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Krycí" sheetId="1" state="visible" r:id="rId2"/>
    <sheet name="Rekapitulace" sheetId="2" state="visible" r:id="rId3"/>
    <sheet name="stavební" sheetId="3" state="visible" r:id="rId4"/>
    <sheet name="zti+pz" sheetId="4" state="visible" r:id="rId5"/>
    <sheet name="vytápění" sheetId="5" state="visible" r:id="rId6"/>
    <sheet name="silno" sheetId="6" state="visible" r:id="rId7"/>
    <sheet name="slabo" sheetId="7" state="visible" r:id="rId8"/>
    <sheet name="vzt" sheetId="8" state="visible" r:id="rId9"/>
    <sheet name="gastro"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s>
  <definedNames>
    <definedName function="false" hidden="false" localSheetId="8" name="_xlnm.Print_Area" vbProcedure="false">gastro!$A$1:$H$137</definedName>
    <definedName function="false" hidden="false" localSheetId="1" name="_xlnm.Print_Area" vbProcedure="false">Rekapitulace!$A$1:$D$59</definedName>
    <definedName function="false" hidden="false" localSheetId="5" name="_xlnm.Print_Area" vbProcedure="false">silno!$A$1:$G$91</definedName>
    <definedName function="false" hidden="false" localSheetId="6" name="_xlnm.Print_Area" vbProcedure="false">slabo!$A$1:$G$66</definedName>
    <definedName function="false" hidden="false" localSheetId="2" name="_xlnm.Print_Area" vbProcedure="false">stavební!$A$1:$K$834</definedName>
    <definedName function="false" hidden="false" localSheetId="4" name="_xlnm.Print_Area" vbProcedure="false">vytápění!$A$1:$K$58</definedName>
    <definedName function="false" hidden="false" localSheetId="7" name="_xlnm.Print_Area" vbProcedure="false">vzt!$A$1:$G$196</definedName>
    <definedName function="false" hidden="false" localSheetId="3" name="_xlnm.Print_Area" vbProcedure="false">'zti+pz'!$A$1:$K$231</definedName>
    <definedName function="false" hidden="false" name="Akce" vbProcedure="false">#REF!</definedName>
    <definedName function="false" hidden="false" name="AXA_4097" vbProcedure="false">#REF!</definedName>
    <definedName function="false" hidden="false" name="AXA_4097_10" vbProcedure="false">#REF!</definedName>
    <definedName function="false" hidden="false" name="AXA_4097_5" vbProcedure="false">#REF!</definedName>
    <definedName function="false" hidden="false" name="AXA_4097_6" vbProcedure="false">#REF!</definedName>
    <definedName function="false" hidden="false" name="AXA_4097_7" vbProcedure="false">#REF!</definedName>
    <definedName function="false" hidden="false" name="AXA_4097_9" vbProcedure="false">#REF!</definedName>
    <definedName function="false" hidden="false" name="AXA_8193" vbProcedure="false">stavební!$B:$B</definedName>
    <definedName function="false" hidden="false" name="AXA_8193_10" vbProcedure="false">#REF!</definedName>
    <definedName function="false" hidden="false" name="AXA_8193_5" vbProcedure="false">#REF!</definedName>
    <definedName function="false" hidden="false" name="AXA_8193_6" vbProcedure="false">#REF!</definedName>
    <definedName function="false" hidden="false" name="AXA_8193_7" vbProcedure="false">#REF!</definedName>
    <definedName function="false" hidden="false" name="AXA_8193_9" vbProcedure="false">#REF!</definedName>
    <definedName function="false" hidden="false" name="AXA_8194" vbProcedure="false">stavební!$C:$C</definedName>
    <definedName function="false" hidden="false" name="AXA_8194_10" vbProcedure="false">#REF!</definedName>
    <definedName function="false" hidden="false" name="AXA_8194_5" vbProcedure="false">#REF!</definedName>
    <definedName function="false" hidden="false" name="AXA_8194_6" vbProcedure="false">#REF!</definedName>
    <definedName function="false" hidden="false" name="AXA_8194_7" vbProcedure="false">#REF!</definedName>
    <definedName function="false" hidden="false" name="AXA_8194_9" vbProcedure="false">#REF!</definedName>
    <definedName function="false" hidden="false" name="AXA_8195" vbProcedure="false">stavební!$D:$D</definedName>
    <definedName function="false" hidden="false" name="AXA_8195_10" vbProcedure="false">#REF!</definedName>
    <definedName function="false" hidden="false" name="AXA_8195_5" vbProcedure="false">#REF!</definedName>
    <definedName function="false" hidden="false" name="AXA_8195_6" vbProcedure="false">#REF!</definedName>
    <definedName function="false" hidden="false" name="AXA_8195_7" vbProcedure="false">#REF!</definedName>
    <definedName function="false" hidden="false" name="AXA_8195_9" vbProcedure="false">#REF!</definedName>
    <definedName function="false" hidden="false" name="BS10_E9" vbProcedure="false">#REF!</definedName>
    <definedName function="false" hidden="false" name="BS11_G_" vbProcedure="false">#REF!</definedName>
    <definedName function="false" hidden="false" name="BS12_04" vbProcedure="false">#REF!</definedName>
    <definedName function="false" hidden="false" name="BS12_06" vbProcedure="false">#REF!</definedName>
    <definedName function="false" hidden="false" name="BS12_08" vbProcedure="false">#REF!</definedName>
    <definedName function="false" hidden="false" name="BS13_04" vbProcedure="false">#REF!</definedName>
    <definedName function="false" hidden="false" name="BS13_04Z" vbProcedure="false">#REF!</definedName>
    <definedName function="false" hidden="false" name="BS13_06" vbProcedure="false">#REF!</definedName>
    <definedName function="false" hidden="false" name="BS13_06Z" vbProcedure="false">#REF!</definedName>
    <definedName function="false" hidden="false" name="BS13_08" vbProcedure="false">#REF!</definedName>
    <definedName function="false" hidden="false" name="BS13_08Z" vbProcedure="false">#REF!</definedName>
    <definedName function="false" hidden="false" name="BS14_04" vbProcedure="false">#REF!</definedName>
    <definedName function="false" hidden="false" name="BS14_06" vbProcedure="false">#REF!</definedName>
    <definedName function="false" hidden="false" name="BS14_08" vbProcedure="false">#REF!</definedName>
    <definedName function="false" hidden="false" name="BS16_1" vbProcedure="false">#REF!</definedName>
    <definedName function="false" hidden="false" name="BS16_1Z" vbProcedure="false">#REF!</definedName>
    <definedName function="false" hidden="false" name="BS16_1Z_F" vbProcedure="false">#REF!</definedName>
    <definedName function="false" hidden="false" name="BS16_1_F" vbProcedure="false">#REF!</definedName>
    <definedName function="false" hidden="false" name="BS17_05" vbProcedure="false">#REF!</definedName>
    <definedName function="false" hidden="false" name="BS17_06" vbProcedure="false">#REF!</definedName>
    <definedName function="false" hidden="false" name="BS17_08" vbProcedure="false">#REF!</definedName>
    <definedName function="false" hidden="false" name="BS19_04" vbProcedure="false">#REF!</definedName>
    <definedName function="false" hidden="false" name="BS19_06" vbProcedure="false">#REF!</definedName>
    <definedName function="false" hidden="false" name="BS19_08" vbProcedure="false">#REF!</definedName>
    <definedName function="false" hidden="false" name="bxb_222222" vbProcedure="false">[2]stavební!$D$1:$D$1048576</definedName>
    <definedName function="false" hidden="false" name="Báze_Al" vbProcedure="false">#REF!</definedName>
    <definedName function="false" hidden="false" name="Báze_Cu" vbProcedure="false">#REF!</definedName>
    <definedName function="false" hidden="false" name="CDopočet_Al" vbProcedure="false">#REF!</definedName>
    <definedName function="false" hidden="false" name="CDopočet_Cu" vbProcedure="false">#REF!</definedName>
    <definedName function="false" hidden="false" name="CDopočet_EUR" vbProcedure="false">#REF!</definedName>
    <definedName function="false" hidden="false" name="CelkemNetto" vbProcedure="false">#REF!</definedName>
    <definedName function="false" hidden="false" name="CelkemRecyklaceNetto" vbProcedure="false">#REF!</definedName>
    <definedName function="false" hidden="false" name="Cena" vbProcedure="false">#REF!</definedName>
    <definedName function="false" hidden="false" name="Cena1" vbProcedure="false">#REF!</definedName>
    <definedName function="false" hidden="false" name="Cena2" vbProcedure="false">#REF!</definedName>
    <definedName function="false" hidden="false" name="Cena3" vbProcedure="false">#REF!</definedName>
    <definedName function="false" hidden="false" name="Cena4" vbProcedure="false">#REF!</definedName>
    <definedName function="false" hidden="false" name="Cena5" vbProcedure="false">#REF!</definedName>
    <definedName function="false" hidden="false" name="Cena6" vbProcedure="false">#REF!</definedName>
    <definedName function="false" hidden="false" name="Cena7" vbProcedure="false">#REF!</definedName>
    <definedName function="false" hidden="false" name="Cena8" vbProcedure="false">#REF!</definedName>
    <definedName function="false" hidden="false" name="CenaCelkemVcetneDPH" vbProcedure="false">#REF!</definedName>
    <definedName function="false" hidden="false" name="CenaCelkemVcetneDPH_10" vbProcedure="false">#REF!</definedName>
    <definedName function="false" hidden="false" name="CenaCelkemVcetneDPH_11" vbProcedure="false">#REF!</definedName>
    <definedName function="false" hidden="false" name="CenaCelkemVcetneDPH_12" vbProcedure="false">#REF!</definedName>
    <definedName function="false" hidden="false" name="CenaCelkemVcetneDPH_3" vbProcedure="false">#REF!</definedName>
    <definedName function="false" hidden="false" name="CenaCelkemVcetneDPH_3_10" vbProcedure="false">#REF!</definedName>
    <definedName function="false" hidden="false" name="CenaCelkemVcetneDPH_3_11" vbProcedure="false">#REF!</definedName>
    <definedName function="false" hidden="false" name="CenaCelkemVcetneDPH_3_12" vbProcedure="false">#REF!</definedName>
    <definedName function="false" hidden="false" name="CenaCelkemVcetneDPH_3_4" vbProcedure="false">#REF!</definedName>
    <definedName function="false" hidden="false" name="CenaCelkemVcetneDPH_3_5" vbProcedure="false">#REF!</definedName>
    <definedName function="false" hidden="false" name="CenaCelkemVcetneDPH_3_6" vbProcedure="false">#REF!</definedName>
    <definedName function="false" hidden="false" name="CenaCelkemVcetneDPH_3_7" vbProcedure="false">#REF!</definedName>
    <definedName function="false" hidden="false" name="CenaCelkemVcetneDPH_3_9" vbProcedure="false">#REF!</definedName>
    <definedName function="false" hidden="false" name="CenaCelkemVcetneDPH_4" vbProcedure="false">#REF!</definedName>
    <definedName function="false" hidden="false" name="CenaCelkemVcetneDPH_4 1" vbProcedure="false">#REF!</definedName>
    <definedName function="false" hidden="false" name="CenaCelkemVcetneDPH_4_10" vbProcedure="false">#REF!</definedName>
    <definedName function="false" hidden="false" name="CenaCelkemVcetneDPH_4_11" vbProcedure="false">#REF!</definedName>
    <definedName function="false" hidden="false" name="CenaCelkemVcetneDPH_4_12" vbProcedure="false">#REF!</definedName>
    <definedName function="false" hidden="false" name="CenaCelkemVcetneDPH_4_4" vbProcedure="false">#REF!</definedName>
    <definedName function="false" hidden="false" name="CenaCelkemVcetneDPH_4_5" vbProcedure="false">#REF!</definedName>
    <definedName function="false" hidden="false" name="CenaCelkemVcetneDPH_4_6" vbProcedure="false">#REF!</definedName>
    <definedName function="false" hidden="false" name="CenaCelkemVcetneDPH_4_7" vbProcedure="false">#REF!</definedName>
    <definedName function="false" hidden="false" name="CenaCelkemVcetneDPH_4_9" vbProcedure="false">#REF!</definedName>
    <definedName function="false" hidden="false" name="CenaCelkemVcetneDPH_5" vbProcedure="false">#REF!</definedName>
    <definedName function="false" hidden="false" name="CenaCelkemVcetneDPH_5 1" vbProcedure="false">#REF!</definedName>
    <definedName function="false" hidden="false" name="CenaCelkemVcetneDPH_5_10" vbProcedure="false">#REF!</definedName>
    <definedName function="false" hidden="false" name="CenaCelkemVcetneDPH_5_11" vbProcedure="false">#REF!</definedName>
    <definedName function="false" hidden="false" name="CenaCelkemVcetneDPH_5_12" vbProcedure="false">#REF!</definedName>
    <definedName function="false" hidden="false" name="CenaCelkemVcetneDPH_5_4" vbProcedure="false">#REF!</definedName>
    <definedName function="false" hidden="false" name="CenaCelkemVcetneDPH_5_5" vbProcedure="false">#REF!</definedName>
    <definedName function="false" hidden="false" name="CenaCelkemVcetneDPH_5_6" vbProcedure="false">#REF!</definedName>
    <definedName function="false" hidden="false" name="CenaCelkemVcetneDPH_5_7" vbProcedure="false">#REF!</definedName>
    <definedName function="false" hidden="false" name="CenaCelkemVcetneDPH_5_9" vbProcedure="false">#REF!</definedName>
    <definedName function="false" hidden="false" name="CenaCelkemVcetneDPH_6" vbProcedure="false">#REF!</definedName>
    <definedName function="false" hidden="false" name="CenaCelkemVcetneDPH_7" vbProcedure="false">#REF!</definedName>
    <definedName function="false" hidden="false" name="CenaCelkemVcetneDPH_9" vbProcedure="false">#REF!</definedName>
    <definedName function="false" hidden="false" name="CisloNabidky" vbProcedure="false">#REF!</definedName>
    <definedName function="false" hidden="false" name="CisloNabidky_10" vbProcedure="false">#REF!</definedName>
    <definedName function="false" hidden="false" name="CisloNabidky_11" vbProcedure="false">#REF!</definedName>
    <definedName function="false" hidden="false" name="CisloNabidky_12" vbProcedure="false">#REF!</definedName>
    <definedName function="false" hidden="false" name="CisloNabidky_3" vbProcedure="false">#REF!</definedName>
    <definedName function="false" hidden="false" name="CisloNabidky_3_10" vbProcedure="false">#REF!</definedName>
    <definedName function="false" hidden="false" name="CisloNabidky_3_11" vbProcedure="false">#REF!</definedName>
    <definedName function="false" hidden="false" name="CisloNabidky_3_12" vbProcedure="false">#REF!</definedName>
    <definedName function="false" hidden="false" name="CisloNabidky_3_4" vbProcedure="false">#REF!</definedName>
    <definedName function="false" hidden="false" name="CisloNabidky_3_5" vbProcedure="false">#REF!</definedName>
    <definedName function="false" hidden="false" name="CisloNabidky_3_6" vbProcedure="false">#REF!</definedName>
    <definedName function="false" hidden="false" name="CisloNabidky_3_7" vbProcedure="false">#REF!</definedName>
    <definedName function="false" hidden="false" name="CisloNabidky_3_9" vbProcedure="false">#REF!</definedName>
    <definedName function="false" hidden="false" name="CisloNabidky_4" vbProcedure="false">#REF!</definedName>
    <definedName function="false" hidden="false" name="CisloNabidky_4 1" vbProcedure="false">#REF!</definedName>
    <definedName function="false" hidden="false" name="CisloNabidky_4_10" vbProcedure="false">#REF!</definedName>
    <definedName function="false" hidden="false" name="CisloNabidky_4_11" vbProcedure="false">#REF!</definedName>
    <definedName function="false" hidden="false" name="CisloNabidky_4_12" vbProcedure="false">#REF!</definedName>
    <definedName function="false" hidden="false" name="CisloNabidky_4_4" vbProcedure="false">#REF!</definedName>
    <definedName function="false" hidden="false" name="CisloNabidky_4_5" vbProcedure="false">#REF!</definedName>
    <definedName function="false" hidden="false" name="CisloNabidky_4_6" vbProcedure="false">#REF!</definedName>
    <definedName function="false" hidden="false" name="CisloNabidky_4_7" vbProcedure="false">#REF!</definedName>
    <definedName function="false" hidden="false" name="CisloNabidky_4_9" vbProcedure="false">#REF!</definedName>
    <definedName function="false" hidden="false" name="CisloNabidky_5" vbProcedure="false">#REF!</definedName>
    <definedName function="false" hidden="false" name="CisloNabidky_5 1" vbProcedure="false">#REF!</definedName>
    <definedName function="false" hidden="false" name="CisloNabidky_5_10" vbProcedure="false">#REF!</definedName>
    <definedName function="false" hidden="false" name="CisloNabidky_5_11" vbProcedure="false">#REF!</definedName>
    <definedName function="false" hidden="false" name="CisloNabidky_5_12" vbProcedure="false">#REF!</definedName>
    <definedName function="false" hidden="false" name="CisloNabidky_5_4" vbProcedure="false">#REF!</definedName>
    <definedName function="false" hidden="false" name="CisloNabidky_5_5" vbProcedure="false">#REF!</definedName>
    <definedName function="false" hidden="false" name="CisloNabidky_5_6" vbProcedure="false">#REF!</definedName>
    <definedName function="false" hidden="false" name="CisloNabidky_5_7" vbProcedure="false">#REF!</definedName>
    <definedName function="false" hidden="false" name="CisloNabidky_5_9" vbProcedure="false">#REF!</definedName>
    <definedName function="false" hidden="false" name="CisloNabidky_6" vbProcedure="false">#REF!</definedName>
    <definedName function="false" hidden="false" name="CisloNabidky_7" vbProcedure="false">#REF!</definedName>
    <definedName function="false" hidden="false" name="CisloNabidky_9" vbProcedure="false">#REF!</definedName>
    <definedName function="false" hidden="false" name="Datum" vbProcedure="false">#REF!</definedName>
    <definedName function="false" hidden="false" name="Dodatek" vbProcedure="false">#REF!</definedName>
    <definedName function="false" hidden="false" name="Dodatek_10" vbProcedure="false">#REF!</definedName>
    <definedName function="false" hidden="false" name="Dodatek_11" vbProcedure="false">#REF!</definedName>
    <definedName function="false" hidden="false" name="Dodatek_12" vbProcedure="false">#REF!</definedName>
    <definedName function="false" hidden="false" name="Dodatek_3" vbProcedure="false">#REF!</definedName>
    <definedName function="false" hidden="false" name="Dodatek_3_10" vbProcedure="false">#REF!</definedName>
    <definedName function="false" hidden="false" name="Dodatek_3_11" vbProcedure="false">#REF!</definedName>
    <definedName function="false" hidden="false" name="Dodatek_3_12" vbProcedure="false">#REF!</definedName>
    <definedName function="false" hidden="false" name="Dodatek_3_4" vbProcedure="false">#REF!</definedName>
    <definedName function="false" hidden="false" name="Dodatek_3_5" vbProcedure="false">#REF!</definedName>
    <definedName function="false" hidden="false" name="Dodatek_3_6" vbProcedure="false">#REF!</definedName>
    <definedName function="false" hidden="false" name="Dodatek_3_7" vbProcedure="false">#REF!</definedName>
    <definedName function="false" hidden="false" name="Dodatek_3_9" vbProcedure="false">#REF!</definedName>
    <definedName function="false" hidden="false" name="Dodatek_4" vbProcedure="false">#REF!</definedName>
    <definedName function="false" hidden="false" name="Dodatek_4 1" vbProcedure="false">#REF!</definedName>
    <definedName function="false" hidden="false" name="Dodatek_4_10" vbProcedure="false">#REF!</definedName>
    <definedName function="false" hidden="false" name="Dodatek_4_11" vbProcedure="false">#REF!</definedName>
    <definedName function="false" hidden="false" name="Dodatek_4_12" vbProcedure="false">#REF!</definedName>
    <definedName function="false" hidden="false" name="Dodatek_4_4" vbProcedure="false">#REF!</definedName>
    <definedName function="false" hidden="false" name="Dodatek_4_5" vbProcedure="false">#REF!</definedName>
    <definedName function="false" hidden="false" name="Dodatek_4_6" vbProcedure="false">#REF!</definedName>
    <definedName function="false" hidden="false" name="Dodatek_4_7" vbProcedure="false">#REF!</definedName>
    <definedName function="false" hidden="false" name="Dodatek_4_9" vbProcedure="false">#REF!</definedName>
    <definedName function="false" hidden="false" name="Dodatek_5" vbProcedure="false">#REF!</definedName>
    <definedName function="false" hidden="false" name="Dodatek_5 1" vbProcedure="false">#REF!</definedName>
    <definedName function="false" hidden="false" name="Dodatek_5_10" vbProcedure="false">#REF!</definedName>
    <definedName function="false" hidden="false" name="Dodatek_5_11" vbProcedure="false">#REF!</definedName>
    <definedName function="false" hidden="false" name="Dodatek_5_12" vbProcedure="false">#REF!</definedName>
    <definedName function="false" hidden="false" name="Dodatek_5_4" vbProcedure="false">#REF!</definedName>
    <definedName function="false" hidden="false" name="Dodatek_5_5" vbProcedure="false">#REF!</definedName>
    <definedName function="false" hidden="false" name="Dodatek_5_6" vbProcedure="false">#REF!</definedName>
    <definedName function="false" hidden="false" name="Dodatek_5_7" vbProcedure="false">#REF!</definedName>
    <definedName function="false" hidden="false" name="Dodatek_5_9" vbProcedure="false">#REF!</definedName>
    <definedName function="false" hidden="false" name="Dodatek_6" vbProcedure="false">#REF!</definedName>
    <definedName function="false" hidden="false" name="Dodatek_7" vbProcedure="false">#REF!</definedName>
    <definedName function="false" hidden="false" name="Dodatek_9" vbProcedure="false">#REF!</definedName>
    <definedName function="false" hidden="false" name="Dopočet_Al" vbProcedure="false">#REF!</definedName>
    <definedName function="false" hidden="false" name="Dopočet_Cu" vbProcedure="false">#REF!</definedName>
    <definedName function="false" hidden="false" name="Dopočet_EUR" vbProcedure="false">#REF!</definedName>
    <definedName function="false" hidden="false" name="DPHSS" vbProcedure="false">#REF!</definedName>
    <definedName function="false" hidden="false" name="DPHSS_10" vbProcedure="false">#REF!</definedName>
    <definedName function="false" hidden="false" name="DPHSS_11" vbProcedure="false">#REF!</definedName>
    <definedName function="false" hidden="false" name="DPHSS_12" vbProcedure="false">#REF!</definedName>
    <definedName function="false" hidden="false" name="DPHSS_3" vbProcedure="false">#REF!</definedName>
    <definedName function="false" hidden="false" name="DPHSS_3_10" vbProcedure="false">#REF!</definedName>
    <definedName function="false" hidden="false" name="DPHSS_3_11" vbProcedure="false">#REF!</definedName>
    <definedName function="false" hidden="false" name="DPHSS_3_12" vbProcedure="false">#REF!</definedName>
    <definedName function="false" hidden="false" name="DPHSS_3_4" vbProcedure="false">#REF!</definedName>
    <definedName function="false" hidden="false" name="DPHSS_3_5" vbProcedure="false">#REF!</definedName>
    <definedName function="false" hidden="false" name="DPHSS_3_6" vbProcedure="false">#REF!</definedName>
    <definedName function="false" hidden="false" name="DPHSS_3_7" vbProcedure="false">#REF!</definedName>
    <definedName function="false" hidden="false" name="DPHSS_3_9" vbProcedure="false">#REF!</definedName>
    <definedName function="false" hidden="false" name="DPHSS_4" vbProcedure="false">#REF!</definedName>
    <definedName function="false" hidden="false" name="DPHSS_4 1" vbProcedure="false">#REF!</definedName>
    <definedName function="false" hidden="false" name="DPHSS_4_10" vbProcedure="false">#REF!</definedName>
    <definedName function="false" hidden="false" name="DPHSS_4_11" vbProcedure="false">#REF!</definedName>
    <definedName function="false" hidden="false" name="DPHSS_4_12" vbProcedure="false">#REF!</definedName>
    <definedName function="false" hidden="false" name="DPHSS_4_4" vbProcedure="false">#REF!</definedName>
    <definedName function="false" hidden="false" name="DPHSS_4_5" vbProcedure="false">#REF!</definedName>
    <definedName function="false" hidden="false" name="DPHSS_4_6" vbProcedure="false">#REF!</definedName>
    <definedName function="false" hidden="false" name="DPHSS_4_7" vbProcedure="false">#REF!</definedName>
    <definedName function="false" hidden="false" name="DPHSS_4_9" vbProcedure="false">#REF!</definedName>
    <definedName function="false" hidden="false" name="DPHSS_5" vbProcedure="false">#REF!</definedName>
    <definedName function="false" hidden="false" name="DPHSS_5 1" vbProcedure="false">#REF!</definedName>
    <definedName function="false" hidden="false" name="DPHSS_5_10" vbProcedure="false">#REF!</definedName>
    <definedName function="false" hidden="false" name="DPHSS_5_11" vbProcedure="false">#REF!</definedName>
    <definedName function="false" hidden="false" name="DPHSS_5_12" vbProcedure="false">#REF!</definedName>
    <definedName function="false" hidden="false" name="DPHSS_5_4" vbProcedure="false">#REF!</definedName>
    <definedName function="false" hidden="false" name="DPHSS_5_5" vbProcedure="false">#REF!</definedName>
    <definedName function="false" hidden="false" name="DPHSS_5_6" vbProcedure="false">#REF!</definedName>
    <definedName function="false" hidden="false" name="DPHSS_5_7" vbProcedure="false">#REF!</definedName>
    <definedName function="false" hidden="false" name="DPHSS_5_9" vbProcedure="false">#REF!</definedName>
    <definedName function="false" hidden="false" name="DPHSS_6" vbProcedure="false">#REF!</definedName>
    <definedName function="false" hidden="false" name="DPHSS_7" vbProcedure="false">#REF!</definedName>
    <definedName function="false" hidden="false" name="DPHSS_9" vbProcedure="false">#REF!</definedName>
    <definedName function="false" hidden="false" name="DPHZS" vbProcedure="false">#REF!</definedName>
    <definedName function="false" hidden="false" name="DPHZS_10" vbProcedure="false">#REF!</definedName>
    <definedName function="false" hidden="false" name="DPHZS_11" vbProcedure="false">#REF!</definedName>
    <definedName function="false" hidden="false" name="DPHZS_12" vbProcedure="false">#REF!</definedName>
    <definedName function="false" hidden="false" name="DPHZS_3" vbProcedure="false">#REF!</definedName>
    <definedName function="false" hidden="false" name="DPHZS_3_10" vbProcedure="false">#REF!</definedName>
    <definedName function="false" hidden="false" name="DPHZS_3_11" vbProcedure="false">#REF!</definedName>
    <definedName function="false" hidden="false" name="DPHZS_3_12" vbProcedure="false">#REF!</definedName>
    <definedName function="false" hidden="false" name="DPHZS_3_4" vbProcedure="false">#REF!</definedName>
    <definedName function="false" hidden="false" name="DPHZS_3_5" vbProcedure="false">#REF!</definedName>
    <definedName function="false" hidden="false" name="DPHZS_3_6" vbProcedure="false">#REF!</definedName>
    <definedName function="false" hidden="false" name="DPHZS_3_7" vbProcedure="false">#REF!</definedName>
    <definedName function="false" hidden="false" name="DPHZS_3_9" vbProcedure="false">#REF!</definedName>
    <definedName function="false" hidden="false" name="DPHZS_4" vbProcedure="false">#REF!</definedName>
    <definedName function="false" hidden="false" name="DPHZS_4 1" vbProcedure="false">#REF!</definedName>
    <definedName function="false" hidden="false" name="DPHZS_4_10" vbProcedure="false">#REF!</definedName>
    <definedName function="false" hidden="false" name="DPHZS_4_11" vbProcedure="false">#REF!</definedName>
    <definedName function="false" hidden="false" name="DPHZS_4_12" vbProcedure="false">#REF!</definedName>
    <definedName function="false" hidden="false" name="DPHZS_4_4" vbProcedure="false">#REF!</definedName>
    <definedName function="false" hidden="false" name="DPHZS_4_5" vbProcedure="false">#REF!</definedName>
    <definedName function="false" hidden="false" name="DPHZS_4_6" vbProcedure="false">#REF!</definedName>
    <definedName function="false" hidden="false" name="DPHZS_4_7" vbProcedure="false">#REF!</definedName>
    <definedName function="false" hidden="false" name="DPHZS_4_9" vbProcedure="false">#REF!</definedName>
    <definedName function="false" hidden="false" name="DPHZS_5" vbProcedure="false">#REF!</definedName>
    <definedName function="false" hidden="false" name="DPHZS_5 1" vbProcedure="false">#REF!</definedName>
    <definedName function="false" hidden="false" name="DPHZS_5_10" vbProcedure="false">#REF!</definedName>
    <definedName function="false" hidden="false" name="DPHZS_5_11" vbProcedure="false">#REF!</definedName>
    <definedName function="false" hidden="false" name="DPHZS_5_12" vbProcedure="false">#REF!</definedName>
    <definedName function="false" hidden="false" name="DPHZS_5_4" vbProcedure="false">#REF!</definedName>
    <definedName function="false" hidden="false" name="DPHZS_5_5" vbProcedure="false">#REF!</definedName>
    <definedName function="false" hidden="false" name="DPHZS_5_6" vbProcedure="false">#REF!</definedName>
    <definedName function="false" hidden="false" name="DPHZS_5_7" vbProcedure="false">#REF!</definedName>
    <definedName function="false" hidden="false" name="DPHZS_5_9" vbProcedure="false">#REF!</definedName>
    <definedName function="false" hidden="false" name="DPHZS_6" vbProcedure="false">#REF!</definedName>
    <definedName function="false" hidden="false" name="DPHZS_7" vbProcedure="false">#REF!</definedName>
    <definedName function="false" hidden="false" name="DPHZS_9" vbProcedure="false">#REF!</definedName>
    <definedName function="false" hidden="false" name="Elektro" vbProcedure="false">#REF!</definedName>
    <definedName function="false" hidden="false" name="Elektro_10" vbProcedure="false">#REF!</definedName>
    <definedName function="false" hidden="false" name="Elektro_11" vbProcedure="false">#REF!</definedName>
    <definedName function="false" hidden="false" name="Elektro_12" vbProcedure="false">#REF!</definedName>
    <definedName function="false" hidden="false" name="Elektro_3" vbProcedure="false">#REF!</definedName>
    <definedName function="false" hidden="false" name="Elektro_3_10" vbProcedure="false">#REF!</definedName>
    <definedName function="false" hidden="false" name="Elektro_3_11" vbProcedure="false">#REF!</definedName>
    <definedName function="false" hidden="false" name="Elektro_3_12" vbProcedure="false">#REF!</definedName>
    <definedName function="false" hidden="false" name="Elektro_3_4" vbProcedure="false">#REF!</definedName>
    <definedName function="false" hidden="false" name="Elektro_3_5" vbProcedure="false">#REF!</definedName>
    <definedName function="false" hidden="false" name="Elektro_3_6" vbProcedure="false">#REF!</definedName>
    <definedName function="false" hidden="false" name="Elektro_3_7" vbProcedure="false">#REF!</definedName>
    <definedName function="false" hidden="false" name="Elektro_3_9" vbProcedure="false">#REF!</definedName>
    <definedName function="false" hidden="false" name="Elektro_4" vbProcedure="false">#REF!</definedName>
    <definedName function="false" hidden="false" name="Elektro_4 1" vbProcedure="false">#REF!</definedName>
    <definedName function="false" hidden="false" name="Elektro_4_10" vbProcedure="false">#REF!</definedName>
    <definedName function="false" hidden="false" name="Elektro_4_11" vbProcedure="false">#REF!</definedName>
    <definedName function="false" hidden="false" name="Elektro_4_12" vbProcedure="false">#REF!</definedName>
    <definedName function="false" hidden="false" name="Elektro_4_4" vbProcedure="false">#REF!</definedName>
    <definedName function="false" hidden="false" name="Elektro_4_5" vbProcedure="false">#REF!</definedName>
    <definedName function="false" hidden="false" name="Elektro_4_6" vbProcedure="false">#REF!</definedName>
    <definedName function="false" hidden="false" name="Elektro_4_7" vbProcedure="false">#REF!</definedName>
    <definedName function="false" hidden="false" name="Elektro_4_9" vbProcedure="false">#REF!</definedName>
    <definedName function="false" hidden="false" name="Elektro_5" vbProcedure="false">#REF!</definedName>
    <definedName function="false" hidden="false" name="Elektro_5 1" vbProcedure="false">#REF!</definedName>
    <definedName function="false" hidden="false" name="Elektro_5_10" vbProcedure="false">#REF!</definedName>
    <definedName function="false" hidden="false" name="Elektro_5_11" vbProcedure="false">#REF!</definedName>
    <definedName function="false" hidden="false" name="Elektro_5_12" vbProcedure="false">#REF!</definedName>
    <definedName function="false" hidden="false" name="Elektro_5_4" vbProcedure="false">#REF!</definedName>
    <definedName function="false" hidden="false" name="Elektro_5_5" vbProcedure="false">#REF!</definedName>
    <definedName function="false" hidden="false" name="Elektro_5_6" vbProcedure="false">#REF!</definedName>
    <definedName function="false" hidden="false" name="Elektro_5_7" vbProcedure="false">#REF!</definedName>
    <definedName function="false" hidden="false" name="Elektro_5_9" vbProcedure="false">#REF!</definedName>
    <definedName function="false" hidden="false" name="Elektro_6" vbProcedure="false">#REF!</definedName>
    <definedName function="false" hidden="false" name="Elektro_7" vbProcedure="false">#REF!</definedName>
    <definedName function="false" hidden="false" name="Elektro_9" vbProcedure="false">#REF!</definedName>
    <definedName function="false" hidden="false" name="EmailZpracovatele" vbProcedure="false">#REF!</definedName>
    <definedName function="false" hidden="false" name="EmailZpracovatele_10" vbProcedure="false">#REF!</definedName>
    <definedName function="false" hidden="false" name="EmailZpracovatele_11" vbProcedure="false">#REF!</definedName>
    <definedName function="false" hidden="false" name="EmailZpracovatele_12" vbProcedure="false">#REF!</definedName>
    <definedName function="false" hidden="false" name="EmailZpracovatele_3" vbProcedure="false">#REF!</definedName>
    <definedName function="false" hidden="false" name="EmailZpracovatele_3_10" vbProcedure="false">#REF!</definedName>
    <definedName function="false" hidden="false" name="EmailZpracovatele_3_11" vbProcedure="false">#REF!</definedName>
    <definedName function="false" hidden="false" name="EmailZpracovatele_3_12" vbProcedure="false">#REF!</definedName>
    <definedName function="false" hidden="false" name="EmailZpracovatele_3_4" vbProcedure="false">#REF!</definedName>
    <definedName function="false" hidden="false" name="EmailZpracovatele_3_5" vbProcedure="false">#REF!</definedName>
    <definedName function="false" hidden="false" name="EmailZpracovatele_3_6" vbProcedure="false">#REF!</definedName>
    <definedName function="false" hidden="false" name="EmailZpracovatele_3_7" vbProcedure="false">#REF!</definedName>
    <definedName function="false" hidden="false" name="EmailZpracovatele_3_9" vbProcedure="false">#REF!</definedName>
    <definedName function="false" hidden="false" name="EmailZpracovatele_4" vbProcedure="false">#REF!</definedName>
    <definedName function="false" hidden="false" name="EmailZpracovatele_4 1" vbProcedure="false">#REF!</definedName>
    <definedName function="false" hidden="false" name="EmailZpracovatele_4_10" vbProcedure="false">#REF!</definedName>
    <definedName function="false" hidden="false" name="EmailZpracovatele_4_11" vbProcedure="false">#REF!</definedName>
    <definedName function="false" hidden="false" name="EmailZpracovatele_4_12" vbProcedure="false">#REF!</definedName>
    <definedName function="false" hidden="false" name="EmailZpracovatele_4_4" vbProcedure="false">#REF!</definedName>
    <definedName function="false" hidden="false" name="EmailZpracovatele_4_5" vbProcedure="false">#REF!</definedName>
    <definedName function="false" hidden="false" name="EmailZpracovatele_4_6" vbProcedure="false">#REF!</definedName>
    <definedName function="false" hidden="false" name="EmailZpracovatele_4_7" vbProcedure="false">#REF!</definedName>
    <definedName function="false" hidden="false" name="EmailZpracovatele_4_9" vbProcedure="false">#REF!</definedName>
    <definedName function="false" hidden="false" name="EmailZpracovatele_5" vbProcedure="false">#REF!</definedName>
    <definedName function="false" hidden="false" name="EmailZpracovatele_5 1" vbProcedure="false">#REF!</definedName>
    <definedName function="false" hidden="false" name="EmailZpracovatele_5_10" vbProcedure="false">#REF!</definedName>
    <definedName function="false" hidden="false" name="EmailZpracovatele_5_11" vbProcedure="false">#REF!</definedName>
    <definedName function="false" hidden="false" name="EmailZpracovatele_5_12" vbProcedure="false">#REF!</definedName>
    <definedName function="false" hidden="false" name="EmailZpracovatele_5_4" vbProcedure="false">#REF!</definedName>
    <definedName function="false" hidden="false" name="EmailZpracovatele_5_5" vbProcedure="false">#REF!</definedName>
    <definedName function="false" hidden="false" name="EmailZpracovatele_5_6" vbProcedure="false">#REF!</definedName>
    <definedName function="false" hidden="false" name="EmailZpracovatele_5_7" vbProcedure="false">#REF!</definedName>
    <definedName function="false" hidden="false" name="EmailZpracovatele_5_9" vbProcedure="false">#REF!</definedName>
    <definedName function="false" hidden="false" name="EmailZpracovatele_6" vbProcedure="false">#REF!</definedName>
    <definedName function="false" hidden="false" name="EmailZpracovatele_7" vbProcedure="false">#REF!</definedName>
    <definedName function="false" hidden="false" name="EmailZpracovatele_9" vbProcedure="false">#REF!</definedName>
    <definedName function="false" hidden="false" name="EUR" vbProcedure="false">#REF!</definedName>
    <definedName function="false" hidden="false" name="Excel_BuiltIn_Database" vbProcedure="false">'[1]'!$A$2:$I$13</definedName>
    <definedName function="false" hidden="false" name="Excel_BuiltIn_Database 1" vbProcedure="false">#REF!</definedName>
    <definedName function="false" hidden="false" name="Excel_BuiltIn_Print_Area_1" vbProcedure="false">#REF!</definedName>
    <definedName function="false" hidden="false" name="Excel_BuiltIn_Print_Area_10" vbProcedure="false">#REF!</definedName>
    <definedName function="false" hidden="false" name="Excel_BuiltIn_Print_Area_23_1" vbProcedure="false">#REF!</definedName>
    <definedName function="false" hidden="false" name="Excel_BuiltIn_Print_Area_5" vbProcedure="false">#REF!</definedName>
    <definedName function="false" hidden="false" name="Excel_BuiltIn_Print_Area_6" vbProcedure="false">#REF!</definedName>
    <definedName function="false" hidden="false" name="Excel_BuiltIn_Print_Area_7" vbProcedure="false">#REF!</definedName>
    <definedName function="false" hidden="false" name="Excel_BuiltIn_Print_Area_9" vbProcedure="false">#REF!</definedName>
    <definedName function="false" hidden="false" name="Excel_BuiltIn_Print_Titles_10" vbProcedure="false">#REF!</definedName>
    <definedName function="false" hidden="false" name="Excel_BuiltIn_Print_Titles_1_1" vbProcedure="false">#REF!</definedName>
    <definedName function="false" hidden="false" name="Excel_BuiltIn_Print_Titles_2_1" vbProcedure="false">#REF!</definedName>
    <definedName function="false" hidden="false" name="Excel_BuiltIn_Print_Titles_4" vbProcedure="false">#REF!</definedName>
    <definedName function="false" hidden="false" name="Excel_BuiltIn_Print_Titles_5" vbProcedure="false">#REF!</definedName>
    <definedName function="false" hidden="false" name="Excel_BuiltIn_Print_Titles_6" vbProcedure="false">#REF!</definedName>
    <definedName function="false" hidden="false" name="Excel_BuiltIn_Print_Titles_7" vbProcedure="false">#REF!</definedName>
    <definedName function="false" hidden="false" name="Excel_BuiltIn_Print_Titles_8" vbProcedure="false">#REF!</definedName>
    <definedName function="false" hidden="false" name="Excel_BuiltIn_Print_Titles_9" vbProcedure="false">#REF!</definedName>
    <definedName function="false" hidden="false" name="Excel_BuiltIn__FilterDatabase_11" vbProcedure="false">#REF!</definedName>
    <definedName function="false" hidden="false" name="Excel_BuiltIn__FilterDatabase_15" vbProcedure="false">#REF!</definedName>
    <definedName function="false" hidden="false" name="Excel_BuiltIn__FilterDatabase_1P" vbProcedure="false">#REF!</definedName>
    <definedName function="false" hidden="false" name="Excel_BuiltIn__FilterDatabase_1PP" vbProcedure="false">#REF!</definedName>
    <definedName function="false" hidden="false" name="Excel_BuiltIn__FilterDatabase_2" vbProcedure="false">#REF!</definedName>
    <definedName function="false" hidden="false" name="Excel_BuiltIn__FilterDatabase_2P" vbProcedure="false">#REF!</definedName>
    <definedName function="false" hidden="false" name="Excel_BuiltIn__FilterDatabase_2PP" vbProcedure="false">#REF!</definedName>
    <definedName function="false" hidden="false" name="Excel_BuiltIn__FilterDatabase_2_1" vbProcedure="false">#REF!</definedName>
    <definedName function="false" hidden="false" name="Excel_BuiltIn__FilterDatabase_2_1_10" vbProcedure="false">#REF!</definedName>
    <definedName function="false" hidden="false" name="Excel_BuiltIn__FilterDatabase_2_1_11" vbProcedure="false">#REF!</definedName>
    <definedName function="false" hidden="false" name="Excel_BuiltIn__FilterDatabase_2_1_12" vbProcedure="false">#REF!</definedName>
    <definedName function="false" hidden="false" name="Excel_BuiltIn__FilterDatabase_2_1_4" vbProcedure="false">#REF!</definedName>
    <definedName function="false" hidden="false" name="Excel_BuiltIn__FilterDatabase_2_1_5" vbProcedure="false">#REF!</definedName>
    <definedName function="false" hidden="false" name="Excel_BuiltIn__FilterDatabase_2_1_6" vbProcedure="false">#REF!</definedName>
    <definedName function="false" hidden="false" name="Excel_BuiltIn__FilterDatabase_2_1_7" vbProcedure="false">#REF!</definedName>
    <definedName function="false" hidden="false" name="Excel_BuiltIn__FilterDatabase_2_1_9" vbProcedure="false">#REF!</definedName>
    <definedName function="false" hidden="false" name="Excel_BuiltIn__FilterDatabase_3" vbProcedure="false">#REF!</definedName>
    <definedName function="false" hidden="false" name="Excel_BuiltIn__FilterDatabase_3P" vbProcedure="false">#REF!</definedName>
    <definedName function="false" hidden="false" name="Excel_BuiltIn__FilterDatabase_3PP" vbProcedure="false">#REF!</definedName>
    <definedName function="false" hidden="false" name="Excel_BuiltIn__FilterDatabase_3_1" vbProcedure="false">#REF!</definedName>
    <definedName function="false" hidden="false" name="Excel_BuiltIn__FilterDatabase_3_1_1" vbProcedure="false">"$#REF!.$#REF!$#REF!:$#REF!$#REF!"</definedName>
    <definedName function="false" hidden="false" name="Excel_BuiltIn__FilterDatabase_4" vbProcedure="false">#REF!</definedName>
    <definedName function="false" hidden="false" name="Excel_BuiltIn__FilterDatabase_4P" vbProcedure="false">#REF!</definedName>
    <definedName function="false" hidden="false" name="Excel_BuiltIn__FilterDatabase_4_1" vbProcedure="false">"$#REF!.$#REF!$#REF!:$#REF!$#REF!"</definedName>
    <definedName function="false" hidden="false" name="Excel_BuiltIn__FilterDatabase_5 1" vbProcedure="false">#REF!</definedName>
    <definedName function="false" hidden="false" name="Excel_BuiltIn__FilterDatabase_5_1" vbProcedure="false">#REF!</definedName>
    <definedName function="false" hidden="false" name="Excel_BuiltIn__FilterDatabase_6 1" vbProcedure="false">#REF!</definedName>
    <definedName function="false" hidden="false" name="Excel_BuiltIn__FilterDatabase_6_1" vbProcedure="false">"$#REF!.$#REF!$#REF!:$#REF!$#REF!"</definedName>
    <definedName function="false" hidden="false" name="Excel_BuiltIn__FilterDatabase_Gr" vbProcedure="false">#REF!</definedName>
    <definedName function="false" hidden="false" name="Izolace" vbProcedure="false">#REF!</definedName>
    <definedName function="false" hidden="false" name="Izolace_10" vbProcedure="false">#REF!</definedName>
    <definedName function="false" hidden="false" name="Izolace_11" vbProcedure="false">#REF!</definedName>
    <definedName function="false" hidden="false" name="Izolace_12" vbProcedure="false">#REF!</definedName>
    <definedName function="false" hidden="false" name="Izolace_3" vbProcedure="false">#REF!</definedName>
    <definedName function="false" hidden="false" name="Izolace_3_10" vbProcedure="false">#REF!</definedName>
    <definedName function="false" hidden="false" name="Izolace_3_11" vbProcedure="false">#REF!</definedName>
    <definedName function="false" hidden="false" name="Izolace_3_12" vbProcedure="false">#REF!</definedName>
    <definedName function="false" hidden="false" name="Izolace_3_4" vbProcedure="false">#REF!</definedName>
    <definedName function="false" hidden="false" name="Izolace_3_5" vbProcedure="false">#REF!</definedName>
    <definedName function="false" hidden="false" name="Izolace_3_6" vbProcedure="false">#REF!</definedName>
    <definedName function="false" hidden="false" name="Izolace_3_7" vbProcedure="false">#REF!</definedName>
    <definedName function="false" hidden="false" name="Izolace_3_9" vbProcedure="false">#REF!</definedName>
    <definedName function="false" hidden="false" name="Izolace_4" vbProcedure="false">#REF!</definedName>
    <definedName function="false" hidden="false" name="Izolace_4 1" vbProcedure="false">#REF!</definedName>
    <definedName function="false" hidden="false" name="Izolace_4_10" vbProcedure="false">#REF!</definedName>
    <definedName function="false" hidden="false" name="Izolace_4_11" vbProcedure="false">#REF!</definedName>
    <definedName function="false" hidden="false" name="Izolace_4_12" vbProcedure="false">#REF!</definedName>
    <definedName function="false" hidden="false" name="Izolace_4_4" vbProcedure="false">#REF!</definedName>
    <definedName function="false" hidden="false" name="Izolace_4_5" vbProcedure="false">#REF!</definedName>
    <definedName function="false" hidden="false" name="Izolace_4_6" vbProcedure="false">#REF!</definedName>
    <definedName function="false" hidden="false" name="Izolace_4_7" vbProcedure="false">#REF!</definedName>
    <definedName function="false" hidden="false" name="Izolace_4_9" vbProcedure="false">#REF!</definedName>
    <definedName function="false" hidden="false" name="Izolace_5" vbProcedure="false">#REF!</definedName>
    <definedName function="false" hidden="false" name="Izolace_5 1" vbProcedure="false">#REF!</definedName>
    <definedName function="false" hidden="false" name="Izolace_5_10" vbProcedure="false">#REF!</definedName>
    <definedName function="false" hidden="false" name="Izolace_5_11" vbProcedure="false">#REF!</definedName>
    <definedName function="false" hidden="false" name="Izolace_5_12" vbProcedure="false">#REF!</definedName>
    <definedName function="false" hidden="false" name="Izolace_5_4" vbProcedure="false">#REF!</definedName>
    <definedName function="false" hidden="false" name="Izolace_5_5" vbProcedure="false">#REF!</definedName>
    <definedName function="false" hidden="false" name="Izolace_5_6" vbProcedure="false">#REF!</definedName>
    <definedName function="false" hidden="false" name="Izolace_5_7" vbProcedure="false">#REF!</definedName>
    <definedName function="false" hidden="false" name="Izolace_5_9" vbProcedure="false">#REF!</definedName>
    <definedName function="false" hidden="false" name="Izolace_6" vbProcedure="false">#REF!</definedName>
    <definedName function="false" hidden="false" name="Izolace_7" vbProcedure="false">#REF!</definedName>
    <definedName function="false" hidden="false" name="Izolace_9" vbProcedure="false">#REF!</definedName>
    <definedName function="false" hidden="false" name="Jmeno" vbProcedure="false">#REF!</definedName>
    <definedName function="false" hidden="false" name="Jmeno_10" vbProcedure="false">#REF!</definedName>
    <definedName function="false" hidden="false" name="Jmeno_11" vbProcedure="false">#REF!</definedName>
    <definedName function="false" hidden="false" name="Jmeno_12" vbProcedure="false">#REF!</definedName>
    <definedName function="false" hidden="false" name="Jmeno_3" vbProcedure="false">#REF!</definedName>
    <definedName function="false" hidden="false" name="Jmeno_3_10" vbProcedure="false">#REF!</definedName>
    <definedName function="false" hidden="false" name="Jmeno_3_11" vbProcedure="false">#REF!</definedName>
    <definedName function="false" hidden="false" name="Jmeno_3_12" vbProcedure="false">#REF!</definedName>
    <definedName function="false" hidden="false" name="Jmeno_3_4" vbProcedure="false">#REF!</definedName>
    <definedName function="false" hidden="false" name="Jmeno_3_5" vbProcedure="false">#REF!</definedName>
    <definedName function="false" hidden="false" name="Jmeno_3_6" vbProcedure="false">#REF!</definedName>
    <definedName function="false" hidden="false" name="Jmeno_3_7" vbProcedure="false">#REF!</definedName>
    <definedName function="false" hidden="false" name="Jmeno_3_9" vbProcedure="false">#REF!</definedName>
    <definedName function="false" hidden="false" name="Jmeno_4" vbProcedure="false">#REF!</definedName>
    <definedName function="false" hidden="false" name="Jmeno_4 1" vbProcedure="false">#REF!</definedName>
    <definedName function="false" hidden="false" name="Jmeno_4_10" vbProcedure="false">#REF!</definedName>
    <definedName function="false" hidden="false" name="Jmeno_4_11" vbProcedure="false">#REF!</definedName>
    <definedName function="false" hidden="false" name="Jmeno_4_12" vbProcedure="false">#REF!</definedName>
    <definedName function="false" hidden="false" name="Jmeno_4_4" vbProcedure="false">#REF!</definedName>
    <definedName function="false" hidden="false" name="Jmeno_4_5" vbProcedure="false">#REF!</definedName>
    <definedName function="false" hidden="false" name="Jmeno_4_6" vbProcedure="false">#REF!</definedName>
    <definedName function="false" hidden="false" name="Jmeno_4_7" vbProcedure="false">#REF!</definedName>
    <definedName function="false" hidden="false" name="Jmeno_4_9" vbProcedure="false">#REF!</definedName>
    <definedName function="false" hidden="false" name="Jmeno_5" vbProcedure="false">#REF!</definedName>
    <definedName function="false" hidden="false" name="Jmeno_5 1" vbProcedure="false">#REF!</definedName>
    <definedName function="false" hidden="false" name="Jmeno_5_10" vbProcedure="false">#REF!</definedName>
    <definedName function="false" hidden="false" name="Jmeno_5_11" vbProcedure="false">#REF!</definedName>
    <definedName function="false" hidden="false" name="Jmeno_5_12" vbProcedure="false">#REF!</definedName>
    <definedName function="false" hidden="false" name="Jmeno_5_4" vbProcedure="false">#REF!</definedName>
    <definedName function="false" hidden="false" name="Jmeno_5_5" vbProcedure="false">#REF!</definedName>
    <definedName function="false" hidden="false" name="Jmeno_5_6" vbProcedure="false">#REF!</definedName>
    <definedName function="false" hidden="false" name="Jmeno_5_7" vbProcedure="false">#REF!</definedName>
    <definedName function="false" hidden="false" name="Jmeno_5_9" vbProcedure="false">#REF!</definedName>
    <definedName function="false" hidden="false" name="Jmeno_6" vbProcedure="false">#REF!</definedName>
    <definedName function="false" hidden="false" name="Jmeno_7" vbProcedure="false">#REF!</definedName>
    <definedName function="false" hidden="false" name="Jmeno_9" vbProcedure="false">#REF!</definedName>
    <definedName function="false" hidden="false" name="Kod" vbProcedure="false">#REF!</definedName>
    <definedName function="false" hidden="false" name="Kod1PP" vbProcedure="false">#REF!</definedName>
    <definedName function="false" hidden="false" name="Montaz" vbProcedure="false">#REF!</definedName>
    <definedName function="false" hidden="false" name="Montaz_10" vbProcedure="false">#REF!</definedName>
    <definedName function="false" hidden="false" name="Montaz_11" vbProcedure="false">#REF!</definedName>
    <definedName function="false" hidden="false" name="Montaz_12" vbProcedure="false">#REF!</definedName>
    <definedName function="false" hidden="false" name="Montaz_3" vbProcedure="false">#REF!</definedName>
    <definedName function="false" hidden="false" name="Montaz_3_10" vbProcedure="false">#REF!</definedName>
    <definedName function="false" hidden="false" name="Montaz_3_11" vbProcedure="false">#REF!</definedName>
    <definedName function="false" hidden="false" name="Montaz_3_12" vbProcedure="false">#REF!</definedName>
    <definedName function="false" hidden="false" name="Montaz_3_4" vbProcedure="false">#REF!</definedName>
    <definedName function="false" hidden="false" name="Montaz_3_5" vbProcedure="false">#REF!</definedName>
    <definedName function="false" hidden="false" name="Montaz_3_6" vbProcedure="false">#REF!</definedName>
    <definedName function="false" hidden="false" name="Montaz_3_7" vbProcedure="false">#REF!</definedName>
    <definedName function="false" hidden="false" name="Montaz_3_9" vbProcedure="false">#REF!</definedName>
    <definedName function="false" hidden="false" name="Montaz_4" vbProcedure="false">#REF!</definedName>
    <definedName function="false" hidden="false" name="Montaz_4 1" vbProcedure="false">#REF!</definedName>
    <definedName function="false" hidden="false" name="Montaz_4_10" vbProcedure="false">#REF!</definedName>
    <definedName function="false" hidden="false" name="Montaz_4_11" vbProcedure="false">#REF!</definedName>
    <definedName function="false" hidden="false" name="Montaz_4_12" vbProcedure="false">#REF!</definedName>
    <definedName function="false" hidden="false" name="Montaz_4_4" vbProcedure="false">#REF!</definedName>
    <definedName function="false" hidden="false" name="Montaz_4_5" vbProcedure="false">#REF!</definedName>
    <definedName function="false" hidden="false" name="Montaz_4_6" vbProcedure="false">#REF!</definedName>
    <definedName function="false" hidden="false" name="Montaz_4_7" vbProcedure="false">#REF!</definedName>
    <definedName function="false" hidden="false" name="Montaz_4_9" vbProcedure="false">#REF!</definedName>
    <definedName function="false" hidden="false" name="Montaz_5" vbProcedure="false">#REF!</definedName>
    <definedName function="false" hidden="false" name="Montaz_5 1" vbProcedure="false">#REF!</definedName>
    <definedName function="false" hidden="false" name="Montaz_5_10" vbProcedure="false">#REF!</definedName>
    <definedName function="false" hidden="false" name="Montaz_5_11" vbProcedure="false">#REF!</definedName>
    <definedName function="false" hidden="false" name="Montaz_5_12" vbProcedure="false">#REF!</definedName>
    <definedName function="false" hidden="false" name="Montaz_5_4" vbProcedure="false">#REF!</definedName>
    <definedName function="false" hidden="false" name="Montaz_5_5" vbProcedure="false">#REF!</definedName>
    <definedName function="false" hidden="false" name="Montaz_5_6" vbProcedure="false">#REF!</definedName>
    <definedName function="false" hidden="false" name="Montaz_5_7" vbProcedure="false">#REF!</definedName>
    <definedName function="false" hidden="false" name="Montaz_5_9" vbProcedure="false">#REF!</definedName>
    <definedName function="false" hidden="false" name="Montaz_6" vbProcedure="false">#REF!</definedName>
    <definedName function="false" hidden="false" name="Montaz_7" vbProcedure="false">#REF!</definedName>
    <definedName function="false" hidden="false" name="Montaz_9" vbProcedure="false">#REF!</definedName>
    <definedName function="false" hidden="false" name="Nabytek" vbProcedure="false">#REF!</definedName>
    <definedName function="false" hidden="false" name="Nabytek_10" vbProcedure="false">#REF!</definedName>
    <definedName function="false" hidden="false" name="Nabytek_11" vbProcedure="false">#REF!</definedName>
    <definedName function="false" hidden="false" name="Nabytek_12" vbProcedure="false">#REF!</definedName>
    <definedName function="false" hidden="false" name="Nabytek_3" vbProcedure="false">#REF!</definedName>
    <definedName function="false" hidden="false" name="Nabytek_3_10" vbProcedure="false">#REF!</definedName>
    <definedName function="false" hidden="false" name="Nabytek_3_11" vbProcedure="false">#REF!</definedName>
    <definedName function="false" hidden="false" name="Nabytek_3_12" vbProcedure="false">#REF!</definedName>
    <definedName function="false" hidden="false" name="Nabytek_3_4" vbProcedure="false">#REF!</definedName>
    <definedName function="false" hidden="false" name="Nabytek_3_5" vbProcedure="false">#REF!</definedName>
    <definedName function="false" hidden="false" name="Nabytek_3_6" vbProcedure="false">#REF!</definedName>
    <definedName function="false" hidden="false" name="Nabytek_3_7" vbProcedure="false">#REF!</definedName>
    <definedName function="false" hidden="false" name="Nabytek_3_9" vbProcedure="false">#REF!</definedName>
    <definedName function="false" hidden="false" name="Nabytek_4" vbProcedure="false">#REF!</definedName>
    <definedName function="false" hidden="false" name="Nabytek_4 1" vbProcedure="false">#REF!</definedName>
    <definedName function="false" hidden="false" name="Nabytek_4_10" vbProcedure="false">#REF!</definedName>
    <definedName function="false" hidden="false" name="Nabytek_4_11" vbProcedure="false">#REF!</definedName>
    <definedName function="false" hidden="false" name="Nabytek_4_12" vbProcedure="false">#REF!</definedName>
    <definedName function="false" hidden="false" name="Nabytek_4_4" vbProcedure="false">#REF!</definedName>
    <definedName function="false" hidden="false" name="Nabytek_4_5" vbProcedure="false">#REF!</definedName>
    <definedName function="false" hidden="false" name="Nabytek_4_6" vbProcedure="false">#REF!</definedName>
    <definedName function="false" hidden="false" name="Nabytek_4_7" vbProcedure="false">#REF!</definedName>
    <definedName function="false" hidden="false" name="Nabytek_4_9" vbProcedure="false">#REF!</definedName>
    <definedName function="false" hidden="false" name="Nabytek_5" vbProcedure="false">#REF!</definedName>
    <definedName function="false" hidden="false" name="Nabytek_5 1" vbProcedure="false">#REF!</definedName>
    <definedName function="false" hidden="false" name="Nabytek_5_10" vbProcedure="false">#REF!</definedName>
    <definedName function="false" hidden="false" name="Nabytek_5_11" vbProcedure="false">#REF!</definedName>
    <definedName function="false" hidden="false" name="Nabytek_5_12" vbProcedure="false">#REF!</definedName>
    <definedName function="false" hidden="false" name="Nabytek_5_4" vbProcedure="false">#REF!</definedName>
    <definedName function="false" hidden="false" name="Nabytek_5_5" vbProcedure="false">#REF!</definedName>
    <definedName function="false" hidden="false" name="Nabytek_5_6" vbProcedure="false">#REF!</definedName>
    <definedName function="false" hidden="false" name="Nabytek_5_7" vbProcedure="false">#REF!</definedName>
    <definedName function="false" hidden="false" name="Nabytek_5_9" vbProcedure="false">#REF!</definedName>
    <definedName function="false" hidden="false" name="Nabytek_6" vbProcedure="false">#REF!</definedName>
    <definedName function="false" hidden="false" name="Nabytek_7" vbProcedure="false">#REF!</definedName>
    <definedName function="false" hidden="false" name="Nabytek_9" vbProcedure="false">#REF!</definedName>
    <definedName function="false" hidden="false" name="nnnn" vbProcedure="false">[2]stavební!$C$1:$C$1048576</definedName>
    <definedName function="false" hidden="false" name="okna_kotvy" vbProcedure="false">#REF!</definedName>
    <definedName function="false" hidden="false" name="okna_kotvy_10" vbProcedure="false">#REF!</definedName>
    <definedName function="false" hidden="false" name="okna_kotvy_11" vbProcedure="false">#REF!</definedName>
    <definedName function="false" hidden="false" name="okna_kotvy_12" vbProcedure="false">#REF!</definedName>
    <definedName function="false" hidden="false" name="okna_kotvy_4" vbProcedure="false">#REF!</definedName>
    <definedName function="false" hidden="false" name="okna_kotvy_5" vbProcedure="false">#REF!</definedName>
    <definedName function="false" hidden="false" name="okna_kotvy_6" vbProcedure="false">#REF!</definedName>
    <definedName function="false" hidden="false" name="okna_kotvy_7" vbProcedure="false">#REF!</definedName>
    <definedName function="false" hidden="false" name="okna_kotvy_9" vbProcedure="false">#REF!</definedName>
    <definedName function="false" hidden="false" name="okna_montaz" vbProcedure="false">#REF!</definedName>
    <definedName function="false" hidden="false" name="okna_montaz_10" vbProcedure="false">#REF!</definedName>
    <definedName function="false" hidden="false" name="okna_montaz_11" vbProcedure="false">#REF!</definedName>
    <definedName function="false" hidden="false" name="okna_montaz_12" vbProcedure="false">#REF!</definedName>
    <definedName function="false" hidden="false" name="okna_montaz_4" vbProcedure="false">#REF!</definedName>
    <definedName function="false" hidden="false" name="okna_montaz_5" vbProcedure="false">#REF!</definedName>
    <definedName function="false" hidden="false" name="okna_montaz_6" vbProcedure="false">#REF!</definedName>
    <definedName function="false" hidden="false" name="okna_montaz_7" vbProcedure="false">#REF!</definedName>
    <definedName function="false" hidden="false" name="okna_montaz_9" vbProcedure="false">#REF!</definedName>
    <definedName function="false" hidden="false" name="Ostatni" vbProcedure="false">#REF!</definedName>
    <definedName function="false" hidden="false" name="Ostatni_10" vbProcedure="false">#REF!</definedName>
    <definedName function="false" hidden="false" name="Ostatni_11" vbProcedure="false">#REF!</definedName>
    <definedName function="false" hidden="false" name="Ostatni_12" vbProcedure="false">#REF!</definedName>
    <definedName function="false" hidden="false" name="Ostatni_3" vbProcedure="false">#REF!</definedName>
    <definedName function="false" hidden="false" name="Ostatni_3_10" vbProcedure="false">#REF!</definedName>
    <definedName function="false" hidden="false" name="Ostatni_3_11" vbProcedure="false">#REF!</definedName>
    <definedName function="false" hidden="false" name="Ostatni_3_12" vbProcedure="false">#REF!</definedName>
    <definedName function="false" hidden="false" name="Ostatni_3_4" vbProcedure="false">#REF!</definedName>
    <definedName function="false" hidden="false" name="Ostatni_3_5" vbProcedure="false">#REF!</definedName>
    <definedName function="false" hidden="false" name="Ostatni_3_6" vbProcedure="false">#REF!</definedName>
    <definedName function="false" hidden="false" name="Ostatni_3_7" vbProcedure="false">#REF!</definedName>
    <definedName function="false" hidden="false" name="Ostatni_3_9" vbProcedure="false">#REF!</definedName>
    <definedName function="false" hidden="false" name="Ostatni_4" vbProcedure="false">#REF!</definedName>
    <definedName function="false" hidden="false" name="Ostatni_4 1" vbProcedure="false">#REF!</definedName>
    <definedName function="false" hidden="false" name="Ostatni_4_10" vbProcedure="false">#REF!</definedName>
    <definedName function="false" hidden="false" name="Ostatni_4_11" vbProcedure="false">#REF!</definedName>
    <definedName function="false" hidden="false" name="Ostatni_4_12" vbProcedure="false">#REF!</definedName>
    <definedName function="false" hidden="false" name="Ostatni_4_4" vbProcedure="false">#REF!</definedName>
    <definedName function="false" hidden="false" name="Ostatni_4_5" vbProcedure="false">#REF!</definedName>
    <definedName function="false" hidden="false" name="Ostatni_4_6" vbProcedure="false">#REF!</definedName>
    <definedName function="false" hidden="false" name="Ostatni_4_7" vbProcedure="false">#REF!</definedName>
    <definedName function="false" hidden="false" name="Ostatni_4_9" vbProcedure="false">#REF!</definedName>
    <definedName function="false" hidden="false" name="Ostatni_5" vbProcedure="false">#REF!</definedName>
    <definedName function="false" hidden="false" name="Ostatni_5 1" vbProcedure="false">#REF!</definedName>
    <definedName function="false" hidden="false" name="Ostatni_5_10" vbProcedure="false">#REF!</definedName>
    <definedName function="false" hidden="false" name="Ostatni_5_11" vbProcedure="false">#REF!</definedName>
    <definedName function="false" hidden="false" name="Ostatni_5_12" vbProcedure="false">#REF!</definedName>
    <definedName function="false" hidden="false" name="Ostatni_5_4" vbProcedure="false">#REF!</definedName>
    <definedName function="false" hidden="false" name="Ostatni_5_5" vbProcedure="false">#REF!</definedName>
    <definedName function="false" hidden="false" name="Ostatni_5_6" vbProcedure="false">#REF!</definedName>
    <definedName function="false" hidden="false" name="Ostatni_5_7" vbProcedure="false">#REF!</definedName>
    <definedName function="false" hidden="false" name="Ostatni_5_9" vbProcedure="false">#REF!</definedName>
    <definedName function="false" hidden="false" name="Ostatni_6" vbProcedure="false">#REF!</definedName>
    <definedName function="false" hidden="false" name="Ostatni_7" vbProcedure="false">#REF!</definedName>
    <definedName function="false" hidden="false" name="Ostatni_9" vbProcedure="false">#REF!</definedName>
    <definedName function="false" hidden="false" name="PlatebniPodminkyAJ" vbProcedure="false">#REF!</definedName>
    <definedName function="false" hidden="false" name="PlatebniPodminkyAJ_10" vbProcedure="false">#REF!</definedName>
    <definedName function="false" hidden="false" name="PlatebniPodminkyAJ_11" vbProcedure="false">#REF!</definedName>
    <definedName function="false" hidden="false" name="PlatebniPodminkyAJ_12" vbProcedure="false">#REF!</definedName>
    <definedName function="false" hidden="false" name="PlatebniPodminkyAJ_3" vbProcedure="false">#REF!</definedName>
    <definedName function="false" hidden="false" name="PlatebniPodminkyAJ_3_10" vbProcedure="false">#REF!</definedName>
    <definedName function="false" hidden="false" name="PlatebniPodminkyAJ_3_11" vbProcedure="false">#REF!</definedName>
    <definedName function="false" hidden="false" name="PlatebniPodminkyAJ_3_12" vbProcedure="false">#REF!</definedName>
    <definedName function="false" hidden="false" name="PlatebniPodminkyAJ_3_4" vbProcedure="false">#REF!</definedName>
    <definedName function="false" hidden="false" name="PlatebniPodminkyAJ_3_5" vbProcedure="false">#REF!</definedName>
    <definedName function="false" hidden="false" name="PlatebniPodminkyAJ_3_6" vbProcedure="false">#REF!</definedName>
    <definedName function="false" hidden="false" name="PlatebniPodminkyAJ_3_7" vbProcedure="false">#REF!</definedName>
    <definedName function="false" hidden="false" name="PlatebniPodminkyAJ_3_9" vbProcedure="false">#REF!</definedName>
    <definedName function="false" hidden="false" name="PlatebniPodminkyAJ_4" vbProcedure="false">#REF!</definedName>
    <definedName function="false" hidden="false" name="PlatebniPodminkyAJ_4 1" vbProcedure="false">#REF!</definedName>
    <definedName function="false" hidden="false" name="PlatebniPodminkyAJ_4_10" vbProcedure="false">#REF!</definedName>
    <definedName function="false" hidden="false" name="PlatebniPodminkyAJ_4_11" vbProcedure="false">#REF!</definedName>
    <definedName function="false" hidden="false" name="PlatebniPodminkyAJ_4_12" vbProcedure="false">#REF!</definedName>
    <definedName function="false" hidden="false" name="PlatebniPodminkyAJ_4_4" vbProcedure="false">#REF!</definedName>
    <definedName function="false" hidden="false" name="PlatebniPodminkyAJ_4_5" vbProcedure="false">#REF!</definedName>
    <definedName function="false" hidden="false" name="PlatebniPodminkyAJ_4_6" vbProcedure="false">#REF!</definedName>
    <definedName function="false" hidden="false" name="PlatebniPodminkyAJ_4_7" vbProcedure="false">#REF!</definedName>
    <definedName function="false" hidden="false" name="PlatebniPodminkyAJ_4_9" vbProcedure="false">#REF!</definedName>
    <definedName function="false" hidden="false" name="PlatebniPodminkyAJ_5" vbProcedure="false">#REF!</definedName>
    <definedName function="false" hidden="false" name="PlatebniPodminkyAJ_5 1" vbProcedure="false">#REF!</definedName>
    <definedName function="false" hidden="false" name="PlatebniPodminkyAJ_5_10" vbProcedure="false">#REF!</definedName>
    <definedName function="false" hidden="false" name="PlatebniPodminkyAJ_5_11" vbProcedure="false">#REF!</definedName>
    <definedName function="false" hidden="false" name="PlatebniPodminkyAJ_5_12" vbProcedure="false">#REF!</definedName>
    <definedName function="false" hidden="false" name="PlatebniPodminkyAJ_5_4" vbProcedure="false">#REF!</definedName>
    <definedName function="false" hidden="false" name="PlatebniPodminkyAJ_5_5" vbProcedure="false">#REF!</definedName>
    <definedName function="false" hidden="false" name="PlatebniPodminkyAJ_5_6" vbProcedure="false">#REF!</definedName>
    <definedName function="false" hidden="false" name="PlatebniPodminkyAJ_5_7" vbProcedure="false">#REF!</definedName>
    <definedName function="false" hidden="false" name="PlatebniPodminkyAJ_5_9" vbProcedure="false">#REF!</definedName>
    <definedName function="false" hidden="false" name="PlatebniPodminkyAJ_6" vbProcedure="false">#REF!</definedName>
    <definedName function="false" hidden="false" name="PlatebniPodminkyAJ_7" vbProcedure="false">#REF!</definedName>
    <definedName function="false" hidden="false" name="PlatebniPodminkyAJ_9" vbProcedure="false">#REF!</definedName>
    <definedName function="false" hidden="false" name="PlatebniPodminkyCZ" vbProcedure="false">#REF!</definedName>
    <definedName function="false" hidden="false" name="PlatebniPodminkyCZ_10" vbProcedure="false">#REF!</definedName>
    <definedName function="false" hidden="false" name="PlatebniPodminkyCZ_11" vbProcedure="false">#REF!</definedName>
    <definedName function="false" hidden="false" name="PlatebniPodminkyCZ_12" vbProcedure="false">#REF!</definedName>
    <definedName function="false" hidden="false" name="PlatebniPodminkyCZ_3" vbProcedure="false">#REF!</definedName>
    <definedName function="false" hidden="false" name="PlatebniPodminkyCZ_3_10" vbProcedure="false">#REF!</definedName>
    <definedName function="false" hidden="false" name="PlatebniPodminkyCZ_3_11" vbProcedure="false">#REF!</definedName>
    <definedName function="false" hidden="false" name="PlatebniPodminkyCZ_3_12" vbProcedure="false">#REF!</definedName>
    <definedName function="false" hidden="false" name="PlatebniPodminkyCZ_3_4" vbProcedure="false">#REF!</definedName>
    <definedName function="false" hidden="false" name="PlatebniPodminkyCZ_3_5" vbProcedure="false">#REF!</definedName>
    <definedName function="false" hidden="false" name="PlatebniPodminkyCZ_3_6" vbProcedure="false">#REF!</definedName>
    <definedName function="false" hidden="false" name="PlatebniPodminkyCZ_3_7" vbProcedure="false">#REF!</definedName>
    <definedName function="false" hidden="false" name="PlatebniPodminkyCZ_3_9" vbProcedure="false">#REF!</definedName>
    <definedName function="false" hidden="false" name="PlatebniPodminkyCZ_4" vbProcedure="false">#REF!</definedName>
    <definedName function="false" hidden="false" name="PlatebniPodminkyCZ_4 1" vbProcedure="false">#REF!</definedName>
    <definedName function="false" hidden="false" name="PlatebniPodminkyCZ_4_10" vbProcedure="false">#REF!</definedName>
    <definedName function="false" hidden="false" name="PlatebniPodminkyCZ_4_11" vbProcedure="false">#REF!</definedName>
    <definedName function="false" hidden="false" name="PlatebniPodminkyCZ_4_12" vbProcedure="false">#REF!</definedName>
    <definedName function="false" hidden="false" name="PlatebniPodminkyCZ_4_4" vbProcedure="false">#REF!</definedName>
    <definedName function="false" hidden="false" name="PlatebniPodminkyCZ_4_5" vbProcedure="false">#REF!</definedName>
    <definedName function="false" hidden="false" name="PlatebniPodminkyCZ_4_6" vbProcedure="false">#REF!</definedName>
    <definedName function="false" hidden="false" name="PlatebniPodminkyCZ_4_7" vbProcedure="false">#REF!</definedName>
    <definedName function="false" hidden="false" name="PlatebniPodminkyCZ_4_9" vbProcedure="false">#REF!</definedName>
    <definedName function="false" hidden="false" name="PlatebniPodminkyCZ_5" vbProcedure="false">#REF!</definedName>
    <definedName function="false" hidden="false" name="PlatebniPodminkyCZ_5 1" vbProcedure="false">#REF!</definedName>
    <definedName function="false" hidden="false" name="PlatebniPodminkyCZ_5_10" vbProcedure="false">#REF!</definedName>
    <definedName function="false" hidden="false" name="PlatebniPodminkyCZ_5_11" vbProcedure="false">#REF!</definedName>
    <definedName function="false" hidden="false" name="PlatebniPodminkyCZ_5_12" vbProcedure="false">#REF!</definedName>
    <definedName function="false" hidden="false" name="PlatebniPodminkyCZ_5_4" vbProcedure="false">#REF!</definedName>
    <definedName function="false" hidden="false" name="PlatebniPodminkyCZ_5_5" vbProcedure="false">#REF!</definedName>
    <definedName function="false" hidden="false" name="PlatebniPodminkyCZ_5_6" vbProcedure="false">#REF!</definedName>
    <definedName function="false" hidden="false" name="PlatebniPodminkyCZ_5_7" vbProcedure="false">#REF!</definedName>
    <definedName function="false" hidden="false" name="PlatebniPodminkyCZ_5_9" vbProcedure="false">#REF!</definedName>
    <definedName function="false" hidden="false" name="PlatebniPodminkyCZ_6" vbProcedure="false">#REF!</definedName>
    <definedName function="false" hidden="false" name="PlatebniPodminkyCZ_7" vbProcedure="false">#REF!</definedName>
    <definedName function="false" hidden="false" name="PlatebniPodminkyCZ_9" vbProcedure="false">#REF!</definedName>
    <definedName function="false" hidden="false" name="PlatnostNabidky" vbProcedure="false">#REF!</definedName>
    <definedName function="false" hidden="false" name="PlatnostNabidky_10" vbProcedure="false">#REF!</definedName>
    <definedName function="false" hidden="false" name="PlatnostNabidky_11" vbProcedure="false">#REF!</definedName>
    <definedName function="false" hidden="false" name="PlatnostNabidky_12" vbProcedure="false">#REF!</definedName>
    <definedName function="false" hidden="false" name="PlatnostNabidky_3" vbProcedure="false">#REF!</definedName>
    <definedName function="false" hidden="false" name="PlatnostNabidky_3_10" vbProcedure="false">#REF!</definedName>
    <definedName function="false" hidden="false" name="PlatnostNabidky_3_11" vbProcedure="false">#REF!</definedName>
    <definedName function="false" hidden="false" name="PlatnostNabidky_3_12" vbProcedure="false">#REF!</definedName>
    <definedName function="false" hidden="false" name="PlatnostNabidky_3_4" vbProcedure="false">#REF!</definedName>
    <definedName function="false" hidden="false" name="PlatnostNabidky_3_5" vbProcedure="false">#REF!</definedName>
    <definedName function="false" hidden="false" name="PlatnostNabidky_3_6" vbProcedure="false">#REF!</definedName>
    <definedName function="false" hidden="false" name="PlatnostNabidky_3_7" vbProcedure="false">#REF!</definedName>
    <definedName function="false" hidden="false" name="PlatnostNabidky_3_9" vbProcedure="false">#REF!</definedName>
    <definedName function="false" hidden="false" name="PlatnostNabidky_4" vbProcedure="false">#REF!</definedName>
    <definedName function="false" hidden="false" name="PlatnostNabidky_4 1" vbProcedure="false">#REF!</definedName>
    <definedName function="false" hidden="false" name="PlatnostNabidky_4_10" vbProcedure="false">#REF!</definedName>
    <definedName function="false" hidden="false" name="PlatnostNabidky_4_11" vbProcedure="false">#REF!</definedName>
    <definedName function="false" hidden="false" name="PlatnostNabidky_4_12" vbProcedure="false">#REF!</definedName>
    <definedName function="false" hidden="false" name="PlatnostNabidky_4_4" vbProcedure="false">#REF!</definedName>
    <definedName function="false" hidden="false" name="PlatnostNabidky_4_5" vbProcedure="false">#REF!</definedName>
    <definedName function="false" hidden="false" name="PlatnostNabidky_4_6" vbProcedure="false">#REF!</definedName>
    <definedName function="false" hidden="false" name="PlatnostNabidky_4_7" vbProcedure="false">#REF!</definedName>
    <definedName function="false" hidden="false" name="PlatnostNabidky_4_9" vbProcedure="false">#REF!</definedName>
    <definedName function="false" hidden="false" name="PlatnostNabidky_5" vbProcedure="false">#REF!</definedName>
    <definedName function="false" hidden="false" name="PlatnostNabidky_5 1" vbProcedure="false">#REF!</definedName>
    <definedName function="false" hidden="false" name="PlatnostNabidky_5_10" vbProcedure="false">#REF!</definedName>
    <definedName function="false" hidden="false" name="PlatnostNabidky_5_11" vbProcedure="false">#REF!</definedName>
    <definedName function="false" hidden="false" name="PlatnostNabidky_5_12" vbProcedure="false">#REF!</definedName>
    <definedName function="false" hidden="false" name="PlatnostNabidky_5_4" vbProcedure="false">#REF!</definedName>
    <definedName function="false" hidden="false" name="PlatnostNabidky_5_5" vbProcedure="false">#REF!</definedName>
    <definedName function="false" hidden="false" name="PlatnostNabidky_5_6" vbProcedure="false">#REF!</definedName>
    <definedName function="false" hidden="false" name="PlatnostNabidky_5_7" vbProcedure="false">#REF!</definedName>
    <definedName function="false" hidden="false" name="PlatnostNabidky_5_9" vbProcedure="false">#REF!</definedName>
    <definedName function="false" hidden="false" name="PlatnostNabidky_6" vbProcedure="false">#REF!</definedName>
    <definedName function="false" hidden="false" name="PlatnostNabidky_7" vbProcedure="false">#REF!</definedName>
    <definedName function="false" hidden="false" name="PlatnostNabidky_9" vbProcedure="false">#REF!</definedName>
    <definedName function="false" hidden="false" name="plot" vbProcedure="false">[2]stavební!$B$1:$B$1048576</definedName>
    <definedName function="false" hidden="false" name="Polozky1PP" vbProcedure="false">#REF!</definedName>
    <definedName function="false" hidden="false" name="Přehled" vbProcedure="false">#REF!</definedName>
    <definedName function="false" hidden="false" name="RecyklaceRemove" vbProcedure="false">#REF!</definedName>
    <definedName function="false" hidden="false" name="Rekapitulace" vbProcedure="false">#REF!</definedName>
    <definedName function="false" hidden="false" name="Rekapitulace_10" vbProcedure="false">#REF!</definedName>
    <definedName function="false" hidden="false" name="Rekapitulace_11" vbProcedure="false">#REF!</definedName>
    <definedName function="false" hidden="false" name="Rekapitulace_12" vbProcedure="false">#REF!</definedName>
    <definedName function="false" hidden="false" name="Rekapitulace_3" vbProcedure="false">#REF!</definedName>
    <definedName function="false" hidden="false" name="Rekapitulace_3_10" vbProcedure="false">#REF!</definedName>
    <definedName function="false" hidden="false" name="Rekapitulace_3_11" vbProcedure="false">#REF!</definedName>
    <definedName function="false" hidden="false" name="Rekapitulace_3_12" vbProcedure="false">#REF!</definedName>
    <definedName function="false" hidden="false" name="Rekapitulace_3_4" vbProcedure="false">#REF!</definedName>
    <definedName function="false" hidden="false" name="Rekapitulace_3_5" vbProcedure="false">#REF!</definedName>
    <definedName function="false" hidden="false" name="Rekapitulace_3_6" vbProcedure="false">#REF!</definedName>
    <definedName function="false" hidden="false" name="Rekapitulace_3_7" vbProcedure="false">#REF!</definedName>
    <definedName function="false" hidden="false" name="Rekapitulace_3_9" vbProcedure="false">#REF!</definedName>
    <definedName function="false" hidden="false" name="Rekapitulace_4" vbProcedure="false">#REF!</definedName>
    <definedName function="false" hidden="false" name="Rekapitulace_4 1" vbProcedure="false">#REF!</definedName>
    <definedName function="false" hidden="false" name="Rekapitulace_4_10" vbProcedure="false">#REF!</definedName>
    <definedName function="false" hidden="false" name="Rekapitulace_4_11" vbProcedure="false">#REF!</definedName>
    <definedName function="false" hidden="false" name="Rekapitulace_4_12" vbProcedure="false">#REF!</definedName>
    <definedName function="false" hidden="false" name="Rekapitulace_4_4" vbProcedure="false">#REF!</definedName>
    <definedName function="false" hidden="false" name="Rekapitulace_4_5" vbProcedure="false">#REF!</definedName>
    <definedName function="false" hidden="false" name="Rekapitulace_4_6" vbProcedure="false">#REF!</definedName>
    <definedName function="false" hidden="false" name="Rekapitulace_4_7" vbProcedure="false">#REF!</definedName>
    <definedName function="false" hidden="false" name="Rekapitulace_4_9" vbProcedure="false">#REF!</definedName>
    <definedName function="false" hidden="false" name="Rekapitulace_5" vbProcedure="false">#REF!</definedName>
    <definedName function="false" hidden="false" name="Rekapitulace_5 1" vbProcedure="false">#REF!</definedName>
    <definedName function="false" hidden="false" name="Rekapitulace_5_10" vbProcedure="false">#REF!</definedName>
    <definedName function="false" hidden="false" name="Rekapitulace_5_11" vbProcedure="false">#REF!</definedName>
    <definedName function="false" hidden="false" name="Rekapitulace_5_12" vbProcedure="false">#REF!</definedName>
    <definedName function="false" hidden="false" name="Rekapitulace_5_4" vbProcedure="false">#REF!</definedName>
    <definedName function="false" hidden="false" name="Rekapitulace_5_5" vbProcedure="false">#REF!</definedName>
    <definedName function="false" hidden="false" name="Rekapitulace_5_6" vbProcedure="false">#REF!</definedName>
    <definedName function="false" hidden="false" name="Rekapitulace_5_7" vbProcedure="false">#REF!</definedName>
    <definedName function="false" hidden="false" name="Rekapitulace_5_9" vbProcedure="false">#REF!</definedName>
    <definedName function="false" hidden="false" name="Rekapitulace_6" vbProcedure="false">#REF!</definedName>
    <definedName function="false" hidden="false" name="Rekapitulace_7" vbProcedure="false">#REF!</definedName>
    <definedName function="false" hidden="false" name="Rekapitulace_9" vbProcedure="false">#REF!</definedName>
    <definedName function="false" hidden="false" name="Rok_nabídky" vbProcedure="false">#REF!</definedName>
    <definedName function="false" hidden="false" name="sk10" vbProcedure="false">#REF!</definedName>
    <definedName function="false" hidden="false" name="sk11" vbProcedure="false">#REF!</definedName>
    <definedName function="false" hidden="false" name="sk12_4" vbProcedure="false">#REF!</definedName>
    <definedName function="false" hidden="false" name="sk12_6" vbProcedure="false">#REF!</definedName>
    <definedName function="false" hidden="false" name="sk12_8" vbProcedure="false">#REF!</definedName>
    <definedName function="false" hidden="false" name="sk13_4" vbProcedure="false">#REF!</definedName>
    <definedName function="false" hidden="false" name="sk13_6" vbProcedure="false">#REF!</definedName>
    <definedName function="false" hidden="false" name="sk13_8" vbProcedure="false">#REF!</definedName>
    <definedName function="false" hidden="false" name="sk14_4" vbProcedure="false">#REF!</definedName>
    <definedName function="false" hidden="false" name="sk14_6" vbProcedure="false">#REF!</definedName>
    <definedName function="false" hidden="false" name="sk14_8" vbProcedure="false">#REF!</definedName>
    <definedName function="false" hidden="false" name="sk16_nepl" vbProcedure="false">#REF!</definedName>
    <definedName function="false" hidden="false" name="sk16_pl" vbProcedure="false">#REF!</definedName>
    <definedName function="false" hidden="false" name="sk17_5" vbProcedure="false">#REF!</definedName>
    <definedName function="false" hidden="false" name="sk17_6" vbProcedure="false">#REF!</definedName>
    <definedName function="false" hidden="false" name="sk17_8" vbProcedure="false">#REF!</definedName>
    <definedName function="false" hidden="false" name="sk19_4" vbProcedure="false">#REF!</definedName>
    <definedName function="false" hidden="false" name="sk19_6" vbProcedure="false">#REF!</definedName>
    <definedName function="false" hidden="false" name="sk19_8" vbProcedure="false">#REF!</definedName>
    <definedName function="false" hidden="false" name="Smlouva" vbProcedure="false">#REF!</definedName>
    <definedName function="false" hidden="false" name="Smlouva_10" vbProcedure="false">#REF!</definedName>
    <definedName function="false" hidden="false" name="Smlouva_11" vbProcedure="false">#REF!</definedName>
    <definedName function="false" hidden="false" name="Smlouva_12" vbProcedure="false">#REF!</definedName>
    <definedName function="false" hidden="false" name="Smlouva_3" vbProcedure="false">#REF!</definedName>
    <definedName function="false" hidden="false" name="Smlouva_3_10" vbProcedure="false">#REF!</definedName>
    <definedName function="false" hidden="false" name="Smlouva_3_11" vbProcedure="false">#REF!</definedName>
    <definedName function="false" hidden="false" name="Smlouva_3_12" vbProcedure="false">#REF!</definedName>
    <definedName function="false" hidden="false" name="Smlouva_3_4" vbProcedure="false">#REF!</definedName>
    <definedName function="false" hidden="false" name="Smlouva_3_5" vbProcedure="false">#REF!</definedName>
    <definedName function="false" hidden="false" name="Smlouva_3_6" vbProcedure="false">#REF!</definedName>
    <definedName function="false" hidden="false" name="Smlouva_3_7" vbProcedure="false">#REF!</definedName>
    <definedName function="false" hidden="false" name="Smlouva_3_9" vbProcedure="false">#REF!</definedName>
    <definedName function="false" hidden="false" name="Smlouva_4" vbProcedure="false">#REF!</definedName>
    <definedName function="false" hidden="false" name="Smlouva_4 1" vbProcedure="false">#REF!</definedName>
    <definedName function="false" hidden="false" name="Smlouva_4_10" vbProcedure="false">#REF!</definedName>
    <definedName function="false" hidden="false" name="Smlouva_4_11" vbProcedure="false">#REF!</definedName>
    <definedName function="false" hidden="false" name="Smlouva_4_12" vbProcedure="false">#REF!</definedName>
    <definedName function="false" hidden="false" name="Smlouva_4_4" vbProcedure="false">#REF!</definedName>
    <definedName function="false" hidden="false" name="Smlouva_4_5" vbProcedure="false">#REF!</definedName>
    <definedName function="false" hidden="false" name="Smlouva_4_6" vbProcedure="false">#REF!</definedName>
    <definedName function="false" hidden="false" name="Smlouva_4_7" vbProcedure="false">#REF!</definedName>
    <definedName function="false" hidden="false" name="Smlouva_4_9" vbProcedure="false">#REF!</definedName>
    <definedName function="false" hidden="false" name="Smlouva_5" vbProcedure="false">#REF!</definedName>
    <definedName function="false" hidden="false" name="Smlouva_5 1" vbProcedure="false">#REF!</definedName>
    <definedName function="false" hidden="false" name="Smlouva_5_10" vbProcedure="false">#REF!</definedName>
    <definedName function="false" hidden="false" name="Smlouva_5_11" vbProcedure="false">#REF!</definedName>
    <definedName function="false" hidden="false" name="Smlouva_5_12" vbProcedure="false">#REF!</definedName>
    <definedName function="false" hidden="false" name="Smlouva_5_4" vbProcedure="false">#REF!</definedName>
    <definedName function="false" hidden="false" name="Smlouva_5_5" vbProcedure="false">#REF!</definedName>
    <definedName function="false" hidden="false" name="Smlouva_5_6" vbProcedure="false">#REF!</definedName>
    <definedName function="false" hidden="false" name="Smlouva_5_7" vbProcedure="false">#REF!</definedName>
    <definedName function="false" hidden="false" name="Smlouva_5_9" vbProcedure="false">#REF!</definedName>
    <definedName function="false" hidden="false" name="Smlouva_6" vbProcedure="false">#REF!</definedName>
    <definedName function="false" hidden="false" name="Smlouva_7" vbProcedure="false">#REF!</definedName>
    <definedName function="false" hidden="false" name="Smlouva_9" vbProcedure="false">#REF!</definedName>
    <definedName function="false" hidden="false" name="Soucet1PP" vbProcedure="false">#REF!</definedName>
    <definedName function="false" hidden="false" name="Specifikace" vbProcedure="false">#REF!</definedName>
    <definedName function="false" hidden="false" name="Stredisko" vbProcedure="false">#REF!</definedName>
    <definedName function="false" hidden="false" name="Stredisko_10" vbProcedure="false">#REF!</definedName>
    <definedName function="false" hidden="false" name="Stredisko_11" vbProcedure="false">#REF!</definedName>
    <definedName function="false" hidden="false" name="Stredisko_12" vbProcedure="false">#REF!</definedName>
    <definedName function="false" hidden="false" name="Stredisko_3" vbProcedure="false">#REF!</definedName>
    <definedName function="false" hidden="false" name="Stredisko_3_10" vbProcedure="false">#REF!</definedName>
    <definedName function="false" hidden="false" name="Stredisko_3_11" vbProcedure="false">#REF!</definedName>
    <definedName function="false" hidden="false" name="Stredisko_3_12" vbProcedure="false">#REF!</definedName>
    <definedName function="false" hidden="false" name="Stredisko_3_4" vbProcedure="false">#REF!</definedName>
    <definedName function="false" hidden="false" name="Stredisko_3_5" vbProcedure="false">#REF!</definedName>
    <definedName function="false" hidden="false" name="Stredisko_3_6" vbProcedure="false">#REF!</definedName>
    <definedName function="false" hidden="false" name="Stredisko_3_7" vbProcedure="false">#REF!</definedName>
    <definedName function="false" hidden="false" name="Stredisko_3_9" vbProcedure="false">#REF!</definedName>
    <definedName function="false" hidden="false" name="Stredisko_4" vbProcedure="false">#REF!</definedName>
    <definedName function="false" hidden="false" name="Stredisko_4 1" vbProcedure="false">#REF!</definedName>
    <definedName function="false" hidden="false" name="Stredisko_4_10" vbProcedure="false">#REF!</definedName>
    <definedName function="false" hidden="false" name="Stredisko_4_11" vbProcedure="false">#REF!</definedName>
    <definedName function="false" hidden="false" name="Stredisko_4_12" vbProcedure="false">#REF!</definedName>
    <definedName function="false" hidden="false" name="Stredisko_4_4" vbProcedure="false">#REF!</definedName>
    <definedName function="false" hidden="false" name="Stredisko_4_5" vbProcedure="false">#REF!</definedName>
    <definedName function="false" hidden="false" name="Stredisko_4_6" vbProcedure="false">#REF!</definedName>
    <definedName function="false" hidden="false" name="Stredisko_4_7" vbProcedure="false">#REF!</definedName>
    <definedName function="false" hidden="false" name="Stredisko_4_9" vbProcedure="false">#REF!</definedName>
    <definedName function="false" hidden="false" name="Stredisko_5" vbProcedure="false">#REF!</definedName>
    <definedName function="false" hidden="false" name="Stredisko_5 1" vbProcedure="false">#REF!</definedName>
    <definedName function="false" hidden="false" name="Stredisko_5_10" vbProcedure="false">#REF!</definedName>
    <definedName function="false" hidden="false" name="Stredisko_5_11" vbProcedure="false">#REF!</definedName>
    <definedName function="false" hidden="false" name="Stredisko_5_12" vbProcedure="false">#REF!</definedName>
    <definedName function="false" hidden="false" name="Stredisko_5_4" vbProcedure="false">#REF!</definedName>
    <definedName function="false" hidden="false" name="Stredisko_5_5" vbProcedure="false">#REF!</definedName>
    <definedName function="false" hidden="false" name="Stredisko_5_6" vbProcedure="false">#REF!</definedName>
    <definedName function="false" hidden="false" name="Stredisko_5_7" vbProcedure="false">#REF!</definedName>
    <definedName function="false" hidden="false" name="Stredisko_5_9" vbProcedure="false">#REF!</definedName>
    <definedName function="false" hidden="false" name="Stredisko_6" vbProcedure="false">#REF!</definedName>
    <definedName function="false" hidden="false" name="Stredisko_7" vbProcedure="false">#REF!</definedName>
    <definedName function="false" hidden="false" name="Stredisko_9" vbProcedure="false">#REF!</definedName>
    <definedName function="false" hidden="false" name="Svitidla" vbProcedure="false">#REF!</definedName>
    <definedName function="false" hidden="false" name="Telefon" vbProcedure="false">#REF!</definedName>
    <definedName function="false" hidden="false" name="Telefon_10" vbProcedure="false">#REF!</definedName>
    <definedName function="false" hidden="false" name="Telefon_11" vbProcedure="false">#REF!</definedName>
    <definedName function="false" hidden="false" name="Telefon_12" vbProcedure="false">#REF!</definedName>
    <definedName function="false" hidden="false" name="Telefon_3" vbProcedure="false">#REF!</definedName>
    <definedName function="false" hidden="false" name="Telefon_3_10" vbProcedure="false">#REF!</definedName>
    <definedName function="false" hidden="false" name="Telefon_3_11" vbProcedure="false">#REF!</definedName>
    <definedName function="false" hidden="false" name="Telefon_3_12" vbProcedure="false">#REF!</definedName>
    <definedName function="false" hidden="false" name="Telefon_3_4" vbProcedure="false">#REF!</definedName>
    <definedName function="false" hidden="false" name="Telefon_3_5" vbProcedure="false">#REF!</definedName>
    <definedName function="false" hidden="false" name="Telefon_3_6" vbProcedure="false">#REF!</definedName>
    <definedName function="false" hidden="false" name="Telefon_3_7" vbProcedure="false">#REF!</definedName>
    <definedName function="false" hidden="false" name="Telefon_3_9" vbProcedure="false">#REF!</definedName>
    <definedName function="false" hidden="false" name="Telefon_4" vbProcedure="false">#REF!</definedName>
    <definedName function="false" hidden="false" name="Telefon_4 1" vbProcedure="false">#REF!</definedName>
    <definedName function="false" hidden="false" name="Telefon_4_10" vbProcedure="false">#REF!</definedName>
    <definedName function="false" hidden="false" name="Telefon_4_11" vbProcedure="false">#REF!</definedName>
    <definedName function="false" hidden="false" name="Telefon_4_12" vbProcedure="false">#REF!</definedName>
    <definedName function="false" hidden="false" name="Telefon_4_4" vbProcedure="false">#REF!</definedName>
    <definedName function="false" hidden="false" name="Telefon_4_5" vbProcedure="false">#REF!</definedName>
    <definedName function="false" hidden="false" name="Telefon_4_6" vbProcedure="false">#REF!</definedName>
    <definedName function="false" hidden="false" name="Telefon_4_7" vbProcedure="false">#REF!</definedName>
    <definedName function="false" hidden="false" name="Telefon_4_9" vbProcedure="false">#REF!</definedName>
    <definedName function="false" hidden="false" name="Telefon_5" vbProcedure="false">#REF!</definedName>
    <definedName function="false" hidden="false" name="Telefon_5 1" vbProcedure="false">#REF!</definedName>
    <definedName function="false" hidden="false" name="Telefon_5_10" vbProcedure="false">#REF!</definedName>
    <definedName function="false" hidden="false" name="Telefon_5_11" vbProcedure="false">#REF!</definedName>
    <definedName function="false" hidden="false" name="Telefon_5_12" vbProcedure="false">#REF!</definedName>
    <definedName function="false" hidden="false" name="Telefon_5_4" vbProcedure="false">#REF!</definedName>
    <definedName function="false" hidden="false" name="Telefon_5_5" vbProcedure="false">#REF!</definedName>
    <definedName function="false" hidden="false" name="Telefon_5_6" vbProcedure="false">#REF!</definedName>
    <definedName function="false" hidden="false" name="Telefon_5_7" vbProcedure="false">#REF!</definedName>
    <definedName function="false" hidden="false" name="Telefon_5_9" vbProcedure="false">#REF!</definedName>
    <definedName function="false" hidden="false" name="Telefon_6" vbProcedure="false">#REF!</definedName>
    <definedName function="false" hidden="false" name="Telefon_7" vbProcedure="false">#REF!</definedName>
    <definedName function="false" hidden="false" name="Telefon_9" vbProcedure="false">#REF!</definedName>
    <definedName function="false" hidden="false" name="TerminDodani" vbProcedure="false">#REF!</definedName>
    <definedName function="false" hidden="false" name="TerminDodani_10" vbProcedure="false">#REF!</definedName>
    <definedName function="false" hidden="false" name="TerminDodani_11" vbProcedure="false">#REF!</definedName>
    <definedName function="false" hidden="false" name="TerminDodani_12" vbProcedure="false">#REF!</definedName>
    <definedName function="false" hidden="false" name="TerminDodani_3" vbProcedure="false">#REF!</definedName>
    <definedName function="false" hidden="false" name="TerminDodani_3_10" vbProcedure="false">#REF!</definedName>
    <definedName function="false" hidden="false" name="TerminDodani_3_11" vbProcedure="false">#REF!</definedName>
    <definedName function="false" hidden="false" name="TerminDodani_3_12" vbProcedure="false">#REF!</definedName>
    <definedName function="false" hidden="false" name="TerminDodani_3_4" vbProcedure="false">#REF!</definedName>
    <definedName function="false" hidden="false" name="TerminDodani_3_5" vbProcedure="false">#REF!</definedName>
    <definedName function="false" hidden="false" name="TerminDodani_3_6" vbProcedure="false">#REF!</definedName>
    <definedName function="false" hidden="false" name="TerminDodani_3_7" vbProcedure="false">#REF!</definedName>
    <definedName function="false" hidden="false" name="TerminDodani_3_9" vbProcedure="false">#REF!</definedName>
    <definedName function="false" hidden="false" name="TerminDodani_4" vbProcedure="false">#REF!</definedName>
    <definedName function="false" hidden="false" name="TerminDodani_4 1" vbProcedure="false">#REF!</definedName>
    <definedName function="false" hidden="false" name="TerminDodani_4_10" vbProcedure="false">#REF!</definedName>
    <definedName function="false" hidden="false" name="TerminDodani_4_11" vbProcedure="false">#REF!</definedName>
    <definedName function="false" hidden="false" name="TerminDodani_4_12" vbProcedure="false">#REF!</definedName>
    <definedName function="false" hidden="false" name="TerminDodani_4_4" vbProcedure="false">#REF!</definedName>
    <definedName function="false" hidden="false" name="TerminDodani_4_5" vbProcedure="false">#REF!</definedName>
    <definedName function="false" hidden="false" name="TerminDodani_4_6" vbProcedure="false">#REF!</definedName>
    <definedName function="false" hidden="false" name="TerminDodani_4_7" vbProcedure="false">#REF!</definedName>
    <definedName function="false" hidden="false" name="TerminDodani_4_9" vbProcedure="false">#REF!</definedName>
    <definedName function="false" hidden="false" name="TerminDodani_5" vbProcedure="false">#REF!</definedName>
    <definedName function="false" hidden="false" name="TerminDodani_5 1" vbProcedure="false">#REF!</definedName>
    <definedName function="false" hidden="false" name="TerminDodani_5_10" vbProcedure="false">#REF!</definedName>
    <definedName function="false" hidden="false" name="TerminDodani_5_11" vbProcedure="false">#REF!</definedName>
    <definedName function="false" hidden="false" name="TerminDodani_5_12" vbProcedure="false">#REF!</definedName>
    <definedName function="false" hidden="false" name="TerminDodani_5_4" vbProcedure="false">#REF!</definedName>
    <definedName function="false" hidden="false" name="TerminDodani_5_5" vbProcedure="false">#REF!</definedName>
    <definedName function="false" hidden="false" name="TerminDodani_5_6" vbProcedure="false">#REF!</definedName>
    <definedName function="false" hidden="false" name="TerminDodani_5_7" vbProcedure="false">#REF!</definedName>
    <definedName function="false" hidden="false" name="TerminDodani_5_9" vbProcedure="false">#REF!</definedName>
    <definedName function="false" hidden="false" name="TerminDodani_6" vbProcedure="false">#REF!</definedName>
    <definedName function="false" hidden="false" name="TerminDodani_7" vbProcedure="false">#REF!</definedName>
    <definedName function="false" hidden="false" name="TerminDodani_9" vbProcedure="false">#REF!</definedName>
    <definedName function="false" hidden="false" name="TextVlastniAJ" vbProcedure="false">#REF!</definedName>
    <definedName function="false" hidden="false" name="TextVlastniAJ_10" vbProcedure="false">#REF!</definedName>
    <definedName function="false" hidden="false" name="TextVlastniAJ_11" vbProcedure="false">#REF!</definedName>
    <definedName function="false" hidden="false" name="TextVlastniAJ_12" vbProcedure="false">#REF!</definedName>
    <definedName function="false" hidden="false" name="TextVlastniAJ_3" vbProcedure="false">#REF!</definedName>
    <definedName function="false" hidden="false" name="TextVlastniAJ_3_10" vbProcedure="false">#REF!</definedName>
    <definedName function="false" hidden="false" name="TextVlastniAJ_3_11" vbProcedure="false">#REF!</definedName>
    <definedName function="false" hidden="false" name="TextVlastniAJ_3_12" vbProcedure="false">#REF!</definedName>
    <definedName function="false" hidden="false" name="TextVlastniAJ_3_4" vbProcedure="false">#REF!</definedName>
    <definedName function="false" hidden="false" name="TextVlastniAJ_3_5" vbProcedure="false">#REF!</definedName>
    <definedName function="false" hidden="false" name="TextVlastniAJ_3_6" vbProcedure="false">#REF!</definedName>
    <definedName function="false" hidden="false" name="TextVlastniAJ_3_7" vbProcedure="false">#REF!</definedName>
    <definedName function="false" hidden="false" name="TextVlastniAJ_3_9" vbProcedure="false">#REF!</definedName>
    <definedName function="false" hidden="false" name="TextVlastniAJ_4" vbProcedure="false">#REF!</definedName>
    <definedName function="false" hidden="false" name="TextVlastniAJ_4 1" vbProcedure="false">#REF!</definedName>
    <definedName function="false" hidden="false" name="TextVlastniAJ_4_10" vbProcedure="false">#REF!</definedName>
    <definedName function="false" hidden="false" name="TextVlastniAJ_4_11" vbProcedure="false">#REF!</definedName>
    <definedName function="false" hidden="false" name="TextVlastniAJ_4_12" vbProcedure="false">#REF!</definedName>
    <definedName function="false" hidden="false" name="TextVlastniAJ_4_4" vbProcedure="false">#REF!</definedName>
    <definedName function="false" hidden="false" name="TextVlastniAJ_4_5" vbProcedure="false">#REF!</definedName>
    <definedName function="false" hidden="false" name="TextVlastniAJ_4_6" vbProcedure="false">#REF!</definedName>
    <definedName function="false" hidden="false" name="TextVlastniAJ_4_7" vbProcedure="false">#REF!</definedName>
    <definedName function="false" hidden="false" name="TextVlastniAJ_4_9" vbProcedure="false">#REF!</definedName>
    <definedName function="false" hidden="false" name="TextVlastniAJ_5" vbProcedure="false">#REF!</definedName>
    <definedName function="false" hidden="false" name="TextVlastniAJ_5 1" vbProcedure="false">#REF!</definedName>
    <definedName function="false" hidden="false" name="TextVlastniAJ_5_10" vbProcedure="false">#REF!</definedName>
    <definedName function="false" hidden="false" name="TextVlastniAJ_5_11" vbProcedure="false">#REF!</definedName>
    <definedName function="false" hidden="false" name="TextVlastniAJ_5_12" vbProcedure="false">#REF!</definedName>
    <definedName function="false" hidden="false" name="TextVlastniAJ_5_4" vbProcedure="false">#REF!</definedName>
    <definedName function="false" hidden="false" name="TextVlastniAJ_5_5" vbProcedure="false">#REF!</definedName>
    <definedName function="false" hidden="false" name="TextVlastniAJ_5_6" vbProcedure="false">#REF!</definedName>
    <definedName function="false" hidden="false" name="TextVlastniAJ_5_7" vbProcedure="false">#REF!</definedName>
    <definedName function="false" hidden="false" name="TextVlastniAJ_5_9" vbProcedure="false">#REF!</definedName>
    <definedName function="false" hidden="false" name="TextVlastniAJ_6" vbProcedure="false">#REF!</definedName>
    <definedName function="false" hidden="false" name="TextVlastniAJ_7" vbProcedure="false">#REF!</definedName>
    <definedName function="false" hidden="false" name="TextVlastniAJ_9" vbProcedure="false">#REF!</definedName>
    <definedName function="false" hidden="false" name="TextVlastniCZ" vbProcedure="false">#REF!</definedName>
    <definedName function="false" hidden="false" name="TextVlastniCZ_10" vbProcedure="false">#REF!</definedName>
    <definedName function="false" hidden="false" name="TextVlastniCZ_11" vbProcedure="false">#REF!</definedName>
    <definedName function="false" hidden="false" name="TextVlastniCZ_12" vbProcedure="false">#REF!</definedName>
    <definedName function="false" hidden="false" name="TextVlastniCZ_3" vbProcedure="false">#REF!</definedName>
    <definedName function="false" hidden="false" name="TextVlastniCZ_3_10" vbProcedure="false">#REF!</definedName>
    <definedName function="false" hidden="false" name="TextVlastniCZ_3_11" vbProcedure="false">#REF!</definedName>
    <definedName function="false" hidden="false" name="TextVlastniCZ_3_12" vbProcedure="false">#REF!</definedName>
    <definedName function="false" hidden="false" name="TextVlastniCZ_3_4" vbProcedure="false">#REF!</definedName>
    <definedName function="false" hidden="false" name="TextVlastniCZ_3_5" vbProcedure="false">#REF!</definedName>
    <definedName function="false" hidden="false" name="TextVlastniCZ_3_6" vbProcedure="false">#REF!</definedName>
    <definedName function="false" hidden="false" name="TextVlastniCZ_3_7" vbProcedure="false">#REF!</definedName>
    <definedName function="false" hidden="false" name="TextVlastniCZ_3_9" vbProcedure="false">#REF!</definedName>
    <definedName function="false" hidden="false" name="TextVlastniCZ_4" vbProcedure="false">#REF!</definedName>
    <definedName function="false" hidden="false" name="TextVlastniCZ_4 1" vbProcedure="false">#REF!</definedName>
    <definedName function="false" hidden="false" name="TextVlastniCZ_4_10" vbProcedure="false">#REF!</definedName>
    <definedName function="false" hidden="false" name="TextVlastniCZ_4_11" vbProcedure="false">#REF!</definedName>
    <definedName function="false" hidden="false" name="TextVlastniCZ_4_12" vbProcedure="false">#REF!</definedName>
    <definedName function="false" hidden="false" name="TextVlastniCZ_4_4" vbProcedure="false">#REF!</definedName>
    <definedName function="false" hidden="false" name="TextVlastniCZ_4_5" vbProcedure="false">#REF!</definedName>
    <definedName function="false" hidden="false" name="TextVlastniCZ_4_6" vbProcedure="false">#REF!</definedName>
    <definedName function="false" hidden="false" name="TextVlastniCZ_4_7" vbProcedure="false">#REF!</definedName>
    <definedName function="false" hidden="false" name="TextVlastniCZ_4_9" vbProcedure="false">#REF!</definedName>
    <definedName function="false" hidden="false" name="TextVlastniCZ_5" vbProcedure="false">#REF!</definedName>
    <definedName function="false" hidden="false" name="TextVlastniCZ_5 1" vbProcedure="false">#REF!</definedName>
    <definedName function="false" hidden="false" name="TextVlastniCZ_5_10" vbProcedure="false">#REF!</definedName>
    <definedName function="false" hidden="false" name="TextVlastniCZ_5_11" vbProcedure="false">#REF!</definedName>
    <definedName function="false" hidden="false" name="TextVlastniCZ_5_12" vbProcedure="false">#REF!</definedName>
    <definedName function="false" hidden="false" name="TextVlastniCZ_5_4" vbProcedure="false">#REF!</definedName>
    <definedName function="false" hidden="false" name="TextVlastniCZ_5_5" vbProcedure="false">#REF!</definedName>
    <definedName function="false" hidden="false" name="TextVlastniCZ_5_6" vbProcedure="false">#REF!</definedName>
    <definedName function="false" hidden="false" name="TextVlastniCZ_5_7" vbProcedure="false">#REF!</definedName>
    <definedName function="false" hidden="false" name="TextVlastniCZ_5_9" vbProcedure="false">#REF!</definedName>
    <definedName function="false" hidden="false" name="TextVlastniCZ_6" vbProcedure="false">#REF!</definedName>
    <definedName function="false" hidden="false" name="TextVlastniCZ_7" vbProcedure="false">#REF!</definedName>
    <definedName function="false" hidden="false" name="TextVlastniCZ_9" vbProcedure="false">#REF!</definedName>
    <definedName function="false" hidden="false" name="Typ" vbProcedure="false">(#REF!,#REF!)</definedName>
    <definedName function="false" hidden="false" name="vzt1" vbProcedure="false">[6]stavební!$D$1:$D$1048576</definedName>
    <definedName function="false" hidden="false" name="Zakaznik" vbProcedure="false">#REF!</definedName>
    <definedName function="false" hidden="false" name="Zakaznik_10" vbProcedure="false">#REF!</definedName>
    <definedName function="false" hidden="false" name="Zakaznik_11" vbProcedure="false">#REF!</definedName>
    <definedName function="false" hidden="false" name="Zakaznik_12" vbProcedure="false">#REF!</definedName>
    <definedName function="false" hidden="false" name="Zakaznik_3" vbProcedure="false">#REF!</definedName>
    <definedName function="false" hidden="false" name="Zakaznik_3_10" vbProcedure="false">#REF!</definedName>
    <definedName function="false" hidden="false" name="Zakaznik_3_11" vbProcedure="false">#REF!</definedName>
    <definedName function="false" hidden="false" name="Zakaznik_3_12" vbProcedure="false">#REF!</definedName>
    <definedName function="false" hidden="false" name="Zakaznik_3_4" vbProcedure="false">#REF!</definedName>
    <definedName function="false" hidden="false" name="Zakaznik_3_5" vbProcedure="false">#REF!</definedName>
    <definedName function="false" hidden="false" name="Zakaznik_3_6" vbProcedure="false">#REF!</definedName>
    <definedName function="false" hidden="false" name="Zakaznik_3_7" vbProcedure="false">#REF!</definedName>
    <definedName function="false" hidden="false" name="Zakaznik_3_9" vbProcedure="false">#REF!</definedName>
    <definedName function="false" hidden="false" name="Zakaznik_4" vbProcedure="false">#REF!</definedName>
    <definedName function="false" hidden="false" name="Zakaznik_4 1" vbProcedure="false">#REF!</definedName>
    <definedName function="false" hidden="false" name="Zakaznik_4_10" vbProcedure="false">#REF!</definedName>
    <definedName function="false" hidden="false" name="Zakaznik_4_11" vbProcedure="false">#REF!</definedName>
    <definedName function="false" hidden="false" name="Zakaznik_4_12" vbProcedure="false">#REF!</definedName>
    <definedName function="false" hidden="false" name="Zakaznik_4_4" vbProcedure="false">#REF!</definedName>
    <definedName function="false" hidden="false" name="Zakaznik_4_5" vbProcedure="false">#REF!</definedName>
    <definedName function="false" hidden="false" name="Zakaznik_4_6" vbProcedure="false">#REF!</definedName>
    <definedName function="false" hidden="false" name="Zakaznik_4_7" vbProcedure="false">#REF!</definedName>
    <definedName function="false" hidden="false" name="Zakaznik_4_9" vbProcedure="false">#REF!</definedName>
    <definedName function="false" hidden="false" name="Zakaznik_5" vbProcedure="false">#REF!</definedName>
    <definedName function="false" hidden="false" name="Zakaznik_5 1" vbProcedure="false">#REF!</definedName>
    <definedName function="false" hidden="false" name="Zakaznik_5_10" vbProcedure="false">#REF!</definedName>
    <definedName function="false" hidden="false" name="Zakaznik_5_11" vbProcedure="false">#REF!</definedName>
    <definedName function="false" hidden="false" name="Zakaznik_5_12" vbProcedure="false">#REF!</definedName>
    <definedName function="false" hidden="false" name="Zakaznik_5_4" vbProcedure="false">#REF!</definedName>
    <definedName function="false" hidden="false" name="Zakaznik_5_5" vbProcedure="false">#REF!</definedName>
    <definedName function="false" hidden="false" name="Zakaznik_5_6" vbProcedure="false">#REF!</definedName>
    <definedName function="false" hidden="false" name="Zakaznik_5_7" vbProcedure="false">#REF!</definedName>
    <definedName function="false" hidden="false" name="Zakaznik_5_9" vbProcedure="false">#REF!</definedName>
    <definedName function="false" hidden="false" name="Zakaznik_6" vbProcedure="false">#REF!</definedName>
    <definedName function="false" hidden="false" name="Zakaznik_7" vbProcedure="false">#REF!</definedName>
    <definedName function="false" hidden="false" name="Zakaznik_9" vbProcedure="false">#REF!</definedName>
    <definedName function="false" hidden="false" name="Zaloha" vbProcedure="false">#REF!</definedName>
    <definedName function="false" hidden="false" name="ZalohaCelkem" vbProcedure="false">#REF!</definedName>
    <definedName function="false" hidden="false" name="ZalohaCelkem_10" vbProcedure="false">#REF!</definedName>
    <definedName function="false" hidden="false" name="ZalohaCelkem_11" vbProcedure="false">#REF!</definedName>
    <definedName function="false" hidden="false" name="ZalohaCelkem_12" vbProcedure="false">#REF!</definedName>
    <definedName function="false" hidden="false" name="ZalohaCelkem_3" vbProcedure="false">#REF!</definedName>
    <definedName function="false" hidden="false" name="ZalohaCelkem_3_10" vbProcedure="false">#REF!</definedName>
    <definedName function="false" hidden="false" name="ZalohaCelkem_3_11" vbProcedure="false">#REF!</definedName>
    <definedName function="false" hidden="false" name="ZalohaCelkem_3_12" vbProcedure="false">#REF!</definedName>
    <definedName function="false" hidden="false" name="ZalohaCelkem_3_4" vbProcedure="false">#REF!</definedName>
    <definedName function="false" hidden="false" name="ZalohaCelkem_3_5" vbProcedure="false">#REF!</definedName>
    <definedName function="false" hidden="false" name="ZalohaCelkem_3_6" vbProcedure="false">#REF!</definedName>
    <definedName function="false" hidden="false" name="ZalohaCelkem_3_7" vbProcedure="false">#REF!</definedName>
    <definedName function="false" hidden="false" name="ZalohaCelkem_3_9" vbProcedure="false">#REF!</definedName>
    <definedName function="false" hidden="false" name="ZalohaCelkem_4" vbProcedure="false">#REF!</definedName>
    <definedName function="false" hidden="false" name="ZalohaCelkem_4 1" vbProcedure="false">#REF!</definedName>
    <definedName function="false" hidden="false" name="ZalohaCelkem_4_10" vbProcedure="false">#REF!</definedName>
    <definedName function="false" hidden="false" name="ZalohaCelkem_4_11" vbProcedure="false">#REF!</definedName>
    <definedName function="false" hidden="false" name="ZalohaCelkem_4_12" vbProcedure="false">#REF!</definedName>
    <definedName function="false" hidden="false" name="ZalohaCelkem_4_4" vbProcedure="false">#REF!</definedName>
    <definedName function="false" hidden="false" name="ZalohaCelkem_4_5" vbProcedure="false">#REF!</definedName>
    <definedName function="false" hidden="false" name="ZalohaCelkem_4_6" vbProcedure="false">#REF!</definedName>
    <definedName function="false" hidden="false" name="ZalohaCelkem_4_7" vbProcedure="false">#REF!</definedName>
    <definedName function="false" hidden="false" name="ZalohaCelkem_4_9" vbProcedure="false">#REF!</definedName>
    <definedName function="false" hidden="false" name="ZalohaCelkem_5" vbProcedure="false">#REF!</definedName>
    <definedName function="false" hidden="false" name="ZalohaCelkem_5 1" vbProcedure="false">#REF!</definedName>
    <definedName function="false" hidden="false" name="ZalohaCelkem_5_10" vbProcedure="false">#REF!</definedName>
    <definedName function="false" hidden="false" name="ZalohaCelkem_5_11" vbProcedure="false">#REF!</definedName>
    <definedName function="false" hidden="false" name="ZalohaCelkem_5_12" vbProcedure="false">#REF!</definedName>
    <definedName function="false" hidden="false" name="ZalohaCelkem_5_4" vbProcedure="false">#REF!</definedName>
    <definedName function="false" hidden="false" name="ZalohaCelkem_5_5" vbProcedure="false">#REF!</definedName>
    <definedName function="false" hidden="false" name="ZalohaCelkem_5_6" vbProcedure="false">#REF!</definedName>
    <definedName function="false" hidden="false" name="ZalohaCelkem_5_7" vbProcedure="false">#REF!</definedName>
    <definedName function="false" hidden="false" name="ZalohaCelkem_5_9" vbProcedure="false">#REF!</definedName>
    <definedName function="false" hidden="false" name="ZalohaCelkem_6" vbProcedure="false">#REF!</definedName>
    <definedName function="false" hidden="false" name="ZalohaCelkem_7" vbProcedure="false">#REF!</definedName>
    <definedName function="false" hidden="false" name="ZalohaCelkem_9" vbProcedure="false">#REF!</definedName>
    <definedName function="false" hidden="false" name="ZalohaRemove" vbProcedure="false">#REF!</definedName>
    <definedName function="false" hidden="false" name="ZalohaRemove_10" vbProcedure="false">#REF!</definedName>
    <definedName function="false" hidden="false" name="ZalohaRemove_11" vbProcedure="false">#REF!</definedName>
    <definedName function="false" hidden="false" name="ZalohaRemove_12" vbProcedure="false">#REF!</definedName>
    <definedName function="false" hidden="false" name="ZalohaRemove_3" vbProcedure="false">#REF!</definedName>
    <definedName function="false" hidden="false" name="ZalohaRemove_3_10" vbProcedure="false">#REF!</definedName>
    <definedName function="false" hidden="false" name="ZalohaRemove_3_11" vbProcedure="false">#REF!</definedName>
    <definedName function="false" hidden="false" name="ZalohaRemove_3_12" vbProcedure="false">#REF!</definedName>
    <definedName function="false" hidden="false" name="ZalohaRemove_3_4" vbProcedure="false">#REF!</definedName>
    <definedName function="false" hidden="false" name="ZalohaRemove_3_5" vbProcedure="false">#REF!</definedName>
    <definedName function="false" hidden="false" name="ZalohaRemove_3_6" vbProcedure="false">#REF!</definedName>
    <definedName function="false" hidden="false" name="ZalohaRemove_3_7" vbProcedure="false">#REF!</definedName>
    <definedName function="false" hidden="false" name="ZalohaRemove_3_9" vbProcedure="false">#REF!</definedName>
    <definedName function="false" hidden="false" name="ZalohaRemove_4" vbProcedure="false">#REF!</definedName>
    <definedName function="false" hidden="false" name="ZalohaRemove_4 1" vbProcedure="false">#REF!</definedName>
    <definedName function="false" hidden="false" name="ZalohaRemove_4_10" vbProcedure="false">#REF!</definedName>
    <definedName function="false" hidden="false" name="ZalohaRemove_4_11" vbProcedure="false">#REF!</definedName>
    <definedName function="false" hidden="false" name="ZalohaRemove_4_12" vbProcedure="false">#REF!</definedName>
    <definedName function="false" hidden="false" name="ZalohaRemove_4_4" vbProcedure="false">#REF!</definedName>
    <definedName function="false" hidden="false" name="ZalohaRemove_4_5" vbProcedure="false">#REF!</definedName>
    <definedName function="false" hidden="false" name="ZalohaRemove_4_6" vbProcedure="false">#REF!</definedName>
    <definedName function="false" hidden="false" name="ZalohaRemove_4_7" vbProcedure="false">#REF!</definedName>
    <definedName function="false" hidden="false" name="ZalohaRemove_4_9" vbProcedure="false">#REF!</definedName>
    <definedName function="false" hidden="false" name="ZalohaRemove_5" vbProcedure="false">#REF!</definedName>
    <definedName function="false" hidden="false" name="ZalohaRemove_5 1" vbProcedure="false">#REF!</definedName>
    <definedName function="false" hidden="false" name="ZalohaRemove_5_10" vbProcedure="false">#REF!</definedName>
    <definedName function="false" hidden="false" name="ZalohaRemove_5_11" vbProcedure="false">#REF!</definedName>
    <definedName function="false" hidden="false" name="ZalohaRemove_5_12" vbProcedure="false">#REF!</definedName>
    <definedName function="false" hidden="false" name="ZalohaRemove_5_4" vbProcedure="false">#REF!</definedName>
    <definedName function="false" hidden="false" name="ZalohaRemove_5_5" vbProcedure="false">#REF!</definedName>
    <definedName function="false" hidden="false" name="ZalohaRemove_5_6" vbProcedure="false">#REF!</definedName>
    <definedName function="false" hidden="false" name="ZalohaRemove_5_7" vbProcedure="false">#REF!</definedName>
    <definedName function="false" hidden="false" name="ZalohaRemove_5_9" vbProcedure="false">#REF!</definedName>
    <definedName function="false" hidden="false" name="ZalohaRemove_6" vbProcedure="false">#REF!</definedName>
    <definedName function="false" hidden="false" name="ZalohaRemove_7" vbProcedure="false">#REF!</definedName>
    <definedName function="false" hidden="false" name="ZalohaRemove_9" vbProcedure="false">#REF!</definedName>
    <definedName function="false" hidden="false" name="Zaloha_10" vbProcedure="false">#REF!</definedName>
    <definedName function="false" hidden="false" name="Zaloha_11" vbProcedure="false">#REF!</definedName>
    <definedName function="false" hidden="false" name="Zaloha_12" vbProcedure="false">#REF!</definedName>
    <definedName function="false" hidden="false" name="Zaloha_3" vbProcedure="false">#REF!</definedName>
    <definedName function="false" hidden="false" name="Zaloha_3_10" vbProcedure="false">#REF!</definedName>
    <definedName function="false" hidden="false" name="Zaloha_3_11" vbProcedure="false">#REF!</definedName>
    <definedName function="false" hidden="false" name="Zaloha_3_12" vbProcedure="false">#REF!</definedName>
    <definedName function="false" hidden="false" name="Zaloha_3_4" vbProcedure="false">#REF!</definedName>
    <definedName function="false" hidden="false" name="Zaloha_3_5" vbProcedure="false">#REF!</definedName>
    <definedName function="false" hidden="false" name="Zaloha_3_6" vbProcedure="false">#REF!</definedName>
    <definedName function="false" hidden="false" name="Zaloha_3_7" vbProcedure="false">#REF!</definedName>
    <definedName function="false" hidden="false" name="Zaloha_3_9" vbProcedure="false">#REF!</definedName>
    <definedName function="false" hidden="false" name="Zaloha_4" vbProcedure="false">#REF!</definedName>
    <definedName function="false" hidden="false" name="Zaloha_4 1" vbProcedure="false">#REF!</definedName>
    <definedName function="false" hidden="false" name="Zaloha_4_10" vbProcedure="false">#REF!</definedName>
    <definedName function="false" hidden="false" name="Zaloha_4_11" vbProcedure="false">#REF!</definedName>
    <definedName function="false" hidden="false" name="Zaloha_4_12" vbProcedure="false">#REF!</definedName>
    <definedName function="false" hidden="false" name="Zaloha_4_4" vbProcedure="false">#REF!</definedName>
    <definedName function="false" hidden="false" name="Zaloha_4_5" vbProcedure="false">#REF!</definedName>
    <definedName function="false" hidden="false" name="Zaloha_4_6" vbProcedure="false">#REF!</definedName>
    <definedName function="false" hidden="false" name="Zaloha_4_7" vbProcedure="false">#REF!</definedName>
    <definedName function="false" hidden="false" name="Zaloha_4_9" vbProcedure="false">#REF!</definedName>
    <definedName function="false" hidden="false" name="Zaloha_5" vbProcedure="false">#REF!</definedName>
    <definedName function="false" hidden="false" name="Zaloha_5 1" vbProcedure="false">#REF!</definedName>
    <definedName function="false" hidden="false" name="Zaloha_5_10" vbProcedure="false">#REF!</definedName>
    <definedName function="false" hidden="false" name="Zaloha_5_11" vbProcedure="false">#REF!</definedName>
    <definedName function="false" hidden="false" name="Zaloha_5_12" vbProcedure="false">#REF!</definedName>
    <definedName function="false" hidden="false" name="Zaloha_5_4" vbProcedure="false">#REF!</definedName>
    <definedName function="false" hidden="false" name="Zaloha_5_5" vbProcedure="false">#REF!</definedName>
    <definedName function="false" hidden="false" name="Zaloha_5_6" vbProcedure="false">#REF!</definedName>
    <definedName function="false" hidden="false" name="Zaloha_5_7" vbProcedure="false">#REF!</definedName>
    <definedName function="false" hidden="false" name="Zaloha_5_9" vbProcedure="false">#REF!</definedName>
    <definedName function="false" hidden="false" name="Zaloha_6" vbProcedure="false">#REF!</definedName>
    <definedName function="false" hidden="false" name="Zaloha_7" vbProcedure="false">#REF!</definedName>
    <definedName function="false" hidden="false" name="Zaloha_9" vbProcedure="false">#REF!</definedName>
    <definedName function="false" hidden="false" name="ZarucniLhuta" vbProcedure="false">#REF!</definedName>
    <definedName function="false" hidden="false" name="ZarucniLhuta_10" vbProcedure="false">#REF!</definedName>
    <definedName function="false" hidden="false" name="ZarucniLhuta_11" vbProcedure="false">#REF!</definedName>
    <definedName function="false" hidden="false" name="ZarucniLhuta_12" vbProcedure="false">#REF!</definedName>
    <definedName function="false" hidden="false" name="ZarucniLhuta_3" vbProcedure="false">#REF!</definedName>
    <definedName function="false" hidden="false" name="ZarucniLhuta_3_10" vbProcedure="false">#REF!</definedName>
    <definedName function="false" hidden="false" name="ZarucniLhuta_3_11" vbProcedure="false">#REF!</definedName>
    <definedName function="false" hidden="false" name="ZarucniLhuta_3_12" vbProcedure="false">#REF!</definedName>
    <definedName function="false" hidden="false" name="ZarucniLhuta_3_4" vbProcedure="false">#REF!</definedName>
    <definedName function="false" hidden="false" name="ZarucniLhuta_3_5" vbProcedure="false">#REF!</definedName>
    <definedName function="false" hidden="false" name="ZarucniLhuta_3_6" vbProcedure="false">#REF!</definedName>
    <definedName function="false" hidden="false" name="ZarucniLhuta_3_7" vbProcedure="false">#REF!</definedName>
    <definedName function="false" hidden="false" name="ZarucniLhuta_3_9" vbProcedure="false">#REF!</definedName>
    <definedName function="false" hidden="false" name="ZarucniLhuta_4" vbProcedure="false">#REF!</definedName>
    <definedName function="false" hidden="false" name="ZarucniLhuta_4 1" vbProcedure="false">#REF!</definedName>
    <definedName function="false" hidden="false" name="ZarucniLhuta_4_10" vbProcedure="false">#REF!</definedName>
    <definedName function="false" hidden="false" name="ZarucniLhuta_4_11" vbProcedure="false">#REF!</definedName>
    <definedName function="false" hidden="false" name="ZarucniLhuta_4_12" vbProcedure="false">#REF!</definedName>
    <definedName function="false" hidden="false" name="ZarucniLhuta_4_4" vbProcedure="false">#REF!</definedName>
    <definedName function="false" hidden="false" name="ZarucniLhuta_4_5" vbProcedure="false">#REF!</definedName>
    <definedName function="false" hidden="false" name="ZarucniLhuta_4_6" vbProcedure="false">#REF!</definedName>
    <definedName function="false" hidden="false" name="ZarucniLhuta_4_7" vbProcedure="false">#REF!</definedName>
    <definedName function="false" hidden="false" name="ZarucniLhuta_4_9" vbProcedure="false">#REF!</definedName>
    <definedName function="false" hidden="false" name="ZarucniLhuta_5" vbProcedure="false">#REF!</definedName>
    <definedName function="false" hidden="false" name="ZarucniLhuta_5 1" vbProcedure="false">#REF!</definedName>
    <definedName function="false" hidden="false" name="ZarucniLhuta_5_10" vbProcedure="false">#REF!</definedName>
    <definedName function="false" hidden="false" name="ZarucniLhuta_5_11" vbProcedure="false">#REF!</definedName>
    <definedName function="false" hidden="false" name="ZarucniLhuta_5_12" vbProcedure="false">#REF!</definedName>
    <definedName function="false" hidden="false" name="ZarucniLhuta_5_4" vbProcedure="false">#REF!</definedName>
    <definedName function="false" hidden="false" name="ZarucniLhuta_5_5" vbProcedure="false">#REF!</definedName>
    <definedName function="false" hidden="false" name="ZarucniLhuta_5_6" vbProcedure="false">#REF!</definedName>
    <definedName function="false" hidden="false" name="ZarucniLhuta_5_7" vbProcedure="false">#REF!</definedName>
    <definedName function="false" hidden="false" name="ZarucniLhuta_5_9" vbProcedure="false">#REF!</definedName>
    <definedName function="false" hidden="false" name="ZarucniLhuta_6" vbProcedure="false">#REF!</definedName>
    <definedName function="false" hidden="false" name="ZarucniLhuta_7" vbProcedure="false">#REF!</definedName>
    <definedName function="false" hidden="false" name="ZarucniLhuta_9" vbProcedure="false">#REF!</definedName>
    <definedName function="false" hidden="false" name="zavazani_zdiva" vbProcedure="false">#REF!</definedName>
    <definedName function="false" hidden="false" name="Zdroje" vbProcedure="false">#REF!</definedName>
    <definedName function="false" hidden="false" localSheetId="3" name="AXA_4097" vbProcedure="false">'zti+pz'!$E:$E</definedName>
    <definedName function="false" hidden="false" localSheetId="3" name="AXA_8193" vbProcedure="false">'zti+pz'!$B:$B</definedName>
    <definedName function="false" hidden="false" localSheetId="3" name="AXA_8194" vbProcedure="false">'zti+pz'!$C:$C</definedName>
    <definedName function="false" hidden="false" localSheetId="3" name="AXA_8195" vbProcedure="false">'zti+pz'!$D:$D</definedName>
    <definedName function="false" hidden="false" localSheetId="3" name="BS10_E9" vbProcedure="false">'[3]'!$M$4</definedName>
    <definedName function="false" hidden="false" localSheetId="3" name="BS11_G_" vbProcedure="false">'[3]'!$N$5</definedName>
    <definedName function="false" hidden="false" localSheetId="3" name="BS12_04" vbProcedure="false">'[3]'!$B$6</definedName>
    <definedName function="false" hidden="false" localSheetId="3" name="BS12_06" vbProcedure="false">'[3]'!$E$6</definedName>
    <definedName function="false" hidden="false" localSheetId="3" name="BS12_08" vbProcedure="false">'[3]'!$G$6</definedName>
    <definedName function="false" hidden="false" localSheetId="3" name="BS13_04" vbProcedure="false">'[3]'!$B$7</definedName>
    <definedName function="false" hidden="false" localSheetId="3" name="BS13_04Z" vbProcedure="false">'[3]'!$C$7</definedName>
    <definedName function="false" hidden="false" localSheetId="3" name="BS13_06" vbProcedure="false">'[3]'!$E$7</definedName>
    <definedName function="false" hidden="false" localSheetId="3" name="BS13_06Z" vbProcedure="false">'[3]'!$F$7</definedName>
    <definedName function="false" hidden="false" localSheetId="3" name="BS13_08" vbProcedure="false">'[3]'!$G$7</definedName>
    <definedName function="false" hidden="false" localSheetId="3" name="BS13_08Z" vbProcedure="false">'[3]'!$H$7</definedName>
    <definedName function="false" hidden="false" localSheetId="3" name="BS14_04" vbProcedure="false">'[3]'!$B$8</definedName>
    <definedName function="false" hidden="false" localSheetId="3" name="BS14_06" vbProcedure="false">'[3]'!$E$8</definedName>
    <definedName function="false" hidden="false" localSheetId="3" name="BS14_08" vbProcedure="false">'[3]'!$G$8</definedName>
    <definedName function="false" hidden="false" localSheetId="3" name="BS16_1" vbProcedure="false">'[3]'!$I$9</definedName>
    <definedName function="false" hidden="false" localSheetId="3" name="BS16_1Z" vbProcedure="false">'[3]'!$J$9</definedName>
    <definedName function="false" hidden="false" localSheetId="3" name="BS16_1Z_F" vbProcedure="false">'[3]'!$L$9</definedName>
    <definedName function="false" hidden="false" localSheetId="3" name="BS16_1_F" vbProcedure="false">'[3]'!$K$9</definedName>
    <definedName function="false" hidden="false" localSheetId="3" name="BS17_05" vbProcedure="false">'[3]'!$D$10</definedName>
    <definedName function="false" hidden="false" localSheetId="3" name="BS17_06" vbProcedure="false">'[3]'!$E$10</definedName>
    <definedName function="false" hidden="false" localSheetId="3" name="BS17_08" vbProcedure="false">'[3]'!$G$10</definedName>
    <definedName function="false" hidden="false" localSheetId="3" name="BS19_04" vbProcedure="false">'[3]'!$B$11</definedName>
    <definedName function="false" hidden="false" localSheetId="3" name="BS19_06" vbProcedure="false">'[3]'!$E$11</definedName>
    <definedName function="false" hidden="false" localSheetId="3" name="BS19_08" vbProcedure="false">'[3]'!$G$11</definedName>
    <definedName function="false" hidden="false" localSheetId="3" name="Báze_Al" vbProcedure="false">'[3]'!$D$13</definedName>
    <definedName function="false" hidden="false" localSheetId="3" name="Báze_Cu" vbProcedure="false">'[3]'!$C$13</definedName>
    <definedName function="false" hidden="false" localSheetId="3" name="CDopočet_Al" vbProcedure="false">'[3]'!$D$20</definedName>
    <definedName function="false" hidden="false" localSheetId="3" name="CDopočet_Cu" vbProcedure="false">'[3]'!$C$20</definedName>
    <definedName function="false" hidden="false" localSheetId="3" name="CDopočet_EUR" vbProcedure="false">'[3]'!$B$17</definedName>
    <definedName function="false" hidden="false" localSheetId="3" name="Cena" vbProcedure="false">'[3]'!$D$50</definedName>
    <definedName function="false" hidden="false" localSheetId="3" name="Cena1" vbProcedure="false">'[3]'!$D$42</definedName>
    <definedName function="false" hidden="false" localSheetId="3" name="Cena2" vbProcedure="false">'[3]'!$D$43</definedName>
    <definedName function="false" hidden="false" localSheetId="3" name="Cena3" vbProcedure="false">'[3]'!$D$44</definedName>
    <definedName function="false" hidden="false" localSheetId="3" name="Cena4" vbProcedure="false">'[3]'!$D$45</definedName>
    <definedName function="false" hidden="false" localSheetId="3" name="Cena5" vbProcedure="false">'[3]'!$D$46</definedName>
    <definedName function="false" hidden="false" localSheetId="3" name="Cena6" vbProcedure="false">'[3]'!$D$47</definedName>
    <definedName function="false" hidden="false" localSheetId="3" name="Cena7" vbProcedure="false">'[3]'!$D$48</definedName>
    <definedName function="false" hidden="false" localSheetId="3" name="Cena8" vbProcedure="false">'[3]'!$D$49</definedName>
    <definedName function="false" hidden="false" localSheetId="3" name="Dopočet_Al" vbProcedure="false">'[3]'!$D$27</definedName>
    <definedName function="false" hidden="false" localSheetId="3" name="Dopočet_Cu" vbProcedure="false">'[3]'!$C$27</definedName>
    <definedName function="false" hidden="false" localSheetId="3" name="Dopočet_EUR" vbProcedure="false">'[3]'!$B$24</definedName>
    <definedName function="false" hidden="false" localSheetId="3" name="EUR" vbProcedure="false">'[3]'!$B$10</definedName>
    <definedName function="false" hidden="false" localSheetId="3" name="Excel_BuiltIn_Database" vbProcedure="false">'[4]'!$A$2:$I$13</definedName>
    <definedName function="false" hidden="false" localSheetId="3" name="Excel_BuiltIn_Print_Area_1" vbProcedure="false">'[5]'!$A$1:$C$1</definedName>
    <definedName function="false" hidden="false" localSheetId="3" name="Excel_BuiltIn_Print_Area_10" vbProcedure="false">'[5]'!$A$1:$E$1</definedName>
    <definedName function="false" hidden="false" localSheetId="3" name="Excel_BuiltIn_Print_Area_5" vbProcedure="false">'[5]'!$A$1:$C$1</definedName>
    <definedName function="false" hidden="false" localSheetId="3" name="Excel_BuiltIn_Print_Area_6" vbProcedure="false">'[5]'!$A$1:$C$1</definedName>
    <definedName function="false" hidden="false" localSheetId="3" name="Excel_BuiltIn_Print_Area_7" vbProcedure="false">'[5]'!$A$1:$E$1</definedName>
    <definedName function="false" hidden="false" localSheetId="3" name="Excel_BuiltIn_Print_Area_9" vbProcedure="false">'[5]'!$A$1:$E$1</definedName>
    <definedName function="false" hidden="false" localSheetId="3" name="Excel_BuiltIn_Print_Titles_10" vbProcedure="false">'[5]'!$A$1:$IP$1</definedName>
    <definedName function="false" hidden="false" localSheetId="3" name="Excel_BuiltIn_Print_Titles_2_1" vbProcedure="false">'[5]'!$A$1:$IP$1</definedName>
    <definedName function="false" hidden="false" localSheetId="3" name="Excel_BuiltIn_Print_Titles_5" vbProcedure="false">'[5]'!$A$1:$IN$1</definedName>
    <definedName function="false" hidden="false" localSheetId="3" name="Excel_BuiltIn_Print_Titles_6" vbProcedure="false">'[5]'!$A$1:$IN$1</definedName>
    <definedName function="false" hidden="false" localSheetId="3" name="Excel_BuiltIn_Print_Titles_7" vbProcedure="false">'[5]'!$A$1:$IP$1</definedName>
    <definedName function="false" hidden="false" localSheetId="3" name="Excel_BuiltIn_Print_Titles_8" vbProcedure="false">'[5]'!$A$1:$IP$1</definedName>
    <definedName function="false" hidden="false" localSheetId="3" name="Excel_BuiltIn_Print_Titles_9" vbProcedure="false">'[5]'!$A$1:$IP$1</definedName>
    <definedName function="false" hidden="false" localSheetId="3" name="Excel_BuiltIn__FilterDatabase_15" vbProcedure="false">#REF!</definedName>
    <definedName function="false" hidden="false" localSheetId="3" name="Excel_BuiltIn__FilterDatabase_1P" vbProcedure="false">#REF!</definedName>
    <definedName function="false" hidden="false" localSheetId="3" name="Excel_BuiltIn__FilterDatabase_1PP" vbProcedure="false">#REF!</definedName>
    <definedName function="false" hidden="false" localSheetId="3" name="Excel_BuiltIn__FilterDatabase_2" vbProcedure="false">#REF!</definedName>
    <definedName function="false" hidden="false" localSheetId="3" name="Excel_BuiltIn__FilterDatabase_2P" vbProcedure="false">#REF!</definedName>
    <definedName function="false" hidden="false" localSheetId="3" name="Excel_BuiltIn__FilterDatabase_2PP" vbProcedure="false">#REF!</definedName>
    <definedName function="false" hidden="false" localSheetId="3" name="Excel_BuiltIn__FilterDatabase_2_1" vbProcedure="false">#REF!</definedName>
    <definedName function="false" hidden="false" localSheetId="3" name="Excel_BuiltIn__FilterDatabase_2_1_10" vbProcedure="false">#REF!</definedName>
    <definedName function="false" hidden="false" localSheetId="3" name="Excel_BuiltIn__FilterDatabase_2_1_11" vbProcedure="false">#REF!</definedName>
    <definedName function="false" hidden="false" localSheetId="3" name="Excel_BuiltIn__FilterDatabase_2_1_12" vbProcedure="false">#REF!</definedName>
    <definedName function="false" hidden="false" localSheetId="3" name="Excel_BuiltIn__FilterDatabase_2_1_4" vbProcedure="false">#REF!</definedName>
    <definedName function="false" hidden="false" localSheetId="3" name="Excel_BuiltIn__FilterDatabase_2_1_5" vbProcedure="false">#REF!</definedName>
    <definedName function="false" hidden="false" localSheetId="3" name="Excel_BuiltIn__FilterDatabase_2_1_6" vbProcedure="false">#REF!</definedName>
    <definedName function="false" hidden="false" localSheetId="3" name="Excel_BuiltIn__FilterDatabase_2_1_7" vbProcedure="false">#REF!</definedName>
    <definedName function="false" hidden="false" localSheetId="3" name="Excel_BuiltIn__FilterDatabase_2_1_9" vbProcedure="false">#REF!</definedName>
    <definedName function="false" hidden="false" localSheetId="3" name="Excel_BuiltIn__FilterDatabase_3P" vbProcedure="false">#REF!</definedName>
    <definedName function="false" hidden="false" localSheetId="3" name="Excel_BuiltIn__FilterDatabase_3PP" vbProcedure="false">#REF!</definedName>
    <definedName function="false" hidden="false" localSheetId="3" name="Excel_BuiltIn__FilterDatabase_3_1" vbProcedure="false">#REF!</definedName>
    <definedName function="false" hidden="false" localSheetId="3" name="Excel_BuiltIn__FilterDatabase_4" vbProcedure="false">#REF!</definedName>
    <definedName function="false" hidden="false" localSheetId="3" name="Excel_BuiltIn__FilterDatabase_4P" vbProcedure="false">#REF!</definedName>
    <definedName function="false" hidden="false" localSheetId="3" name="Excel_BuiltIn__FilterDatabase_5 1" vbProcedure="false">#REF!</definedName>
    <definedName function="false" hidden="false" localSheetId="3" name="Excel_BuiltIn__FilterDatabase_5_1" vbProcedure="false">#REF!</definedName>
    <definedName function="false" hidden="false" localSheetId="3" name="Excel_BuiltIn__FilterDatabase_6 1" vbProcedure="false">#REF!</definedName>
    <definedName function="false" hidden="false" localSheetId="3" name="Excel_BuiltIn__FilterDatabase_Gr" vbProcedure="false">#REF!</definedName>
    <definedName function="false" hidden="false" localSheetId="3" name="Kod" vbProcedure="false">'[3]'!$D$9</definedName>
    <definedName function="false" hidden="false" localSheetId="3" name="Kod1PP" vbProcedure="false">#REF!</definedName>
    <definedName function="false" hidden="false" localSheetId="3" name="okna_kotvy" vbProcedure="false">#REF!</definedName>
    <definedName function="false" hidden="false" localSheetId="3" name="okna_kotvy_10" vbProcedure="false">#REF!</definedName>
    <definedName function="false" hidden="false" localSheetId="3" name="okna_kotvy_11" vbProcedure="false">#REF!</definedName>
    <definedName function="false" hidden="false" localSheetId="3" name="okna_kotvy_12" vbProcedure="false">#REF!</definedName>
    <definedName function="false" hidden="false" localSheetId="3" name="okna_kotvy_4" vbProcedure="false">#REF!</definedName>
    <definedName function="false" hidden="false" localSheetId="3" name="okna_kotvy_5" vbProcedure="false">#REF!</definedName>
    <definedName function="false" hidden="false" localSheetId="3" name="okna_kotvy_6" vbProcedure="false">#REF!</definedName>
    <definedName function="false" hidden="false" localSheetId="3" name="okna_kotvy_7" vbProcedure="false">#REF!</definedName>
    <definedName function="false" hidden="false" localSheetId="3" name="okna_kotvy_9" vbProcedure="false">#REF!</definedName>
    <definedName function="false" hidden="false" localSheetId="3" name="okna_montaz" vbProcedure="false">#REF!</definedName>
    <definedName function="false" hidden="false" localSheetId="3" name="okna_montaz_10" vbProcedure="false">#REF!</definedName>
    <definedName function="false" hidden="false" localSheetId="3" name="okna_montaz_11" vbProcedure="false">#REF!</definedName>
    <definedName function="false" hidden="false" localSheetId="3" name="okna_montaz_12" vbProcedure="false">#REF!</definedName>
    <definedName function="false" hidden="false" localSheetId="3" name="okna_montaz_4" vbProcedure="false">#REF!</definedName>
    <definedName function="false" hidden="false" localSheetId="3" name="okna_montaz_5" vbProcedure="false">#REF!</definedName>
    <definedName function="false" hidden="false" localSheetId="3" name="okna_montaz_6" vbProcedure="false">#REF!</definedName>
    <definedName function="false" hidden="false" localSheetId="3" name="okna_montaz_7" vbProcedure="false">#REF!</definedName>
    <definedName function="false" hidden="false" localSheetId="3" name="okna_montaz_9" vbProcedure="false">#REF!</definedName>
    <definedName function="false" hidden="false" localSheetId="3" name="Polozky1PP" vbProcedure="false">#REF!</definedName>
    <definedName function="false" hidden="false" localSheetId="3" name="Přehled" vbProcedure="false">'[3]'!$A$1</definedName>
    <definedName function="false" hidden="false" localSheetId="3" name="Rok_nabídky" vbProcedure="false">'[3]'!$O$6:$P$6</definedName>
    <definedName function="false" hidden="false" localSheetId="3" name="sk10" vbProcedure="false">'[3]'!$C$3</definedName>
    <definedName function="false" hidden="false" localSheetId="3" name="sk11" vbProcedure="false">'[3]'!$D$4</definedName>
    <definedName function="false" hidden="false" localSheetId="3" name="sk12_4" vbProcedure="false">'[3]'!$E$5</definedName>
    <definedName function="false" hidden="false" localSheetId="3" name="sk12_6" vbProcedure="false">'[3]'!$E$5</definedName>
    <definedName function="false" hidden="false" localSheetId="3" name="sk12_8" vbProcedure="false">'[3]'!$E$5</definedName>
    <definedName function="false" hidden="false" localSheetId="3" name="sk13_4" vbProcedure="false">'[3]'!$F$6</definedName>
    <definedName function="false" hidden="false" localSheetId="3" name="sk13_6" vbProcedure="false">'[3]'!$F$6</definedName>
    <definedName function="false" hidden="false" localSheetId="3" name="sk13_8" vbProcedure="false">'[3]'!$F$6</definedName>
    <definedName function="false" hidden="false" localSheetId="3" name="sk14_4" vbProcedure="false">'[3]'!$G$7</definedName>
    <definedName function="false" hidden="false" localSheetId="3" name="sk14_6" vbProcedure="false">'[3]'!$G$7</definedName>
    <definedName function="false" hidden="false" localSheetId="3" name="sk14_8" vbProcedure="false">'[3]'!$G$7</definedName>
    <definedName function="false" hidden="false" localSheetId="3" name="sk16_nepl" vbProcedure="false">'[3]'!$H$8</definedName>
    <definedName function="false" hidden="false" localSheetId="3" name="sk16_pl" vbProcedure="false">'[3]'!$I$9</definedName>
    <definedName function="false" hidden="false" localSheetId="3" name="sk17_5" vbProcedure="false">'[3]'!$J$10</definedName>
    <definedName function="false" hidden="false" localSheetId="3" name="sk17_6" vbProcedure="false">'[3]'!$J$10</definedName>
    <definedName function="false" hidden="false" localSheetId="3" name="sk17_8" vbProcedure="false">'[3]'!$J$10</definedName>
    <definedName function="false" hidden="false" localSheetId="3" name="sk19_4" vbProcedure="false">'[3]'!$K$11</definedName>
    <definedName function="false" hidden="false" localSheetId="3" name="sk19_6" vbProcedure="false">'[3]'!$K$11</definedName>
    <definedName function="false" hidden="false" localSheetId="3" name="sk19_8" vbProcedure="false">'[3]'!$K$11</definedName>
    <definedName function="false" hidden="false" localSheetId="3" name="Soucet1PP" vbProcedure="false">#REF!</definedName>
    <definedName function="false" hidden="false" localSheetId="3" name="Specifikace" vbProcedure="false">'[3]'!$D$8:$D$11</definedName>
    <definedName function="false" hidden="false" localSheetId="3" name="Typ" vbProcedure="false">([3]MAR!$C$257:$C$300,[3]MAR!$C$63:$C$248)</definedName>
    <definedName function="false" hidden="false" localSheetId="3" name="zavazani_zdiva" vbProcedure="false">#REF!</definedName>
    <definedName function="false" hidden="false" localSheetId="4" name="AXA_4097" vbProcedure="false">vytápění!$E:$E</definedName>
    <definedName function="false" hidden="false" localSheetId="4" name="AXA_8193" vbProcedure="false">vytápění!$B:$B</definedName>
    <definedName function="false" hidden="false" localSheetId="4" name="AXA_8194" vbProcedure="false">vytápění!$C:$C</definedName>
    <definedName function="false" hidden="false" localSheetId="4" name="AXA_8195" vbProcedure="false">vytápění!$D:$D</definedName>
    <definedName function="false" hidden="false" localSheetId="4" name="BS10_E9" vbProcedure="false">'[7]'!$M$4</definedName>
    <definedName function="false" hidden="false" localSheetId="4" name="BS11_G_" vbProcedure="false">'[7]'!$N$5</definedName>
    <definedName function="false" hidden="false" localSheetId="4" name="BS12_04" vbProcedure="false">'[7]'!$B$6</definedName>
    <definedName function="false" hidden="false" localSheetId="4" name="BS12_06" vbProcedure="false">'[7]'!$E$6</definedName>
    <definedName function="false" hidden="false" localSheetId="4" name="BS12_08" vbProcedure="false">'[7]'!$G$6</definedName>
    <definedName function="false" hidden="false" localSheetId="4" name="BS13_04" vbProcedure="false">'[7]'!$B$7</definedName>
    <definedName function="false" hidden="false" localSheetId="4" name="BS13_04Z" vbProcedure="false">'[7]'!$C$7</definedName>
    <definedName function="false" hidden="false" localSheetId="4" name="BS13_06" vbProcedure="false">'[7]'!$E$7</definedName>
    <definedName function="false" hidden="false" localSheetId="4" name="BS13_06Z" vbProcedure="false">'[7]'!$F$7</definedName>
    <definedName function="false" hidden="false" localSheetId="4" name="BS13_08" vbProcedure="false">'[7]'!$G$7</definedName>
    <definedName function="false" hidden="false" localSheetId="4" name="BS13_08Z" vbProcedure="false">'[7]'!$H$7</definedName>
    <definedName function="false" hidden="false" localSheetId="4" name="BS14_04" vbProcedure="false">'[7]'!$B$8</definedName>
    <definedName function="false" hidden="false" localSheetId="4" name="BS14_06" vbProcedure="false">'[7]'!$E$8</definedName>
    <definedName function="false" hidden="false" localSheetId="4" name="BS14_08" vbProcedure="false">'[7]'!$G$8</definedName>
    <definedName function="false" hidden="false" localSheetId="4" name="BS16_1" vbProcedure="false">'[7]'!$I$9</definedName>
    <definedName function="false" hidden="false" localSheetId="4" name="BS16_1Z" vbProcedure="false">'[7]'!$J$9</definedName>
    <definedName function="false" hidden="false" localSheetId="4" name="BS16_1Z_F" vbProcedure="false">'[7]'!$L$9</definedName>
    <definedName function="false" hidden="false" localSheetId="4" name="BS16_1_F" vbProcedure="false">'[7]'!$K$9</definedName>
    <definedName function="false" hidden="false" localSheetId="4" name="BS17_05" vbProcedure="false">'[7]'!$D$10</definedName>
    <definedName function="false" hidden="false" localSheetId="4" name="BS17_06" vbProcedure="false">'[7]'!$E$10</definedName>
    <definedName function="false" hidden="false" localSheetId="4" name="BS17_08" vbProcedure="false">'[7]'!$G$10</definedName>
    <definedName function="false" hidden="false" localSheetId="4" name="BS19_04" vbProcedure="false">'[7]'!$B$11</definedName>
    <definedName function="false" hidden="false" localSheetId="4" name="BS19_06" vbProcedure="false">'[7]'!$E$11</definedName>
    <definedName function="false" hidden="false" localSheetId="4" name="BS19_08" vbProcedure="false">'[7]'!$G$11</definedName>
    <definedName function="false" hidden="false" localSheetId="4" name="Báze_Al" vbProcedure="false">'[7]'!$D$13</definedName>
    <definedName function="false" hidden="false" localSheetId="4" name="Báze_Cu" vbProcedure="false">'[7]'!$C$13</definedName>
    <definedName function="false" hidden="false" localSheetId="4" name="CDopočet_Al" vbProcedure="false">'[7]'!$D$20</definedName>
    <definedName function="false" hidden="false" localSheetId="4" name="CDopočet_Cu" vbProcedure="false">'[7]'!$C$20</definedName>
    <definedName function="false" hidden="false" localSheetId="4" name="CDopočet_EUR" vbProcedure="false">'[7]'!$B$17</definedName>
    <definedName function="false" hidden="false" localSheetId="4" name="Cena" vbProcedure="false">'[7]'!$D$50</definedName>
    <definedName function="false" hidden="false" localSheetId="4" name="Cena1" vbProcedure="false">'[7]'!$D$42</definedName>
    <definedName function="false" hidden="false" localSheetId="4" name="Cena2" vbProcedure="false">'[7]'!$D$43</definedName>
    <definedName function="false" hidden="false" localSheetId="4" name="Cena3" vbProcedure="false">'[7]'!$D$44</definedName>
    <definedName function="false" hidden="false" localSheetId="4" name="Cena4" vbProcedure="false">'[7]'!$D$45</definedName>
    <definedName function="false" hidden="false" localSheetId="4" name="Cena5" vbProcedure="false">'[7]'!$D$46</definedName>
    <definedName function="false" hidden="false" localSheetId="4" name="Cena6" vbProcedure="false">'[7]'!$D$47</definedName>
    <definedName function="false" hidden="false" localSheetId="4" name="Cena7" vbProcedure="false">'[7]'!$D$48</definedName>
    <definedName function="false" hidden="false" localSheetId="4" name="Cena8" vbProcedure="false">'[7]'!$D$49</definedName>
    <definedName function="false" hidden="false" localSheetId="4" name="Dopočet_Al" vbProcedure="false">'[7]'!$D$27</definedName>
    <definedName function="false" hidden="false" localSheetId="4" name="Dopočet_Cu" vbProcedure="false">'[7]'!$C$27</definedName>
    <definedName function="false" hidden="false" localSheetId="4" name="Dopočet_EUR" vbProcedure="false">'[7]'!$B$24</definedName>
    <definedName function="false" hidden="false" localSheetId="4" name="EUR" vbProcedure="false">'[7]'!$B$10</definedName>
    <definedName function="false" hidden="false" localSheetId="4" name="Excel_BuiltIn_Database" vbProcedure="false">'[8]'!$A$2:$I$13</definedName>
    <definedName function="false" hidden="false" localSheetId="4" name="Excel_BuiltIn_Print_Area_1" vbProcedure="false">'[9]'!$A$1:$C$1</definedName>
    <definedName function="false" hidden="false" localSheetId="4" name="Excel_BuiltIn_Print_Area_10" vbProcedure="false">'[9]'!$A$1:$E$1</definedName>
    <definedName function="false" hidden="false" localSheetId="4" name="Excel_BuiltIn_Print_Area_5" vbProcedure="false">'[9]'!$A$1:$C$1</definedName>
    <definedName function="false" hidden="false" localSheetId="4" name="Excel_BuiltIn_Print_Area_6" vbProcedure="false">'[9]'!$A$1:$C$1</definedName>
    <definedName function="false" hidden="false" localSheetId="4" name="Excel_BuiltIn_Print_Area_7" vbProcedure="false">'[9]'!$A$1:$E$1</definedName>
    <definedName function="false" hidden="false" localSheetId="4" name="Excel_BuiltIn_Print_Area_9" vbProcedure="false">'[9]'!$A$1:$E$1</definedName>
    <definedName function="false" hidden="false" localSheetId="4" name="Excel_BuiltIn_Print_Titles_10" vbProcedure="false">'[9]'!$A$1:$IP$1</definedName>
    <definedName function="false" hidden="false" localSheetId="4" name="Excel_BuiltIn_Print_Titles_2_1" vbProcedure="false">'[9]'!$A$1:$IP$1</definedName>
    <definedName function="false" hidden="false" localSheetId="4" name="Excel_BuiltIn_Print_Titles_5" vbProcedure="false">'[9]'!$A$1:$IN$1</definedName>
    <definedName function="false" hidden="false" localSheetId="4" name="Excel_BuiltIn_Print_Titles_6" vbProcedure="false">'[9]'!$A$1:$IN$1</definedName>
    <definedName function="false" hidden="false" localSheetId="4" name="Excel_BuiltIn_Print_Titles_7" vbProcedure="false">'[9]'!$A$1:$IP$1</definedName>
    <definedName function="false" hidden="false" localSheetId="4" name="Excel_BuiltIn_Print_Titles_8" vbProcedure="false">'[9]'!$A$1:$IP$1</definedName>
    <definedName function="false" hidden="false" localSheetId="4" name="Excel_BuiltIn_Print_Titles_9" vbProcedure="false">'[9]'!$A$1:$IP$1</definedName>
    <definedName function="false" hidden="false" localSheetId="4" name="Excel_BuiltIn__FilterDatabase_15" vbProcedure="false">#REF!</definedName>
    <definedName function="false" hidden="false" localSheetId="4" name="Excel_BuiltIn__FilterDatabase_1P" vbProcedure="false">#REF!</definedName>
    <definedName function="false" hidden="false" localSheetId="4" name="Excel_BuiltIn__FilterDatabase_1PP" vbProcedure="false">#REF!</definedName>
    <definedName function="false" hidden="false" localSheetId="4" name="Excel_BuiltIn__FilterDatabase_2" vbProcedure="false">#REF!</definedName>
    <definedName function="false" hidden="false" localSheetId="4" name="Excel_BuiltIn__FilterDatabase_2P" vbProcedure="false">#REF!</definedName>
    <definedName function="false" hidden="false" localSheetId="4" name="Excel_BuiltIn__FilterDatabase_2PP" vbProcedure="false">#REF!</definedName>
    <definedName function="false" hidden="false" localSheetId="4" name="Excel_BuiltIn__FilterDatabase_2_1" vbProcedure="false">#REF!</definedName>
    <definedName function="false" hidden="false" localSheetId="4" name="Excel_BuiltIn__FilterDatabase_2_1_10" vbProcedure="false">#REF!</definedName>
    <definedName function="false" hidden="false" localSheetId="4" name="Excel_BuiltIn__FilterDatabase_2_1_11" vbProcedure="false">#REF!</definedName>
    <definedName function="false" hidden="false" localSheetId="4" name="Excel_BuiltIn__FilterDatabase_2_1_12" vbProcedure="false">#REF!</definedName>
    <definedName function="false" hidden="false" localSheetId="4" name="Excel_BuiltIn__FilterDatabase_2_1_4" vbProcedure="false">#REF!</definedName>
    <definedName function="false" hidden="false" localSheetId="4" name="Excel_BuiltIn__FilterDatabase_2_1_5" vbProcedure="false">#REF!</definedName>
    <definedName function="false" hidden="false" localSheetId="4" name="Excel_BuiltIn__FilterDatabase_2_1_6" vbProcedure="false">#REF!</definedName>
    <definedName function="false" hidden="false" localSheetId="4" name="Excel_BuiltIn__FilterDatabase_2_1_7" vbProcedure="false">#REF!</definedName>
    <definedName function="false" hidden="false" localSheetId="4" name="Excel_BuiltIn__FilterDatabase_2_1_9" vbProcedure="false">#REF!</definedName>
    <definedName function="false" hidden="false" localSheetId="4" name="Excel_BuiltIn__FilterDatabase_3P" vbProcedure="false">#REF!</definedName>
    <definedName function="false" hidden="false" localSheetId="4" name="Excel_BuiltIn__FilterDatabase_3PP" vbProcedure="false">#REF!</definedName>
    <definedName function="false" hidden="false" localSheetId="4" name="Excel_BuiltIn__FilterDatabase_3_1" vbProcedure="false">#REF!</definedName>
    <definedName function="false" hidden="false" localSheetId="4" name="Excel_BuiltIn__FilterDatabase_4" vbProcedure="false">#REF!</definedName>
    <definedName function="false" hidden="false" localSheetId="4" name="Excel_BuiltIn__FilterDatabase_4P" vbProcedure="false">#REF!</definedName>
    <definedName function="false" hidden="false" localSheetId="4" name="Excel_BuiltIn__FilterDatabase_5 1" vbProcedure="false">#REF!</definedName>
    <definedName function="false" hidden="false" localSheetId="4" name="Excel_BuiltIn__FilterDatabase_5_1" vbProcedure="false">#REF!</definedName>
    <definedName function="false" hidden="false" localSheetId="4" name="Excel_BuiltIn__FilterDatabase_6 1" vbProcedure="false">#REF!</definedName>
    <definedName function="false" hidden="false" localSheetId="4" name="Excel_BuiltIn__FilterDatabase_Gr" vbProcedure="false">#REF!</definedName>
    <definedName function="false" hidden="false" localSheetId="4" name="Kod" vbProcedure="false">'[7]'!$D$9</definedName>
    <definedName function="false" hidden="false" localSheetId="4" name="Kod1PP" vbProcedure="false">#REF!</definedName>
    <definedName function="false" hidden="false" localSheetId="4" name="okna_kotvy" vbProcedure="false">#REF!</definedName>
    <definedName function="false" hidden="false" localSheetId="4" name="okna_kotvy_10" vbProcedure="false">#REF!</definedName>
    <definedName function="false" hidden="false" localSheetId="4" name="okna_kotvy_11" vbProcedure="false">#REF!</definedName>
    <definedName function="false" hidden="false" localSheetId="4" name="okna_kotvy_12" vbProcedure="false">#REF!</definedName>
    <definedName function="false" hidden="false" localSheetId="4" name="okna_kotvy_4" vbProcedure="false">#REF!</definedName>
    <definedName function="false" hidden="false" localSheetId="4" name="okna_kotvy_5" vbProcedure="false">#REF!</definedName>
    <definedName function="false" hidden="false" localSheetId="4" name="okna_kotvy_6" vbProcedure="false">#REF!</definedName>
    <definedName function="false" hidden="false" localSheetId="4" name="okna_kotvy_7" vbProcedure="false">#REF!</definedName>
    <definedName function="false" hidden="false" localSheetId="4" name="okna_kotvy_9" vbProcedure="false">#REF!</definedName>
    <definedName function="false" hidden="false" localSheetId="4" name="okna_montaz" vbProcedure="false">#REF!</definedName>
    <definedName function="false" hidden="false" localSheetId="4" name="okna_montaz_10" vbProcedure="false">#REF!</definedName>
    <definedName function="false" hidden="false" localSheetId="4" name="okna_montaz_11" vbProcedure="false">#REF!</definedName>
    <definedName function="false" hidden="false" localSheetId="4" name="okna_montaz_12" vbProcedure="false">#REF!</definedName>
    <definedName function="false" hidden="false" localSheetId="4" name="okna_montaz_4" vbProcedure="false">#REF!</definedName>
    <definedName function="false" hidden="false" localSheetId="4" name="okna_montaz_5" vbProcedure="false">#REF!</definedName>
    <definedName function="false" hidden="false" localSheetId="4" name="okna_montaz_6" vbProcedure="false">#REF!</definedName>
    <definedName function="false" hidden="false" localSheetId="4" name="okna_montaz_7" vbProcedure="false">#REF!</definedName>
    <definedName function="false" hidden="false" localSheetId="4" name="okna_montaz_9" vbProcedure="false">#REF!</definedName>
    <definedName function="false" hidden="false" localSheetId="4" name="Polozky1PP" vbProcedure="false">#REF!</definedName>
    <definedName function="false" hidden="false" localSheetId="4" name="Přehled" vbProcedure="false">'[7]'!$A$1</definedName>
    <definedName function="false" hidden="false" localSheetId="4" name="Rok_nabídky" vbProcedure="false">'[7]'!$O$6:$P$6</definedName>
    <definedName function="false" hidden="false" localSheetId="4" name="sk10" vbProcedure="false">'[7]'!$C$3</definedName>
    <definedName function="false" hidden="false" localSheetId="4" name="sk11" vbProcedure="false">'[7]'!$D$4</definedName>
    <definedName function="false" hidden="false" localSheetId="4" name="sk12_4" vbProcedure="false">'[7]'!$E$5</definedName>
    <definedName function="false" hidden="false" localSheetId="4" name="sk12_6" vbProcedure="false">'[7]'!$E$5</definedName>
    <definedName function="false" hidden="false" localSheetId="4" name="sk12_8" vbProcedure="false">'[7]'!$E$5</definedName>
    <definedName function="false" hidden="false" localSheetId="4" name="sk13_4" vbProcedure="false">'[7]'!$F$6</definedName>
    <definedName function="false" hidden="false" localSheetId="4" name="sk13_6" vbProcedure="false">'[7]'!$F$6</definedName>
    <definedName function="false" hidden="false" localSheetId="4" name="sk13_8" vbProcedure="false">'[7]'!$F$6</definedName>
    <definedName function="false" hidden="false" localSheetId="4" name="sk14_4" vbProcedure="false">'[7]'!$G$7</definedName>
    <definedName function="false" hidden="false" localSheetId="4" name="sk14_6" vbProcedure="false">'[7]'!$G$7</definedName>
    <definedName function="false" hidden="false" localSheetId="4" name="sk14_8" vbProcedure="false">'[7]'!$G$7</definedName>
    <definedName function="false" hidden="false" localSheetId="4" name="sk16_nepl" vbProcedure="false">'[7]'!$H$8</definedName>
    <definedName function="false" hidden="false" localSheetId="4" name="sk16_pl" vbProcedure="false">'[7]'!$I$9</definedName>
    <definedName function="false" hidden="false" localSheetId="4" name="sk17_5" vbProcedure="false">'[7]'!$J$10</definedName>
    <definedName function="false" hidden="false" localSheetId="4" name="sk17_6" vbProcedure="false">'[7]'!$J$10</definedName>
    <definedName function="false" hidden="false" localSheetId="4" name="sk17_8" vbProcedure="false">'[7]'!$J$10</definedName>
    <definedName function="false" hidden="false" localSheetId="4" name="sk19_4" vbProcedure="false">'[7]'!$K$11</definedName>
    <definedName function="false" hidden="false" localSheetId="4" name="sk19_6" vbProcedure="false">'[7]'!$K$11</definedName>
    <definedName function="false" hidden="false" localSheetId="4" name="sk19_8" vbProcedure="false">'[7]'!$K$11</definedName>
    <definedName function="false" hidden="false" localSheetId="4" name="Soucet1PP" vbProcedure="false">#REF!</definedName>
    <definedName function="false" hidden="false" localSheetId="4" name="Specifikace" vbProcedure="false">'[7]'!$D$8:$D$11</definedName>
    <definedName function="false" hidden="false" localSheetId="4" name="Typ" vbProcedure="false">([7]MAR!$C$257:$C$300,[7]MAR!$C$63:$C$248)</definedName>
    <definedName function="false" hidden="false" localSheetId="4" name="zavazani_zdiva" vbProcedure="false">#REF!</definedName>
    <definedName function="false" hidden="false" localSheetId="5" name="AXA_4097" vbProcedure="false">silno!$D:$D</definedName>
    <definedName function="false" hidden="false" localSheetId="5" name="AXA_8193" vbProcedure="false">#REF!</definedName>
    <definedName function="false" hidden="false" localSheetId="5" name="AXA_8194" vbProcedure="false">silno!$B:$B</definedName>
    <definedName function="false" hidden="false" localSheetId="5" name="AXA_8195" vbProcedure="false">silno!$C:$C</definedName>
    <definedName function="false" hidden="false" localSheetId="5" name="BS10_E9" vbProcedure="false">'[7]'!$M$4</definedName>
    <definedName function="false" hidden="false" localSheetId="5" name="BS11_G_" vbProcedure="false">'[7]'!$N$5</definedName>
    <definedName function="false" hidden="false" localSheetId="5" name="BS12_04" vbProcedure="false">'[7]'!$B$6</definedName>
    <definedName function="false" hidden="false" localSheetId="5" name="BS12_06" vbProcedure="false">'[7]'!$E$6</definedName>
    <definedName function="false" hidden="false" localSheetId="5" name="BS12_08" vbProcedure="false">'[7]'!$G$6</definedName>
    <definedName function="false" hidden="false" localSheetId="5" name="BS13_04" vbProcedure="false">'[7]'!$B$7</definedName>
    <definedName function="false" hidden="false" localSheetId="5" name="BS13_04Z" vbProcedure="false">'[7]'!$C$7</definedName>
    <definedName function="false" hidden="false" localSheetId="5" name="BS13_06" vbProcedure="false">'[7]'!$E$7</definedName>
    <definedName function="false" hidden="false" localSheetId="5" name="BS13_06Z" vbProcedure="false">'[7]'!$F$7</definedName>
    <definedName function="false" hidden="false" localSheetId="5" name="BS13_08" vbProcedure="false">'[7]'!$G$7</definedName>
    <definedName function="false" hidden="false" localSheetId="5" name="BS13_08Z" vbProcedure="false">'[7]'!$H$7</definedName>
    <definedName function="false" hidden="false" localSheetId="5" name="BS14_04" vbProcedure="false">'[7]'!$B$8</definedName>
    <definedName function="false" hidden="false" localSheetId="5" name="BS14_06" vbProcedure="false">'[7]'!$E$8</definedName>
    <definedName function="false" hidden="false" localSheetId="5" name="BS14_08" vbProcedure="false">'[7]'!$G$8</definedName>
    <definedName function="false" hidden="false" localSheetId="5" name="BS16_1" vbProcedure="false">'[7]'!$I$9</definedName>
    <definedName function="false" hidden="false" localSheetId="5" name="BS16_1Z" vbProcedure="false">'[7]'!$J$9</definedName>
    <definedName function="false" hidden="false" localSheetId="5" name="BS16_1Z_F" vbProcedure="false">'[7]'!$L$9</definedName>
    <definedName function="false" hidden="false" localSheetId="5" name="BS16_1_F" vbProcedure="false">'[7]'!$K$9</definedName>
    <definedName function="false" hidden="false" localSheetId="5" name="BS17_05" vbProcedure="false">'[7]'!$D$10</definedName>
    <definedName function="false" hidden="false" localSheetId="5" name="BS17_06" vbProcedure="false">'[7]'!$E$10</definedName>
    <definedName function="false" hidden="false" localSheetId="5" name="BS17_08" vbProcedure="false">'[7]'!$G$10</definedName>
    <definedName function="false" hidden="false" localSheetId="5" name="BS19_04" vbProcedure="false">'[7]'!$B$11</definedName>
    <definedName function="false" hidden="false" localSheetId="5" name="BS19_06" vbProcedure="false">'[7]'!$E$11</definedName>
    <definedName function="false" hidden="false" localSheetId="5" name="BS19_08" vbProcedure="false">'[7]'!$G$11</definedName>
    <definedName function="false" hidden="false" localSheetId="5" name="Báze_Al" vbProcedure="false">'[7]'!$D$13</definedName>
    <definedName function="false" hidden="false" localSheetId="5" name="Báze_Cu" vbProcedure="false">'[7]'!$C$13</definedName>
    <definedName function="false" hidden="false" localSheetId="5" name="CDopočet_Al" vbProcedure="false">'[7]'!$D$20</definedName>
    <definedName function="false" hidden="false" localSheetId="5" name="CDopočet_Cu" vbProcedure="false">'[7]'!$C$20</definedName>
    <definedName function="false" hidden="false" localSheetId="5" name="CDopočet_EUR" vbProcedure="false">'[7]'!$B$17</definedName>
    <definedName function="false" hidden="false" localSheetId="5" name="Cena" vbProcedure="false">'[7]'!$D$50</definedName>
    <definedName function="false" hidden="false" localSheetId="5" name="Cena1" vbProcedure="false">'[7]'!$D$42</definedName>
    <definedName function="false" hidden="false" localSheetId="5" name="Cena2" vbProcedure="false">'[7]'!$D$43</definedName>
    <definedName function="false" hidden="false" localSheetId="5" name="Cena3" vbProcedure="false">'[7]'!$D$44</definedName>
    <definedName function="false" hidden="false" localSheetId="5" name="Cena4" vbProcedure="false">'[7]'!$D$45</definedName>
    <definedName function="false" hidden="false" localSheetId="5" name="Cena5" vbProcedure="false">'[7]'!$D$46</definedName>
    <definedName function="false" hidden="false" localSheetId="5" name="Cena6" vbProcedure="false">'[7]'!$D$47</definedName>
    <definedName function="false" hidden="false" localSheetId="5" name="Cena7" vbProcedure="false">'[7]'!$D$48</definedName>
    <definedName function="false" hidden="false" localSheetId="5" name="Cena8" vbProcedure="false">'[7]'!$D$49</definedName>
    <definedName function="false" hidden="false" localSheetId="5" name="CenaCelkemVcetneDPH" vbProcedure="false">#REF!</definedName>
    <definedName function="false" hidden="false" localSheetId="5" name="CenaCelkemVcetneDPH_10" vbProcedure="false">#REF!</definedName>
    <definedName function="false" hidden="false" localSheetId="5" name="CenaCelkemVcetneDPH_11" vbProcedure="false">#REF!</definedName>
    <definedName function="false" hidden="false" localSheetId="5" name="CenaCelkemVcetneDPH_12" vbProcedure="false">#REF!</definedName>
    <definedName function="false" hidden="false" localSheetId="5" name="CenaCelkemVcetneDPH_3" vbProcedure="false">#REF!</definedName>
    <definedName function="false" hidden="false" localSheetId="5" name="CenaCelkemVcetneDPH_3_10" vbProcedure="false">#REF!</definedName>
    <definedName function="false" hidden="false" localSheetId="5" name="CenaCelkemVcetneDPH_3_11" vbProcedure="false">#REF!</definedName>
    <definedName function="false" hidden="false" localSheetId="5" name="CenaCelkemVcetneDPH_3_12" vbProcedure="false">#REF!</definedName>
    <definedName function="false" hidden="false" localSheetId="5" name="CenaCelkemVcetneDPH_3_4" vbProcedure="false">#REF!</definedName>
    <definedName function="false" hidden="false" localSheetId="5" name="CenaCelkemVcetneDPH_3_5" vbProcedure="false">#REF!</definedName>
    <definedName function="false" hidden="false" localSheetId="5" name="CenaCelkemVcetneDPH_3_6" vbProcedure="false">#REF!</definedName>
    <definedName function="false" hidden="false" localSheetId="5" name="CenaCelkemVcetneDPH_3_7" vbProcedure="false">#REF!</definedName>
    <definedName function="false" hidden="false" localSheetId="5" name="CenaCelkemVcetneDPH_3_9" vbProcedure="false">#REF!</definedName>
    <definedName function="false" hidden="false" localSheetId="5" name="CenaCelkemVcetneDPH_4" vbProcedure="false">#REF!</definedName>
    <definedName function="false" hidden="false" localSheetId="5" name="CenaCelkemVcetneDPH_4 1" vbProcedure="false">#REF!</definedName>
    <definedName function="false" hidden="false" localSheetId="5" name="CenaCelkemVcetneDPH_4_10" vbProcedure="false">#REF!</definedName>
    <definedName function="false" hidden="false" localSheetId="5" name="CenaCelkemVcetneDPH_4_11" vbProcedure="false">#REF!</definedName>
    <definedName function="false" hidden="false" localSheetId="5" name="CenaCelkemVcetneDPH_4_12" vbProcedure="false">#REF!</definedName>
    <definedName function="false" hidden="false" localSheetId="5" name="CenaCelkemVcetneDPH_4_4" vbProcedure="false">#REF!</definedName>
    <definedName function="false" hidden="false" localSheetId="5" name="CenaCelkemVcetneDPH_4_5" vbProcedure="false">#REF!</definedName>
    <definedName function="false" hidden="false" localSheetId="5" name="CenaCelkemVcetneDPH_4_6" vbProcedure="false">#REF!</definedName>
    <definedName function="false" hidden="false" localSheetId="5" name="CenaCelkemVcetneDPH_4_7" vbProcedure="false">#REF!</definedName>
    <definedName function="false" hidden="false" localSheetId="5" name="CenaCelkemVcetneDPH_4_9" vbProcedure="false">#REF!</definedName>
    <definedName function="false" hidden="false" localSheetId="5" name="CenaCelkemVcetneDPH_5" vbProcedure="false">#REF!</definedName>
    <definedName function="false" hidden="false" localSheetId="5" name="CenaCelkemVcetneDPH_5 1" vbProcedure="false">#REF!</definedName>
    <definedName function="false" hidden="false" localSheetId="5" name="CenaCelkemVcetneDPH_5_10" vbProcedure="false">#REF!</definedName>
    <definedName function="false" hidden="false" localSheetId="5" name="CenaCelkemVcetneDPH_5_11" vbProcedure="false">#REF!</definedName>
    <definedName function="false" hidden="false" localSheetId="5" name="CenaCelkemVcetneDPH_5_12" vbProcedure="false">#REF!</definedName>
    <definedName function="false" hidden="false" localSheetId="5" name="CenaCelkemVcetneDPH_5_4" vbProcedure="false">#REF!</definedName>
    <definedName function="false" hidden="false" localSheetId="5" name="CenaCelkemVcetneDPH_5_5" vbProcedure="false">#REF!</definedName>
    <definedName function="false" hidden="false" localSheetId="5" name="CenaCelkemVcetneDPH_5_6" vbProcedure="false">#REF!</definedName>
    <definedName function="false" hidden="false" localSheetId="5" name="CenaCelkemVcetneDPH_5_7" vbProcedure="false">#REF!</definedName>
    <definedName function="false" hidden="false" localSheetId="5" name="CenaCelkemVcetneDPH_5_9" vbProcedure="false">#REF!</definedName>
    <definedName function="false" hidden="false" localSheetId="5" name="CenaCelkemVcetneDPH_6" vbProcedure="false">#REF!</definedName>
    <definedName function="false" hidden="false" localSheetId="5" name="CenaCelkemVcetneDPH_7" vbProcedure="false">#REF!</definedName>
    <definedName function="false" hidden="false" localSheetId="5" name="CenaCelkemVcetneDPH_9" vbProcedure="false">#REF!</definedName>
    <definedName function="false" hidden="false" localSheetId="5" name="CisloNabidky" vbProcedure="false">#REF!</definedName>
    <definedName function="false" hidden="false" localSheetId="5" name="CisloNabidky_10" vbProcedure="false">#REF!</definedName>
    <definedName function="false" hidden="false" localSheetId="5" name="CisloNabidky_11" vbProcedure="false">#REF!</definedName>
    <definedName function="false" hidden="false" localSheetId="5" name="CisloNabidky_12" vbProcedure="false">#REF!</definedName>
    <definedName function="false" hidden="false" localSheetId="5" name="CisloNabidky_3" vbProcedure="false">#REF!</definedName>
    <definedName function="false" hidden="false" localSheetId="5" name="CisloNabidky_3_10" vbProcedure="false">#REF!</definedName>
    <definedName function="false" hidden="false" localSheetId="5" name="CisloNabidky_3_11" vbProcedure="false">#REF!</definedName>
    <definedName function="false" hidden="false" localSheetId="5" name="CisloNabidky_3_12" vbProcedure="false">#REF!</definedName>
    <definedName function="false" hidden="false" localSheetId="5" name="CisloNabidky_3_4" vbProcedure="false">#REF!</definedName>
    <definedName function="false" hidden="false" localSheetId="5" name="CisloNabidky_3_5" vbProcedure="false">#REF!</definedName>
    <definedName function="false" hidden="false" localSheetId="5" name="CisloNabidky_3_6" vbProcedure="false">#REF!</definedName>
    <definedName function="false" hidden="false" localSheetId="5" name="CisloNabidky_3_7" vbProcedure="false">#REF!</definedName>
    <definedName function="false" hidden="false" localSheetId="5" name="CisloNabidky_3_9" vbProcedure="false">#REF!</definedName>
    <definedName function="false" hidden="false" localSheetId="5" name="CisloNabidky_4" vbProcedure="false">#REF!</definedName>
    <definedName function="false" hidden="false" localSheetId="5" name="CisloNabidky_4 1" vbProcedure="false">#REF!</definedName>
    <definedName function="false" hidden="false" localSheetId="5" name="CisloNabidky_4_10" vbProcedure="false">#REF!</definedName>
    <definedName function="false" hidden="false" localSheetId="5" name="CisloNabidky_4_11" vbProcedure="false">#REF!</definedName>
    <definedName function="false" hidden="false" localSheetId="5" name="CisloNabidky_4_12" vbProcedure="false">#REF!</definedName>
    <definedName function="false" hidden="false" localSheetId="5" name="CisloNabidky_4_4" vbProcedure="false">#REF!</definedName>
    <definedName function="false" hidden="false" localSheetId="5" name="CisloNabidky_4_5" vbProcedure="false">#REF!</definedName>
    <definedName function="false" hidden="false" localSheetId="5" name="CisloNabidky_4_6" vbProcedure="false">#REF!</definedName>
    <definedName function="false" hidden="false" localSheetId="5" name="CisloNabidky_4_7" vbProcedure="false">#REF!</definedName>
    <definedName function="false" hidden="false" localSheetId="5" name="CisloNabidky_4_9" vbProcedure="false">#REF!</definedName>
    <definedName function="false" hidden="false" localSheetId="5" name="CisloNabidky_5" vbProcedure="false">#REF!</definedName>
    <definedName function="false" hidden="false" localSheetId="5" name="CisloNabidky_5 1" vbProcedure="false">#REF!</definedName>
    <definedName function="false" hidden="false" localSheetId="5" name="CisloNabidky_5_10" vbProcedure="false">#REF!</definedName>
    <definedName function="false" hidden="false" localSheetId="5" name="CisloNabidky_5_11" vbProcedure="false">#REF!</definedName>
    <definedName function="false" hidden="false" localSheetId="5" name="CisloNabidky_5_12" vbProcedure="false">#REF!</definedName>
    <definedName function="false" hidden="false" localSheetId="5" name="CisloNabidky_5_4" vbProcedure="false">#REF!</definedName>
    <definedName function="false" hidden="false" localSheetId="5" name="CisloNabidky_5_5" vbProcedure="false">#REF!</definedName>
    <definedName function="false" hidden="false" localSheetId="5" name="CisloNabidky_5_6" vbProcedure="false">#REF!</definedName>
    <definedName function="false" hidden="false" localSheetId="5" name="CisloNabidky_5_7" vbProcedure="false">#REF!</definedName>
    <definedName function="false" hidden="false" localSheetId="5" name="CisloNabidky_5_9" vbProcedure="false">#REF!</definedName>
    <definedName function="false" hidden="false" localSheetId="5" name="CisloNabidky_6" vbProcedure="false">#REF!</definedName>
    <definedName function="false" hidden="false" localSheetId="5" name="CisloNabidky_7" vbProcedure="false">#REF!</definedName>
    <definedName function="false" hidden="false" localSheetId="5" name="CisloNabidky_9" vbProcedure="false">#REF!</definedName>
    <definedName function="false" hidden="false" localSheetId="5" name="Dodatek" vbProcedure="false">#REF!</definedName>
    <definedName function="false" hidden="false" localSheetId="5" name="Dodatek_10" vbProcedure="false">#REF!</definedName>
    <definedName function="false" hidden="false" localSheetId="5" name="Dodatek_11" vbProcedure="false">#REF!</definedName>
    <definedName function="false" hidden="false" localSheetId="5" name="Dodatek_12" vbProcedure="false">#REF!</definedName>
    <definedName function="false" hidden="false" localSheetId="5" name="Dodatek_3" vbProcedure="false">#REF!</definedName>
    <definedName function="false" hidden="false" localSheetId="5" name="Dodatek_3_10" vbProcedure="false">#REF!</definedName>
    <definedName function="false" hidden="false" localSheetId="5" name="Dodatek_3_11" vbProcedure="false">#REF!</definedName>
    <definedName function="false" hidden="false" localSheetId="5" name="Dodatek_3_12" vbProcedure="false">#REF!</definedName>
    <definedName function="false" hidden="false" localSheetId="5" name="Dodatek_3_4" vbProcedure="false">#REF!</definedName>
    <definedName function="false" hidden="false" localSheetId="5" name="Dodatek_3_5" vbProcedure="false">#REF!</definedName>
    <definedName function="false" hidden="false" localSheetId="5" name="Dodatek_3_6" vbProcedure="false">#REF!</definedName>
    <definedName function="false" hidden="false" localSheetId="5" name="Dodatek_3_7" vbProcedure="false">#REF!</definedName>
    <definedName function="false" hidden="false" localSheetId="5" name="Dodatek_3_9" vbProcedure="false">#REF!</definedName>
    <definedName function="false" hidden="false" localSheetId="5" name="Dodatek_4" vbProcedure="false">#REF!</definedName>
    <definedName function="false" hidden="false" localSheetId="5" name="Dodatek_4 1" vbProcedure="false">#REF!</definedName>
    <definedName function="false" hidden="false" localSheetId="5" name="Dodatek_4_10" vbProcedure="false">#REF!</definedName>
    <definedName function="false" hidden="false" localSheetId="5" name="Dodatek_4_11" vbProcedure="false">#REF!</definedName>
    <definedName function="false" hidden="false" localSheetId="5" name="Dodatek_4_12" vbProcedure="false">#REF!</definedName>
    <definedName function="false" hidden="false" localSheetId="5" name="Dodatek_4_4" vbProcedure="false">#REF!</definedName>
    <definedName function="false" hidden="false" localSheetId="5" name="Dodatek_4_5" vbProcedure="false">#REF!</definedName>
    <definedName function="false" hidden="false" localSheetId="5" name="Dodatek_4_6" vbProcedure="false">#REF!</definedName>
    <definedName function="false" hidden="false" localSheetId="5" name="Dodatek_4_7" vbProcedure="false">#REF!</definedName>
    <definedName function="false" hidden="false" localSheetId="5" name="Dodatek_4_9" vbProcedure="false">#REF!</definedName>
    <definedName function="false" hidden="false" localSheetId="5" name="Dodatek_5" vbProcedure="false">#REF!</definedName>
    <definedName function="false" hidden="false" localSheetId="5" name="Dodatek_5 1" vbProcedure="false">#REF!</definedName>
    <definedName function="false" hidden="false" localSheetId="5" name="Dodatek_5_10" vbProcedure="false">#REF!</definedName>
    <definedName function="false" hidden="false" localSheetId="5" name="Dodatek_5_11" vbProcedure="false">#REF!</definedName>
    <definedName function="false" hidden="false" localSheetId="5" name="Dodatek_5_12" vbProcedure="false">#REF!</definedName>
    <definedName function="false" hidden="false" localSheetId="5" name="Dodatek_5_4" vbProcedure="false">#REF!</definedName>
    <definedName function="false" hidden="false" localSheetId="5" name="Dodatek_5_5" vbProcedure="false">#REF!</definedName>
    <definedName function="false" hidden="false" localSheetId="5" name="Dodatek_5_6" vbProcedure="false">#REF!</definedName>
    <definedName function="false" hidden="false" localSheetId="5" name="Dodatek_5_7" vbProcedure="false">#REF!</definedName>
    <definedName function="false" hidden="false" localSheetId="5" name="Dodatek_5_9" vbProcedure="false">#REF!</definedName>
    <definedName function="false" hidden="false" localSheetId="5" name="Dodatek_6" vbProcedure="false">#REF!</definedName>
    <definedName function="false" hidden="false" localSheetId="5" name="Dodatek_7" vbProcedure="false">#REF!</definedName>
    <definedName function="false" hidden="false" localSheetId="5" name="Dodatek_9" vbProcedure="false">#REF!</definedName>
    <definedName function="false" hidden="false" localSheetId="5" name="Dopočet_Al" vbProcedure="false">'[7]'!$D$27</definedName>
    <definedName function="false" hidden="false" localSheetId="5" name="Dopočet_Cu" vbProcedure="false">'[7]'!$C$27</definedName>
    <definedName function="false" hidden="false" localSheetId="5" name="Dopočet_EUR" vbProcedure="false">'[7]'!$B$24</definedName>
    <definedName function="false" hidden="false" localSheetId="5" name="DPHSS" vbProcedure="false">#REF!</definedName>
    <definedName function="false" hidden="false" localSheetId="5" name="DPHSS_10" vbProcedure="false">#REF!</definedName>
    <definedName function="false" hidden="false" localSheetId="5" name="DPHSS_11" vbProcedure="false">#REF!</definedName>
    <definedName function="false" hidden="false" localSheetId="5" name="DPHSS_12" vbProcedure="false">#REF!</definedName>
    <definedName function="false" hidden="false" localSheetId="5" name="DPHSS_3" vbProcedure="false">#REF!</definedName>
    <definedName function="false" hidden="false" localSheetId="5" name="DPHSS_3_10" vbProcedure="false">#REF!</definedName>
    <definedName function="false" hidden="false" localSheetId="5" name="DPHSS_3_11" vbProcedure="false">#REF!</definedName>
    <definedName function="false" hidden="false" localSheetId="5" name="DPHSS_3_12" vbProcedure="false">#REF!</definedName>
    <definedName function="false" hidden="false" localSheetId="5" name="DPHSS_3_4" vbProcedure="false">#REF!</definedName>
    <definedName function="false" hidden="false" localSheetId="5" name="DPHSS_3_5" vbProcedure="false">#REF!</definedName>
    <definedName function="false" hidden="false" localSheetId="5" name="DPHSS_3_6" vbProcedure="false">#REF!</definedName>
    <definedName function="false" hidden="false" localSheetId="5" name="DPHSS_3_7" vbProcedure="false">#REF!</definedName>
    <definedName function="false" hidden="false" localSheetId="5" name="DPHSS_3_9" vbProcedure="false">#REF!</definedName>
    <definedName function="false" hidden="false" localSheetId="5" name="DPHSS_4" vbProcedure="false">#REF!</definedName>
    <definedName function="false" hidden="false" localSheetId="5" name="DPHSS_4 1" vbProcedure="false">#REF!</definedName>
    <definedName function="false" hidden="false" localSheetId="5" name="DPHSS_4_10" vbProcedure="false">#REF!</definedName>
    <definedName function="false" hidden="false" localSheetId="5" name="DPHSS_4_11" vbProcedure="false">#REF!</definedName>
    <definedName function="false" hidden="false" localSheetId="5" name="DPHSS_4_12" vbProcedure="false">#REF!</definedName>
    <definedName function="false" hidden="false" localSheetId="5" name="DPHSS_4_4" vbProcedure="false">#REF!</definedName>
    <definedName function="false" hidden="false" localSheetId="5" name="DPHSS_4_5" vbProcedure="false">#REF!</definedName>
    <definedName function="false" hidden="false" localSheetId="5" name="DPHSS_4_6" vbProcedure="false">#REF!</definedName>
    <definedName function="false" hidden="false" localSheetId="5" name="DPHSS_4_7" vbProcedure="false">#REF!</definedName>
    <definedName function="false" hidden="false" localSheetId="5" name="DPHSS_4_9" vbProcedure="false">#REF!</definedName>
    <definedName function="false" hidden="false" localSheetId="5" name="DPHSS_5" vbProcedure="false">#REF!</definedName>
    <definedName function="false" hidden="false" localSheetId="5" name="DPHSS_5 1" vbProcedure="false">#REF!</definedName>
    <definedName function="false" hidden="false" localSheetId="5" name="DPHSS_5_10" vbProcedure="false">#REF!</definedName>
    <definedName function="false" hidden="false" localSheetId="5" name="DPHSS_5_11" vbProcedure="false">#REF!</definedName>
    <definedName function="false" hidden="false" localSheetId="5" name="DPHSS_5_12" vbProcedure="false">#REF!</definedName>
    <definedName function="false" hidden="false" localSheetId="5" name="DPHSS_5_4" vbProcedure="false">#REF!</definedName>
    <definedName function="false" hidden="false" localSheetId="5" name="DPHSS_5_5" vbProcedure="false">#REF!</definedName>
    <definedName function="false" hidden="false" localSheetId="5" name="DPHSS_5_6" vbProcedure="false">#REF!</definedName>
    <definedName function="false" hidden="false" localSheetId="5" name="DPHSS_5_7" vbProcedure="false">#REF!</definedName>
    <definedName function="false" hidden="false" localSheetId="5" name="DPHSS_5_9" vbProcedure="false">#REF!</definedName>
    <definedName function="false" hidden="false" localSheetId="5" name="DPHSS_6" vbProcedure="false">#REF!</definedName>
    <definedName function="false" hidden="false" localSheetId="5" name="DPHSS_7" vbProcedure="false">#REF!</definedName>
    <definedName function="false" hidden="false" localSheetId="5" name="DPHSS_9" vbProcedure="false">#REF!</definedName>
    <definedName function="false" hidden="false" localSheetId="5" name="DPHZS" vbProcedure="false">#REF!</definedName>
    <definedName function="false" hidden="false" localSheetId="5" name="DPHZS_10" vbProcedure="false">#REF!</definedName>
    <definedName function="false" hidden="false" localSheetId="5" name="DPHZS_11" vbProcedure="false">#REF!</definedName>
    <definedName function="false" hidden="false" localSheetId="5" name="DPHZS_12" vbProcedure="false">#REF!</definedName>
    <definedName function="false" hidden="false" localSheetId="5" name="DPHZS_3" vbProcedure="false">#REF!</definedName>
    <definedName function="false" hidden="false" localSheetId="5" name="DPHZS_3_10" vbProcedure="false">#REF!</definedName>
    <definedName function="false" hidden="false" localSheetId="5" name="DPHZS_3_11" vbProcedure="false">#REF!</definedName>
    <definedName function="false" hidden="false" localSheetId="5" name="DPHZS_3_12" vbProcedure="false">#REF!</definedName>
    <definedName function="false" hidden="false" localSheetId="5" name="DPHZS_3_4" vbProcedure="false">#REF!</definedName>
    <definedName function="false" hidden="false" localSheetId="5" name="DPHZS_3_5" vbProcedure="false">#REF!</definedName>
    <definedName function="false" hidden="false" localSheetId="5" name="DPHZS_3_6" vbProcedure="false">#REF!</definedName>
    <definedName function="false" hidden="false" localSheetId="5" name="DPHZS_3_7" vbProcedure="false">#REF!</definedName>
    <definedName function="false" hidden="false" localSheetId="5" name="DPHZS_3_9" vbProcedure="false">#REF!</definedName>
    <definedName function="false" hidden="false" localSheetId="5" name="DPHZS_4" vbProcedure="false">#REF!</definedName>
    <definedName function="false" hidden="false" localSheetId="5" name="DPHZS_4 1" vbProcedure="false">#REF!</definedName>
    <definedName function="false" hidden="false" localSheetId="5" name="DPHZS_4_10" vbProcedure="false">#REF!</definedName>
    <definedName function="false" hidden="false" localSheetId="5" name="DPHZS_4_11" vbProcedure="false">#REF!</definedName>
    <definedName function="false" hidden="false" localSheetId="5" name="DPHZS_4_12" vbProcedure="false">#REF!</definedName>
    <definedName function="false" hidden="false" localSheetId="5" name="DPHZS_4_4" vbProcedure="false">#REF!</definedName>
    <definedName function="false" hidden="false" localSheetId="5" name="DPHZS_4_5" vbProcedure="false">#REF!</definedName>
    <definedName function="false" hidden="false" localSheetId="5" name="DPHZS_4_6" vbProcedure="false">#REF!</definedName>
    <definedName function="false" hidden="false" localSheetId="5" name="DPHZS_4_7" vbProcedure="false">#REF!</definedName>
    <definedName function="false" hidden="false" localSheetId="5" name="DPHZS_4_9" vbProcedure="false">#REF!</definedName>
    <definedName function="false" hidden="false" localSheetId="5" name="DPHZS_5" vbProcedure="false">#REF!</definedName>
    <definedName function="false" hidden="false" localSheetId="5" name="DPHZS_5 1" vbProcedure="false">#REF!</definedName>
    <definedName function="false" hidden="false" localSheetId="5" name="DPHZS_5_10" vbProcedure="false">#REF!</definedName>
    <definedName function="false" hidden="false" localSheetId="5" name="DPHZS_5_11" vbProcedure="false">#REF!</definedName>
    <definedName function="false" hidden="false" localSheetId="5" name="DPHZS_5_12" vbProcedure="false">#REF!</definedName>
    <definedName function="false" hidden="false" localSheetId="5" name="DPHZS_5_4" vbProcedure="false">#REF!</definedName>
    <definedName function="false" hidden="false" localSheetId="5" name="DPHZS_5_5" vbProcedure="false">#REF!</definedName>
    <definedName function="false" hidden="false" localSheetId="5" name="DPHZS_5_6" vbProcedure="false">#REF!</definedName>
    <definedName function="false" hidden="false" localSheetId="5" name="DPHZS_5_7" vbProcedure="false">#REF!</definedName>
    <definedName function="false" hidden="false" localSheetId="5" name="DPHZS_5_9" vbProcedure="false">#REF!</definedName>
    <definedName function="false" hidden="false" localSheetId="5" name="DPHZS_6" vbProcedure="false">#REF!</definedName>
    <definedName function="false" hidden="false" localSheetId="5" name="DPHZS_7" vbProcedure="false">#REF!</definedName>
    <definedName function="false" hidden="false" localSheetId="5" name="DPHZS_9" vbProcedure="false">#REF!</definedName>
    <definedName function="false" hidden="false" localSheetId="5" name="Elektro" vbProcedure="false">#REF!</definedName>
    <definedName function="false" hidden="false" localSheetId="5" name="Elektro_10" vbProcedure="false">#REF!</definedName>
    <definedName function="false" hidden="false" localSheetId="5" name="Elektro_11" vbProcedure="false">#REF!</definedName>
    <definedName function="false" hidden="false" localSheetId="5" name="Elektro_12" vbProcedure="false">#REF!</definedName>
    <definedName function="false" hidden="false" localSheetId="5" name="Elektro_3" vbProcedure="false">#REF!</definedName>
    <definedName function="false" hidden="false" localSheetId="5" name="Elektro_3_10" vbProcedure="false">#REF!</definedName>
    <definedName function="false" hidden="false" localSheetId="5" name="Elektro_3_11" vbProcedure="false">#REF!</definedName>
    <definedName function="false" hidden="false" localSheetId="5" name="Elektro_3_12" vbProcedure="false">#REF!</definedName>
    <definedName function="false" hidden="false" localSheetId="5" name="Elektro_3_4" vbProcedure="false">#REF!</definedName>
    <definedName function="false" hidden="false" localSheetId="5" name="Elektro_3_5" vbProcedure="false">#REF!</definedName>
    <definedName function="false" hidden="false" localSheetId="5" name="Elektro_3_6" vbProcedure="false">#REF!</definedName>
    <definedName function="false" hidden="false" localSheetId="5" name="Elektro_3_7" vbProcedure="false">#REF!</definedName>
    <definedName function="false" hidden="false" localSheetId="5" name="Elektro_3_9" vbProcedure="false">#REF!</definedName>
    <definedName function="false" hidden="false" localSheetId="5" name="Elektro_4" vbProcedure="false">#REF!</definedName>
    <definedName function="false" hidden="false" localSheetId="5" name="Elektro_4 1" vbProcedure="false">#REF!</definedName>
    <definedName function="false" hidden="false" localSheetId="5" name="Elektro_4_10" vbProcedure="false">#REF!</definedName>
    <definedName function="false" hidden="false" localSheetId="5" name="Elektro_4_11" vbProcedure="false">#REF!</definedName>
    <definedName function="false" hidden="false" localSheetId="5" name="Elektro_4_12" vbProcedure="false">#REF!</definedName>
    <definedName function="false" hidden="false" localSheetId="5" name="Elektro_4_4" vbProcedure="false">#REF!</definedName>
    <definedName function="false" hidden="false" localSheetId="5" name="Elektro_4_5" vbProcedure="false">#REF!</definedName>
    <definedName function="false" hidden="false" localSheetId="5" name="Elektro_4_6" vbProcedure="false">#REF!</definedName>
    <definedName function="false" hidden="false" localSheetId="5" name="Elektro_4_7" vbProcedure="false">#REF!</definedName>
    <definedName function="false" hidden="false" localSheetId="5" name="Elektro_4_9" vbProcedure="false">#REF!</definedName>
    <definedName function="false" hidden="false" localSheetId="5" name="Elektro_5" vbProcedure="false">#REF!</definedName>
    <definedName function="false" hidden="false" localSheetId="5" name="Elektro_5 1" vbProcedure="false">#REF!</definedName>
    <definedName function="false" hidden="false" localSheetId="5" name="Elektro_5_10" vbProcedure="false">#REF!</definedName>
    <definedName function="false" hidden="false" localSheetId="5" name="Elektro_5_11" vbProcedure="false">#REF!</definedName>
    <definedName function="false" hidden="false" localSheetId="5" name="Elektro_5_12" vbProcedure="false">#REF!</definedName>
    <definedName function="false" hidden="false" localSheetId="5" name="Elektro_5_4" vbProcedure="false">#REF!</definedName>
    <definedName function="false" hidden="false" localSheetId="5" name="Elektro_5_5" vbProcedure="false">#REF!</definedName>
    <definedName function="false" hidden="false" localSheetId="5" name="Elektro_5_6" vbProcedure="false">#REF!</definedName>
    <definedName function="false" hidden="false" localSheetId="5" name="Elektro_5_7" vbProcedure="false">#REF!</definedName>
    <definedName function="false" hidden="false" localSheetId="5" name="Elektro_5_9" vbProcedure="false">#REF!</definedName>
    <definedName function="false" hidden="false" localSheetId="5" name="Elektro_6" vbProcedure="false">#REF!</definedName>
    <definedName function="false" hidden="false" localSheetId="5" name="Elektro_7" vbProcedure="false">#REF!</definedName>
    <definedName function="false" hidden="false" localSheetId="5" name="Elektro_9" vbProcedure="false">#REF!</definedName>
    <definedName function="false" hidden="false" localSheetId="5" name="EmailZpracovatele" vbProcedure="false">#REF!</definedName>
    <definedName function="false" hidden="false" localSheetId="5" name="EmailZpracovatele_10" vbProcedure="false">#REF!</definedName>
    <definedName function="false" hidden="false" localSheetId="5" name="EmailZpracovatele_11" vbProcedure="false">#REF!</definedName>
    <definedName function="false" hidden="false" localSheetId="5" name="EmailZpracovatele_12" vbProcedure="false">#REF!</definedName>
    <definedName function="false" hidden="false" localSheetId="5" name="EmailZpracovatele_3" vbProcedure="false">#REF!</definedName>
    <definedName function="false" hidden="false" localSheetId="5" name="EmailZpracovatele_3_10" vbProcedure="false">#REF!</definedName>
    <definedName function="false" hidden="false" localSheetId="5" name="EmailZpracovatele_3_11" vbProcedure="false">#REF!</definedName>
    <definedName function="false" hidden="false" localSheetId="5" name="EmailZpracovatele_3_12" vbProcedure="false">#REF!</definedName>
    <definedName function="false" hidden="false" localSheetId="5" name="EmailZpracovatele_3_4" vbProcedure="false">#REF!</definedName>
    <definedName function="false" hidden="false" localSheetId="5" name="EmailZpracovatele_3_5" vbProcedure="false">#REF!</definedName>
    <definedName function="false" hidden="false" localSheetId="5" name="EmailZpracovatele_3_6" vbProcedure="false">#REF!</definedName>
    <definedName function="false" hidden="false" localSheetId="5" name="EmailZpracovatele_3_7" vbProcedure="false">#REF!</definedName>
    <definedName function="false" hidden="false" localSheetId="5" name="EmailZpracovatele_3_9" vbProcedure="false">#REF!</definedName>
    <definedName function="false" hidden="false" localSheetId="5" name="EmailZpracovatele_4" vbProcedure="false">#REF!</definedName>
    <definedName function="false" hidden="false" localSheetId="5" name="EmailZpracovatele_4 1" vbProcedure="false">#REF!</definedName>
    <definedName function="false" hidden="false" localSheetId="5" name="EmailZpracovatele_4_10" vbProcedure="false">#REF!</definedName>
    <definedName function="false" hidden="false" localSheetId="5" name="EmailZpracovatele_4_11" vbProcedure="false">#REF!</definedName>
    <definedName function="false" hidden="false" localSheetId="5" name="EmailZpracovatele_4_12" vbProcedure="false">#REF!</definedName>
    <definedName function="false" hidden="false" localSheetId="5" name="EmailZpracovatele_4_4" vbProcedure="false">#REF!</definedName>
    <definedName function="false" hidden="false" localSheetId="5" name="EmailZpracovatele_4_5" vbProcedure="false">#REF!</definedName>
    <definedName function="false" hidden="false" localSheetId="5" name="EmailZpracovatele_4_6" vbProcedure="false">#REF!</definedName>
    <definedName function="false" hidden="false" localSheetId="5" name="EmailZpracovatele_4_7" vbProcedure="false">#REF!</definedName>
    <definedName function="false" hidden="false" localSheetId="5" name="EmailZpracovatele_4_9" vbProcedure="false">#REF!</definedName>
    <definedName function="false" hidden="false" localSheetId="5" name="EmailZpracovatele_5" vbProcedure="false">#REF!</definedName>
    <definedName function="false" hidden="false" localSheetId="5" name="EmailZpracovatele_5 1" vbProcedure="false">#REF!</definedName>
    <definedName function="false" hidden="false" localSheetId="5" name="EmailZpracovatele_5_10" vbProcedure="false">#REF!</definedName>
    <definedName function="false" hidden="false" localSheetId="5" name="EmailZpracovatele_5_11" vbProcedure="false">#REF!</definedName>
    <definedName function="false" hidden="false" localSheetId="5" name="EmailZpracovatele_5_12" vbProcedure="false">#REF!</definedName>
    <definedName function="false" hidden="false" localSheetId="5" name="EmailZpracovatele_5_4" vbProcedure="false">#REF!</definedName>
    <definedName function="false" hidden="false" localSheetId="5" name="EmailZpracovatele_5_5" vbProcedure="false">#REF!</definedName>
    <definedName function="false" hidden="false" localSheetId="5" name="EmailZpracovatele_5_6" vbProcedure="false">#REF!</definedName>
    <definedName function="false" hidden="false" localSheetId="5" name="EmailZpracovatele_5_7" vbProcedure="false">#REF!</definedName>
    <definedName function="false" hidden="false" localSheetId="5" name="EmailZpracovatele_5_9" vbProcedure="false">#REF!</definedName>
    <definedName function="false" hidden="false" localSheetId="5" name="EmailZpracovatele_6" vbProcedure="false">#REF!</definedName>
    <definedName function="false" hidden="false" localSheetId="5" name="EmailZpracovatele_7" vbProcedure="false">#REF!</definedName>
    <definedName function="false" hidden="false" localSheetId="5" name="EmailZpracovatele_9" vbProcedure="false">#REF!</definedName>
    <definedName function="false" hidden="false" localSheetId="5" name="EUR" vbProcedure="false">'[7]'!$B$10</definedName>
    <definedName function="false" hidden="false" localSheetId="5" name="Excel_BuiltIn_Database" vbProcedure="false">'[8]'!$A$2:$I$13</definedName>
    <definedName function="false" hidden="false" localSheetId="5" name="Excel_BuiltIn_Print_Area_1" vbProcedure="false">'[9]'!$A$1:$C$1</definedName>
    <definedName function="false" hidden="false" localSheetId="5" name="Excel_BuiltIn_Print_Area_10" vbProcedure="false">'[9]'!$A$1:$E$1</definedName>
    <definedName function="false" hidden="false" localSheetId="5" name="Excel_BuiltIn_Print_Area_5" vbProcedure="false">'[9]'!$A$1:$C$1</definedName>
    <definedName function="false" hidden="false" localSheetId="5" name="Excel_BuiltIn_Print_Area_6" vbProcedure="false">'[9]'!$A$1:$C$1</definedName>
    <definedName function="false" hidden="false" localSheetId="5" name="Excel_BuiltIn_Print_Area_7" vbProcedure="false">'[9]'!$A$1:$E$1</definedName>
    <definedName function="false" hidden="false" localSheetId="5" name="Excel_BuiltIn_Print_Area_9" vbProcedure="false">'[9]'!$A$1:$E$1</definedName>
    <definedName function="false" hidden="false" localSheetId="5" name="Excel_BuiltIn_Print_Titles_10" vbProcedure="false">'[9]'!$A$1:$IP$1</definedName>
    <definedName function="false" hidden="false" localSheetId="5" name="Excel_BuiltIn_Print_Titles_2_1" vbProcedure="false">'[9]'!$A$1:$IP$1</definedName>
    <definedName function="false" hidden="false" localSheetId="5" name="Excel_BuiltIn_Print_Titles_5" vbProcedure="false">'[9]'!$A$1:$IN$1</definedName>
    <definedName function="false" hidden="false" localSheetId="5" name="Excel_BuiltIn_Print_Titles_6" vbProcedure="false">'[9]'!$A$1:$IN$1</definedName>
    <definedName function="false" hidden="false" localSheetId="5" name="Excel_BuiltIn_Print_Titles_7" vbProcedure="false">'[9]'!$A$1:$IP$1</definedName>
    <definedName function="false" hidden="false" localSheetId="5" name="Excel_BuiltIn_Print_Titles_8" vbProcedure="false">'[9]'!$A$1:$IP$1</definedName>
    <definedName function="false" hidden="false" localSheetId="5" name="Excel_BuiltIn_Print_Titles_9" vbProcedure="false">'[9]'!$A$1:$IP$1</definedName>
    <definedName function="false" hidden="false" localSheetId="5" name="Excel_BuiltIn__FilterDatabase_15" vbProcedure="false">#REF!</definedName>
    <definedName function="false" hidden="false" localSheetId="5" name="Excel_BuiltIn__FilterDatabase_1P" vbProcedure="false">#REF!</definedName>
    <definedName function="false" hidden="false" localSheetId="5" name="Excel_BuiltIn__FilterDatabase_1PP" vbProcedure="false">#REF!</definedName>
    <definedName function="false" hidden="false" localSheetId="5" name="Excel_BuiltIn__FilterDatabase_2" vbProcedure="false">#REF!</definedName>
    <definedName function="false" hidden="false" localSheetId="5" name="Excel_BuiltIn__FilterDatabase_2P" vbProcedure="false">#REF!</definedName>
    <definedName function="false" hidden="false" localSheetId="5" name="Excel_BuiltIn__FilterDatabase_2PP" vbProcedure="false">#REF!</definedName>
    <definedName function="false" hidden="false" localSheetId="5" name="Excel_BuiltIn__FilterDatabase_2_1" vbProcedure="false">#REF!</definedName>
    <definedName function="false" hidden="false" localSheetId="5" name="Excel_BuiltIn__FilterDatabase_2_1_10" vbProcedure="false">#REF!</definedName>
    <definedName function="false" hidden="false" localSheetId="5" name="Excel_BuiltIn__FilterDatabase_2_1_11" vbProcedure="false">#REF!</definedName>
    <definedName function="false" hidden="false" localSheetId="5" name="Excel_BuiltIn__FilterDatabase_2_1_12" vbProcedure="false">#REF!</definedName>
    <definedName function="false" hidden="false" localSheetId="5" name="Excel_BuiltIn__FilterDatabase_2_1_4" vbProcedure="false">#REF!</definedName>
    <definedName function="false" hidden="false" localSheetId="5" name="Excel_BuiltIn__FilterDatabase_2_1_5" vbProcedure="false">#REF!</definedName>
    <definedName function="false" hidden="false" localSheetId="5" name="Excel_BuiltIn__FilterDatabase_2_1_6" vbProcedure="false">#REF!</definedName>
    <definedName function="false" hidden="false" localSheetId="5" name="Excel_BuiltIn__FilterDatabase_2_1_7" vbProcedure="false">#REF!</definedName>
    <definedName function="false" hidden="false" localSheetId="5" name="Excel_BuiltIn__FilterDatabase_2_1_9" vbProcedure="false">#REF!</definedName>
    <definedName function="false" hidden="false" localSheetId="5" name="Excel_BuiltIn__FilterDatabase_3P" vbProcedure="false">#REF!</definedName>
    <definedName function="false" hidden="false" localSheetId="5" name="Excel_BuiltIn__FilterDatabase_3PP" vbProcedure="false">#REF!</definedName>
    <definedName function="false" hidden="false" localSheetId="5" name="Excel_BuiltIn__FilterDatabase_3_1" vbProcedure="false">#REF!</definedName>
    <definedName function="false" hidden="false" localSheetId="5" name="Excel_BuiltIn__FilterDatabase_4" vbProcedure="false">#REF!</definedName>
    <definedName function="false" hidden="false" localSheetId="5" name="Excel_BuiltIn__FilterDatabase_4P" vbProcedure="false">#REF!</definedName>
    <definedName function="false" hidden="false" localSheetId="5" name="Excel_BuiltIn__FilterDatabase_5 1" vbProcedure="false">#REF!</definedName>
    <definedName function="false" hidden="false" localSheetId="5" name="Excel_BuiltIn__FilterDatabase_5_1" vbProcedure="false">#REF!</definedName>
    <definedName function="false" hidden="false" localSheetId="5" name="Excel_BuiltIn__FilterDatabase_6 1" vbProcedure="false">#REF!</definedName>
    <definedName function="false" hidden="false" localSheetId="5" name="Excel_BuiltIn__FilterDatabase_Gr" vbProcedure="false">#REF!</definedName>
    <definedName function="false" hidden="false" localSheetId="5" name="Izolace" vbProcedure="false">#REF!</definedName>
    <definedName function="false" hidden="false" localSheetId="5" name="Izolace_10" vbProcedure="false">#REF!</definedName>
    <definedName function="false" hidden="false" localSheetId="5" name="Izolace_11" vbProcedure="false">#REF!</definedName>
    <definedName function="false" hidden="false" localSheetId="5" name="Izolace_12" vbProcedure="false">#REF!</definedName>
    <definedName function="false" hidden="false" localSheetId="5" name="Izolace_3" vbProcedure="false">#REF!</definedName>
    <definedName function="false" hidden="false" localSheetId="5" name="Izolace_3_10" vbProcedure="false">#REF!</definedName>
    <definedName function="false" hidden="false" localSheetId="5" name="Izolace_3_11" vbProcedure="false">#REF!</definedName>
    <definedName function="false" hidden="false" localSheetId="5" name="Izolace_3_12" vbProcedure="false">#REF!</definedName>
    <definedName function="false" hidden="false" localSheetId="5" name="Izolace_3_4" vbProcedure="false">#REF!</definedName>
    <definedName function="false" hidden="false" localSheetId="5" name="Izolace_3_5" vbProcedure="false">#REF!</definedName>
    <definedName function="false" hidden="false" localSheetId="5" name="Izolace_3_6" vbProcedure="false">#REF!</definedName>
    <definedName function="false" hidden="false" localSheetId="5" name="Izolace_3_7" vbProcedure="false">#REF!</definedName>
    <definedName function="false" hidden="false" localSheetId="5" name="Izolace_3_9" vbProcedure="false">#REF!</definedName>
    <definedName function="false" hidden="false" localSheetId="5" name="Izolace_4" vbProcedure="false">#REF!</definedName>
    <definedName function="false" hidden="false" localSheetId="5" name="Izolace_4 1" vbProcedure="false">#REF!</definedName>
    <definedName function="false" hidden="false" localSheetId="5" name="Izolace_4_10" vbProcedure="false">#REF!</definedName>
    <definedName function="false" hidden="false" localSheetId="5" name="Izolace_4_11" vbProcedure="false">#REF!</definedName>
    <definedName function="false" hidden="false" localSheetId="5" name="Izolace_4_12" vbProcedure="false">#REF!</definedName>
    <definedName function="false" hidden="false" localSheetId="5" name="Izolace_4_4" vbProcedure="false">#REF!</definedName>
    <definedName function="false" hidden="false" localSheetId="5" name="Izolace_4_5" vbProcedure="false">#REF!</definedName>
    <definedName function="false" hidden="false" localSheetId="5" name="Izolace_4_6" vbProcedure="false">#REF!</definedName>
    <definedName function="false" hidden="false" localSheetId="5" name="Izolace_4_7" vbProcedure="false">#REF!</definedName>
    <definedName function="false" hidden="false" localSheetId="5" name="Izolace_4_9" vbProcedure="false">#REF!</definedName>
    <definedName function="false" hidden="false" localSheetId="5" name="Izolace_5" vbProcedure="false">#REF!</definedName>
    <definedName function="false" hidden="false" localSheetId="5" name="Izolace_5 1" vbProcedure="false">#REF!</definedName>
    <definedName function="false" hidden="false" localSheetId="5" name="Izolace_5_10" vbProcedure="false">#REF!</definedName>
    <definedName function="false" hidden="false" localSheetId="5" name="Izolace_5_11" vbProcedure="false">#REF!</definedName>
    <definedName function="false" hidden="false" localSheetId="5" name="Izolace_5_12" vbProcedure="false">#REF!</definedName>
    <definedName function="false" hidden="false" localSheetId="5" name="Izolace_5_4" vbProcedure="false">#REF!</definedName>
    <definedName function="false" hidden="false" localSheetId="5" name="Izolace_5_5" vbProcedure="false">#REF!</definedName>
    <definedName function="false" hidden="false" localSheetId="5" name="Izolace_5_6" vbProcedure="false">#REF!</definedName>
    <definedName function="false" hidden="false" localSheetId="5" name="Izolace_5_7" vbProcedure="false">#REF!</definedName>
    <definedName function="false" hidden="false" localSheetId="5" name="Izolace_5_9" vbProcedure="false">#REF!</definedName>
    <definedName function="false" hidden="false" localSheetId="5" name="Izolace_6" vbProcedure="false">#REF!</definedName>
    <definedName function="false" hidden="false" localSheetId="5" name="Izolace_7" vbProcedure="false">#REF!</definedName>
    <definedName function="false" hidden="false" localSheetId="5" name="Izolace_9" vbProcedure="false">#REF!</definedName>
    <definedName function="false" hidden="false" localSheetId="5" name="Jmeno" vbProcedure="false">#REF!</definedName>
    <definedName function="false" hidden="false" localSheetId="5" name="Jmeno_10" vbProcedure="false">#REF!</definedName>
    <definedName function="false" hidden="false" localSheetId="5" name="Jmeno_11" vbProcedure="false">#REF!</definedName>
    <definedName function="false" hidden="false" localSheetId="5" name="Jmeno_12" vbProcedure="false">#REF!</definedName>
    <definedName function="false" hidden="false" localSheetId="5" name="Jmeno_3" vbProcedure="false">#REF!</definedName>
    <definedName function="false" hidden="false" localSheetId="5" name="Jmeno_3_10" vbProcedure="false">#REF!</definedName>
    <definedName function="false" hidden="false" localSheetId="5" name="Jmeno_3_11" vbProcedure="false">#REF!</definedName>
    <definedName function="false" hidden="false" localSheetId="5" name="Jmeno_3_12" vbProcedure="false">#REF!</definedName>
    <definedName function="false" hidden="false" localSheetId="5" name="Jmeno_3_4" vbProcedure="false">#REF!</definedName>
    <definedName function="false" hidden="false" localSheetId="5" name="Jmeno_3_5" vbProcedure="false">#REF!</definedName>
    <definedName function="false" hidden="false" localSheetId="5" name="Jmeno_3_6" vbProcedure="false">#REF!</definedName>
    <definedName function="false" hidden="false" localSheetId="5" name="Jmeno_3_7" vbProcedure="false">#REF!</definedName>
    <definedName function="false" hidden="false" localSheetId="5" name="Jmeno_3_9" vbProcedure="false">#REF!</definedName>
    <definedName function="false" hidden="false" localSheetId="5" name="Jmeno_4" vbProcedure="false">#REF!</definedName>
    <definedName function="false" hidden="false" localSheetId="5" name="Jmeno_4 1" vbProcedure="false">#REF!</definedName>
    <definedName function="false" hidden="false" localSheetId="5" name="Jmeno_4_10" vbProcedure="false">#REF!</definedName>
    <definedName function="false" hidden="false" localSheetId="5" name="Jmeno_4_11" vbProcedure="false">#REF!</definedName>
    <definedName function="false" hidden="false" localSheetId="5" name="Jmeno_4_12" vbProcedure="false">#REF!</definedName>
    <definedName function="false" hidden="false" localSheetId="5" name="Jmeno_4_4" vbProcedure="false">#REF!</definedName>
    <definedName function="false" hidden="false" localSheetId="5" name="Jmeno_4_5" vbProcedure="false">#REF!</definedName>
    <definedName function="false" hidden="false" localSheetId="5" name="Jmeno_4_6" vbProcedure="false">#REF!</definedName>
    <definedName function="false" hidden="false" localSheetId="5" name="Jmeno_4_7" vbProcedure="false">#REF!</definedName>
    <definedName function="false" hidden="false" localSheetId="5" name="Jmeno_4_9" vbProcedure="false">#REF!</definedName>
    <definedName function="false" hidden="false" localSheetId="5" name="Jmeno_5" vbProcedure="false">#REF!</definedName>
    <definedName function="false" hidden="false" localSheetId="5" name="Jmeno_5 1" vbProcedure="false">#REF!</definedName>
    <definedName function="false" hidden="false" localSheetId="5" name="Jmeno_5_10" vbProcedure="false">#REF!</definedName>
    <definedName function="false" hidden="false" localSheetId="5" name="Jmeno_5_11" vbProcedure="false">#REF!</definedName>
    <definedName function="false" hidden="false" localSheetId="5" name="Jmeno_5_12" vbProcedure="false">#REF!</definedName>
    <definedName function="false" hidden="false" localSheetId="5" name="Jmeno_5_4" vbProcedure="false">#REF!</definedName>
    <definedName function="false" hidden="false" localSheetId="5" name="Jmeno_5_5" vbProcedure="false">#REF!</definedName>
    <definedName function="false" hidden="false" localSheetId="5" name="Jmeno_5_6" vbProcedure="false">#REF!</definedName>
    <definedName function="false" hidden="false" localSheetId="5" name="Jmeno_5_7" vbProcedure="false">#REF!</definedName>
    <definedName function="false" hidden="false" localSheetId="5" name="Jmeno_5_9" vbProcedure="false">#REF!</definedName>
    <definedName function="false" hidden="false" localSheetId="5" name="Jmeno_6" vbProcedure="false">#REF!</definedName>
    <definedName function="false" hidden="false" localSheetId="5" name="Jmeno_7" vbProcedure="false">#REF!</definedName>
    <definedName function="false" hidden="false" localSheetId="5" name="Jmeno_9" vbProcedure="false">#REF!</definedName>
    <definedName function="false" hidden="false" localSheetId="5" name="Kod" vbProcedure="false">'[7]'!$D$9</definedName>
    <definedName function="false" hidden="false" localSheetId="5" name="Kod1PP" vbProcedure="false">#REF!</definedName>
    <definedName function="false" hidden="false" localSheetId="5" name="Montaz" vbProcedure="false">#REF!</definedName>
    <definedName function="false" hidden="false" localSheetId="5" name="Montaz_10" vbProcedure="false">#REF!</definedName>
    <definedName function="false" hidden="false" localSheetId="5" name="Montaz_11" vbProcedure="false">#REF!</definedName>
    <definedName function="false" hidden="false" localSheetId="5" name="Montaz_12" vbProcedure="false">#REF!</definedName>
    <definedName function="false" hidden="false" localSheetId="5" name="Montaz_3" vbProcedure="false">#REF!</definedName>
    <definedName function="false" hidden="false" localSheetId="5" name="Montaz_3_10" vbProcedure="false">#REF!</definedName>
    <definedName function="false" hidden="false" localSheetId="5" name="Montaz_3_11" vbProcedure="false">#REF!</definedName>
    <definedName function="false" hidden="false" localSheetId="5" name="Montaz_3_12" vbProcedure="false">#REF!</definedName>
    <definedName function="false" hidden="false" localSheetId="5" name="Montaz_3_4" vbProcedure="false">#REF!</definedName>
    <definedName function="false" hidden="false" localSheetId="5" name="Montaz_3_5" vbProcedure="false">#REF!</definedName>
    <definedName function="false" hidden="false" localSheetId="5" name="Montaz_3_6" vbProcedure="false">#REF!</definedName>
    <definedName function="false" hidden="false" localSheetId="5" name="Montaz_3_7" vbProcedure="false">#REF!</definedName>
    <definedName function="false" hidden="false" localSheetId="5" name="Montaz_3_9" vbProcedure="false">#REF!</definedName>
    <definedName function="false" hidden="false" localSheetId="5" name="Montaz_4" vbProcedure="false">#REF!</definedName>
    <definedName function="false" hidden="false" localSheetId="5" name="Montaz_4 1" vbProcedure="false">#REF!</definedName>
    <definedName function="false" hidden="false" localSheetId="5" name="Montaz_4_10" vbProcedure="false">#REF!</definedName>
    <definedName function="false" hidden="false" localSheetId="5" name="Montaz_4_11" vbProcedure="false">#REF!</definedName>
    <definedName function="false" hidden="false" localSheetId="5" name="Montaz_4_12" vbProcedure="false">#REF!</definedName>
    <definedName function="false" hidden="false" localSheetId="5" name="Montaz_4_4" vbProcedure="false">#REF!</definedName>
    <definedName function="false" hidden="false" localSheetId="5" name="Montaz_4_5" vbProcedure="false">#REF!</definedName>
    <definedName function="false" hidden="false" localSheetId="5" name="Montaz_4_6" vbProcedure="false">#REF!</definedName>
    <definedName function="false" hidden="false" localSheetId="5" name="Montaz_4_7" vbProcedure="false">#REF!</definedName>
    <definedName function="false" hidden="false" localSheetId="5" name="Montaz_4_9" vbProcedure="false">#REF!</definedName>
    <definedName function="false" hidden="false" localSheetId="5" name="Montaz_5" vbProcedure="false">#REF!</definedName>
    <definedName function="false" hidden="false" localSheetId="5" name="Montaz_5 1" vbProcedure="false">#REF!</definedName>
    <definedName function="false" hidden="false" localSheetId="5" name="Montaz_5_10" vbProcedure="false">#REF!</definedName>
    <definedName function="false" hidden="false" localSheetId="5" name="Montaz_5_11" vbProcedure="false">#REF!</definedName>
    <definedName function="false" hidden="false" localSheetId="5" name="Montaz_5_12" vbProcedure="false">#REF!</definedName>
    <definedName function="false" hidden="false" localSheetId="5" name="Montaz_5_4" vbProcedure="false">#REF!</definedName>
    <definedName function="false" hidden="false" localSheetId="5" name="Montaz_5_5" vbProcedure="false">#REF!</definedName>
    <definedName function="false" hidden="false" localSheetId="5" name="Montaz_5_6" vbProcedure="false">#REF!</definedName>
    <definedName function="false" hidden="false" localSheetId="5" name="Montaz_5_7" vbProcedure="false">#REF!</definedName>
    <definedName function="false" hidden="false" localSheetId="5" name="Montaz_5_9" vbProcedure="false">#REF!</definedName>
    <definedName function="false" hidden="false" localSheetId="5" name="Montaz_6" vbProcedure="false">#REF!</definedName>
    <definedName function="false" hidden="false" localSheetId="5" name="Montaz_7" vbProcedure="false">#REF!</definedName>
    <definedName function="false" hidden="false" localSheetId="5" name="Montaz_9" vbProcedure="false">#REF!</definedName>
    <definedName function="false" hidden="false" localSheetId="5" name="Nabytek" vbProcedure="false">#REF!</definedName>
    <definedName function="false" hidden="false" localSheetId="5" name="Nabytek_10" vbProcedure="false">#REF!</definedName>
    <definedName function="false" hidden="false" localSheetId="5" name="Nabytek_11" vbProcedure="false">#REF!</definedName>
    <definedName function="false" hidden="false" localSheetId="5" name="Nabytek_12" vbProcedure="false">#REF!</definedName>
    <definedName function="false" hidden="false" localSheetId="5" name="Nabytek_3" vbProcedure="false">#REF!</definedName>
    <definedName function="false" hidden="false" localSheetId="5" name="Nabytek_3_10" vbProcedure="false">#REF!</definedName>
    <definedName function="false" hidden="false" localSheetId="5" name="Nabytek_3_11" vbProcedure="false">#REF!</definedName>
    <definedName function="false" hidden="false" localSheetId="5" name="Nabytek_3_12" vbProcedure="false">#REF!</definedName>
    <definedName function="false" hidden="false" localSheetId="5" name="Nabytek_3_4" vbProcedure="false">#REF!</definedName>
    <definedName function="false" hidden="false" localSheetId="5" name="Nabytek_3_5" vbProcedure="false">#REF!</definedName>
    <definedName function="false" hidden="false" localSheetId="5" name="Nabytek_3_6" vbProcedure="false">#REF!</definedName>
    <definedName function="false" hidden="false" localSheetId="5" name="Nabytek_3_7" vbProcedure="false">#REF!</definedName>
    <definedName function="false" hidden="false" localSheetId="5" name="Nabytek_3_9" vbProcedure="false">#REF!</definedName>
    <definedName function="false" hidden="false" localSheetId="5" name="Nabytek_4" vbProcedure="false">#REF!</definedName>
    <definedName function="false" hidden="false" localSheetId="5" name="Nabytek_4 1" vbProcedure="false">#REF!</definedName>
    <definedName function="false" hidden="false" localSheetId="5" name="Nabytek_4_10" vbProcedure="false">#REF!</definedName>
    <definedName function="false" hidden="false" localSheetId="5" name="Nabytek_4_11" vbProcedure="false">#REF!</definedName>
    <definedName function="false" hidden="false" localSheetId="5" name="Nabytek_4_12" vbProcedure="false">#REF!</definedName>
    <definedName function="false" hidden="false" localSheetId="5" name="Nabytek_4_4" vbProcedure="false">#REF!</definedName>
    <definedName function="false" hidden="false" localSheetId="5" name="Nabytek_4_5" vbProcedure="false">#REF!</definedName>
    <definedName function="false" hidden="false" localSheetId="5" name="Nabytek_4_6" vbProcedure="false">#REF!</definedName>
    <definedName function="false" hidden="false" localSheetId="5" name="Nabytek_4_7" vbProcedure="false">#REF!</definedName>
    <definedName function="false" hidden="false" localSheetId="5" name="Nabytek_4_9" vbProcedure="false">#REF!</definedName>
    <definedName function="false" hidden="false" localSheetId="5" name="Nabytek_5" vbProcedure="false">#REF!</definedName>
    <definedName function="false" hidden="false" localSheetId="5" name="Nabytek_5 1" vbProcedure="false">#REF!</definedName>
    <definedName function="false" hidden="false" localSheetId="5" name="Nabytek_5_10" vbProcedure="false">#REF!</definedName>
    <definedName function="false" hidden="false" localSheetId="5" name="Nabytek_5_11" vbProcedure="false">#REF!</definedName>
    <definedName function="false" hidden="false" localSheetId="5" name="Nabytek_5_12" vbProcedure="false">#REF!</definedName>
    <definedName function="false" hidden="false" localSheetId="5" name="Nabytek_5_4" vbProcedure="false">#REF!</definedName>
    <definedName function="false" hidden="false" localSheetId="5" name="Nabytek_5_5" vbProcedure="false">#REF!</definedName>
    <definedName function="false" hidden="false" localSheetId="5" name="Nabytek_5_6" vbProcedure="false">#REF!</definedName>
    <definedName function="false" hidden="false" localSheetId="5" name="Nabytek_5_7" vbProcedure="false">#REF!</definedName>
    <definedName function="false" hidden="false" localSheetId="5" name="Nabytek_5_9" vbProcedure="false">#REF!</definedName>
    <definedName function="false" hidden="false" localSheetId="5" name="Nabytek_6" vbProcedure="false">#REF!</definedName>
    <definedName function="false" hidden="false" localSheetId="5" name="Nabytek_7" vbProcedure="false">#REF!</definedName>
    <definedName function="false" hidden="false" localSheetId="5" name="Nabytek_9" vbProcedure="false">#REF!</definedName>
    <definedName function="false" hidden="false" localSheetId="5" name="okna_kotvy" vbProcedure="false">#REF!</definedName>
    <definedName function="false" hidden="false" localSheetId="5" name="okna_kotvy_10" vbProcedure="false">#REF!</definedName>
    <definedName function="false" hidden="false" localSheetId="5" name="okna_kotvy_11" vbProcedure="false">#REF!</definedName>
    <definedName function="false" hidden="false" localSheetId="5" name="okna_kotvy_12" vbProcedure="false">#REF!</definedName>
    <definedName function="false" hidden="false" localSheetId="5" name="okna_kotvy_4" vbProcedure="false">#REF!</definedName>
    <definedName function="false" hidden="false" localSheetId="5" name="okna_kotvy_5" vbProcedure="false">#REF!</definedName>
    <definedName function="false" hidden="false" localSheetId="5" name="okna_kotvy_6" vbProcedure="false">#REF!</definedName>
    <definedName function="false" hidden="false" localSheetId="5" name="okna_kotvy_7" vbProcedure="false">#REF!</definedName>
    <definedName function="false" hidden="false" localSheetId="5" name="okna_kotvy_9" vbProcedure="false">#REF!</definedName>
    <definedName function="false" hidden="false" localSheetId="5" name="okna_montaz" vbProcedure="false">#REF!</definedName>
    <definedName function="false" hidden="false" localSheetId="5" name="okna_montaz_10" vbProcedure="false">#REF!</definedName>
    <definedName function="false" hidden="false" localSheetId="5" name="okna_montaz_11" vbProcedure="false">#REF!</definedName>
    <definedName function="false" hidden="false" localSheetId="5" name="okna_montaz_12" vbProcedure="false">#REF!</definedName>
    <definedName function="false" hidden="false" localSheetId="5" name="okna_montaz_4" vbProcedure="false">#REF!</definedName>
    <definedName function="false" hidden="false" localSheetId="5" name="okna_montaz_5" vbProcedure="false">#REF!</definedName>
    <definedName function="false" hidden="false" localSheetId="5" name="okna_montaz_6" vbProcedure="false">#REF!</definedName>
    <definedName function="false" hidden="false" localSheetId="5" name="okna_montaz_7" vbProcedure="false">#REF!</definedName>
    <definedName function="false" hidden="false" localSheetId="5" name="okna_montaz_9" vbProcedure="false">#REF!</definedName>
    <definedName function="false" hidden="false" localSheetId="5" name="Ostatni" vbProcedure="false">#REF!</definedName>
    <definedName function="false" hidden="false" localSheetId="5" name="Ostatni_10" vbProcedure="false">#REF!</definedName>
    <definedName function="false" hidden="false" localSheetId="5" name="Ostatni_11" vbProcedure="false">#REF!</definedName>
    <definedName function="false" hidden="false" localSheetId="5" name="Ostatni_12" vbProcedure="false">#REF!</definedName>
    <definedName function="false" hidden="false" localSheetId="5" name="Ostatni_3" vbProcedure="false">#REF!</definedName>
    <definedName function="false" hidden="false" localSheetId="5" name="Ostatni_3_10" vbProcedure="false">#REF!</definedName>
    <definedName function="false" hidden="false" localSheetId="5" name="Ostatni_3_11" vbProcedure="false">#REF!</definedName>
    <definedName function="false" hidden="false" localSheetId="5" name="Ostatni_3_12" vbProcedure="false">#REF!</definedName>
    <definedName function="false" hidden="false" localSheetId="5" name="Ostatni_3_4" vbProcedure="false">#REF!</definedName>
    <definedName function="false" hidden="false" localSheetId="5" name="Ostatni_3_5" vbProcedure="false">#REF!</definedName>
    <definedName function="false" hidden="false" localSheetId="5" name="Ostatni_3_6" vbProcedure="false">#REF!</definedName>
    <definedName function="false" hidden="false" localSheetId="5" name="Ostatni_3_7" vbProcedure="false">#REF!</definedName>
    <definedName function="false" hidden="false" localSheetId="5" name="Ostatni_3_9" vbProcedure="false">#REF!</definedName>
    <definedName function="false" hidden="false" localSheetId="5" name="Ostatni_4" vbProcedure="false">#REF!</definedName>
    <definedName function="false" hidden="false" localSheetId="5" name="Ostatni_4 1" vbProcedure="false">#REF!</definedName>
    <definedName function="false" hidden="false" localSheetId="5" name="Ostatni_4_10" vbProcedure="false">#REF!</definedName>
    <definedName function="false" hidden="false" localSheetId="5" name="Ostatni_4_11" vbProcedure="false">#REF!</definedName>
    <definedName function="false" hidden="false" localSheetId="5" name="Ostatni_4_12" vbProcedure="false">#REF!</definedName>
    <definedName function="false" hidden="false" localSheetId="5" name="Ostatni_4_4" vbProcedure="false">#REF!</definedName>
    <definedName function="false" hidden="false" localSheetId="5" name="Ostatni_4_5" vbProcedure="false">#REF!</definedName>
    <definedName function="false" hidden="false" localSheetId="5" name="Ostatni_4_6" vbProcedure="false">#REF!</definedName>
    <definedName function="false" hidden="false" localSheetId="5" name="Ostatni_4_7" vbProcedure="false">#REF!</definedName>
    <definedName function="false" hidden="false" localSheetId="5" name="Ostatni_4_9" vbProcedure="false">#REF!</definedName>
    <definedName function="false" hidden="false" localSheetId="5" name="Ostatni_5" vbProcedure="false">#REF!</definedName>
    <definedName function="false" hidden="false" localSheetId="5" name="Ostatni_5 1" vbProcedure="false">#REF!</definedName>
    <definedName function="false" hidden="false" localSheetId="5" name="Ostatni_5_10" vbProcedure="false">#REF!</definedName>
    <definedName function="false" hidden="false" localSheetId="5" name="Ostatni_5_11" vbProcedure="false">#REF!</definedName>
    <definedName function="false" hidden="false" localSheetId="5" name="Ostatni_5_12" vbProcedure="false">#REF!</definedName>
    <definedName function="false" hidden="false" localSheetId="5" name="Ostatni_5_4" vbProcedure="false">#REF!</definedName>
    <definedName function="false" hidden="false" localSheetId="5" name="Ostatni_5_5" vbProcedure="false">#REF!</definedName>
    <definedName function="false" hidden="false" localSheetId="5" name="Ostatni_5_6" vbProcedure="false">#REF!</definedName>
    <definedName function="false" hidden="false" localSheetId="5" name="Ostatni_5_7" vbProcedure="false">#REF!</definedName>
    <definedName function="false" hidden="false" localSheetId="5" name="Ostatni_5_9" vbProcedure="false">#REF!</definedName>
    <definedName function="false" hidden="false" localSheetId="5" name="Ostatni_6" vbProcedure="false">#REF!</definedName>
    <definedName function="false" hidden="false" localSheetId="5" name="Ostatni_7" vbProcedure="false">#REF!</definedName>
    <definedName function="false" hidden="false" localSheetId="5" name="Ostatni_9" vbProcedure="false">#REF!</definedName>
    <definedName function="false" hidden="false" localSheetId="5" name="PlatebniPodminkyAJ" vbProcedure="false">#REF!</definedName>
    <definedName function="false" hidden="false" localSheetId="5" name="PlatebniPodminkyAJ_10" vbProcedure="false">#REF!</definedName>
    <definedName function="false" hidden="false" localSheetId="5" name="PlatebniPodminkyAJ_11" vbProcedure="false">#REF!</definedName>
    <definedName function="false" hidden="false" localSheetId="5" name="PlatebniPodminkyAJ_12" vbProcedure="false">#REF!</definedName>
    <definedName function="false" hidden="false" localSheetId="5" name="PlatebniPodminkyAJ_3" vbProcedure="false">#REF!</definedName>
    <definedName function="false" hidden="false" localSheetId="5" name="PlatebniPodminkyAJ_3_10" vbProcedure="false">#REF!</definedName>
    <definedName function="false" hidden="false" localSheetId="5" name="PlatebniPodminkyAJ_3_11" vbProcedure="false">#REF!</definedName>
    <definedName function="false" hidden="false" localSheetId="5" name="PlatebniPodminkyAJ_3_12" vbProcedure="false">#REF!</definedName>
    <definedName function="false" hidden="false" localSheetId="5" name="PlatebniPodminkyAJ_3_4" vbProcedure="false">#REF!</definedName>
    <definedName function="false" hidden="false" localSheetId="5" name="PlatebniPodminkyAJ_3_5" vbProcedure="false">#REF!</definedName>
    <definedName function="false" hidden="false" localSheetId="5" name="PlatebniPodminkyAJ_3_6" vbProcedure="false">#REF!</definedName>
    <definedName function="false" hidden="false" localSheetId="5" name="PlatebniPodminkyAJ_3_7" vbProcedure="false">#REF!</definedName>
    <definedName function="false" hidden="false" localSheetId="5" name="PlatebniPodminkyAJ_3_9" vbProcedure="false">#REF!</definedName>
    <definedName function="false" hidden="false" localSheetId="5" name="PlatebniPodminkyAJ_4" vbProcedure="false">#REF!</definedName>
    <definedName function="false" hidden="false" localSheetId="5" name="PlatebniPodminkyAJ_4 1" vbProcedure="false">#REF!</definedName>
    <definedName function="false" hidden="false" localSheetId="5" name="PlatebniPodminkyAJ_4_10" vbProcedure="false">#REF!</definedName>
    <definedName function="false" hidden="false" localSheetId="5" name="PlatebniPodminkyAJ_4_11" vbProcedure="false">#REF!</definedName>
    <definedName function="false" hidden="false" localSheetId="5" name="PlatebniPodminkyAJ_4_12" vbProcedure="false">#REF!</definedName>
    <definedName function="false" hidden="false" localSheetId="5" name="PlatebniPodminkyAJ_4_4" vbProcedure="false">#REF!</definedName>
    <definedName function="false" hidden="false" localSheetId="5" name="PlatebniPodminkyAJ_4_5" vbProcedure="false">#REF!</definedName>
    <definedName function="false" hidden="false" localSheetId="5" name="PlatebniPodminkyAJ_4_6" vbProcedure="false">#REF!</definedName>
    <definedName function="false" hidden="false" localSheetId="5" name="PlatebniPodminkyAJ_4_7" vbProcedure="false">#REF!</definedName>
    <definedName function="false" hidden="false" localSheetId="5" name="PlatebniPodminkyAJ_4_9" vbProcedure="false">#REF!</definedName>
    <definedName function="false" hidden="false" localSheetId="5" name="PlatebniPodminkyAJ_5" vbProcedure="false">#REF!</definedName>
    <definedName function="false" hidden="false" localSheetId="5" name="PlatebniPodminkyAJ_5 1" vbProcedure="false">#REF!</definedName>
    <definedName function="false" hidden="false" localSheetId="5" name="PlatebniPodminkyAJ_5_10" vbProcedure="false">#REF!</definedName>
    <definedName function="false" hidden="false" localSheetId="5" name="PlatebniPodminkyAJ_5_11" vbProcedure="false">#REF!</definedName>
    <definedName function="false" hidden="false" localSheetId="5" name="PlatebniPodminkyAJ_5_12" vbProcedure="false">#REF!</definedName>
    <definedName function="false" hidden="false" localSheetId="5" name="PlatebniPodminkyAJ_5_4" vbProcedure="false">#REF!</definedName>
    <definedName function="false" hidden="false" localSheetId="5" name="PlatebniPodminkyAJ_5_5" vbProcedure="false">#REF!</definedName>
    <definedName function="false" hidden="false" localSheetId="5" name="PlatebniPodminkyAJ_5_6" vbProcedure="false">#REF!</definedName>
    <definedName function="false" hidden="false" localSheetId="5" name="PlatebniPodminkyAJ_5_7" vbProcedure="false">#REF!</definedName>
    <definedName function="false" hidden="false" localSheetId="5" name="PlatebniPodminkyAJ_5_9" vbProcedure="false">#REF!</definedName>
    <definedName function="false" hidden="false" localSheetId="5" name="PlatebniPodminkyAJ_6" vbProcedure="false">#REF!</definedName>
    <definedName function="false" hidden="false" localSheetId="5" name="PlatebniPodminkyAJ_7" vbProcedure="false">#REF!</definedName>
    <definedName function="false" hidden="false" localSheetId="5" name="PlatebniPodminkyAJ_9" vbProcedure="false">#REF!</definedName>
    <definedName function="false" hidden="false" localSheetId="5" name="PlatebniPodminkyCZ" vbProcedure="false">#REF!</definedName>
    <definedName function="false" hidden="false" localSheetId="5" name="PlatebniPodminkyCZ_10" vbProcedure="false">#REF!</definedName>
    <definedName function="false" hidden="false" localSheetId="5" name="PlatebniPodminkyCZ_11" vbProcedure="false">#REF!</definedName>
    <definedName function="false" hidden="false" localSheetId="5" name="PlatebniPodminkyCZ_12" vbProcedure="false">#REF!</definedName>
    <definedName function="false" hidden="false" localSheetId="5" name="PlatebniPodminkyCZ_3" vbProcedure="false">#REF!</definedName>
    <definedName function="false" hidden="false" localSheetId="5" name="PlatebniPodminkyCZ_3_10" vbProcedure="false">#REF!</definedName>
    <definedName function="false" hidden="false" localSheetId="5" name="PlatebniPodminkyCZ_3_11" vbProcedure="false">#REF!</definedName>
    <definedName function="false" hidden="false" localSheetId="5" name="PlatebniPodminkyCZ_3_12" vbProcedure="false">#REF!</definedName>
    <definedName function="false" hidden="false" localSheetId="5" name="PlatebniPodminkyCZ_3_4" vbProcedure="false">#REF!</definedName>
    <definedName function="false" hidden="false" localSheetId="5" name="PlatebniPodminkyCZ_3_5" vbProcedure="false">#REF!</definedName>
    <definedName function="false" hidden="false" localSheetId="5" name="PlatebniPodminkyCZ_3_6" vbProcedure="false">#REF!</definedName>
    <definedName function="false" hidden="false" localSheetId="5" name="PlatebniPodminkyCZ_3_7" vbProcedure="false">#REF!</definedName>
    <definedName function="false" hidden="false" localSheetId="5" name="PlatebniPodminkyCZ_3_9" vbProcedure="false">#REF!</definedName>
    <definedName function="false" hidden="false" localSheetId="5" name="PlatebniPodminkyCZ_4" vbProcedure="false">#REF!</definedName>
    <definedName function="false" hidden="false" localSheetId="5" name="PlatebniPodminkyCZ_4 1" vbProcedure="false">#REF!</definedName>
    <definedName function="false" hidden="false" localSheetId="5" name="PlatebniPodminkyCZ_4_10" vbProcedure="false">#REF!</definedName>
    <definedName function="false" hidden="false" localSheetId="5" name="PlatebniPodminkyCZ_4_11" vbProcedure="false">#REF!</definedName>
    <definedName function="false" hidden="false" localSheetId="5" name="PlatebniPodminkyCZ_4_12" vbProcedure="false">#REF!</definedName>
    <definedName function="false" hidden="false" localSheetId="5" name="PlatebniPodminkyCZ_4_4" vbProcedure="false">#REF!</definedName>
    <definedName function="false" hidden="false" localSheetId="5" name="PlatebniPodminkyCZ_4_5" vbProcedure="false">#REF!</definedName>
    <definedName function="false" hidden="false" localSheetId="5" name="PlatebniPodminkyCZ_4_6" vbProcedure="false">#REF!</definedName>
    <definedName function="false" hidden="false" localSheetId="5" name="PlatebniPodminkyCZ_4_7" vbProcedure="false">#REF!</definedName>
    <definedName function="false" hidden="false" localSheetId="5" name="PlatebniPodminkyCZ_4_9" vbProcedure="false">#REF!</definedName>
    <definedName function="false" hidden="false" localSheetId="5" name="PlatebniPodminkyCZ_5" vbProcedure="false">#REF!</definedName>
    <definedName function="false" hidden="false" localSheetId="5" name="PlatebniPodminkyCZ_5 1" vbProcedure="false">#REF!</definedName>
    <definedName function="false" hidden="false" localSheetId="5" name="PlatebniPodminkyCZ_5_10" vbProcedure="false">#REF!</definedName>
    <definedName function="false" hidden="false" localSheetId="5" name="PlatebniPodminkyCZ_5_11" vbProcedure="false">#REF!</definedName>
    <definedName function="false" hidden="false" localSheetId="5" name="PlatebniPodminkyCZ_5_12" vbProcedure="false">#REF!</definedName>
    <definedName function="false" hidden="false" localSheetId="5" name="PlatebniPodminkyCZ_5_4" vbProcedure="false">#REF!</definedName>
    <definedName function="false" hidden="false" localSheetId="5" name="PlatebniPodminkyCZ_5_5" vbProcedure="false">#REF!</definedName>
    <definedName function="false" hidden="false" localSheetId="5" name="PlatebniPodminkyCZ_5_6" vbProcedure="false">#REF!</definedName>
    <definedName function="false" hidden="false" localSheetId="5" name="PlatebniPodminkyCZ_5_7" vbProcedure="false">#REF!</definedName>
    <definedName function="false" hidden="false" localSheetId="5" name="PlatebniPodminkyCZ_5_9" vbProcedure="false">#REF!</definedName>
    <definedName function="false" hidden="false" localSheetId="5" name="PlatebniPodminkyCZ_6" vbProcedure="false">#REF!</definedName>
    <definedName function="false" hidden="false" localSheetId="5" name="PlatebniPodminkyCZ_7" vbProcedure="false">#REF!</definedName>
    <definedName function="false" hidden="false" localSheetId="5" name="PlatebniPodminkyCZ_9" vbProcedure="false">#REF!</definedName>
    <definedName function="false" hidden="false" localSheetId="5" name="PlatnostNabidky" vbProcedure="false">#REF!</definedName>
    <definedName function="false" hidden="false" localSheetId="5" name="PlatnostNabidky_10" vbProcedure="false">#REF!</definedName>
    <definedName function="false" hidden="false" localSheetId="5" name="PlatnostNabidky_11" vbProcedure="false">#REF!</definedName>
    <definedName function="false" hidden="false" localSheetId="5" name="PlatnostNabidky_12" vbProcedure="false">#REF!</definedName>
    <definedName function="false" hidden="false" localSheetId="5" name="PlatnostNabidky_3" vbProcedure="false">#REF!</definedName>
    <definedName function="false" hidden="false" localSheetId="5" name="PlatnostNabidky_3_10" vbProcedure="false">#REF!</definedName>
    <definedName function="false" hidden="false" localSheetId="5" name="PlatnostNabidky_3_11" vbProcedure="false">#REF!</definedName>
    <definedName function="false" hidden="false" localSheetId="5" name="PlatnostNabidky_3_12" vbProcedure="false">#REF!</definedName>
    <definedName function="false" hidden="false" localSheetId="5" name="PlatnostNabidky_3_4" vbProcedure="false">#REF!</definedName>
    <definedName function="false" hidden="false" localSheetId="5" name="PlatnostNabidky_3_5" vbProcedure="false">#REF!</definedName>
    <definedName function="false" hidden="false" localSheetId="5" name="PlatnostNabidky_3_6" vbProcedure="false">#REF!</definedName>
    <definedName function="false" hidden="false" localSheetId="5" name="PlatnostNabidky_3_7" vbProcedure="false">#REF!</definedName>
    <definedName function="false" hidden="false" localSheetId="5" name="PlatnostNabidky_3_9" vbProcedure="false">#REF!</definedName>
    <definedName function="false" hidden="false" localSheetId="5" name="PlatnostNabidky_4" vbProcedure="false">#REF!</definedName>
    <definedName function="false" hidden="false" localSheetId="5" name="PlatnostNabidky_4 1" vbProcedure="false">#REF!</definedName>
    <definedName function="false" hidden="false" localSheetId="5" name="PlatnostNabidky_4_10" vbProcedure="false">#REF!</definedName>
    <definedName function="false" hidden="false" localSheetId="5" name="PlatnostNabidky_4_11" vbProcedure="false">#REF!</definedName>
    <definedName function="false" hidden="false" localSheetId="5" name="PlatnostNabidky_4_12" vbProcedure="false">#REF!</definedName>
    <definedName function="false" hidden="false" localSheetId="5" name="PlatnostNabidky_4_4" vbProcedure="false">#REF!</definedName>
    <definedName function="false" hidden="false" localSheetId="5" name="PlatnostNabidky_4_5" vbProcedure="false">#REF!</definedName>
    <definedName function="false" hidden="false" localSheetId="5" name="PlatnostNabidky_4_6" vbProcedure="false">#REF!</definedName>
    <definedName function="false" hidden="false" localSheetId="5" name="PlatnostNabidky_4_7" vbProcedure="false">#REF!</definedName>
    <definedName function="false" hidden="false" localSheetId="5" name="PlatnostNabidky_4_9" vbProcedure="false">#REF!</definedName>
    <definedName function="false" hidden="false" localSheetId="5" name="PlatnostNabidky_5" vbProcedure="false">#REF!</definedName>
    <definedName function="false" hidden="false" localSheetId="5" name="PlatnostNabidky_5 1" vbProcedure="false">#REF!</definedName>
    <definedName function="false" hidden="false" localSheetId="5" name="PlatnostNabidky_5_10" vbProcedure="false">#REF!</definedName>
    <definedName function="false" hidden="false" localSheetId="5" name="PlatnostNabidky_5_11" vbProcedure="false">#REF!</definedName>
    <definedName function="false" hidden="false" localSheetId="5" name="PlatnostNabidky_5_12" vbProcedure="false">#REF!</definedName>
    <definedName function="false" hidden="false" localSheetId="5" name="PlatnostNabidky_5_4" vbProcedure="false">#REF!</definedName>
    <definedName function="false" hidden="false" localSheetId="5" name="PlatnostNabidky_5_5" vbProcedure="false">#REF!</definedName>
    <definedName function="false" hidden="false" localSheetId="5" name="PlatnostNabidky_5_6" vbProcedure="false">#REF!</definedName>
    <definedName function="false" hidden="false" localSheetId="5" name="PlatnostNabidky_5_7" vbProcedure="false">#REF!</definedName>
    <definedName function="false" hidden="false" localSheetId="5" name="PlatnostNabidky_5_9" vbProcedure="false">#REF!</definedName>
    <definedName function="false" hidden="false" localSheetId="5" name="PlatnostNabidky_6" vbProcedure="false">#REF!</definedName>
    <definedName function="false" hidden="false" localSheetId="5" name="PlatnostNabidky_7" vbProcedure="false">#REF!</definedName>
    <definedName function="false" hidden="false" localSheetId="5" name="PlatnostNabidky_9" vbProcedure="false">#REF!</definedName>
    <definedName function="false" hidden="false" localSheetId="5" name="Polozky1PP" vbProcedure="false">#REF!</definedName>
    <definedName function="false" hidden="false" localSheetId="5" name="Přehled" vbProcedure="false">'[7]'!$A$1</definedName>
    <definedName function="false" hidden="false" localSheetId="5" name="Rekapitulace" vbProcedure="false">#REF!</definedName>
    <definedName function="false" hidden="false" localSheetId="5" name="Rekapitulace_10" vbProcedure="false">#REF!</definedName>
    <definedName function="false" hidden="false" localSheetId="5" name="Rekapitulace_11" vbProcedure="false">#REF!</definedName>
    <definedName function="false" hidden="false" localSheetId="5" name="Rekapitulace_12" vbProcedure="false">#REF!</definedName>
    <definedName function="false" hidden="false" localSheetId="5" name="Rekapitulace_3" vbProcedure="false">#REF!</definedName>
    <definedName function="false" hidden="false" localSheetId="5" name="Rekapitulace_3_10" vbProcedure="false">#REF!</definedName>
    <definedName function="false" hidden="false" localSheetId="5" name="Rekapitulace_3_11" vbProcedure="false">#REF!</definedName>
    <definedName function="false" hidden="false" localSheetId="5" name="Rekapitulace_3_12" vbProcedure="false">#REF!</definedName>
    <definedName function="false" hidden="false" localSheetId="5" name="Rekapitulace_3_4" vbProcedure="false">#REF!</definedName>
    <definedName function="false" hidden="false" localSheetId="5" name="Rekapitulace_3_5" vbProcedure="false">#REF!</definedName>
    <definedName function="false" hidden="false" localSheetId="5" name="Rekapitulace_3_6" vbProcedure="false">#REF!</definedName>
    <definedName function="false" hidden="false" localSheetId="5" name="Rekapitulace_3_7" vbProcedure="false">#REF!</definedName>
    <definedName function="false" hidden="false" localSheetId="5" name="Rekapitulace_3_9" vbProcedure="false">#REF!</definedName>
    <definedName function="false" hidden="false" localSheetId="5" name="Rekapitulace_4" vbProcedure="false">#REF!</definedName>
    <definedName function="false" hidden="false" localSheetId="5" name="Rekapitulace_4 1" vbProcedure="false">#REF!</definedName>
    <definedName function="false" hidden="false" localSheetId="5" name="Rekapitulace_4_10" vbProcedure="false">#REF!</definedName>
    <definedName function="false" hidden="false" localSheetId="5" name="Rekapitulace_4_11" vbProcedure="false">#REF!</definedName>
    <definedName function="false" hidden="false" localSheetId="5" name="Rekapitulace_4_12" vbProcedure="false">#REF!</definedName>
    <definedName function="false" hidden="false" localSheetId="5" name="Rekapitulace_4_4" vbProcedure="false">#REF!</definedName>
    <definedName function="false" hidden="false" localSheetId="5" name="Rekapitulace_4_5" vbProcedure="false">#REF!</definedName>
    <definedName function="false" hidden="false" localSheetId="5" name="Rekapitulace_4_6" vbProcedure="false">#REF!</definedName>
    <definedName function="false" hidden="false" localSheetId="5" name="Rekapitulace_4_7" vbProcedure="false">#REF!</definedName>
    <definedName function="false" hidden="false" localSheetId="5" name="Rekapitulace_4_9" vbProcedure="false">#REF!</definedName>
    <definedName function="false" hidden="false" localSheetId="5" name="Rekapitulace_5" vbProcedure="false">#REF!</definedName>
    <definedName function="false" hidden="false" localSheetId="5" name="Rekapitulace_5 1" vbProcedure="false">#REF!</definedName>
    <definedName function="false" hidden="false" localSheetId="5" name="Rekapitulace_5_10" vbProcedure="false">#REF!</definedName>
    <definedName function="false" hidden="false" localSheetId="5" name="Rekapitulace_5_11" vbProcedure="false">#REF!</definedName>
    <definedName function="false" hidden="false" localSheetId="5" name="Rekapitulace_5_12" vbProcedure="false">#REF!</definedName>
    <definedName function="false" hidden="false" localSheetId="5" name="Rekapitulace_5_4" vbProcedure="false">#REF!</definedName>
    <definedName function="false" hidden="false" localSheetId="5" name="Rekapitulace_5_5" vbProcedure="false">#REF!</definedName>
    <definedName function="false" hidden="false" localSheetId="5" name="Rekapitulace_5_6" vbProcedure="false">#REF!</definedName>
    <definedName function="false" hidden="false" localSheetId="5" name="Rekapitulace_5_7" vbProcedure="false">#REF!</definedName>
    <definedName function="false" hidden="false" localSheetId="5" name="Rekapitulace_5_9" vbProcedure="false">#REF!</definedName>
    <definedName function="false" hidden="false" localSheetId="5" name="Rekapitulace_6" vbProcedure="false">#REF!</definedName>
    <definedName function="false" hidden="false" localSheetId="5" name="Rekapitulace_7" vbProcedure="false">#REF!</definedName>
    <definedName function="false" hidden="false" localSheetId="5" name="Rekapitulace_9" vbProcedure="false">#REF!</definedName>
    <definedName function="false" hidden="false" localSheetId="5" name="Rok_nabídky" vbProcedure="false">'[7]'!$O$6:$P$6</definedName>
    <definedName function="false" hidden="false" localSheetId="5" name="sk10" vbProcedure="false">'[7]'!$C$3</definedName>
    <definedName function="false" hidden="false" localSheetId="5" name="sk11" vbProcedure="false">'[7]'!$D$4</definedName>
    <definedName function="false" hidden="false" localSheetId="5" name="sk12_4" vbProcedure="false">'[7]'!$E$5</definedName>
    <definedName function="false" hidden="false" localSheetId="5" name="sk12_6" vbProcedure="false">'[7]'!$E$5</definedName>
    <definedName function="false" hidden="false" localSheetId="5" name="sk12_8" vbProcedure="false">'[7]'!$E$5</definedName>
    <definedName function="false" hidden="false" localSheetId="5" name="sk13_4" vbProcedure="false">'[7]'!$F$6</definedName>
    <definedName function="false" hidden="false" localSheetId="5" name="sk13_6" vbProcedure="false">'[7]'!$F$6</definedName>
    <definedName function="false" hidden="false" localSheetId="5" name="sk13_8" vbProcedure="false">'[7]'!$F$6</definedName>
    <definedName function="false" hidden="false" localSheetId="5" name="sk14_4" vbProcedure="false">'[7]'!$G$7</definedName>
    <definedName function="false" hidden="false" localSheetId="5" name="sk14_6" vbProcedure="false">'[7]'!$G$7</definedName>
    <definedName function="false" hidden="false" localSheetId="5" name="sk14_8" vbProcedure="false">'[7]'!$G$7</definedName>
    <definedName function="false" hidden="false" localSheetId="5" name="sk16_nepl" vbProcedure="false">'[7]'!$H$8</definedName>
    <definedName function="false" hidden="false" localSheetId="5" name="sk16_pl" vbProcedure="false">'[7]'!$I$9</definedName>
    <definedName function="false" hidden="false" localSheetId="5" name="sk17_5" vbProcedure="false">'[7]'!$J$10</definedName>
    <definedName function="false" hidden="false" localSheetId="5" name="sk17_6" vbProcedure="false">'[7]'!$J$10</definedName>
    <definedName function="false" hidden="false" localSheetId="5" name="sk17_8" vbProcedure="false">'[7]'!$J$10</definedName>
    <definedName function="false" hidden="false" localSheetId="5" name="sk19_4" vbProcedure="false">'[7]'!$K$11</definedName>
    <definedName function="false" hidden="false" localSheetId="5" name="sk19_6" vbProcedure="false">'[7]'!$K$11</definedName>
    <definedName function="false" hidden="false" localSheetId="5" name="sk19_8" vbProcedure="false">'[7]'!$K$11</definedName>
    <definedName function="false" hidden="false" localSheetId="5" name="Smlouva" vbProcedure="false">#REF!</definedName>
    <definedName function="false" hidden="false" localSheetId="5" name="Smlouva_10" vbProcedure="false">#REF!</definedName>
    <definedName function="false" hidden="false" localSheetId="5" name="Smlouva_11" vbProcedure="false">#REF!</definedName>
    <definedName function="false" hidden="false" localSheetId="5" name="Smlouva_12" vbProcedure="false">#REF!</definedName>
    <definedName function="false" hidden="false" localSheetId="5" name="Smlouva_3" vbProcedure="false">#REF!</definedName>
    <definedName function="false" hidden="false" localSheetId="5" name="Smlouva_3_10" vbProcedure="false">#REF!</definedName>
    <definedName function="false" hidden="false" localSheetId="5" name="Smlouva_3_11" vbProcedure="false">#REF!</definedName>
    <definedName function="false" hidden="false" localSheetId="5" name="Smlouva_3_12" vbProcedure="false">#REF!</definedName>
    <definedName function="false" hidden="false" localSheetId="5" name="Smlouva_3_4" vbProcedure="false">#REF!</definedName>
    <definedName function="false" hidden="false" localSheetId="5" name="Smlouva_3_5" vbProcedure="false">#REF!</definedName>
    <definedName function="false" hidden="false" localSheetId="5" name="Smlouva_3_6" vbProcedure="false">#REF!</definedName>
    <definedName function="false" hidden="false" localSheetId="5" name="Smlouva_3_7" vbProcedure="false">#REF!</definedName>
    <definedName function="false" hidden="false" localSheetId="5" name="Smlouva_3_9" vbProcedure="false">#REF!</definedName>
    <definedName function="false" hidden="false" localSheetId="5" name="Smlouva_4" vbProcedure="false">#REF!</definedName>
    <definedName function="false" hidden="false" localSheetId="5" name="Smlouva_4 1" vbProcedure="false">#REF!</definedName>
    <definedName function="false" hidden="false" localSheetId="5" name="Smlouva_4_10" vbProcedure="false">#REF!</definedName>
    <definedName function="false" hidden="false" localSheetId="5" name="Smlouva_4_11" vbProcedure="false">#REF!</definedName>
    <definedName function="false" hidden="false" localSheetId="5" name="Smlouva_4_12" vbProcedure="false">#REF!</definedName>
    <definedName function="false" hidden="false" localSheetId="5" name="Smlouva_4_4" vbProcedure="false">#REF!</definedName>
    <definedName function="false" hidden="false" localSheetId="5" name="Smlouva_4_5" vbProcedure="false">#REF!</definedName>
    <definedName function="false" hidden="false" localSheetId="5" name="Smlouva_4_6" vbProcedure="false">#REF!</definedName>
    <definedName function="false" hidden="false" localSheetId="5" name="Smlouva_4_7" vbProcedure="false">#REF!</definedName>
    <definedName function="false" hidden="false" localSheetId="5" name="Smlouva_4_9" vbProcedure="false">#REF!</definedName>
    <definedName function="false" hidden="false" localSheetId="5" name="Smlouva_5" vbProcedure="false">#REF!</definedName>
    <definedName function="false" hidden="false" localSheetId="5" name="Smlouva_5 1" vbProcedure="false">#REF!</definedName>
    <definedName function="false" hidden="false" localSheetId="5" name="Smlouva_5_10" vbProcedure="false">#REF!</definedName>
    <definedName function="false" hidden="false" localSheetId="5" name="Smlouva_5_11" vbProcedure="false">#REF!</definedName>
    <definedName function="false" hidden="false" localSheetId="5" name="Smlouva_5_12" vbProcedure="false">#REF!</definedName>
    <definedName function="false" hidden="false" localSheetId="5" name="Smlouva_5_4" vbProcedure="false">#REF!</definedName>
    <definedName function="false" hidden="false" localSheetId="5" name="Smlouva_5_5" vbProcedure="false">#REF!</definedName>
    <definedName function="false" hidden="false" localSheetId="5" name="Smlouva_5_6" vbProcedure="false">#REF!</definedName>
    <definedName function="false" hidden="false" localSheetId="5" name="Smlouva_5_7" vbProcedure="false">#REF!</definedName>
    <definedName function="false" hidden="false" localSheetId="5" name="Smlouva_5_9" vbProcedure="false">#REF!</definedName>
    <definedName function="false" hidden="false" localSheetId="5" name="Smlouva_6" vbProcedure="false">#REF!</definedName>
    <definedName function="false" hidden="false" localSheetId="5" name="Smlouva_7" vbProcedure="false">#REF!</definedName>
    <definedName function="false" hidden="false" localSheetId="5" name="Smlouva_9" vbProcedure="false">#REF!</definedName>
    <definedName function="false" hidden="false" localSheetId="5" name="Soucet1PP" vbProcedure="false">#REF!</definedName>
    <definedName function="false" hidden="false" localSheetId="5" name="Specifikace" vbProcedure="false">'[7]'!$D$8:$D$11</definedName>
    <definedName function="false" hidden="false" localSheetId="5" name="Stredisko" vbProcedure="false">#REF!</definedName>
    <definedName function="false" hidden="false" localSheetId="5" name="Stredisko_10" vbProcedure="false">#REF!</definedName>
    <definedName function="false" hidden="false" localSheetId="5" name="Stredisko_11" vbProcedure="false">#REF!</definedName>
    <definedName function="false" hidden="false" localSheetId="5" name="Stredisko_12" vbProcedure="false">#REF!</definedName>
    <definedName function="false" hidden="false" localSheetId="5" name="Stredisko_3" vbProcedure="false">#REF!</definedName>
    <definedName function="false" hidden="false" localSheetId="5" name="Stredisko_3_10" vbProcedure="false">#REF!</definedName>
    <definedName function="false" hidden="false" localSheetId="5" name="Stredisko_3_11" vbProcedure="false">#REF!</definedName>
    <definedName function="false" hidden="false" localSheetId="5" name="Stredisko_3_12" vbProcedure="false">#REF!</definedName>
    <definedName function="false" hidden="false" localSheetId="5" name="Stredisko_3_4" vbProcedure="false">#REF!</definedName>
    <definedName function="false" hidden="false" localSheetId="5" name="Stredisko_3_5" vbProcedure="false">#REF!</definedName>
    <definedName function="false" hidden="false" localSheetId="5" name="Stredisko_3_6" vbProcedure="false">#REF!</definedName>
    <definedName function="false" hidden="false" localSheetId="5" name="Stredisko_3_7" vbProcedure="false">#REF!</definedName>
    <definedName function="false" hidden="false" localSheetId="5" name="Stredisko_3_9" vbProcedure="false">#REF!</definedName>
    <definedName function="false" hidden="false" localSheetId="5" name="Stredisko_4" vbProcedure="false">#REF!</definedName>
    <definedName function="false" hidden="false" localSheetId="5" name="Stredisko_4 1" vbProcedure="false">#REF!</definedName>
    <definedName function="false" hidden="false" localSheetId="5" name="Stredisko_4_10" vbProcedure="false">#REF!</definedName>
    <definedName function="false" hidden="false" localSheetId="5" name="Stredisko_4_11" vbProcedure="false">#REF!</definedName>
    <definedName function="false" hidden="false" localSheetId="5" name="Stredisko_4_12" vbProcedure="false">#REF!</definedName>
    <definedName function="false" hidden="false" localSheetId="5" name="Stredisko_4_4" vbProcedure="false">#REF!</definedName>
    <definedName function="false" hidden="false" localSheetId="5" name="Stredisko_4_5" vbProcedure="false">#REF!</definedName>
    <definedName function="false" hidden="false" localSheetId="5" name="Stredisko_4_6" vbProcedure="false">#REF!</definedName>
    <definedName function="false" hidden="false" localSheetId="5" name="Stredisko_4_7" vbProcedure="false">#REF!</definedName>
    <definedName function="false" hidden="false" localSheetId="5" name="Stredisko_4_9" vbProcedure="false">#REF!</definedName>
    <definedName function="false" hidden="false" localSheetId="5" name="Stredisko_5" vbProcedure="false">#REF!</definedName>
    <definedName function="false" hidden="false" localSheetId="5" name="Stredisko_5 1" vbProcedure="false">#REF!</definedName>
    <definedName function="false" hidden="false" localSheetId="5" name="Stredisko_5_10" vbProcedure="false">#REF!</definedName>
    <definedName function="false" hidden="false" localSheetId="5" name="Stredisko_5_11" vbProcedure="false">#REF!</definedName>
    <definedName function="false" hidden="false" localSheetId="5" name="Stredisko_5_12" vbProcedure="false">#REF!</definedName>
    <definedName function="false" hidden="false" localSheetId="5" name="Stredisko_5_4" vbProcedure="false">#REF!</definedName>
    <definedName function="false" hidden="false" localSheetId="5" name="Stredisko_5_5" vbProcedure="false">#REF!</definedName>
    <definedName function="false" hidden="false" localSheetId="5" name="Stredisko_5_6" vbProcedure="false">#REF!</definedName>
    <definedName function="false" hidden="false" localSheetId="5" name="Stredisko_5_7" vbProcedure="false">#REF!</definedName>
    <definedName function="false" hidden="false" localSheetId="5" name="Stredisko_5_9" vbProcedure="false">#REF!</definedName>
    <definedName function="false" hidden="false" localSheetId="5" name="Stredisko_6" vbProcedure="false">#REF!</definedName>
    <definedName function="false" hidden="false" localSheetId="5" name="Stredisko_7" vbProcedure="false">#REF!</definedName>
    <definedName function="false" hidden="false" localSheetId="5" name="Stredisko_9" vbProcedure="false">#REF!</definedName>
    <definedName function="false" hidden="false" localSheetId="5" name="Telefon" vbProcedure="false">#REF!</definedName>
    <definedName function="false" hidden="false" localSheetId="5" name="Telefon_10" vbProcedure="false">#REF!</definedName>
    <definedName function="false" hidden="false" localSheetId="5" name="Telefon_11" vbProcedure="false">#REF!</definedName>
    <definedName function="false" hidden="false" localSheetId="5" name="Telefon_12" vbProcedure="false">#REF!</definedName>
    <definedName function="false" hidden="false" localSheetId="5" name="Telefon_3" vbProcedure="false">#REF!</definedName>
    <definedName function="false" hidden="false" localSheetId="5" name="Telefon_3_10" vbProcedure="false">#REF!</definedName>
    <definedName function="false" hidden="false" localSheetId="5" name="Telefon_3_11" vbProcedure="false">#REF!</definedName>
    <definedName function="false" hidden="false" localSheetId="5" name="Telefon_3_12" vbProcedure="false">#REF!</definedName>
    <definedName function="false" hidden="false" localSheetId="5" name="Telefon_3_4" vbProcedure="false">#REF!</definedName>
    <definedName function="false" hidden="false" localSheetId="5" name="Telefon_3_5" vbProcedure="false">#REF!</definedName>
    <definedName function="false" hidden="false" localSheetId="5" name="Telefon_3_6" vbProcedure="false">#REF!</definedName>
    <definedName function="false" hidden="false" localSheetId="5" name="Telefon_3_7" vbProcedure="false">#REF!</definedName>
    <definedName function="false" hidden="false" localSheetId="5" name="Telefon_3_9" vbProcedure="false">#REF!</definedName>
    <definedName function="false" hidden="false" localSheetId="5" name="Telefon_4" vbProcedure="false">#REF!</definedName>
    <definedName function="false" hidden="false" localSheetId="5" name="Telefon_4 1" vbProcedure="false">#REF!</definedName>
    <definedName function="false" hidden="false" localSheetId="5" name="Telefon_4_10" vbProcedure="false">#REF!</definedName>
    <definedName function="false" hidden="false" localSheetId="5" name="Telefon_4_11" vbProcedure="false">#REF!</definedName>
    <definedName function="false" hidden="false" localSheetId="5" name="Telefon_4_12" vbProcedure="false">#REF!</definedName>
    <definedName function="false" hidden="false" localSheetId="5" name="Telefon_4_4" vbProcedure="false">#REF!</definedName>
    <definedName function="false" hidden="false" localSheetId="5" name="Telefon_4_5" vbProcedure="false">#REF!</definedName>
    <definedName function="false" hidden="false" localSheetId="5" name="Telefon_4_6" vbProcedure="false">#REF!</definedName>
    <definedName function="false" hidden="false" localSheetId="5" name="Telefon_4_7" vbProcedure="false">#REF!</definedName>
    <definedName function="false" hidden="false" localSheetId="5" name="Telefon_4_9" vbProcedure="false">#REF!</definedName>
    <definedName function="false" hidden="false" localSheetId="5" name="Telefon_5" vbProcedure="false">#REF!</definedName>
    <definedName function="false" hidden="false" localSheetId="5" name="Telefon_5 1" vbProcedure="false">#REF!</definedName>
    <definedName function="false" hidden="false" localSheetId="5" name="Telefon_5_10" vbProcedure="false">#REF!</definedName>
    <definedName function="false" hidden="false" localSheetId="5" name="Telefon_5_11" vbProcedure="false">#REF!</definedName>
    <definedName function="false" hidden="false" localSheetId="5" name="Telefon_5_12" vbProcedure="false">#REF!</definedName>
    <definedName function="false" hidden="false" localSheetId="5" name="Telefon_5_4" vbProcedure="false">#REF!</definedName>
    <definedName function="false" hidden="false" localSheetId="5" name="Telefon_5_5" vbProcedure="false">#REF!</definedName>
    <definedName function="false" hidden="false" localSheetId="5" name="Telefon_5_6" vbProcedure="false">#REF!</definedName>
    <definedName function="false" hidden="false" localSheetId="5" name="Telefon_5_7" vbProcedure="false">#REF!</definedName>
    <definedName function="false" hidden="false" localSheetId="5" name="Telefon_5_9" vbProcedure="false">#REF!</definedName>
    <definedName function="false" hidden="false" localSheetId="5" name="Telefon_6" vbProcedure="false">#REF!</definedName>
    <definedName function="false" hidden="false" localSheetId="5" name="Telefon_7" vbProcedure="false">#REF!</definedName>
    <definedName function="false" hidden="false" localSheetId="5" name="Telefon_9" vbProcedure="false">#REF!</definedName>
    <definedName function="false" hidden="false" localSheetId="5" name="TerminDodani" vbProcedure="false">#REF!</definedName>
    <definedName function="false" hidden="false" localSheetId="5" name="TerminDodani_10" vbProcedure="false">#REF!</definedName>
    <definedName function="false" hidden="false" localSheetId="5" name="TerminDodani_11" vbProcedure="false">#REF!</definedName>
    <definedName function="false" hidden="false" localSheetId="5" name="TerminDodani_12" vbProcedure="false">#REF!</definedName>
    <definedName function="false" hidden="false" localSheetId="5" name="TerminDodani_3" vbProcedure="false">#REF!</definedName>
    <definedName function="false" hidden="false" localSheetId="5" name="TerminDodani_3_10" vbProcedure="false">#REF!</definedName>
    <definedName function="false" hidden="false" localSheetId="5" name="TerminDodani_3_11" vbProcedure="false">#REF!</definedName>
    <definedName function="false" hidden="false" localSheetId="5" name="TerminDodani_3_12" vbProcedure="false">#REF!</definedName>
    <definedName function="false" hidden="false" localSheetId="5" name="TerminDodani_3_4" vbProcedure="false">#REF!</definedName>
    <definedName function="false" hidden="false" localSheetId="5" name="TerminDodani_3_5" vbProcedure="false">#REF!</definedName>
    <definedName function="false" hidden="false" localSheetId="5" name="TerminDodani_3_6" vbProcedure="false">#REF!</definedName>
    <definedName function="false" hidden="false" localSheetId="5" name="TerminDodani_3_7" vbProcedure="false">#REF!</definedName>
    <definedName function="false" hidden="false" localSheetId="5" name="TerminDodani_3_9" vbProcedure="false">#REF!</definedName>
    <definedName function="false" hidden="false" localSheetId="5" name="TerminDodani_4" vbProcedure="false">#REF!</definedName>
    <definedName function="false" hidden="false" localSheetId="5" name="TerminDodani_4 1" vbProcedure="false">#REF!</definedName>
    <definedName function="false" hidden="false" localSheetId="5" name="TerminDodani_4_10" vbProcedure="false">#REF!</definedName>
    <definedName function="false" hidden="false" localSheetId="5" name="TerminDodani_4_11" vbProcedure="false">#REF!</definedName>
    <definedName function="false" hidden="false" localSheetId="5" name="TerminDodani_4_12" vbProcedure="false">#REF!</definedName>
    <definedName function="false" hidden="false" localSheetId="5" name="TerminDodani_4_4" vbProcedure="false">#REF!</definedName>
    <definedName function="false" hidden="false" localSheetId="5" name="TerminDodani_4_5" vbProcedure="false">#REF!</definedName>
    <definedName function="false" hidden="false" localSheetId="5" name="TerminDodani_4_6" vbProcedure="false">#REF!</definedName>
    <definedName function="false" hidden="false" localSheetId="5" name="TerminDodani_4_7" vbProcedure="false">#REF!</definedName>
    <definedName function="false" hidden="false" localSheetId="5" name="TerminDodani_4_9" vbProcedure="false">#REF!</definedName>
    <definedName function="false" hidden="false" localSheetId="5" name="TerminDodani_5" vbProcedure="false">#REF!</definedName>
    <definedName function="false" hidden="false" localSheetId="5" name="TerminDodani_5 1" vbProcedure="false">#REF!</definedName>
    <definedName function="false" hidden="false" localSheetId="5" name="TerminDodani_5_10" vbProcedure="false">#REF!</definedName>
    <definedName function="false" hidden="false" localSheetId="5" name="TerminDodani_5_11" vbProcedure="false">#REF!</definedName>
    <definedName function="false" hidden="false" localSheetId="5" name="TerminDodani_5_12" vbProcedure="false">#REF!</definedName>
    <definedName function="false" hidden="false" localSheetId="5" name="TerminDodani_5_4" vbProcedure="false">#REF!</definedName>
    <definedName function="false" hidden="false" localSheetId="5" name="TerminDodani_5_5" vbProcedure="false">#REF!</definedName>
    <definedName function="false" hidden="false" localSheetId="5" name="TerminDodani_5_6" vbProcedure="false">#REF!</definedName>
    <definedName function="false" hidden="false" localSheetId="5" name="TerminDodani_5_7" vbProcedure="false">#REF!</definedName>
    <definedName function="false" hidden="false" localSheetId="5" name="TerminDodani_5_9" vbProcedure="false">#REF!</definedName>
    <definedName function="false" hidden="false" localSheetId="5" name="TerminDodani_6" vbProcedure="false">#REF!</definedName>
    <definedName function="false" hidden="false" localSheetId="5" name="TerminDodani_7" vbProcedure="false">#REF!</definedName>
    <definedName function="false" hidden="false" localSheetId="5" name="TerminDodani_9" vbProcedure="false">#REF!</definedName>
    <definedName function="false" hidden="false" localSheetId="5" name="TextVlastniAJ" vbProcedure="false">#REF!</definedName>
    <definedName function="false" hidden="false" localSheetId="5" name="TextVlastniAJ_10" vbProcedure="false">#REF!</definedName>
    <definedName function="false" hidden="false" localSheetId="5" name="TextVlastniAJ_11" vbProcedure="false">#REF!</definedName>
    <definedName function="false" hidden="false" localSheetId="5" name="TextVlastniAJ_12" vbProcedure="false">#REF!</definedName>
    <definedName function="false" hidden="false" localSheetId="5" name="TextVlastniAJ_3" vbProcedure="false">#REF!</definedName>
    <definedName function="false" hidden="false" localSheetId="5" name="TextVlastniAJ_3_10" vbProcedure="false">#REF!</definedName>
    <definedName function="false" hidden="false" localSheetId="5" name="TextVlastniAJ_3_11" vbProcedure="false">#REF!</definedName>
    <definedName function="false" hidden="false" localSheetId="5" name="TextVlastniAJ_3_12" vbProcedure="false">#REF!</definedName>
    <definedName function="false" hidden="false" localSheetId="5" name="TextVlastniAJ_3_4" vbProcedure="false">#REF!</definedName>
    <definedName function="false" hidden="false" localSheetId="5" name="TextVlastniAJ_3_5" vbProcedure="false">#REF!</definedName>
    <definedName function="false" hidden="false" localSheetId="5" name="TextVlastniAJ_3_6" vbProcedure="false">#REF!</definedName>
    <definedName function="false" hidden="false" localSheetId="5" name="TextVlastniAJ_3_7" vbProcedure="false">#REF!</definedName>
    <definedName function="false" hidden="false" localSheetId="5" name="TextVlastniAJ_3_9" vbProcedure="false">#REF!</definedName>
    <definedName function="false" hidden="false" localSheetId="5" name="TextVlastniAJ_4" vbProcedure="false">#REF!</definedName>
    <definedName function="false" hidden="false" localSheetId="5" name="TextVlastniAJ_4 1" vbProcedure="false">#REF!</definedName>
    <definedName function="false" hidden="false" localSheetId="5" name="TextVlastniAJ_4_10" vbProcedure="false">#REF!</definedName>
    <definedName function="false" hidden="false" localSheetId="5" name="TextVlastniAJ_4_11" vbProcedure="false">#REF!</definedName>
    <definedName function="false" hidden="false" localSheetId="5" name="TextVlastniAJ_4_12" vbProcedure="false">#REF!</definedName>
    <definedName function="false" hidden="false" localSheetId="5" name="TextVlastniAJ_4_4" vbProcedure="false">#REF!</definedName>
    <definedName function="false" hidden="false" localSheetId="5" name="TextVlastniAJ_4_5" vbProcedure="false">#REF!</definedName>
    <definedName function="false" hidden="false" localSheetId="5" name="TextVlastniAJ_4_6" vbProcedure="false">#REF!</definedName>
    <definedName function="false" hidden="false" localSheetId="5" name="TextVlastniAJ_4_7" vbProcedure="false">#REF!</definedName>
    <definedName function="false" hidden="false" localSheetId="5" name="TextVlastniAJ_4_9" vbProcedure="false">#REF!</definedName>
    <definedName function="false" hidden="false" localSheetId="5" name="TextVlastniAJ_5" vbProcedure="false">#REF!</definedName>
    <definedName function="false" hidden="false" localSheetId="5" name="TextVlastniAJ_5 1" vbProcedure="false">#REF!</definedName>
    <definedName function="false" hidden="false" localSheetId="5" name="TextVlastniAJ_5_10" vbProcedure="false">#REF!</definedName>
    <definedName function="false" hidden="false" localSheetId="5" name="TextVlastniAJ_5_11" vbProcedure="false">#REF!</definedName>
    <definedName function="false" hidden="false" localSheetId="5" name="TextVlastniAJ_5_12" vbProcedure="false">#REF!</definedName>
    <definedName function="false" hidden="false" localSheetId="5" name="TextVlastniAJ_5_4" vbProcedure="false">#REF!</definedName>
    <definedName function="false" hidden="false" localSheetId="5" name="TextVlastniAJ_5_5" vbProcedure="false">#REF!</definedName>
    <definedName function="false" hidden="false" localSheetId="5" name="TextVlastniAJ_5_6" vbProcedure="false">#REF!</definedName>
    <definedName function="false" hidden="false" localSheetId="5" name="TextVlastniAJ_5_7" vbProcedure="false">#REF!</definedName>
    <definedName function="false" hidden="false" localSheetId="5" name="TextVlastniAJ_5_9" vbProcedure="false">#REF!</definedName>
    <definedName function="false" hidden="false" localSheetId="5" name="TextVlastniAJ_6" vbProcedure="false">#REF!</definedName>
    <definedName function="false" hidden="false" localSheetId="5" name="TextVlastniAJ_7" vbProcedure="false">#REF!</definedName>
    <definedName function="false" hidden="false" localSheetId="5" name="TextVlastniAJ_9" vbProcedure="false">#REF!</definedName>
    <definedName function="false" hidden="false" localSheetId="5" name="TextVlastniCZ" vbProcedure="false">#REF!</definedName>
    <definedName function="false" hidden="false" localSheetId="5" name="TextVlastniCZ_10" vbProcedure="false">#REF!</definedName>
    <definedName function="false" hidden="false" localSheetId="5" name="TextVlastniCZ_11" vbProcedure="false">#REF!</definedName>
    <definedName function="false" hidden="false" localSheetId="5" name="TextVlastniCZ_12" vbProcedure="false">#REF!</definedName>
    <definedName function="false" hidden="false" localSheetId="5" name="TextVlastniCZ_3" vbProcedure="false">#REF!</definedName>
    <definedName function="false" hidden="false" localSheetId="5" name="TextVlastniCZ_3_10" vbProcedure="false">#REF!</definedName>
    <definedName function="false" hidden="false" localSheetId="5" name="TextVlastniCZ_3_11" vbProcedure="false">#REF!</definedName>
    <definedName function="false" hidden="false" localSheetId="5" name="TextVlastniCZ_3_12" vbProcedure="false">#REF!</definedName>
    <definedName function="false" hidden="false" localSheetId="5" name="TextVlastniCZ_3_4" vbProcedure="false">#REF!</definedName>
    <definedName function="false" hidden="false" localSheetId="5" name="TextVlastniCZ_3_5" vbProcedure="false">#REF!</definedName>
    <definedName function="false" hidden="false" localSheetId="5" name="TextVlastniCZ_3_6" vbProcedure="false">#REF!</definedName>
    <definedName function="false" hidden="false" localSheetId="5" name="TextVlastniCZ_3_7" vbProcedure="false">#REF!</definedName>
    <definedName function="false" hidden="false" localSheetId="5" name="TextVlastniCZ_3_9" vbProcedure="false">#REF!</definedName>
    <definedName function="false" hidden="false" localSheetId="5" name="TextVlastniCZ_4" vbProcedure="false">#REF!</definedName>
    <definedName function="false" hidden="false" localSheetId="5" name="TextVlastniCZ_4 1" vbProcedure="false">#REF!</definedName>
    <definedName function="false" hidden="false" localSheetId="5" name="TextVlastniCZ_4_10" vbProcedure="false">#REF!</definedName>
    <definedName function="false" hidden="false" localSheetId="5" name="TextVlastniCZ_4_11" vbProcedure="false">#REF!</definedName>
    <definedName function="false" hidden="false" localSheetId="5" name="TextVlastniCZ_4_12" vbProcedure="false">#REF!</definedName>
    <definedName function="false" hidden="false" localSheetId="5" name="TextVlastniCZ_4_4" vbProcedure="false">#REF!</definedName>
    <definedName function="false" hidden="false" localSheetId="5" name="TextVlastniCZ_4_5" vbProcedure="false">#REF!</definedName>
    <definedName function="false" hidden="false" localSheetId="5" name="TextVlastniCZ_4_6" vbProcedure="false">#REF!</definedName>
    <definedName function="false" hidden="false" localSheetId="5" name="TextVlastniCZ_4_7" vbProcedure="false">#REF!</definedName>
    <definedName function="false" hidden="false" localSheetId="5" name="TextVlastniCZ_4_9" vbProcedure="false">#REF!</definedName>
    <definedName function="false" hidden="false" localSheetId="5" name="TextVlastniCZ_5" vbProcedure="false">#REF!</definedName>
    <definedName function="false" hidden="false" localSheetId="5" name="TextVlastniCZ_5 1" vbProcedure="false">#REF!</definedName>
    <definedName function="false" hidden="false" localSheetId="5" name="TextVlastniCZ_5_10" vbProcedure="false">#REF!</definedName>
    <definedName function="false" hidden="false" localSheetId="5" name="TextVlastniCZ_5_11" vbProcedure="false">#REF!</definedName>
    <definedName function="false" hidden="false" localSheetId="5" name="TextVlastniCZ_5_12" vbProcedure="false">#REF!</definedName>
    <definedName function="false" hidden="false" localSheetId="5" name="TextVlastniCZ_5_4" vbProcedure="false">#REF!</definedName>
    <definedName function="false" hidden="false" localSheetId="5" name="TextVlastniCZ_5_5" vbProcedure="false">#REF!</definedName>
    <definedName function="false" hidden="false" localSheetId="5" name="TextVlastniCZ_5_6" vbProcedure="false">#REF!</definedName>
    <definedName function="false" hidden="false" localSheetId="5" name="TextVlastniCZ_5_7" vbProcedure="false">#REF!</definedName>
    <definedName function="false" hidden="false" localSheetId="5" name="TextVlastniCZ_5_9" vbProcedure="false">#REF!</definedName>
    <definedName function="false" hidden="false" localSheetId="5" name="TextVlastniCZ_6" vbProcedure="false">#REF!</definedName>
    <definedName function="false" hidden="false" localSheetId="5" name="TextVlastniCZ_7" vbProcedure="false">#REF!</definedName>
    <definedName function="false" hidden="false" localSheetId="5" name="TextVlastniCZ_9" vbProcedure="false">#REF!</definedName>
    <definedName function="false" hidden="false" localSheetId="5" name="Typ" vbProcedure="false">([7]MAR!$C$257:$C$300,[7]MAR!$C$63:$C$248)</definedName>
    <definedName function="false" hidden="false" localSheetId="5" name="Zakaznik" vbProcedure="false">#REF!</definedName>
    <definedName function="false" hidden="false" localSheetId="5" name="Zakaznik_10" vbProcedure="false">#REF!</definedName>
    <definedName function="false" hidden="false" localSheetId="5" name="Zakaznik_11" vbProcedure="false">#REF!</definedName>
    <definedName function="false" hidden="false" localSheetId="5" name="Zakaznik_12" vbProcedure="false">#REF!</definedName>
    <definedName function="false" hidden="false" localSheetId="5" name="Zakaznik_3" vbProcedure="false">#REF!</definedName>
    <definedName function="false" hidden="false" localSheetId="5" name="Zakaznik_3_10" vbProcedure="false">#REF!</definedName>
    <definedName function="false" hidden="false" localSheetId="5" name="Zakaznik_3_11" vbProcedure="false">#REF!</definedName>
    <definedName function="false" hidden="false" localSheetId="5" name="Zakaznik_3_12" vbProcedure="false">#REF!</definedName>
    <definedName function="false" hidden="false" localSheetId="5" name="Zakaznik_3_4" vbProcedure="false">#REF!</definedName>
    <definedName function="false" hidden="false" localSheetId="5" name="Zakaznik_3_5" vbProcedure="false">#REF!</definedName>
    <definedName function="false" hidden="false" localSheetId="5" name="Zakaznik_3_6" vbProcedure="false">#REF!</definedName>
    <definedName function="false" hidden="false" localSheetId="5" name="Zakaznik_3_7" vbProcedure="false">#REF!</definedName>
    <definedName function="false" hidden="false" localSheetId="5" name="Zakaznik_3_9" vbProcedure="false">#REF!</definedName>
    <definedName function="false" hidden="false" localSheetId="5" name="Zakaznik_4" vbProcedure="false">#REF!</definedName>
    <definedName function="false" hidden="false" localSheetId="5" name="Zakaznik_4 1" vbProcedure="false">#REF!</definedName>
    <definedName function="false" hidden="false" localSheetId="5" name="Zakaznik_4_10" vbProcedure="false">#REF!</definedName>
    <definedName function="false" hidden="false" localSheetId="5" name="Zakaznik_4_11" vbProcedure="false">#REF!</definedName>
    <definedName function="false" hidden="false" localSheetId="5" name="Zakaznik_4_12" vbProcedure="false">#REF!</definedName>
    <definedName function="false" hidden="false" localSheetId="5" name="Zakaznik_4_4" vbProcedure="false">#REF!</definedName>
    <definedName function="false" hidden="false" localSheetId="5" name="Zakaznik_4_5" vbProcedure="false">#REF!</definedName>
    <definedName function="false" hidden="false" localSheetId="5" name="Zakaznik_4_6" vbProcedure="false">#REF!</definedName>
    <definedName function="false" hidden="false" localSheetId="5" name="Zakaznik_4_7" vbProcedure="false">#REF!</definedName>
    <definedName function="false" hidden="false" localSheetId="5" name="Zakaznik_4_9" vbProcedure="false">#REF!</definedName>
    <definedName function="false" hidden="false" localSheetId="5" name="Zakaznik_5" vbProcedure="false">#REF!</definedName>
    <definedName function="false" hidden="false" localSheetId="5" name="Zakaznik_5 1" vbProcedure="false">#REF!</definedName>
    <definedName function="false" hidden="false" localSheetId="5" name="Zakaznik_5_10" vbProcedure="false">#REF!</definedName>
    <definedName function="false" hidden="false" localSheetId="5" name="Zakaznik_5_11" vbProcedure="false">#REF!</definedName>
    <definedName function="false" hidden="false" localSheetId="5" name="Zakaznik_5_12" vbProcedure="false">#REF!</definedName>
    <definedName function="false" hidden="false" localSheetId="5" name="Zakaznik_5_4" vbProcedure="false">#REF!</definedName>
    <definedName function="false" hidden="false" localSheetId="5" name="Zakaznik_5_5" vbProcedure="false">#REF!</definedName>
    <definedName function="false" hidden="false" localSheetId="5" name="Zakaznik_5_6" vbProcedure="false">#REF!</definedName>
    <definedName function="false" hidden="false" localSheetId="5" name="Zakaznik_5_7" vbProcedure="false">#REF!</definedName>
    <definedName function="false" hidden="false" localSheetId="5" name="Zakaznik_5_9" vbProcedure="false">#REF!</definedName>
    <definedName function="false" hidden="false" localSheetId="5" name="Zakaznik_6" vbProcedure="false">#REF!</definedName>
    <definedName function="false" hidden="false" localSheetId="5" name="Zakaznik_7" vbProcedure="false">#REF!</definedName>
    <definedName function="false" hidden="false" localSheetId="5" name="Zakaznik_9" vbProcedure="false">#REF!</definedName>
    <definedName function="false" hidden="false" localSheetId="5" name="Zaloha" vbProcedure="false">#REF!</definedName>
    <definedName function="false" hidden="false" localSheetId="5" name="ZalohaCelkem" vbProcedure="false">#REF!</definedName>
    <definedName function="false" hidden="false" localSheetId="5" name="ZalohaCelkem_10" vbProcedure="false">#REF!</definedName>
    <definedName function="false" hidden="false" localSheetId="5" name="ZalohaCelkem_11" vbProcedure="false">#REF!</definedName>
    <definedName function="false" hidden="false" localSheetId="5" name="ZalohaCelkem_12" vbProcedure="false">#REF!</definedName>
    <definedName function="false" hidden="false" localSheetId="5" name="ZalohaCelkem_3" vbProcedure="false">#REF!</definedName>
    <definedName function="false" hidden="false" localSheetId="5" name="ZalohaCelkem_3_10" vbProcedure="false">#REF!</definedName>
    <definedName function="false" hidden="false" localSheetId="5" name="ZalohaCelkem_3_11" vbProcedure="false">#REF!</definedName>
    <definedName function="false" hidden="false" localSheetId="5" name="ZalohaCelkem_3_12" vbProcedure="false">#REF!</definedName>
    <definedName function="false" hidden="false" localSheetId="5" name="ZalohaCelkem_3_4" vbProcedure="false">#REF!</definedName>
    <definedName function="false" hidden="false" localSheetId="5" name="ZalohaCelkem_3_5" vbProcedure="false">#REF!</definedName>
    <definedName function="false" hidden="false" localSheetId="5" name="ZalohaCelkem_3_6" vbProcedure="false">#REF!</definedName>
    <definedName function="false" hidden="false" localSheetId="5" name="ZalohaCelkem_3_7" vbProcedure="false">#REF!</definedName>
    <definedName function="false" hidden="false" localSheetId="5" name="ZalohaCelkem_3_9" vbProcedure="false">#REF!</definedName>
    <definedName function="false" hidden="false" localSheetId="5" name="ZalohaCelkem_4" vbProcedure="false">#REF!</definedName>
    <definedName function="false" hidden="false" localSheetId="5" name="ZalohaCelkem_4 1" vbProcedure="false">#REF!</definedName>
    <definedName function="false" hidden="false" localSheetId="5" name="ZalohaCelkem_4_10" vbProcedure="false">#REF!</definedName>
    <definedName function="false" hidden="false" localSheetId="5" name="ZalohaCelkem_4_11" vbProcedure="false">#REF!</definedName>
    <definedName function="false" hidden="false" localSheetId="5" name="ZalohaCelkem_4_12" vbProcedure="false">#REF!</definedName>
    <definedName function="false" hidden="false" localSheetId="5" name="ZalohaCelkem_4_4" vbProcedure="false">#REF!</definedName>
    <definedName function="false" hidden="false" localSheetId="5" name="ZalohaCelkem_4_5" vbProcedure="false">#REF!</definedName>
    <definedName function="false" hidden="false" localSheetId="5" name="ZalohaCelkem_4_6" vbProcedure="false">#REF!</definedName>
    <definedName function="false" hidden="false" localSheetId="5" name="ZalohaCelkem_4_7" vbProcedure="false">#REF!</definedName>
    <definedName function="false" hidden="false" localSheetId="5" name="ZalohaCelkem_4_9" vbProcedure="false">#REF!</definedName>
    <definedName function="false" hidden="false" localSheetId="5" name="ZalohaCelkem_5" vbProcedure="false">#REF!</definedName>
    <definedName function="false" hidden="false" localSheetId="5" name="ZalohaCelkem_5 1" vbProcedure="false">#REF!</definedName>
    <definedName function="false" hidden="false" localSheetId="5" name="ZalohaCelkem_5_10" vbProcedure="false">#REF!</definedName>
    <definedName function="false" hidden="false" localSheetId="5" name="ZalohaCelkem_5_11" vbProcedure="false">#REF!</definedName>
    <definedName function="false" hidden="false" localSheetId="5" name="ZalohaCelkem_5_12" vbProcedure="false">#REF!</definedName>
    <definedName function="false" hidden="false" localSheetId="5" name="ZalohaCelkem_5_4" vbProcedure="false">#REF!</definedName>
    <definedName function="false" hidden="false" localSheetId="5" name="ZalohaCelkem_5_5" vbProcedure="false">#REF!</definedName>
    <definedName function="false" hidden="false" localSheetId="5" name="ZalohaCelkem_5_6" vbProcedure="false">#REF!</definedName>
    <definedName function="false" hidden="false" localSheetId="5" name="ZalohaCelkem_5_7" vbProcedure="false">#REF!</definedName>
    <definedName function="false" hidden="false" localSheetId="5" name="ZalohaCelkem_5_9" vbProcedure="false">#REF!</definedName>
    <definedName function="false" hidden="false" localSheetId="5" name="ZalohaCelkem_6" vbProcedure="false">#REF!</definedName>
    <definedName function="false" hidden="false" localSheetId="5" name="ZalohaCelkem_7" vbProcedure="false">#REF!</definedName>
    <definedName function="false" hidden="false" localSheetId="5" name="ZalohaCelkem_9" vbProcedure="false">#REF!</definedName>
    <definedName function="false" hidden="false" localSheetId="5" name="ZalohaRemove" vbProcedure="false">#REF!</definedName>
    <definedName function="false" hidden="false" localSheetId="5" name="ZalohaRemove_10" vbProcedure="false">#REF!</definedName>
    <definedName function="false" hidden="false" localSheetId="5" name="ZalohaRemove_11" vbProcedure="false">#REF!</definedName>
    <definedName function="false" hidden="false" localSheetId="5" name="ZalohaRemove_12" vbProcedure="false">#REF!</definedName>
    <definedName function="false" hidden="false" localSheetId="5" name="ZalohaRemove_3" vbProcedure="false">#REF!</definedName>
    <definedName function="false" hidden="false" localSheetId="5" name="ZalohaRemove_3_10" vbProcedure="false">#REF!</definedName>
    <definedName function="false" hidden="false" localSheetId="5" name="ZalohaRemove_3_11" vbProcedure="false">#REF!</definedName>
    <definedName function="false" hidden="false" localSheetId="5" name="ZalohaRemove_3_12" vbProcedure="false">#REF!</definedName>
    <definedName function="false" hidden="false" localSheetId="5" name="ZalohaRemove_3_4" vbProcedure="false">#REF!</definedName>
    <definedName function="false" hidden="false" localSheetId="5" name="ZalohaRemove_3_5" vbProcedure="false">#REF!</definedName>
    <definedName function="false" hidden="false" localSheetId="5" name="ZalohaRemove_3_6" vbProcedure="false">#REF!</definedName>
    <definedName function="false" hidden="false" localSheetId="5" name="ZalohaRemove_3_7" vbProcedure="false">#REF!</definedName>
    <definedName function="false" hidden="false" localSheetId="5" name="ZalohaRemove_3_9" vbProcedure="false">#REF!</definedName>
    <definedName function="false" hidden="false" localSheetId="5" name="ZalohaRemove_4" vbProcedure="false">#REF!</definedName>
    <definedName function="false" hidden="false" localSheetId="5" name="ZalohaRemove_4 1" vbProcedure="false">#REF!</definedName>
    <definedName function="false" hidden="false" localSheetId="5" name="ZalohaRemove_4_10" vbProcedure="false">#REF!</definedName>
    <definedName function="false" hidden="false" localSheetId="5" name="ZalohaRemove_4_11" vbProcedure="false">#REF!</definedName>
    <definedName function="false" hidden="false" localSheetId="5" name="ZalohaRemove_4_12" vbProcedure="false">#REF!</definedName>
    <definedName function="false" hidden="false" localSheetId="5" name="ZalohaRemove_4_4" vbProcedure="false">#REF!</definedName>
    <definedName function="false" hidden="false" localSheetId="5" name="ZalohaRemove_4_5" vbProcedure="false">#REF!</definedName>
    <definedName function="false" hidden="false" localSheetId="5" name="ZalohaRemove_4_6" vbProcedure="false">#REF!</definedName>
    <definedName function="false" hidden="false" localSheetId="5" name="ZalohaRemove_4_7" vbProcedure="false">#REF!</definedName>
    <definedName function="false" hidden="false" localSheetId="5" name="ZalohaRemove_4_9" vbProcedure="false">#REF!</definedName>
    <definedName function="false" hidden="false" localSheetId="5" name="ZalohaRemove_5" vbProcedure="false">#REF!</definedName>
    <definedName function="false" hidden="false" localSheetId="5" name="ZalohaRemove_5 1" vbProcedure="false">#REF!</definedName>
    <definedName function="false" hidden="false" localSheetId="5" name="ZalohaRemove_5_10" vbProcedure="false">#REF!</definedName>
    <definedName function="false" hidden="false" localSheetId="5" name="ZalohaRemove_5_11" vbProcedure="false">#REF!</definedName>
    <definedName function="false" hidden="false" localSheetId="5" name="ZalohaRemove_5_12" vbProcedure="false">#REF!</definedName>
    <definedName function="false" hidden="false" localSheetId="5" name="ZalohaRemove_5_4" vbProcedure="false">#REF!</definedName>
    <definedName function="false" hidden="false" localSheetId="5" name="ZalohaRemove_5_5" vbProcedure="false">#REF!</definedName>
    <definedName function="false" hidden="false" localSheetId="5" name="ZalohaRemove_5_6" vbProcedure="false">#REF!</definedName>
    <definedName function="false" hidden="false" localSheetId="5" name="ZalohaRemove_5_7" vbProcedure="false">#REF!</definedName>
    <definedName function="false" hidden="false" localSheetId="5" name="ZalohaRemove_5_9" vbProcedure="false">#REF!</definedName>
    <definedName function="false" hidden="false" localSheetId="5" name="ZalohaRemove_6" vbProcedure="false">#REF!</definedName>
    <definedName function="false" hidden="false" localSheetId="5" name="ZalohaRemove_7" vbProcedure="false">#REF!</definedName>
    <definedName function="false" hidden="false" localSheetId="5" name="ZalohaRemove_9" vbProcedure="false">#REF!</definedName>
    <definedName function="false" hidden="false" localSheetId="5" name="Zaloha_10" vbProcedure="false">#REF!</definedName>
    <definedName function="false" hidden="false" localSheetId="5" name="Zaloha_11" vbProcedure="false">#REF!</definedName>
    <definedName function="false" hidden="false" localSheetId="5" name="Zaloha_12" vbProcedure="false">#REF!</definedName>
    <definedName function="false" hidden="false" localSheetId="5" name="Zaloha_3" vbProcedure="false">#REF!</definedName>
    <definedName function="false" hidden="false" localSheetId="5" name="Zaloha_3_10" vbProcedure="false">#REF!</definedName>
    <definedName function="false" hidden="false" localSheetId="5" name="Zaloha_3_11" vbProcedure="false">#REF!</definedName>
    <definedName function="false" hidden="false" localSheetId="5" name="Zaloha_3_12" vbProcedure="false">#REF!</definedName>
    <definedName function="false" hidden="false" localSheetId="5" name="Zaloha_3_4" vbProcedure="false">#REF!</definedName>
    <definedName function="false" hidden="false" localSheetId="5" name="Zaloha_3_5" vbProcedure="false">#REF!</definedName>
    <definedName function="false" hidden="false" localSheetId="5" name="Zaloha_3_6" vbProcedure="false">#REF!</definedName>
    <definedName function="false" hidden="false" localSheetId="5" name="Zaloha_3_7" vbProcedure="false">#REF!</definedName>
    <definedName function="false" hidden="false" localSheetId="5" name="Zaloha_3_9" vbProcedure="false">#REF!</definedName>
    <definedName function="false" hidden="false" localSheetId="5" name="Zaloha_4" vbProcedure="false">#REF!</definedName>
    <definedName function="false" hidden="false" localSheetId="5" name="Zaloha_4 1" vbProcedure="false">#REF!</definedName>
    <definedName function="false" hidden="false" localSheetId="5" name="Zaloha_4_10" vbProcedure="false">#REF!</definedName>
    <definedName function="false" hidden="false" localSheetId="5" name="Zaloha_4_11" vbProcedure="false">#REF!</definedName>
    <definedName function="false" hidden="false" localSheetId="5" name="Zaloha_4_12" vbProcedure="false">#REF!</definedName>
    <definedName function="false" hidden="false" localSheetId="5" name="Zaloha_4_4" vbProcedure="false">#REF!</definedName>
    <definedName function="false" hidden="false" localSheetId="5" name="Zaloha_4_5" vbProcedure="false">#REF!</definedName>
    <definedName function="false" hidden="false" localSheetId="5" name="Zaloha_4_6" vbProcedure="false">#REF!</definedName>
    <definedName function="false" hidden="false" localSheetId="5" name="Zaloha_4_7" vbProcedure="false">#REF!</definedName>
    <definedName function="false" hidden="false" localSheetId="5" name="Zaloha_4_9" vbProcedure="false">#REF!</definedName>
    <definedName function="false" hidden="false" localSheetId="5" name="Zaloha_5" vbProcedure="false">#REF!</definedName>
    <definedName function="false" hidden="false" localSheetId="5" name="Zaloha_5 1" vbProcedure="false">#REF!</definedName>
    <definedName function="false" hidden="false" localSheetId="5" name="Zaloha_5_10" vbProcedure="false">#REF!</definedName>
    <definedName function="false" hidden="false" localSheetId="5" name="Zaloha_5_11" vbProcedure="false">#REF!</definedName>
    <definedName function="false" hidden="false" localSheetId="5" name="Zaloha_5_12" vbProcedure="false">#REF!</definedName>
    <definedName function="false" hidden="false" localSheetId="5" name="Zaloha_5_4" vbProcedure="false">#REF!</definedName>
    <definedName function="false" hidden="false" localSheetId="5" name="Zaloha_5_5" vbProcedure="false">#REF!</definedName>
    <definedName function="false" hidden="false" localSheetId="5" name="Zaloha_5_6" vbProcedure="false">#REF!</definedName>
    <definedName function="false" hidden="false" localSheetId="5" name="Zaloha_5_7" vbProcedure="false">#REF!</definedName>
    <definedName function="false" hidden="false" localSheetId="5" name="Zaloha_5_9" vbProcedure="false">#REF!</definedName>
    <definedName function="false" hidden="false" localSheetId="5" name="Zaloha_6" vbProcedure="false">#REF!</definedName>
    <definedName function="false" hidden="false" localSheetId="5" name="Zaloha_7" vbProcedure="false">#REF!</definedName>
    <definedName function="false" hidden="false" localSheetId="5" name="Zaloha_9" vbProcedure="false">#REF!</definedName>
    <definedName function="false" hidden="false" localSheetId="5" name="ZarucniLhuta" vbProcedure="false">#REF!</definedName>
    <definedName function="false" hidden="false" localSheetId="5" name="ZarucniLhuta_10" vbProcedure="false">#REF!</definedName>
    <definedName function="false" hidden="false" localSheetId="5" name="ZarucniLhuta_11" vbProcedure="false">#REF!</definedName>
    <definedName function="false" hidden="false" localSheetId="5" name="ZarucniLhuta_12" vbProcedure="false">#REF!</definedName>
    <definedName function="false" hidden="false" localSheetId="5" name="ZarucniLhuta_3" vbProcedure="false">#REF!</definedName>
    <definedName function="false" hidden="false" localSheetId="5" name="ZarucniLhuta_3_10" vbProcedure="false">#REF!</definedName>
    <definedName function="false" hidden="false" localSheetId="5" name="ZarucniLhuta_3_11" vbProcedure="false">#REF!</definedName>
    <definedName function="false" hidden="false" localSheetId="5" name="ZarucniLhuta_3_12" vbProcedure="false">#REF!</definedName>
    <definedName function="false" hidden="false" localSheetId="5" name="ZarucniLhuta_3_4" vbProcedure="false">#REF!</definedName>
    <definedName function="false" hidden="false" localSheetId="5" name="ZarucniLhuta_3_5" vbProcedure="false">#REF!</definedName>
    <definedName function="false" hidden="false" localSheetId="5" name="ZarucniLhuta_3_6" vbProcedure="false">#REF!</definedName>
    <definedName function="false" hidden="false" localSheetId="5" name="ZarucniLhuta_3_7" vbProcedure="false">#REF!</definedName>
    <definedName function="false" hidden="false" localSheetId="5" name="ZarucniLhuta_3_9" vbProcedure="false">#REF!</definedName>
    <definedName function="false" hidden="false" localSheetId="5" name="ZarucniLhuta_4" vbProcedure="false">#REF!</definedName>
    <definedName function="false" hidden="false" localSheetId="5" name="ZarucniLhuta_4 1" vbProcedure="false">#REF!</definedName>
    <definedName function="false" hidden="false" localSheetId="5" name="ZarucniLhuta_4_10" vbProcedure="false">#REF!</definedName>
    <definedName function="false" hidden="false" localSheetId="5" name="ZarucniLhuta_4_11" vbProcedure="false">#REF!</definedName>
    <definedName function="false" hidden="false" localSheetId="5" name="ZarucniLhuta_4_12" vbProcedure="false">#REF!</definedName>
    <definedName function="false" hidden="false" localSheetId="5" name="ZarucniLhuta_4_4" vbProcedure="false">#REF!</definedName>
    <definedName function="false" hidden="false" localSheetId="5" name="ZarucniLhuta_4_5" vbProcedure="false">#REF!</definedName>
    <definedName function="false" hidden="false" localSheetId="5" name="ZarucniLhuta_4_6" vbProcedure="false">#REF!</definedName>
    <definedName function="false" hidden="false" localSheetId="5" name="ZarucniLhuta_4_7" vbProcedure="false">#REF!</definedName>
    <definedName function="false" hidden="false" localSheetId="5" name="ZarucniLhuta_4_9" vbProcedure="false">#REF!</definedName>
    <definedName function="false" hidden="false" localSheetId="5" name="ZarucniLhuta_5" vbProcedure="false">#REF!</definedName>
    <definedName function="false" hidden="false" localSheetId="5" name="ZarucniLhuta_5 1" vbProcedure="false">#REF!</definedName>
    <definedName function="false" hidden="false" localSheetId="5" name="ZarucniLhuta_5_10" vbProcedure="false">#REF!</definedName>
    <definedName function="false" hidden="false" localSheetId="5" name="ZarucniLhuta_5_11" vbProcedure="false">#REF!</definedName>
    <definedName function="false" hidden="false" localSheetId="5" name="ZarucniLhuta_5_12" vbProcedure="false">#REF!</definedName>
    <definedName function="false" hidden="false" localSheetId="5" name="ZarucniLhuta_5_4" vbProcedure="false">#REF!</definedName>
    <definedName function="false" hidden="false" localSheetId="5" name="ZarucniLhuta_5_5" vbProcedure="false">#REF!</definedName>
    <definedName function="false" hidden="false" localSheetId="5" name="ZarucniLhuta_5_6" vbProcedure="false">#REF!</definedName>
    <definedName function="false" hidden="false" localSheetId="5" name="ZarucniLhuta_5_7" vbProcedure="false">#REF!</definedName>
    <definedName function="false" hidden="false" localSheetId="5" name="ZarucniLhuta_5_9" vbProcedure="false">#REF!</definedName>
    <definedName function="false" hidden="false" localSheetId="5" name="ZarucniLhuta_6" vbProcedure="false">#REF!</definedName>
    <definedName function="false" hidden="false" localSheetId="5" name="ZarucniLhuta_7" vbProcedure="false">#REF!</definedName>
    <definedName function="false" hidden="false" localSheetId="5" name="ZarucniLhuta_9" vbProcedure="false">#REF!</definedName>
    <definedName function="false" hidden="false" localSheetId="5" name="zavazani_zdiva" vbProcedure="false">#REF!</definedName>
    <definedName function="false" hidden="false" localSheetId="6" name="AXA_4097" vbProcedure="false">slabo!$E:$E</definedName>
    <definedName function="false" hidden="false" localSheetId="6" name="AXA_8193" vbProcedure="false">slabo!$B:$B</definedName>
    <definedName function="false" hidden="false" localSheetId="6" name="AXA_8194" vbProcedure="false">slabo!$C:$C</definedName>
    <definedName function="false" hidden="false" localSheetId="6" name="AXA_8195" vbProcedure="false">slabo!$D:$D</definedName>
    <definedName function="false" hidden="false" localSheetId="6" name="BS10_E9" vbProcedure="false">'[7]'!$M$4</definedName>
    <definedName function="false" hidden="false" localSheetId="6" name="BS11_G_" vbProcedure="false">'[7]'!$N$5</definedName>
    <definedName function="false" hidden="false" localSheetId="6" name="BS12_04" vbProcedure="false">'[7]'!$B$6</definedName>
    <definedName function="false" hidden="false" localSheetId="6" name="BS12_06" vbProcedure="false">'[7]'!$E$6</definedName>
    <definedName function="false" hidden="false" localSheetId="6" name="BS12_08" vbProcedure="false">'[7]'!$G$6</definedName>
    <definedName function="false" hidden="false" localSheetId="6" name="BS13_04" vbProcedure="false">'[7]'!$B$7</definedName>
    <definedName function="false" hidden="false" localSheetId="6" name="BS13_04Z" vbProcedure="false">'[7]'!$C$7</definedName>
    <definedName function="false" hidden="false" localSheetId="6" name="BS13_06" vbProcedure="false">'[7]'!$E$7</definedName>
    <definedName function="false" hidden="false" localSheetId="6" name="BS13_06Z" vbProcedure="false">'[7]'!$F$7</definedName>
    <definedName function="false" hidden="false" localSheetId="6" name="BS13_08" vbProcedure="false">'[7]'!$G$7</definedName>
    <definedName function="false" hidden="false" localSheetId="6" name="BS13_08Z" vbProcedure="false">'[7]'!$H$7</definedName>
    <definedName function="false" hidden="false" localSheetId="6" name="BS14_04" vbProcedure="false">'[7]'!$B$8</definedName>
    <definedName function="false" hidden="false" localSheetId="6" name="BS14_06" vbProcedure="false">'[7]'!$E$8</definedName>
    <definedName function="false" hidden="false" localSheetId="6" name="BS14_08" vbProcedure="false">'[7]'!$G$8</definedName>
    <definedName function="false" hidden="false" localSheetId="6" name="BS16_1" vbProcedure="false">'[7]'!$I$9</definedName>
    <definedName function="false" hidden="false" localSheetId="6" name="BS16_1Z" vbProcedure="false">'[7]'!$J$9</definedName>
    <definedName function="false" hidden="false" localSheetId="6" name="BS16_1Z_F" vbProcedure="false">'[7]'!$L$9</definedName>
    <definedName function="false" hidden="false" localSheetId="6" name="BS16_1_F" vbProcedure="false">'[7]'!$K$9</definedName>
    <definedName function="false" hidden="false" localSheetId="6" name="BS17_05" vbProcedure="false">'[7]'!$D$10</definedName>
    <definedName function="false" hidden="false" localSheetId="6" name="BS17_06" vbProcedure="false">'[7]'!$E$10</definedName>
    <definedName function="false" hidden="false" localSheetId="6" name="BS17_08" vbProcedure="false">'[7]'!$G$10</definedName>
    <definedName function="false" hidden="false" localSheetId="6" name="BS19_04" vbProcedure="false">'[7]'!$B$11</definedName>
    <definedName function="false" hidden="false" localSheetId="6" name="BS19_06" vbProcedure="false">'[7]'!$E$11</definedName>
    <definedName function="false" hidden="false" localSheetId="6" name="BS19_08" vbProcedure="false">'[7]'!$G$11</definedName>
    <definedName function="false" hidden="false" localSheetId="6" name="Báze_Al" vbProcedure="false">'[7]'!$D$13</definedName>
    <definedName function="false" hidden="false" localSheetId="6" name="Báze_Cu" vbProcedure="false">'[7]'!$C$13</definedName>
    <definedName function="false" hidden="false" localSheetId="6" name="CDopočet_Al" vbProcedure="false">'[7]'!$D$20</definedName>
    <definedName function="false" hidden="false" localSheetId="6" name="CDopočet_Cu" vbProcedure="false">'[7]'!$C$20</definedName>
    <definedName function="false" hidden="false" localSheetId="6" name="CDopočet_EUR" vbProcedure="false">'[7]'!$B$17</definedName>
    <definedName function="false" hidden="false" localSheetId="6" name="Cena" vbProcedure="false">'[7]'!$D$50</definedName>
    <definedName function="false" hidden="false" localSheetId="6" name="Cena1" vbProcedure="false">'[7]'!$D$42</definedName>
    <definedName function="false" hidden="false" localSheetId="6" name="Cena2" vbProcedure="false">'[7]'!$D$43</definedName>
    <definedName function="false" hidden="false" localSheetId="6" name="Cena3" vbProcedure="false">'[7]'!$D$44</definedName>
    <definedName function="false" hidden="false" localSheetId="6" name="Cena4" vbProcedure="false">'[7]'!$D$45</definedName>
    <definedName function="false" hidden="false" localSheetId="6" name="Cena5" vbProcedure="false">'[7]'!$D$46</definedName>
    <definedName function="false" hidden="false" localSheetId="6" name="Cena6" vbProcedure="false">'[7]'!$D$47</definedName>
    <definedName function="false" hidden="false" localSheetId="6" name="Cena7" vbProcedure="false">'[7]'!$D$48</definedName>
    <definedName function="false" hidden="false" localSheetId="6" name="Cena8" vbProcedure="false">'[7]'!$D$49</definedName>
    <definedName function="false" hidden="false" localSheetId="6" name="CenaCelkemVcetneDPH" vbProcedure="false">'[10]'!$DQ$121</definedName>
    <definedName function="false" hidden="false" localSheetId="6" name="CenaCelkemVcetneDPH_10" vbProcedure="false">'[10]'!$DQ$121</definedName>
    <definedName function="false" hidden="false" localSheetId="6" name="CenaCelkemVcetneDPH_11" vbProcedure="false">'[10]'!$DQ$121</definedName>
    <definedName function="false" hidden="false" localSheetId="6" name="CenaCelkemVcetneDPH_12" vbProcedure="false">'[10]'!$DQ$121</definedName>
    <definedName function="false" hidden="false" localSheetId="6" name="CenaCelkemVcetneDPH_3" vbProcedure="false">'[10]'!$DR$122</definedName>
    <definedName function="false" hidden="false" localSheetId="6" name="CenaCelkemVcetneDPH_3_10" vbProcedure="false">'[10]'!$DR$122</definedName>
    <definedName function="false" hidden="false" localSheetId="6" name="CenaCelkemVcetneDPH_3_11" vbProcedure="false">'[10]'!$DR$122</definedName>
    <definedName function="false" hidden="false" localSheetId="6" name="CenaCelkemVcetneDPH_3_12" vbProcedure="false">'[10]'!$DR$122</definedName>
    <definedName function="false" hidden="false" localSheetId="6" name="CenaCelkemVcetneDPH_3_4" vbProcedure="false">'[10]'!$DR$122</definedName>
    <definedName function="false" hidden="false" localSheetId="6" name="CenaCelkemVcetneDPH_3_5" vbProcedure="false">'[10]'!$DR$122</definedName>
    <definedName function="false" hidden="false" localSheetId="6" name="CenaCelkemVcetneDPH_3_6" vbProcedure="false">'[10]'!$DR$122</definedName>
    <definedName function="false" hidden="false" localSheetId="6" name="CenaCelkemVcetneDPH_3_7" vbProcedure="false">'[10]'!$DR$122</definedName>
    <definedName function="false" hidden="false" localSheetId="6" name="CenaCelkemVcetneDPH_3_9" vbProcedure="false">'[10]'!$DR$122</definedName>
    <definedName function="false" hidden="false" localSheetId="6" name="CenaCelkemVcetneDPH_4" vbProcedure="false">'[10]'!$DQ$121</definedName>
    <definedName function="false" hidden="false" localSheetId="6" name="CenaCelkemVcetneDPH_4 1" vbProcedure="false">'[10]'!$DR$122</definedName>
    <definedName function="false" hidden="false" localSheetId="6" name="CenaCelkemVcetneDPH_4_10" vbProcedure="false">'[10]'!$DR$122</definedName>
    <definedName function="false" hidden="false" localSheetId="6" name="CenaCelkemVcetneDPH_4_11" vbProcedure="false">'[10]'!$DR$122</definedName>
    <definedName function="false" hidden="false" localSheetId="6" name="CenaCelkemVcetneDPH_4_12" vbProcedure="false">'[10]'!$DR$122</definedName>
    <definedName function="false" hidden="false" localSheetId="6" name="CenaCelkemVcetneDPH_4_4" vbProcedure="false">'[10]'!$DR$122</definedName>
    <definedName function="false" hidden="false" localSheetId="6" name="CenaCelkemVcetneDPH_4_5" vbProcedure="false">'[10]'!$DR$122</definedName>
    <definedName function="false" hidden="false" localSheetId="6" name="CenaCelkemVcetneDPH_4_6" vbProcedure="false">'[10]'!$DR$122</definedName>
    <definedName function="false" hidden="false" localSheetId="6" name="CenaCelkemVcetneDPH_4_7" vbProcedure="false">'[10]'!$DR$122</definedName>
    <definedName function="false" hidden="false" localSheetId="6" name="CenaCelkemVcetneDPH_4_9" vbProcedure="false">'[10]'!$DR$122</definedName>
    <definedName function="false" hidden="false" localSheetId="6" name="CenaCelkemVcetneDPH_5" vbProcedure="false">'[10]'!$DQ$121</definedName>
    <definedName function="false" hidden="false" localSheetId="6" name="CenaCelkemVcetneDPH_5 1" vbProcedure="false">'[10]'!$DR$122</definedName>
    <definedName function="false" hidden="false" localSheetId="6" name="CenaCelkemVcetneDPH_5_10" vbProcedure="false">'[10]'!$DR$122</definedName>
    <definedName function="false" hidden="false" localSheetId="6" name="CenaCelkemVcetneDPH_5_11" vbProcedure="false">'[10]'!$DR$122</definedName>
    <definedName function="false" hidden="false" localSheetId="6" name="CenaCelkemVcetneDPH_5_12" vbProcedure="false">'[10]'!$DR$122</definedName>
    <definedName function="false" hidden="false" localSheetId="6" name="CenaCelkemVcetneDPH_5_4" vbProcedure="false">'[10]'!$DR$122</definedName>
    <definedName function="false" hidden="false" localSheetId="6" name="CenaCelkemVcetneDPH_5_5" vbProcedure="false">'[10]'!$DR$122</definedName>
    <definedName function="false" hidden="false" localSheetId="6" name="CenaCelkemVcetneDPH_5_6" vbProcedure="false">'[10]'!$DR$122</definedName>
    <definedName function="false" hidden="false" localSheetId="6" name="CenaCelkemVcetneDPH_5_7" vbProcedure="false">'[10]'!$DR$122</definedName>
    <definedName function="false" hidden="false" localSheetId="6" name="CenaCelkemVcetneDPH_5_9" vbProcedure="false">'[10]'!$DR$122</definedName>
    <definedName function="false" hidden="false" localSheetId="6" name="CenaCelkemVcetneDPH_6" vbProcedure="false">'[10]'!$DQ$121</definedName>
    <definedName function="false" hidden="false" localSheetId="6" name="CenaCelkemVcetneDPH_7" vbProcedure="false">'[10]'!$DQ$121</definedName>
    <definedName function="false" hidden="false" localSheetId="6" name="CenaCelkemVcetneDPH_9" vbProcedure="false">'[10]'!$DQ$121</definedName>
    <definedName function="false" hidden="false" localSheetId="6" name="CisloNabidky" vbProcedure="false">'[10]'!$L$12</definedName>
    <definedName function="false" hidden="false" localSheetId="6" name="CisloNabidky_10" vbProcedure="false">'[10]'!$L$12</definedName>
    <definedName function="false" hidden="false" localSheetId="6" name="CisloNabidky_11" vbProcedure="false">'[10]'!$L$12</definedName>
    <definedName function="false" hidden="false" localSheetId="6" name="CisloNabidky_12" vbProcedure="false">'[10]'!$L$12</definedName>
    <definedName function="false" hidden="false" localSheetId="6" name="CisloNabidky_3" vbProcedure="false">'[10]'!$M$13</definedName>
    <definedName function="false" hidden="false" localSheetId="6" name="CisloNabidky_3_10" vbProcedure="false">'[10]'!$M$13</definedName>
    <definedName function="false" hidden="false" localSheetId="6" name="CisloNabidky_3_11" vbProcedure="false">'[10]'!$M$13</definedName>
    <definedName function="false" hidden="false" localSheetId="6" name="CisloNabidky_3_12" vbProcedure="false">'[10]'!$M$13</definedName>
    <definedName function="false" hidden="false" localSheetId="6" name="CisloNabidky_3_4" vbProcedure="false">'[10]'!$M$13</definedName>
    <definedName function="false" hidden="false" localSheetId="6" name="CisloNabidky_3_5" vbProcedure="false">'[10]'!$M$13</definedName>
    <definedName function="false" hidden="false" localSheetId="6" name="CisloNabidky_3_6" vbProcedure="false">'[10]'!$M$13</definedName>
    <definedName function="false" hidden="false" localSheetId="6" name="CisloNabidky_3_7" vbProcedure="false">'[10]'!$M$13</definedName>
    <definedName function="false" hidden="false" localSheetId="6" name="CisloNabidky_3_9" vbProcedure="false">'[10]'!$M$13</definedName>
    <definedName function="false" hidden="false" localSheetId="6" name="CisloNabidky_4" vbProcedure="false">'[10]'!$L$12</definedName>
    <definedName function="false" hidden="false" localSheetId="6" name="CisloNabidky_4 1" vbProcedure="false">'[10]'!$M$13</definedName>
    <definedName function="false" hidden="false" localSheetId="6" name="CisloNabidky_4_10" vbProcedure="false">'[10]'!$M$13</definedName>
    <definedName function="false" hidden="false" localSheetId="6" name="CisloNabidky_4_11" vbProcedure="false">'[10]'!$M$13</definedName>
    <definedName function="false" hidden="false" localSheetId="6" name="CisloNabidky_4_12" vbProcedure="false">'[10]'!$M$13</definedName>
    <definedName function="false" hidden="false" localSheetId="6" name="CisloNabidky_4_4" vbProcedure="false">'[10]'!$M$13</definedName>
    <definedName function="false" hidden="false" localSheetId="6" name="CisloNabidky_4_5" vbProcedure="false">'[10]'!$M$13</definedName>
    <definedName function="false" hidden="false" localSheetId="6" name="CisloNabidky_4_6" vbProcedure="false">'[10]'!$M$13</definedName>
    <definedName function="false" hidden="false" localSheetId="6" name="CisloNabidky_4_7" vbProcedure="false">'[10]'!$M$13</definedName>
    <definedName function="false" hidden="false" localSheetId="6" name="CisloNabidky_4_9" vbProcedure="false">'[10]'!$M$13</definedName>
    <definedName function="false" hidden="false" localSheetId="6" name="CisloNabidky_5" vbProcedure="false">'[10]'!$L$12</definedName>
    <definedName function="false" hidden="false" localSheetId="6" name="CisloNabidky_5 1" vbProcedure="false">'[10]'!$M$13</definedName>
    <definedName function="false" hidden="false" localSheetId="6" name="CisloNabidky_5_10" vbProcedure="false">'[10]'!$M$13</definedName>
    <definedName function="false" hidden="false" localSheetId="6" name="CisloNabidky_5_11" vbProcedure="false">'[10]'!$M$13</definedName>
    <definedName function="false" hidden="false" localSheetId="6" name="CisloNabidky_5_12" vbProcedure="false">'[10]'!$M$13</definedName>
    <definedName function="false" hidden="false" localSheetId="6" name="CisloNabidky_5_4" vbProcedure="false">'[10]'!$M$13</definedName>
    <definedName function="false" hidden="false" localSheetId="6" name="CisloNabidky_5_5" vbProcedure="false">'[10]'!$M$13</definedName>
    <definedName function="false" hidden="false" localSheetId="6" name="CisloNabidky_5_6" vbProcedure="false">'[10]'!$M$13</definedName>
    <definedName function="false" hidden="false" localSheetId="6" name="CisloNabidky_5_7" vbProcedure="false">'[10]'!$M$13</definedName>
    <definedName function="false" hidden="false" localSheetId="6" name="CisloNabidky_5_9" vbProcedure="false">'[10]'!$M$13</definedName>
    <definedName function="false" hidden="false" localSheetId="6" name="CisloNabidky_6" vbProcedure="false">'[10]'!$L$12</definedName>
    <definedName function="false" hidden="false" localSheetId="6" name="CisloNabidky_7" vbProcedure="false">'[10]'!$L$12</definedName>
    <definedName function="false" hidden="false" localSheetId="6" name="CisloNabidky_9" vbProcedure="false">'[10]'!$L$12</definedName>
    <definedName function="false" hidden="false" localSheetId="6" name="Dodatek" vbProcedure="false">'[10]'!$A$1</definedName>
    <definedName function="false" hidden="false" localSheetId="6" name="Dodatek_10" vbProcedure="false">'[10]'!$A$1</definedName>
    <definedName function="false" hidden="false" localSheetId="6" name="Dodatek_11" vbProcedure="false">'[10]'!$A$1</definedName>
    <definedName function="false" hidden="false" localSheetId="6" name="Dodatek_12" vbProcedure="false">'[10]'!$A$1</definedName>
    <definedName function="false" hidden="false" localSheetId="6" name="Dodatek_3" vbProcedure="false">'[10]'!$B$2</definedName>
    <definedName function="false" hidden="false" localSheetId="6" name="Dodatek_3_10" vbProcedure="false">'[10]'!$B$2</definedName>
    <definedName function="false" hidden="false" localSheetId="6" name="Dodatek_3_11" vbProcedure="false">'[10]'!$B$2</definedName>
    <definedName function="false" hidden="false" localSheetId="6" name="Dodatek_3_12" vbProcedure="false">'[10]'!$B$2</definedName>
    <definedName function="false" hidden="false" localSheetId="6" name="Dodatek_3_4" vbProcedure="false">'[10]'!$B$2</definedName>
    <definedName function="false" hidden="false" localSheetId="6" name="Dodatek_3_5" vbProcedure="false">'[10]'!$B$2</definedName>
    <definedName function="false" hidden="false" localSheetId="6" name="Dodatek_3_6" vbProcedure="false">'[10]'!$B$2</definedName>
    <definedName function="false" hidden="false" localSheetId="6" name="Dodatek_3_7" vbProcedure="false">'[10]'!$B$2</definedName>
    <definedName function="false" hidden="false" localSheetId="6" name="Dodatek_3_9" vbProcedure="false">'[10]'!$B$2</definedName>
    <definedName function="false" hidden="false" localSheetId="6" name="Dodatek_4" vbProcedure="false">'[10]'!$A$1</definedName>
    <definedName function="false" hidden="false" localSheetId="6" name="Dodatek_4 1" vbProcedure="false">'[10]'!$B$2</definedName>
    <definedName function="false" hidden="false" localSheetId="6" name="Dodatek_4_10" vbProcedure="false">'[10]'!$B$2</definedName>
    <definedName function="false" hidden="false" localSheetId="6" name="Dodatek_4_11" vbProcedure="false">'[10]'!$B$2</definedName>
    <definedName function="false" hidden="false" localSheetId="6" name="Dodatek_4_12" vbProcedure="false">'[10]'!$B$2</definedName>
    <definedName function="false" hidden="false" localSheetId="6" name="Dodatek_4_4" vbProcedure="false">'[10]'!$B$2</definedName>
    <definedName function="false" hidden="false" localSheetId="6" name="Dodatek_4_5" vbProcedure="false">'[10]'!$B$2</definedName>
    <definedName function="false" hidden="false" localSheetId="6" name="Dodatek_4_6" vbProcedure="false">'[10]'!$B$2</definedName>
    <definedName function="false" hidden="false" localSheetId="6" name="Dodatek_4_7" vbProcedure="false">'[10]'!$B$2</definedName>
    <definedName function="false" hidden="false" localSheetId="6" name="Dodatek_4_9" vbProcedure="false">'[10]'!$B$2</definedName>
    <definedName function="false" hidden="false" localSheetId="6" name="Dodatek_5" vbProcedure="false">'[10]'!$A$1</definedName>
    <definedName function="false" hidden="false" localSheetId="6" name="Dodatek_5 1" vbProcedure="false">'[10]'!$B$2</definedName>
    <definedName function="false" hidden="false" localSheetId="6" name="Dodatek_5_10" vbProcedure="false">'[10]'!$B$2</definedName>
    <definedName function="false" hidden="false" localSheetId="6" name="Dodatek_5_11" vbProcedure="false">'[10]'!$B$2</definedName>
    <definedName function="false" hidden="false" localSheetId="6" name="Dodatek_5_12" vbProcedure="false">'[10]'!$B$2</definedName>
    <definedName function="false" hidden="false" localSheetId="6" name="Dodatek_5_4" vbProcedure="false">'[10]'!$B$2</definedName>
    <definedName function="false" hidden="false" localSheetId="6" name="Dodatek_5_5" vbProcedure="false">'[10]'!$B$2</definedName>
    <definedName function="false" hidden="false" localSheetId="6" name="Dodatek_5_6" vbProcedure="false">'[10]'!$B$2</definedName>
    <definedName function="false" hidden="false" localSheetId="6" name="Dodatek_5_7" vbProcedure="false">'[10]'!$B$2</definedName>
    <definedName function="false" hidden="false" localSheetId="6" name="Dodatek_5_9" vbProcedure="false">'[10]'!$B$2</definedName>
    <definedName function="false" hidden="false" localSheetId="6" name="Dodatek_6" vbProcedure="false">'[10]'!$A$1</definedName>
    <definedName function="false" hidden="false" localSheetId="6" name="Dodatek_7" vbProcedure="false">'[10]'!$A$1</definedName>
    <definedName function="false" hidden="false" localSheetId="6" name="Dodatek_9" vbProcedure="false">'[10]'!$A$1</definedName>
    <definedName function="false" hidden="false" localSheetId="6" name="Dopočet_Al" vbProcedure="false">'[7]'!$D$27</definedName>
    <definedName function="false" hidden="false" localSheetId="6" name="Dopočet_Cu" vbProcedure="false">'[7]'!$C$27</definedName>
    <definedName function="false" hidden="false" localSheetId="6" name="Dopočet_EUR" vbProcedure="false">'[7]'!$B$24</definedName>
    <definedName function="false" hidden="false" localSheetId="6" name="DPHSS" vbProcedure="false">'[10]'!$AP$42</definedName>
    <definedName function="false" hidden="false" localSheetId="6" name="DPHSS_10" vbProcedure="false">'[10]'!$AP$42</definedName>
    <definedName function="false" hidden="false" localSheetId="6" name="DPHSS_11" vbProcedure="false">'[10]'!$AP$42</definedName>
    <definedName function="false" hidden="false" localSheetId="6" name="DPHSS_12" vbProcedure="false">'[10]'!$AP$42</definedName>
    <definedName function="false" hidden="false" localSheetId="6" name="DPHSS_3" vbProcedure="false">'[10]'!$AQ$43</definedName>
    <definedName function="false" hidden="false" localSheetId="6" name="DPHSS_3_10" vbProcedure="false">'[10]'!$AQ$43</definedName>
    <definedName function="false" hidden="false" localSheetId="6" name="DPHSS_3_11" vbProcedure="false">'[10]'!$AQ$43</definedName>
    <definedName function="false" hidden="false" localSheetId="6" name="DPHSS_3_12" vbProcedure="false">'[10]'!$AQ$43</definedName>
    <definedName function="false" hidden="false" localSheetId="6" name="DPHSS_3_4" vbProcedure="false">'[10]'!$AQ$43</definedName>
    <definedName function="false" hidden="false" localSheetId="6" name="DPHSS_3_5" vbProcedure="false">'[10]'!$AQ$43</definedName>
    <definedName function="false" hidden="false" localSheetId="6" name="DPHSS_3_6" vbProcedure="false">'[10]'!$AQ$43</definedName>
    <definedName function="false" hidden="false" localSheetId="6" name="DPHSS_3_7" vbProcedure="false">'[10]'!$AQ$43</definedName>
    <definedName function="false" hidden="false" localSheetId="6" name="DPHSS_3_9" vbProcedure="false">'[10]'!$AQ$43</definedName>
    <definedName function="false" hidden="false" localSheetId="6" name="DPHSS_4" vbProcedure="false">'[10]'!$AP$42</definedName>
    <definedName function="false" hidden="false" localSheetId="6" name="DPHSS_4 1" vbProcedure="false">'[10]'!$AQ$43</definedName>
    <definedName function="false" hidden="false" localSheetId="6" name="DPHSS_4_10" vbProcedure="false">'[10]'!$AQ$43</definedName>
    <definedName function="false" hidden="false" localSheetId="6" name="DPHSS_4_11" vbProcedure="false">'[10]'!$AQ$43</definedName>
    <definedName function="false" hidden="false" localSheetId="6" name="DPHSS_4_12" vbProcedure="false">'[10]'!$AQ$43</definedName>
    <definedName function="false" hidden="false" localSheetId="6" name="DPHSS_4_4" vbProcedure="false">'[10]'!$AQ$43</definedName>
    <definedName function="false" hidden="false" localSheetId="6" name="DPHSS_4_5" vbProcedure="false">'[10]'!$AQ$43</definedName>
    <definedName function="false" hidden="false" localSheetId="6" name="DPHSS_4_6" vbProcedure="false">'[10]'!$AQ$43</definedName>
    <definedName function="false" hidden="false" localSheetId="6" name="DPHSS_4_7" vbProcedure="false">'[10]'!$AQ$43</definedName>
    <definedName function="false" hidden="false" localSheetId="6" name="DPHSS_4_9" vbProcedure="false">'[10]'!$AQ$43</definedName>
    <definedName function="false" hidden="false" localSheetId="6" name="DPHSS_5" vbProcedure="false">'[10]'!$AP$42</definedName>
    <definedName function="false" hidden="false" localSheetId="6" name="DPHSS_5 1" vbProcedure="false">'[10]'!$AQ$43</definedName>
    <definedName function="false" hidden="false" localSheetId="6" name="DPHSS_5_10" vbProcedure="false">'[10]'!$AQ$43</definedName>
    <definedName function="false" hidden="false" localSheetId="6" name="DPHSS_5_11" vbProcedure="false">'[10]'!$AQ$43</definedName>
    <definedName function="false" hidden="false" localSheetId="6" name="DPHSS_5_12" vbProcedure="false">'[10]'!$AQ$43</definedName>
    <definedName function="false" hidden="false" localSheetId="6" name="DPHSS_5_4" vbProcedure="false">'[10]'!$AQ$43</definedName>
    <definedName function="false" hidden="false" localSheetId="6" name="DPHSS_5_5" vbProcedure="false">'[10]'!$AQ$43</definedName>
    <definedName function="false" hidden="false" localSheetId="6" name="DPHSS_5_6" vbProcedure="false">'[10]'!$AQ$43</definedName>
    <definedName function="false" hidden="false" localSheetId="6" name="DPHSS_5_7" vbProcedure="false">'[10]'!$AQ$43</definedName>
    <definedName function="false" hidden="false" localSheetId="6" name="DPHSS_5_9" vbProcedure="false">'[10]'!$AQ$43</definedName>
    <definedName function="false" hidden="false" localSheetId="6" name="DPHSS_6" vbProcedure="false">'[10]'!$AP$42</definedName>
    <definedName function="false" hidden="false" localSheetId="6" name="DPHSS_7" vbProcedure="false">'[10]'!$AP$42</definedName>
    <definedName function="false" hidden="false" localSheetId="6" name="DPHSS_9" vbProcedure="false">'[10]'!$AP$42</definedName>
    <definedName function="false" hidden="false" localSheetId="6" name="DPHZS" vbProcedure="false">'[10]'!$DN$118</definedName>
    <definedName function="false" hidden="false" localSheetId="6" name="DPHZS_10" vbProcedure="false">'[10]'!$DN$118</definedName>
    <definedName function="false" hidden="false" localSheetId="6" name="DPHZS_11" vbProcedure="false">'[10]'!$DN$118</definedName>
    <definedName function="false" hidden="false" localSheetId="6" name="DPHZS_12" vbProcedure="false">'[10]'!$DN$118</definedName>
    <definedName function="false" hidden="false" localSheetId="6" name="DPHZS_3" vbProcedure="false">'[10]'!$DO$119</definedName>
    <definedName function="false" hidden="false" localSheetId="6" name="DPHZS_3_10" vbProcedure="false">'[10]'!$DO$119</definedName>
    <definedName function="false" hidden="false" localSheetId="6" name="DPHZS_3_11" vbProcedure="false">'[10]'!$DO$119</definedName>
    <definedName function="false" hidden="false" localSheetId="6" name="DPHZS_3_12" vbProcedure="false">'[10]'!$DO$119</definedName>
    <definedName function="false" hidden="false" localSheetId="6" name="DPHZS_3_4" vbProcedure="false">'[10]'!$DO$119</definedName>
    <definedName function="false" hidden="false" localSheetId="6" name="DPHZS_3_5" vbProcedure="false">'[10]'!$DO$119</definedName>
    <definedName function="false" hidden="false" localSheetId="6" name="DPHZS_3_6" vbProcedure="false">'[10]'!$DO$119</definedName>
    <definedName function="false" hidden="false" localSheetId="6" name="DPHZS_3_7" vbProcedure="false">'[10]'!$DO$119</definedName>
    <definedName function="false" hidden="false" localSheetId="6" name="DPHZS_3_9" vbProcedure="false">'[10]'!$DO$119</definedName>
    <definedName function="false" hidden="false" localSheetId="6" name="DPHZS_4" vbProcedure="false">'[10]'!$DN$118</definedName>
    <definedName function="false" hidden="false" localSheetId="6" name="DPHZS_4 1" vbProcedure="false">'[10]'!$DO$119</definedName>
    <definedName function="false" hidden="false" localSheetId="6" name="DPHZS_4_10" vbProcedure="false">'[10]'!$DO$119</definedName>
    <definedName function="false" hidden="false" localSheetId="6" name="DPHZS_4_11" vbProcedure="false">'[10]'!$DO$119</definedName>
    <definedName function="false" hidden="false" localSheetId="6" name="DPHZS_4_12" vbProcedure="false">'[10]'!$DO$119</definedName>
    <definedName function="false" hidden="false" localSheetId="6" name="DPHZS_4_4" vbProcedure="false">'[10]'!$DO$119</definedName>
    <definedName function="false" hidden="false" localSheetId="6" name="DPHZS_4_5" vbProcedure="false">'[10]'!$DO$119</definedName>
    <definedName function="false" hidden="false" localSheetId="6" name="DPHZS_4_6" vbProcedure="false">'[10]'!$DO$119</definedName>
    <definedName function="false" hidden="false" localSheetId="6" name="DPHZS_4_7" vbProcedure="false">'[10]'!$DO$119</definedName>
    <definedName function="false" hidden="false" localSheetId="6" name="DPHZS_4_9" vbProcedure="false">'[10]'!$DO$119</definedName>
    <definedName function="false" hidden="false" localSheetId="6" name="DPHZS_5" vbProcedure="false">'[10]'!$DN$118</definedName>
    <definedName function="false" hidden="false" localSheetId="6" name="DPHZS_5 1" vbProcedure="false">'[10]'!$DO$119</definedName>
    <definedName function="false" hidden="false" localSheetId="6" name="DPHZS_5_10" vbProcedure="false">'[10]'!$DO$119</definedName>
    <definedName function="false" hidden="false" localSheetId="6" name="DPHZS_5_11" vbProcedure="false">'[10]'!$DO$119</definedName>
    <definedName function="false" hidden="false" localSheetId="6" name="DPHZS_5_12" vbProcedure="false">'[10]'!$DO$119</definedName>
    <definedName function="false" hidden="false" localSheetId="6" name="DPHZS_5_4" vbProcedure="false">'[10]'!$DO$119</definedName>
    <definedName function="false" hidden="false" localSheetId="6" name="DPHZS_5_5" vbProcedure="false">'[10]'!$DO$119</definedName>
    <definedName function="false" hidden="false" localSheetId="6" name="DPHZS_5_6" vbProcedure="false">'[10]'!$DO$119</definedName>
    <definedName function="false" hidden="false" localSheetId="6" name="DPHZS_5_7" vbProcedure="false">'[10]'!$DO$119</definedName>
    <definedName function="false" hidden="false" localSheetId="6" name="DPHZS_5_9" vbProcedure="false">'[10]'!$DO$119</definedName>
    <definedName function="false" hidden="false" localSheetId="6" name="DPHZS_6" vbProcedure="false">'[10]'!$DN$118</definedName>
    <definedName function="false" hidden="false" localSheetId="6" name="DPHZS_7" vbProcedure="false">'[10]'!$DN$118</definedName>
    <definedName function="false" hidden="false" localSheetId="6" name="DPHZS_9" vbProcedure="false">'[10]'!$DN$118</definedName>
    <definedName function="false" hidden="false" localSheetId="6" name="Elektro" vbProcedure="false">'[10]'!$DG$111</definedName>
    <definedName function="false" hidden="false" localSheetId="6" name="Elektro_10" vbProcedure="false">'[10]'!$DG$111</definedName>
    <definedName function="false" hidden="false" localSheetId="6" name="Elektro_11" vbProcedure="false">'[10]'!$DG$111</definedName>
    <definedName function="false" hidden="false" localSheetId="6" name="Elektro_12" vbProcedure="false">'[10]'!$DG$111</definedName>
    <definedName function="false" hidden="false" localSheetId="6" name="Elektro_3" vbProcedure="false">'[10]'!$DH$112</definedName>
    <definedName function="false" hidden="false" localSheetId="6" name="Elektro_3_10" vbProcedure="false">'[10]'!$DH$112</definedName>
    <definedName function="false" hidden="false" localSheetId="6" name="Elektro_3_11" vbProcedure="false">'[10]'!$DH$112</definedName>
    <definedName function="false" hidden="false" localSheetId="6" name="Elektro_3_12" vbProcedure="false">'[10]'!$DH$112</definedName>
    <definedName function="false" hidden="false" localSheetId="6" name="Elektro_3_4" vbProcedure="false">'[10]'!$DH$112</definedName>
    <definedName function="false" hidden="false" localSheetId="6" name="Elektro_3_5" vbProcedure="false">'[10]'!$DH$112</definedName>
    <definedName function="false" hidden="false" localSheetId="6" name="Elektro_3_6" vbProcedure="false">'[10]'!$DH$112</definedName>
    <definedName function="false" hidden="false" localSheetId="6" name="Elektro_3_7" vbProcedure="false">'[10]'!$DH$112</definedName>
    <definedName function="false" hidden="false" localSheetId="6" name="Elektro_3_9" vbProcedure="false">'[10]'!$DH$112</definedName>
    <definedName function="false" hidden="false" localSheetId="6" name="Elektro_4" vbProcedure="false">'[10]'!$DG$111</definedName>
    <definedName function="false" hidden="false" localSheetId="6" name="Elektro_4 1" vbProcedure="false">'[10]'!$DH$112</definedName>
    <definedName function="false" hidden="false" localSheetId="6" name="Elektro_4_10" vbProcedure="false">'[10]'!$DH$112</definedName>
    <definedName function="false" hidden="false" localSheetId="6" name="Elektro_4_11" vbProcedure="false">'[10]'!$DH$112</definedName>
    <definedName function="false" hidden="false" localSheetId="6" name="Elektro_4_12" vbProcedure="false">'[10]'!$DH$112</definedName>
    <definedName function="false" hidden="false" localSheetId="6" name="Elektro_4_4" vbProcedure="false">'[10]'!$DH$112</definedName>
    <definedName function="false" hidden="false" localSheetId="6" name="Elektro_4_5" vbProcedure="false">'[10]'!$DH$112</definedName>
    <definedName function="false" hidden="false" localSheetId="6" name="Elektro_4_6" vbProcedure="false">'[10]'!$DH$112</definedName>
    <definedName function="false" hidden="false" localSheetId="6" name="Elektro_4_7" vbProcedure="false">'[10]'!$DH$112</definedName>
    <definedName function="false" hidden="false" localSheetId="6" name="Elektro_4_9" vbProcedure="false">'[10]'!$DH$112</definedName>
    <definedName function="false" hidden="false" localSheetId="6" name="Elektro_5" vbProcedure="false">'[10]'!$DG$111</definedName>
    <definedName function="false" hidden="false" localSheetId="6" name="Elektro_5 1" vbProcedure="false">'[10]'!$DH$112</definedName>
    <definedName function="false" hidden="false" localSheetId="6" name="Elektro_5_10" vbProcedure="false">'[10]'!$DH$112</definedName>
    <definedName function="false" hidden="false" localSheetId="6" name="Elektro_5_11" vbProcedure="false">'[10]'!$DH$112</definedName>
    <definedName function="false" hidden="false" localSheetId="6" name="Elektro_5_12" vbProcedure="false">'[10]'!$DH$112</definedName>
    <definedName function="false" hidden="false" localSheetId="6" name="Elektro_5_4" vbProcedure="false">'[10]'!$DH$112</definedName>
    <definedName function="false" hidden="false" localSheetId="6" name="Elektro_5_5" vbProcedure="false">'[10]'!$DH$112</definedName>
    <definedName function="false" hidden="false" localSheetId="6" name="Elektro_5_6" vbProcedure="false">'[10]'!$DH$112</definedName>
    <definedName function="false" hidden="false" localSheetId="6" name="Elektro_5_7" vbProcedure="false">'[10]'!$DH$112</definedName>
    <definedName function="false" hidden="false" localSheetId="6" name="Elektro_5_9" vbProcedure="false">'[10]'!$DH$112</definedName>
    <definedName function="false" hidden="false" localSheetId="6" name="Elektro_6" vbProcedure="false">'[10]'!$DG$111</definedName>
    <definedName function="false" hidden="false" localSheetId="6" name="Elektro_7" vbProcedure="false">'[10]'!$DG$111</definedName>
    <definedName function="false" hidden="false" localSheetId="6" name="Elektro_9" vbProcedure="false">'[10]'!$DG$111</definedName>
    <definedName function="false" hidden="false" localSheetId="6" name="EmailZpracovatele" vbProcedure="false">'[10]'!$EC$133</definedName>
    <definedName function="false" hidden="false" localSheetId="6" name="EmailZpracovatele_10" vbProcedure="false">'[10]'!$EC$133</definedName>
    <definedName function="false" hidden="false" localSheetId="6" name="EmailZpracovatele_11" vbProcedure="false">'[10]'!$EC$133</definedName>
    <definedName function="false" hidden="false" localSheetId="6" name="EmailZpracovatele_12" vbProcedure="false">'[10]'!$EC$133</definedName>
    <definedName function="false" hidden="false" localSheetId="6" name="EmailZpracovatele_3" vbProcedure="false">'[10]'!$ED$134</definedName>
    <definedName function="false" hidden="false" localSheetId="6" name="EmailZpracovatele_3_10" vbProcedure="false">'[10]'!$ED$134</definedName>
    <definedName function="false" hidden="false" localSheetId="6" name="EmailZpracovatele_3_11" vbProcedure="false">'[10]'!$ED$134</definedName>
    <definedName function="false" hidden="false" localSheetId="6" name="EmailZpracovatele_3_12" vbProcedure="false">'[10]'!$ED$134</definedName>
    <definedName function="false" hidden="false" localSheetId="6" name="EmailZpracovatele_3_4" vbProcedure="false">'[10]'!$ED$134</definedName>
    <definedName function="false" hidden="false" localSheetId="6" name="EmailZpracovatele_3_5" vbProcedure="false">'[10]'!$ED$134</definedName>
    <definedName function="false" hidden="false" localSheetId="6" name="EmailZpracovatele_3_6" vbProcedure="false">'[10]'!$ED$134</definedName>
    <definedName function="false" hidden="false" localSheetId="6" name="EmailZpracovatele_3_7" vbProcedure="false">'[10]'!$ED$134</definedName>
    <definedName function="false" hidden="false" localSheetId="6" name="EmailZpracovatele_3_9" vbProcedure="false">'[10]'!$ED$134</definedName>
    <definedName function="false" hidden="false" localSheetId="6" name="EmailZpracovatele_4" vbProcedure="false">'[10]'!$EC$133</definedName>
    <definedName function="false" hidden="false" localSheetId="6" name="EmailZpracovatele_4 1" vbProcedure="false">'[10]'!$ED$134</definedName>
    <definedName function="false" hidden="false" localSheetId="6" name="EmailZpracovatele_4_10" vbProcedure="false">'[10]'!$ED$134</definedName>
    <definedName function="false" hidden="false" localSheetId="6" name="EmailZpracovatele_4_11" vbProcedure="false">'[10]'!$ED$134</definedName>
    <definedName function="false" hidden="false" localSheetId="6" name="EmailZpracovatele_4_12" vbProcedure="false">'[10]'!$ED$134</definedName>
    <definedName function="false" hidden="false" localSheetId="6" name="EmailZpracovatele_4_4" vbProcedure="false">'[10]'!$ED$134</definedName>
    <definedName function="false" hidden="false" localSheetId="6" name="EmailZpracovatele_4_5" vbProcedure="false">'[10]'!$ED$134</definedName>
    <definedName function="false" hidden="false" localSheetId="6" name="EmailZpracovatele_4_6" vbProcedure="false">'[10]'!$ED$134</definedName>
    <definedName function="false" hidden="false" localSheetId="6" name="EmailZpracovatele_4_7" vbProcedure="false">'[10]'!$ED$134</definedName>
    <definedName function="false" hidden="false" localSheetId="6" name="EmailZpracovatele_4_9" vbProcedure="false">'[10]'!$ED$134</definedName>
    <definedName function="false" hidden="false" localSheetId="6" name="EmailZpracovatele_5" vbProcedure="false">'[10]'!$EC$133</definedName>
    <definedName function="false" hidden="false" localSheetId="6" name="EmailZpracovatele_5 1" vbProcedure="false">'[10]'!$ED$134</definedName>
    <definedName function="false" hidden="false" localSheetId="6" name="EmailZpracovatele_5_10" vbProcedure="false">'[10]'!$ED$134</definedName>
    <definedName function="false" hidden="false" localSheetId="6" name="EmailZpracovatele_5_11" vbProcedure="false">'[10]'!$ED$134</definedName>
    <definedName function="false" hidden="false" localSheetId="6" name="EmailZpracovatele_5_12" vbProcedure="false">'[10]'!$ED$134</definedName>
    <definedName function="false" hidden="false" localSheetId="6" name="EmailZpracovatele_5_4" vbProcedure="false">'[10]'!$ED$134</definedName>
    <definedName function="false" hidden="false" localSheetId="6" name="EmailZpracovatele_5_5" vbProcedure="false">'[10]'!$ED$134</definedName>
    <definedName function="false" hidden="false" localSheetId="6" name="EmailZpracovatele_5_6" vbProcedure="false">'[10]'!$ED$134</definedName>
    <definedName function="false" hidden="false" localSheetId="6" name="EmailZpracovatele_5_7" vbProcedure="false">'[10]'!$ED$134</definedName>
    <definedName function="false" hidden="false" localSheetId="6" name="EmailZpracovatele_5_9" vbProcedure="false">'[10]'!$ED$134</definedName>
    <definedName function="false" hidden="false" localSheetId="6" name="EmailZpracovatele_6" vbProcedure="false">'[10]'!$EC$133</definedName>
    <definedName function="false" hidden="false" localSheetId="6" name="EmailZpracovatele_7" vbProcedure="false">'[10]'!$EC$133</definedName>
    <definedName function="false" hidden="false" localSheetId="6" name="EmailZpracovatele_9" vbProcedure="false">'[10]'!$EC$133</definedName>
    <definedName function="false" hidden="false" localSheetId="6" name="EUR" vbProcedure="false">'[7]'!$B$10</definedName>
    <definedName function="false" hidden="false" localSheetId="6" name="Excel_BuiltIn_Database" vbProcedure="false">'[8]'!$A$2:$I$13</definedName>
    <definedName function="false" hidden="false" localSheetId="6" name="Excel_BuiltIn_Print_Area_1" vbProcedure="false">'[9]'!$A$1:$C$1</definedName>
    <definedName function="false" hidden="false" localSheetId="6" name="Excel_BuiltIn_Print_Area_10" vbProcedure="false">'[9]'!$A$1:$E$1</definedName>
    <definedName function="false" hidden="false" localSheetId="6" name="Excel_BuiltIn_Print_Area_5" vbProcedure="false">'[9]'!$A$1:$C$1</definedName>
    <definedName function="false" hidden="false" localSheetId="6" name="Excel_BuiltIn_Print_Area_6" vbProcedure="false">'[9]'!$A$1:$C$1</definedName>
    <definedName function="false" hidden="false" localSheetId="6" name="Excel_BuiltIn_Print_Area_7" vbProcedure="false">'[9]'!$A$1:$E$1</definedName>
    <definedName function="false" hidden="false" localSheetId="6" name="Excel_BuiltIn_Print_Area_9" vbProcedure="false">'[9]'!$A$1:$E$1</definedName>
    <definedName function="false" hidden="false" localSheetId="6" name="Excel_BuiltIn_Print_Titles_10" vbProcedure="false">'[9]'!$A$1:$IP$1</definedName>
    <definedName function="false" hidden="false" localSheetId="6" name="Excel_BuiltIn_Print_Titles_2_1" vbProcedure="false">'[9]'!$A$1:$IP$1</definedName>
    <definedName function="false" hidden="false" localSheetId="6" name="Excel_BuiltIn_Print_Titles_5" vbProcedure="false">'[9]'!$A$1:$IN$1</definedName>
    <definedName function="false" hidden="false" localSheetId="6" name="Excel_BuiltIn_Print_Titles_6" vbProcedure="false">'[9]'!$A$1:$IN$1</definedName>
    <definedName function="false" hidden="false" localSheetId="6" name="Excel_BuiltIn_Print_Titles_7" vbProcedure="false">'[9]'!$A$1:$IP$1</definedName>
    <definedName function="false" hidden="false" localSheetId="6" name="Excel_BuiltIn_Print_Titles_8" vbProcedure="false">'[9]'!$A$1:$IP$1</definedName>
    <definedName function="false" hidden="false" localSheetId="6" name="Excel_BuiltIn_Print_Titles_9" vbProcedure="false">'[9]'!$A$1:$IP$1</definedName>
    <definedName function="false" hidden="false" localSheetId="6" name="Excel_BuiltIn__FilterDatabase_15" vbProcedure="false">#REF!</definedName>
    <definedName function="false" hidden="false" localSheetId="6" name="Excel_BuiltIn__FilterDatabase_1P" vbProcedure="false">#REF!</definedName>
    <definedName function="false" hidden="false" localSheetId="6" name="Excel_BuiltIn__FilterDatabase_1PP" vbProcedure="false">#REF!</definedName>
    <definedName function="false" hidden="false" localSheetId="6" name="Excel_BuiltIn__FilterDatabase_2" vbProcedure="false">#REF!</definedName>
    <definedName function="false" hidden="false" localSheetId="6" name="Excel_BuiltIn__FilterDatabase_2P" vbProcedure="false">#REF!</definedName>
    <definedName function="false" hidden="false" localSheetId="6" name="Excel_BuiltIn__FilterDatabase_2PP" vbProcedure="false">#REF!</definedName>
    <definedName function="false" hidden="false" localSheetId="6" name="Excel_BuiltIn__FilterDatabase_2_1" vbProcedure="false">#REF!</definedName>
    <definedName function="false" hidden="false" localSheetId="6" name="Excel_BuiltIn__FilterDatabase_2_1_10" vbProcedure="false">#REF!</definedName>
    <definedName function="false" hidden="false" localSheetId="6" name="Excel_BuiltIn__FilterDatabase_2_1_11" vbProcedure="false">#REF!</definedName>
    <definedName function="false" hidden="false" localSheetId="6" name="Excel_BuiltIn__FilterDatabase_2_1_12" vbProcedure="false">#REF!</definedName>
    <definedName function="false" hidden="false" localSheetId="6" name="Excel_BuiltIn__FilterDatabase_2_1_4" vbProcedure="false">#REF!</definedName>
    <definedName function="false" hidden="false" localSheetId="6" name="Excel_BuiltIn__FilterDatabase_2_1_5" vbProcedure="false">#REF!</definedName>
    <definedName function="false" hidden="false" localSheetId="6" name="Excel_BuiltIn__FilterDatabase_2_1_6" vbProcedure="false">#REF!</definedName>
    <definedName function="false" hidden="false" localSheetId="6" name="Excel_BuiltIn__FilterDatabase_2_1_7" vbProcedure="false">#REF!</definedName>
    <definedName function="false" hidden="false" localSheetId="6" name="Excel_BuiltIn__FilterDatabase_2_1_9" vbProcedure="false">#REF!</definedName>
    <definedName function="false" hidden="false" localSheetId="6" name="Excel_BuiltIn__FilterDatabase_3P" vbProcedure="false">#REF!</definedName>
    <definedName function="false" hidden="false" localSheetId="6" name="Excel_BuiltIn__FilterDatabase_3PP" vbProcedure="false">#REF!</definedName>
    <definedName function="false" hidden="false" localSheetId="6" name="Excel_BuiltIn__FilterDatabase_3_1" vbProcedure="false">#REF!</definedName>
    <definedName function="false" hidden="false" localSheetId="6" name="Excel_BuiltIn__FilterDatabase_4" vbProcedure="false">#REF!</definedName>
    <definedName function="false" hidden="false" localSheetId="6" name="Excel_BuiltIn__FilterDatabase_4P" vbProcedure="false">#REF!</definedName>
    <definedName function="false" hidden="false" localSheetId="6" name="Excel_BuiltIn__FilterDatabase_5 1" vbProcedure="false">#REF!</definedName>
    <definedName function="false" hidden="false" localSheetId="6" name="Excel_BuiltIn__FilterDatabase_5_1" vbProcedure="false">#REF!</definedName>
    <definedName function="false" hidden="false" localSheetId="6" name="Excel_BuiltIn__FilterDatabase_6 1" vbProcedure="false">#REF!</definedName>
    <definedName function="false" hidden="false" localSheetId="6" name="Excel_BuiltIn__FilterDatabase_Gr" vbProcedure="false">#REF!</definedName>
    <definedName function="false" hidden="false" localSheetId="6" name="Izolace" vbProcedure="false">'[10]'!$DG$111</definedName>
    <definedName function="false" hidden="false" localSheetId="6" name="Izolace_10" vbProcedure="false">'[10]'!$DG$111</definedName>
    <definedName function="false" hidden="false" localSheetId="6" name="Izolace_11" vbProcedure="false">'[10]'!$DG$111</definedName>
    <definedName function="false" hidden="false" localSheetId="6" name="Izolace_12" vbProcedure="false">'[10]'!$DG$111</definedName>
    <definedName function="false" hidden="false" localSheetId="6" name="Izolace_3" vbProcedure="false">'[10]'!$DH$112</definedName>
    <definedName function="false" hidden="false" localSheetId="6" name="Izolace_3_10" vbProcedure="false">'[10]'!$DH$112</definedName>
    <definedName function="false" hidden="false" localSheetId="6" name="Izolace_3_11" vbProcedure="false">'[10]'!$DH$112</definedName>
    <definedName function="false" hidden="false" localSheetId="6" name="Izolace_3_12" vbProcedure="false">'[10]'!$DH$112</definedName>
    <definedName function="false" hidden="false" localSheetId="6" name="Izolace_3_4" vbProcedure="false">'[10]'!$DH$112</definedName>
    <definedName function="false" hidden="false" localSheetId="6" name="Izolace_3_5" vbProcedure="false">'[10]'!$DH$112</definedName>
    <definedName function="false" hidden="false" localSheetId="6" name="Izolace_3_6" vbProcedure="false">'[10]'!$DH$112</definedName>
    <definedName function="false" hidden="false" localSheetId="6" name="Izolace_3_7" vbProcedure="false">'[10]'!$DH$112</definedName>
    <definedName function="false" hidden="false" localSheetId="6" name="Izolace_3_9" vbProcedure="false">'[10]'!$DH$112</definedName>
    <definedName function="false" hidden="false" localSheetId="6" name="Izolace_4" vbProcedure="false">'[10]'!$DG$111</definedName>
    <definedName function="false" hidden="false" localSheetId="6" name="Izolace_4 1" vbProcedure="false">'[10]'!$DH$112</definedName>
    <definedName function="false" hidden="false" localSheetId="6" name="Izolace_4_10" vbProcedure="false">'[10]'!$DH$112</definedName>
    <definedName function="false" hidden="false" localSheetId="6" name="Izolace_4_11" vbProcedure="false">'[10]'!$DH$112</definedName>
    <definedName function="false" hidden="false" localSheetId="6" name="Izolace_4_12" vbProcedure="false">'[10]'!$DH$112</definedName>
    <definedName function="false" hidden="false" localSheetId="6" name="Izolace_4_4" vbProcedure="false">'[10]'!$DH$112</definedName>
    <definedName function="false" hidden="false" localSheetId="6" name="Izolace_4_5" vbProcedure="false">'[10]'!$DH$112</definedName>
    <definedName function="false" hidden="false" localSheetId="6" name="Izolace_4_6" vbProcedure="false">'[10]'!$DH$112</definedName>
    <definedName function="false" hidden="false" localSheetId="6" name="Izolace_4_7" vbProcedure="false">'[10]'!$DH$112</definedName>
    <definedName function="false" hidden="false" localSheetId="6" name="Izolace_4_9" vbProcedure="false">'[10]'!$DH$112</definedName>
    <definedName function="false" hidden="false" localSheetId="6" name="Izolace_5" vbProcedure="false">'[10]'!$DG$111</definedName>
    <definedName function="false" hidden="false" localSheetId="6" name="Izolace_5 1" vbProcedure="false">'[10]'!$DH$112</definedName>
    <definedName function="false" hidden="false" localSheetId="6" name="Izolace_5_10" vbProcedure="false">'[10]'!$DH$112</definedName>
    <definedName function="false" hidden="false" localSheetId="6" name="Izolace_5_11" vbProcedure="false">'[10]'!$DH$112</definedName>
    <definedName function="false" hidden="false" localSheetId="6" name="Izolace_5_12" vbProcedure="false">'[10]'!$DH$112</definedName>
    <definedName function="false" hidden="false" localSheetId="6" name="Izolace_5_4" vbProcedure="false">'[10]'!$DH$112</definedName>
    <definedName function="false" hidden="false" localSheetId="6" name="Izolace_5_5" vbProcedure="false">'[10]'!$DH$112</definedName>
    <definedName function="false" hidden="false" localSheetId="6" name="Izolace_5_6" vbProcedure="false">'[10]'!$DH$112</definedName>
    <definedName function="false" hidden="false" localSheetId="6" name="Izolace_5_7" vbProcedure="false">'[10]'!$DH$112</definedName>
    <definedName function="false" hidden="false" localSheetId="6" name="Izolace_5_9" vbProcedure="false">'[10]'!$DH$112</definedName>
    <definedName function="false" hidden="false" localSheetId="6" name="Izolace_6" vbProcedure="false">'[10]'!$DG$111</definedName>
    <definedName function="false" hidden="false" localSheetId="6" name="Izolace_7" vbProcedure="false">'[10]'!$DG$111</definedName>
    <definedName function="false" hidden="false" localSheetId="6" name="Izolace_9" vbProcedure="false">'[10]'!$DG$111</definedName>
    <definedName function="false" hidden="false" localSheetId="6" name="Jmeno" vbProcedure="false">'[10]'!$EA$131</definedName>
    <definedName function="false" hidden="false" localSheetId="6" name="Jmeno_10" vbProcedure="false">'[10]'!$EA$131</definedName>
    <definedName function="false" hidden="false" localSheetId="6" name="Jmeno_11" vbProcedure="false">'[10]'!$EA$131</definedName>
    <definedName function="false" hidden="false" localSheetId="6" name="Jmeno_12" vbProcedure="false">'[10]'!$EA$131</definedName>
    <definedName function="false" hidden="false" localSheetId="6" name="Jmeno_3" vbProcedure="false">'[10]'!$EB$132</definedName>
    <definedName function="false" hidden="false" localSheetId="6" name="Jmeno_3_10" vbProcedure="false">'[10]'!$EB$132</definedName>
    <definedName function="false" hidden="false" localSheetId="6" name="Jmeno_3_11" vbProcedure="false">'[10]'!$EB$132</definedName>
    <definedName function="false" hidden="false" localSheetId="6" name="Jmeno_3_12" vbProcedure="false">'[10]'!$EB$132</definedName>
    <definedName function="false" hidden="false" localSheetId="6" name="Jmeno_3_4" vbProcedure="false">'[10]'!$EB$132</definedName>
    <definedName function="false" hidden="false" localSheetId="6" name="Jmeno_3_5" vbProcedure="false">'[10]'!$EB$132</definedName>
    <definedName function="false" hidden="false" localSheetId="6" name="Jmeno_3_6" vbProcedure="false">'[10]'!$EB$132</definedName>
    <definedName function="false" hidden="false" localSheetId="6" name="Jmeno_3_7" vbProcedure="false">'[10]'!$EB$132</definedName>
    <definedName function="false" hidden="false" localSheetId="6" name="Jmeno_3_9" vbProcedure="false">'[10]'!$EB$132</definedName>
    <definedName function="false" hidden="false" localSheetId="6" name="Jmeno_4" vbProcedure="false">'[10]'!$EA$131</definedName>
    <definedName function="false" hidden="false" localSheetId="6" name="Jmeno_4 1" vbProcedure="false">'[10]'!$EB$132</definedName>
    <definedName function="false" hidden="false" localSheetId="6" name="Jmeno_4_10" vbProcedure="false">'[10]'!$EB$132</definedName>
    <definedName function="false" hidden="false" localSheetId="6" name="Jmeno_4_11" vbProcedure="false">'[10]'!$EB$132</definedName>
    <definedName function="false" hidden="false" localSheetId="6" name="Jmeno_4_12" vbProcedure="false">'[10]'!$EB$132</definedName>
    <definedName function="false" hidden="false" localSheetId="6" name="Jmeno_4_4" vbProcedure="false">'[10]'!$EB$132</definedName>
    <definedName function="false" hidden="false" localSheetId="6" name="Jmeno_4_5" vbProcedure="false">'[10]'!$EB$132</definedName>
    <definedName function="false" hidden="false" localSheetId="6" name="Jmeno_4_6" vbProcedure="false">'[10]'!$EB$132</definedName>
    <definedName function="false" hidden="false" localSheetId="6" name="Jmeno_4_7" vbProcedure="false">'[10]'!$EB$132</definedName>
    <definedName function="false" hidden="false" localSheetId="6" name="Jmeno_4_9" vbProcedure="false">'[10]'!$EB$132</definedName>
    <definedName function="false" hidden="false" localSheetId="6" name="Jmeno_5" vbProcedure="false">'[10]'!$EA$131</definedName>
    <definedName function="false" hidden="false" localSheetId="6" name="Jmeno_5 1" vbProcedure="false">'[10]'!$EB$132</definedName>
    <definedName function="false" hidden="false" localSheetId="6" name="Jmeno_5_10" vbProcedure="false">'[10]'!$EB$132</definedName>
    <definedName function="false" hidden="false" localSheetId="6" name="Jmeno_5_11" vbProcedure="false">'[10]'!$EB$132</definedName>
    <definedName function="false" hidden="false" localSheetId="6" name="Jmeno_5_12" vbProcedure="false">'[10]'!$EB$132</definedName>
    <definedName function="false" hidden="false" localSheetId="6" name="Jmeno_5_4" vbProcedure="false">'[10]'!$EB$132</definedName>
    <definedName function="false" hidden="false" localSheetId="6" name="Jmeno_5_5" vbProcedure="false">'[10]'!$EB$132</definedName>
    <definedName function="false" hidden="false" localSheetId="6" name="Jmeno_5_6" vbProcedure="false">'[10]'!$EB$132</definedName>
    <definedName function="false" hidden="false" localSheetId="6" name="Jmeno_5_7" vbProcedure="false">'[10]'!$EB$132</definedName>
    <definedName function="false" hidden="false" localSheetId="6" name="Jmeno_5_9" vbProcedure="false">'[10]'!$EB$132</definedName>
    <definedName function="false" hidden="false" localSheetId="6" name="Jmeno_6" vbProcedure="false">'[10]'!$EA$131</definedName>
    <definedName function="false" hidden="false" localSheetId="6" name="Jmeno_7" vbProcedure="false">'[10]'!$EA$131</definedName>
    <definedName function="false" hidden="false" localSheetId="6" name="Jmeno_9" vbProcedure="false">'[10]'!$EA$131</definedName>
    <definedName function="false" hidden="false" localSheetId="6" name="Kod" vbProcedure="false">'[7]'!$D$9</definedName>
    <definedName function="false" hidden="false" localSheetId="6" name="Kod1PP" vbProcedure="false">#REF!</definedName>
    <definedName function="false" hidden="false" localSheetId="6" name="Montaz" vbProcedure="false">'[10]'!$BB$54</definedName>
    <definedName function="false" hidden="false" localSheetId="6" name="Montaz_10" vbProcedure="false">'[10]'!$BB$54</definedName>
    <definedName function="false" hidden="false" localSheetId="6" name="Montaz_11" vbProcedure="false">'[10]'!$BB$54</definedName>
    <definedName function="false" hidden="false" localSheetId="6" name="Montaz_12" vbProcedure="false">'[10]'!$BB$54</definedName>
    <definedName function="false" hidden="false" localSheetId="6" name="Montaz_3" vbProcedure="false">'[10]'!$BC$55</definedName>
    <definedName function="false" hidden="false" localSheetId="6" name="Montaz_3_10" vbProcedure="false">'[10]'!$BC$55</definedName>
    <definedName function="false" hidden="false" localSheetId="6" name="Montaz_3_11" vbProcedure="false">'[10]'!$BC$55</definedName>
    <definedName function="false" hidden="false" localSheetId="6" name="Montaz_3_12" vbProcedure="false">'[10]'!$BC$55</definedName>
    <definedName function="false" hidden="false" localSheetId="6" name="Montaz_3_4" vbProcedure="false">'[10]'!$BC$55</definedName>
    <definedName function="false" hidden="false" localSheetId="6" name="Montaz_3_5" vbProcedure="false">'[10]'!$BC$55</definedName>
    <definedName function="false" hidden="false" localSheetId="6" name="Montaz_3_6" vbProcedure="false">'[10]'!$BC$55</definedName>
    <definedName function="false" hidden="false" localSheetId="6" name="Montaz_3_7" vbProcedure="false">'[10]'!$BC$55</definedName>
    <definedName function="false" hidden="false" localSheetId="6" name="Montaz_3_9" vbProcedure="false">'[10]'!$BC$55</definedName>
    <definedName function="false" hidden="false" localSheetId="6" name="Montaz_4" vbProcedure="false">'[10]'!$BB$54</definedName>
    <definedName function="false" hidden="false" localSheetId="6" name="Montaz_4 1" vbProcedure="false">'[10]'!$BC$55</definedName>
    <definedName function="false" hidden="false" localSheetId="6" name="Montaz_4_10" vbProcedure="false">'[10]'!$BC$55</definedName>
    <definedName function="false" hidden="false" localSheetId="6" name="Montaz_4_11" vbProcedure="false">'[10]'!$BC$55</definedName>
    <definedName function="false" hidden="false" localSheetId="6" name="Montaz_4_12" vbProcedure="false">'[10]'!$BC$55</definedName>
    <definedName function="false" hidden="false" localSheetId="6" name="Montaz_4_4" vbProcedure="false">'[10]'!$BC$55</definedName>
    <definedName function="false" hidden="false" localSheetId="6" name="Montaz_4_5" vbProcedure="false">'[10]'!$BC$55</definedName>
    <definedName function="false" hidden="false" localSheetId="6" name="Montaz_4_6" vbProcedure="false">'[10]'!$BC$55</definedName>
    <definedName function="false" hidden="false" localSheetId="6" name="Montaz_4_7" vbProcedure="false">'[10]'!$BC$55</definedName>
    <definedName function="false" hidden="false" localSheetId="6" name="Montaz_4_9" vbProcedure="false">'[10]'!$BC$55</definedName>
    <definedName function="false" hidden="false" localSheetId="6" name="Montaz_5" vbProcedure="false">'[10]'!$BB$54</definedName>
    <definedName function="false" hidden="false" localSheetId="6" name="Montaz_5 1" vbProcedure="false">'[10]'!$BC$55</definedName>
    <definedName function="false" hidden="false" localSheetId="6" name="Montaz_5_10" vbProcedure="false">'[10]'!$BC$55</definedName>
    <definedName function="false" hidden="false" localSheetId="6" name="Montaz_5_11" vbProcedure="false">'[10]'!$BC$55</definedName>
    <definedName function="false" hidden="false" localSheetId="6" name="Montaz_5_12" vbProcedure="false">'[10]'!$BC$55</definedName>
    <definedName function="false" hidden="false" localSheetId="6" name="Montaz_5_4" vbProcedure="false">'[10]'!$BC$55</definedName>
    <definedName function="false" hidden="false" localSheetId="6" name="Montaz_5_5" vbProcedure="false">'[10]'!$BC$55</definedName>
    <definedName function="false" hidden="false" localSheetId="6" name="Montaz_5_6" vbProcedure="false">'[10]'!$BC$55</definedName>
    <definedName function="false" hidden="false" localSheetId="6" name="Montaz_5_7" vbProcedure="false">'[10]'!$BC$55</definedName>
    <definedName function="false" hidden="false" localSheetId="6" name="Montaz_5_9" vbProcedure="false">'[10]'!$BC$55</definedName>
    <definedName function="false" hidden="false" localSheetId="6" name="Montaz_6" vbProcedure="false">'[10]'!$BB$54</definedName>
    <definedName function="false" hidden="false" localSheetId="6" name="Montaz_7" vbProcedure="false">'[10]'!$BB$54</definedName>
    <definedName function="false" hidden="false" localSheetId="6" name="Montaz_9" vbProcedure="false">'[10]'!$BB$54</definedName>
    <definedName function="false" hidden="false" localSheetId="6" name="Nabytek" vbProcedure="false">'[10]'!$DG$111</definedName>
    <definedName function="false" hidden="false" localSheetId="6" name="Nabytek_10" vbProcedure="false">'[10]'!$DG$111</definedName>
    <definedName function="false" hidden="false" localSheetId="6" name="Nabytek_11" vbProcedure="false">'[10]'!$DG$111</definedName>
    <definedName function="false" hidden="false" localSheetId="6" name="Nabytek_12" vbProcedure="false">'[10]'!$DG$111</definedName>
    <definedName function="false" hidden="false" localSheetId="6" name="Nabytek_3" vbProcedure="false">'[10]'!$DH$112</definedName>
    <definedName function="false" hidden="false" localSheetId="6" name="Nabytek_3_10" vbProcedure="false">'[10]'!$DH$112</definedName>
    <definedName function="false" hidden="false" localSheetId="6" name="Nabytek_3_11" vbProcedure="false">'[10]'!$DH$112</definedName>
    <definedName function="false" hidden="false" localSheetId="6" name="Nabytek_3_12" vbProcedure="false">'[10]'!$DH$112</definedName>
    <definedName function="false" hidden="false" localSheetId="6" name="Nabytek_3_4" vbProcedure="false">'[10]'!$DH$112</definedName>
    <definedName function="false" hidden="false" localSheetId="6" name="Nabytek_3_5" vbProcedure="false">'[10]'!$DH$112</definedName>
    <definedName function="false" hidden="false" localSheetId="6" name="Nabytek_3_6" vbProcedure="false">'[10]'!$DH$112</definedName>
    <definedName function="false" hidden="false" localSheetId="6" name="Nabytek_3_7" vbProcedure="false">'[10]'!$DH$112</definedName>
    <definedName function="false" hidden="false" localSheetId="6" name="Nabytek_3_9" vbProcedure="false">'[10]'!$DH$112</definedName>
    <definedName function="false" hidden="false" localSheetId="6" name="Nabytek_4" vbProcedure="false">'[10]'!$DG$111</definedName>
    <definedName function="false" hidden="false" localSheetId="6" name="Nabytek_4 1" vbProcedure="false">'[10]'!$DH$112</definedName>
    <definedName function="false" hidden="false" localSheetId="6" name="Nabytek_4_10" vbProcedure="false">'[10]'!$DH$112</definedName>
    <definedName function="false" hidden="false" localSheetId="6" name="Nabytek_4_11" vbProcedure="false">'[10]'!$DH$112</definedName>
    <definedName function="false" hidden="false" localSheetId="6" name="Nabytek_4_12" vbProcedure="false">'[10]'!$DH$112</definedName>
    <definedName function="false" hidden="false" localSheetId="6" name="Nabytek_4_4" vbProcedure="false">'[10]'!$DH$112</definedName>
    <definedName function="false" hidden="false" localSheetId="6" name="Nabytek_4_5" vbProcedure="false">'[10]'!$DH$112</definedName>
    <definedName function="false" hidden="false" localSheetId="6" name="Nabytek_4_6" vbProcedure="false">'[10]'!$DH$112</definedName>
    <definedName function="false" hidden="false" localSheetId="6" name="Nabytek_4_7" vbProcedure="false">'[10]'!$DH$112</definedName>
    <definedName function="false" hidden="false" localSheetId="6" name="Nabytek_4_9" vbProcedure="false">'[10]'!$DH$112</definedName>
    <definedName function="false" hidden="false" localSheetId="6" name="Nabytek_5" vbProcedure="false">'[10]'!$DG$111</definedName>
    <definedName function="false" hidden="false" localSheetId="6" name="Nabytek_5 1" vbProcedure="false">'[10]'!$DH$112</definedName>
    <definedName function="false" hidden="false" localSheetId="6" name="Nabytek_5_10" vbProcedure="false">'[10]'!$DH$112</definedName>
    <definedName function="false" hidden="false" localSheetId="6" name="Nabytek_5_11" vbProcedure="false">'[10]'!$DH$112</definedName>
    <definedName function="false" hidden="false" localSheetId="6" name="Nabytek_5_12" vbProcedure="false">'[10]'!$DH$112</definedName>
    <definedName function="false" hidden="false" localSheetId="6" name="Nabytek_5_4" vbProcedure="false">'[10]'!$DH$112</definedName>
    <definedName function="false" hidden="false" localSheetId="6" name="Nabytek_5_5" vbProcedure="false">'[10]'!$DH$112</definedName>
    <definedName function="false" hidden="false" localSheetId="6" name="Nabytek_5_6" vbProcedure="false">'[10]'!$DH$112</definedName>
    <definedName function="false" hidden="false" localSheetId="6" name="Nabytek_5_7" vbProcedure="false">'[10]'!$DH$112</definedName>
    <definedName function="false" hidden="false" localSheetId="6" name="Nabytek_5_9" vbProcedure="false">'[10]'!$DH$112</definedName>
    <definedName function="false" hidden="false" localSheetId="6" name="Nabytek_6" vbProcedure="false">'[10]'!$DG$111</definedName>
    <definedName function="false" hidden="false" localSheetId="6" name="Nabytek_7" vbProcedure="false">'[10]'!$DG$111</definedName>
    <definedName function="false" hidden="false" localSheetId="6" name="Nabytek_9" vbProcedure="false">'[10]'!$DG$111</definedName>
    <definedName function="false" hidden="false" localSheetId="6" name="okna_kotvy" vbProcedure="false">#REF!</definedName>
    <definedName function="false" hidden="false" localSheetId="6" name="okna_kotvy_10" vbProcedure="false">#REF!</definedName>
    <definedName function="false" hidden="false" localSheetId="6" name="okna_kotvy_11" vbProcedure="false">#REF!</definedName>
    <definedName function="false" hidden="false" localSheetId="6" name="okna_kotvy_12" vbProcedure="false">#REF!</definedName>
    <definedName function="false" hidden="false" localSheetId="6" name="okna_kotvy_4" vbProcedure="false">#REF!</definedName>
    <definedName function="false" hidden="false" localSheetId="6" name="okna_kotvy_5" vbProcedure="false">#REF!</definedName>
    <definedName function="false" hidden="false" localSheetId="6" name="okna_kotvy_6" vbProcedure="false">#REF!</definedName>
    <definedName function="false" hidden="false" localSheetId="6" name="okna_kotvy_7" vbProcedure="false">#REF!</definedName>
    <definedName function="false" hidden="false" localSheetId="6" name="okna_kotvy_9" vbProcedure="false">#REF!</definedName>
    <definedName function="false" hidden="false" localSheetId="6" name="okna_montaz" vbProcedure="false">#REF!</definedName>
    <definedName function="false" hidden="false" localSheetId="6" name="okna_montaz_10" vbProcedure="false">#REF!</definedName>
    <definedName function="false" hidden="false" localSheetId="6" name="okna_montaz_11" vbProcedure="false">#REF!</definedName>
    <definedName function="false" hidden="false" localSheetId="6" name="okna_montaz_12" vbProcedure="false">#REF!</definedName>
    <definedName function="false" hidden="false" localSheetId="6" name="okna_montaz_4" vbProcedure="false">#REF!</definedName>
    <definedName function="false" hidden="false" localSheetId="6" name="okna_montaz_5" vbProcedure="false">#REF!</definedName>
    <definedName function="false" hidden="false" localSheetId="6" name="okna_montaz_6" vbProcedure="false">#REF!</definedName>
    <definedName function="false" hidden="false" localSheetId="6" name="okna_montaz_7" vbProcedure="false">#REF!</definedName>
    <definedName function="false" hidden="false" localSheetId="6" name="okna_montaz_9" vbProcedure="false">#REF!</definedName>
    <definedName function="false" hidden="false" localSheetId="6" name="Ostatni" vbProcedure="false">'[10]'!$DG$111</definedName>
    <definedName function="false" hidden="false" localSheetId="6" name="Ostatni_10" vbProcedure="false">'[10]'!$DG$111</definedName>
    <definedName function="false" hidden="false" localSheetId="6" name="Ostatni_11" vbProcedure="false">'[10]'!$DG$111</definedName>
    <definedName function="false" hidden="false" localSheetId="6" name="Ostatni_12" vbProcedure="false">'[10]'!$DG$111</definedName>
    <definedName function="false" hidden="false" localSheetId="6" name="Ostatni_3" vbProcedure="false">'[10]'!$DH$112</definedName>
    <definedName function="false" hidden="false" localSheetId="6" name="Ostatni_3_10" vbProcedure="false">'[10]'!$DH$112</definedName>
    <definedName function="false" hidden="false" localSheetId="6" name="Ostatni_3_11" vbProcedure="false">'[10]'!$DH$112</definedName>
    <definedName function="false" hidden="false" localSheetId="6" name="Ostatni_3_12" vbProcedure="false">'[10]'!$DH$112</definedName>
    <definedName function="false" hidden="false" localSheetId="6" name="Ostatni_3_4" vbProcedure="false">'[10]'!$DH$112</definedName>
    <definedName function="false" hidden="false" localSheetId="6" name="Ostatni_3_5" vbProcedure="false">'[10]'!$DH$112</definedName>
    <definedName function="false" hidden="false" localSheetId="6" name="Ostatni_3_6" vbProcedure="false">'[10]'!$DH$112</definedName>
    <definedName function="false" hidden="false" localSheetId="6" name="Ostatni_3_7" vbProcedure="false">'[10]'!$DH$112</definedName>
    <definedName function="false" hidden="false" localSheetId="6" name="Ostatni_3_9" vbProcedure="false">'[10]'!$DH$112</definedName>
    <definedName function="false" hidden="false" localSheetId="6" name="Ostatni_4" vbProcedure="false">'[10]'!$DG$111</definedName>
    <definedName function="false" hidden="false" localSheetId="6" name="Ostatni_4 1" vbProcedure="false">'[10]'!$DH$112</definedName>
    <definedName function="false" hidden="false" localSheetId="6" name="Ostatni_4_10" vbProcedure="false">'[10]'!$DH$112</definedName>
    <definedName function="false" hidden="false" localSheetId="6" name="Ostatni_4_11" vbProcedure="false">'[10]'!$DH$112</definedName>
    <definedName function="false" hidden="false" localSheetId="6" name="Ostatni_4_12" vbProcedure="false">'[10]'!$DH$112</definedName>
    <definedName function="false" hidden="false" localSheetId="6" name="Ostatni_4_4" vbProcedure="false">'[10]'!$DH$112</definedName>
    <definedName function="false" hidden="false" localSheetId="6" name="Ostatni_4_5" vbProcedure="false">'[10]'!$DH$112</definedName>
    <definedName function="false" hidden="false" localSheetId="6" name="Ostatni_4_6" vbProcedure="false">'[10]'!$DH$112</definedName>
    <definedName function="false" hidden="false" localSheetId="6" name="Ostatni_4_7" vbProcedure="false">'[10]'!$DH$112</definedName>
    <definedName function="false" hidden="false" localSheetId="6" name="Ostatni_4_9" vbProcedure="false">'[10]'!$DH$112</definedName>
    <definedName function="false" hidden="false" localSheetId="6" name="Ostatni_5" vbProcedure="false">'[10]'!$DG$111</definedName>
    <definedName function="false" hidden="false" localSheetId="6" name="Ostatni_5 1" vbProcedure="false">'[10]'!$DH$112</definedName>
    <definedName function="false" hidden="false" localSheetId="6" name="Ostatni_5_10" vbProcedure="false">'[10]'!$DH$112</definedName>
    <definedName function="false" hidden="false" localSheetId="6" name="Ostatni_5_11" vbProcedure="false">'[10]'!$DH$112</definedName>
    <definedName function="false" hidden="false" localSheetId="6" name="Ostatni_5_12" vbProcedure="false">'[10]'!$DH$112</definedName>
    <definedName function="false" hidden="false" localSheetId="6" name="Ostatni_5_4" vbProcedure="false">'[10]'!$DH$112</definedName>
    <definedName function="false" hidden="false" localSheetId="6" name="Ostatni_5_5" vbProcedure="false">'[10]'!$DH$112</definedName>
    <definedName function="false" hidden="false" localSheetId="6" name="Ostatni_5_6" vbProcedure="false">'[10]'!$DH$112</definedName>
    <definedName function="false" hidden="false" localSheetId="6" name="Ostatni_5_7" vbProcedure="false">'[10]'!$DH$112</definedName>
    <definedName function="false" hidden="false" localSheetId="6" name="Ostatni_5_9" vbProcedure="false">'[10]'!$DH$112</definedName>
    <definedName function="false" hidden="false" localSheetId="6" name="Ostatni_6" vbProcedure="false">'[10]'!$DG$111</definedName>
    <definedName function="false" hidden="false" localSheetId="6" name="Ostatni_7" vbProcedure="false">'[10]'!$DG$111</definedName>
    <definedName function="false" hidden="false" localSheetId="6" name="Ostatni_9" vbProcedure="false">'[10]'!$DG$111</definedName>
    <definedName function="false" hidden="false" localSheetId="6" name="PlatebniPodminkyAJ" vbProcedure="false">'[10]'!$AY$51</definedName>
    <definedName function="false" hidden="false" localSheetId="6" name="PlatebniPodminkyAJ_10" vbProcedure="false">'[10]'!$AY$51</definedName>
    <definedName function="false" hidden="false" localSheetId="6" name="PlatebniPodminkyAJ_11" vbProcedure="false">'[10]'!$AY$51</definedName>
    <definedName function="false" hidden="false" localSheetId="6" name="PlatebniPodminkyAJ_12" vbProcedure="false">'[10]'!$AY$51</definedName>
    <definedName function="false" hidden="false" localSheetId="6" name="PlatebniPodminkyAJ_3" vbProcedure="false">'[10]'!$AZ$52</definedName>
    <definedName function="false" hidden="false" localSheetId="6" name="PlatebniPodminkyAJ_3_10" vbProcedure="false">'[10]'!$AZ$52</definedName>
    <definedName function="false" hidden="false" localSheetId="6" name="PlatebniPodminkyAJ_3_11" vbProcedure="false">'[10]'!$AZ$52</definedName>
    <definedName function="false" hidden="false" localSheetId="6" name="PlatebniPodminkyAJ_3_12" vbProcedure="false">'[10]'!$AZ$52</definedName>
    <definedName function="false" hidden="false" localSheetId="6" name="PlatebniPodminkyAJ_3_4" vbProcedure="false">'[10]'!$AZ$52</definedName>
    <definedName function="false" hidden="false" localSheetId="6" name="PlatebniPodminkyAJ_3_5" vbProcedure="false">'[10]'!$AZ$52</definedName>
    <definedName function="false" hidden="false" localSheetId="6" name="PlatebniPodminkyAJ_3_6" vbProcedure="false">'[10]'!$AZ$52</definedName>
    <definedName function="false" hidden="false" localSheetId="6" name="PlatebniPodminkyAJ_3_7" vbProcedure="false">'[10]'!$AZ$52</definedName>
    <definedName function="false" hidden="false" localSheetId="6" name="PlatebniPodminkyAJ_3_9" vbProcedure="false">'[10]'!$AZ$52</definedName>
    <definedName function="false" hidden="false" localSheetId="6" name="PlatebniPodminkyAJ_4" vbProcedure="false">'[10]'!$AY$51</definedName>
    <definedName function="false" hidden="false" localSheetId="6" name="PlatebniPodminkyAJ_4 1" vbProcedure="false">'[10]'!$AZ$52</definedName>
    <definedName function="false" hidden="false" localSheetId="6" name="PlatebniPodminkyAJ_4_10" vbProcedure="false">'[10]'!$AZ$52</definedName>
    <definedName function="false" hidden="false" localSheetId="6" name="PlatebniPodminkyAJ_4_11" vbProcedure="false">'[10]'!$AZ$52</definedName>
    <definedName function="false" hidden="false" localSheetId="6" name="PlatebniPodminkyAJ_4_12" vbProcedure="false">'[10]'!$AZ$52</definedName>
    <definedName function="false" hidden="false" localSheetId="6" name="PlatebniPodminkyAJ_4_4" vbProcedure="false">'[10]'!$AZ$52</definedName>
    <definedName function="false" hidden="false" localSheetId="6" name="PlatebniPodminkyAJ_4_5" vbProcedure="false">'[10]'!$AZ$52</definedName>
    <definedName function="false" hidden="false" localSheetId="6" name="PlatebniPodminkyAJ_4_6" vbProcedure="false">'[10]'!$AZ$52</definedName>
    <definedName function="false" hidden="false" localSheetId="6" name="PlatebniPodminkyAJ_4_7" vbProcedure="false">'[10]'!$AZ$52</definedName>
    <definedName function="false" hidden="false" localSheetId="6" name="PlatebniPodminkyAJ_4_9" vbProcedure="false">'[10]'!$AZ$52</definedName>
    <definedName function="false" hidden="false" localSheetId="6" name="PlatebniPodminkyAJ_5" vbProcedure="false">'[10]'!$AY$51</definedName>
    <definedName function="false" hidden="false" localSheetId="6" name="PlatebniPodminkyAJ_5 1" vbProcedure="false">'[10]'!$AZ$52</definedName>
    <definedName function="false" hidden="false" localSheetId="6" name="PlatebniPodminkyAJ_5_10" vbProcedure="false">'[10]'!$AZ$52</definedName>
    <definedName function="false" hidden="false" localSheetId="6" name="PlatebniPodminkyAJ_5_11" vbProcedure="false">'[10]'!$AZ$52</definedName>
    <definedName function="false" hidden="false" localSheetId="6" name="PlatebniPodminkyAJ_5_12" vbProcedure="false">'[10]'!$AZ$52</definedName>
    <definedName function="false" hidden="false" localSheetId="6" name="PlatebniPodminkyAJ_5_4" vbProcedure="false">'[10]'!$AZ$52</definedName>
    <definedName function="false" hidden="false" localSheetId="6" name="PlatebniPodminkyAJ_5_5" vbProcedure="false">'[10]'!$AZ$52</definedName>
    <definedName function="false" hidden="false" localSheetId="6" name="PlatebniPodminkyAJ_5_6" vbProcedure="false">'[10]'!$AZ$52</definedName>
    <definedName function="false" hidden="false" localSheetId="6" name="PlatebniPodminkyAJ_5_7" vbProcedure="false">'[10]'!$AZ$52</definedName>
    <definedName function="false" hidden="false" localSheetId="6" name="PlatebniPodminkyAJ_5_9" vbProcedure="false">'[10]'!$AZ$52</definedName>
    <definedName function="false" hidden="false" localSheetId="6" name="PlatebniPodminkyAJ_6" vbProcedure="false">'[10]'!$AY$51</definedName>
    <definedName function="false" hidden="false" localSheetId="6" name="PlatebniPodminkyAJ_7" vbProcedure="false">'[10]'!$AY$51</definedName>
    <definedName function="false" hidden="false" localSheetId="6" name="PlatebniPodminkyAJ_9" vbProcedure="false">'[10]'!$AY$51</definedName>
    <definedName function="false" hidden="false" localSheetId="6" name="PlatebniPodminkyCZ" vbProcedure="false">'[10]'!$AY$51</definedName>
    <definedName function="false" hidden="false" localSheetId="6" name="PlatebniPodminkyCZ_10" vbProcedure="false">'[10]'!$AY$51</definedName>
    <definedName function="false" hidden="false" localSheetId="6" name="PlatebniPodminkyCZ_11" vbProcedure="false">'[10]'!$AY$51</definedName>
    <definedName function="false" hidden="false" localSheetId="6" name="PlatebniPodminkyCZ_12" vbProcedure="false">'[10]'!$AY$51</definedName>
    <definedName function="false" hidden="false" localSheetId="6" name="PlatebniPodminkyCZ_3" vbProcedure="false">'[10]'!$AZ$52</definedName>
    <definedName function="false" hidden="false" localSheetId="6" name="PlatebniPodminkyCZ_3_10" vbProcedure="false">'[10]'!$AZ$52</definedName>
    <definedName function="false" hidden="false" localSheetId="6" name="PlatebniPodminkyCZ_3_11" vbProcedure="false">'[10]'!$AZ$52</definedName>
    <definedName function="false" hidden="false" localSheetId="6" name="PlatebniPodminkyCZ_3_12" vbProcedure="false">'[10]'!$AZ$52</definedName>
    <definedName function="false" hidden="false" localSheetId="6" name="PlatebniPodminkyCZ_3_4" vbProcedure="false">'[10]'!$AZ$52</definedName>
    <definedName function="false" hidden="false" localSheetId="6" name="PlatebniPodminkyCZ_3_5" vbProcedure="false">'[10]'!$AZ$52</definedName>
    <definedName function="false" hidden="false" localSheetId="6" name="PlatebniPodminkyCZ_3_6" vbProcedure="false">'[10]'!$AZ$52</definedName>
    <definedName function="false" hidden="false" localSheetId="6" name="PlatebniPodminkyCZ_3_7" vbProcedure="false">'[10]'!$AZ$52</definedName>
    <definedName function="false" hidden="false" localSheetId="6" name="PlatebniPodminkyCZ_3_9" vbProcedure="false">'[10]'!$AZ$52</definedName>
    <definedName function="false" hidden="false" localSheetId="6" name="PlatebniPodminkyCZ_4" vbProcedure="false">'[10]'!$AY$51</definedName>
    <definedName function="false" hidden="false" localSheetId="6" name="PlatebniPodminkyCZ_4 1" vbProcedure="false">'[10]'!$AZ$52</definedName>
    <definedName function="false" hidden="false" localSheetId="6" name="PlatebniPodminkyCZ_4_10" vbProcedure="false">'[10]'!$AZ$52</definedName>
    <definedName function="false" hidden="false" localSheetId="6" name="PlatebniPodminkyCZ_4_11" vbProcedure="false">'[10]'!$AZ$52</definedName>
    <definedName function="false" hidden="false" localSheetId="6" name="PlatebniPodminkyCZ_4_12" vbProcedure="false">'[10]'!$AZ$52</definedName>
    <definedName function="false" hidden="false" localSheetId="6" name="PlatebniPodminkyCZ_4_4" vbProcedure="false">'[10]'!$AZ$52</definedName>
    <definedName function="false" hidden="false" localSheetId="6" name="PlatebniPodminkyCZ_4_5" vbProcedure="false">'[10]'!$AZ$52</definedName>
    <definedName function="false" hidden="false" localSheetId="6" name="PlatebniPodminkyCZ_4_6" vbProcedure="false">'[10]'!$AZ$52</definedName>
    <definedName function="false" hidden="false" localSheetId="6" name="PlatebniPodminkyCZ_4_7" vbProcedure="false">'[10]'!$AZ$52</definedName>
    <definedName function="false" hidden="false" localSheetId="6" name="PlatebniPodminkyCZ_4_9" vbProcedure="false">'[10]'!$AZ$52</definedName>
    <definedName function="false" hidden="false" localSheetId="6" name="PlatebniPodminkyCZ_5" vbProcedure="false">'[10]'!$AY$51</definedName>
    <definedName function="false" hidden="false" localSheetId="6" name="PlatebniPodminkyCZ_5 1" vbProcedure="false">'[10]'!$AZ$52</definedName>
    <definedName function="false" hidden="false" localSheetId="6" name="PlatebniPodminkyCZ_5_10" vbProcedure="false">'[10]'!$AZ$52</definedName>
    <definedName function="false" hidden="false" localSheetId="6" name="PlatebniPodminkyCZ_5_11" vbProcedure="false">'[10]'!$AZ$52</definedName>
    <definedName function="false" hidden="false" localSheetId="6" name="PlatebniPodminkyCZ_5_12" vbProcedure="false">'[10]'!$AZ$52</definedName>
    <definedName function="false" hidden="false" localSheetId="6" name="PlatebniPodminkyCZ_5_4" vbProcedure="false">'[10]'!$AZ$52</definedName>
    <definedName function="false" hidden="false" localSheetId="6" name="PlatebniPodminkyCZ_5_5" vbProcedure="false">'[10]'!$AZ$52</definedName>
    <definedName function="false" hidden="false" localSheetId="6" name="PlatebniPodminkyCZ_5_6" vbProcedure="false">'[10]'!$AZ$52</definedName>
    <definedName function="false" hidden="false" localSheetId="6" name="PlatebniPodminkyCZ_5_7" vbProcedure="false">'[10]'!$AZ$52</definedName>
    <definedName function="false" hidden="false" localSheetId="6" name="PlatebniPodminkyCZ_5_9" vbProcedure="false">'[10]'!$AZ$52</definedName>
    <definedName function="false" hidden="false" localSheetId="6" name="PlatebniPodminkyCZ_6" vbProcedure="false">'[10]'!$AY$51</definedName>
    <definedName function="false" hidden="false" localSheetId="6" name="PlatebniPodminkyCZ_7" vbProcedure="false">'[10]'!$AY$51</definedName>
    <definedName function="false" hidden="false" localSheetId="6" name="PlatebniPodminkyCZ_9" vbProcedure="false">'[10]'!$AY$51</definedName>
    <definedName function="false" hidden="false" localSheetId="6" name="PlatnostNabidky" vbProcedure="false">'[10]'!$DX$128</definedName>
    <definedName function="false" hidden="false" localSheetId="6" name="PlatnostNabidky_10" vbProcedure="false">'[10]'!$DX$128</definedName>
    <definedName function="false" hidden="false" localSheetId="6" name="PlatnostNabidky_11" vbProcedure="false">'[10]'!$DX$128</definedName>
    <definedName function="false" hidden="false" localSheetId="6" name="PlatnostNabidky_12" vbProcedure="false">'[10]'!$DX$128</definedName>
    <definedName function="false" hidden="false" localSheetId="6" name="PlatnostNabidky_3" vbProcedure="false">'[10]'!$DY$129</definedName>
    <definedName function="false" hidden="false" localSheetId="6" name="PlatnostNabidky_3_10" vbProcedure="false">'[10]'!$DY$129</definedName>
    <definedName function="false" hidden="false" localSheetId="6" name="PlatnostNabidky_3_11" vbProcedure="false">'[10]'!$DY$129</definedName>
    <definedName function="false" hidden="false" localSheetId="6" name="PlatnostNabidky_3_12" vbProcedure="false">'[10]'!$DY$129</definedName>
    <definedName function="false" hidden="false" localSheetId="6" name="PlatnostNabidky_3_4" vbProcedure="false">'[10]'!$DY$129</definedName>
    <definedName function="false" hidden="false" localSheetId="6" name="PlatnostNabidky_3_5" vbProcedure="false">'[10]'!$DY$129</definedName>
    <definedName function="false" hidden="false" localSheetId="6" name="PlatnostNabidky_3_6" vbProcedure="false">'[10]'!$DY$129</definedName>
    <definedName function="false" hidden="false" localSheetId="6" name="PlatnostNabidky_3_7" vbProcedure="false">'[10]'!$DY$129</definedName>
    <definedName function="false" hidden="false" localSheetId="6" name="PlatnostNabidky_3_9" vbProcedure="false">'[10]'!$DY$129</definedName>
    <definedName function="false" hidden="false" localSheetId="6" name="PlatnostNabidky_4" vbProcedure="false">'[10]'!$DX$128</definedName>
    <definedName function="false" hidden="false" localSheetId="6" name="PlatnostNabidky_4 1" vbProcedure="false">'[10]'!$DY$129</definedName>
    <definedName function="false" hidden="false" localSheetId="6" name="PlatnostNabidky_4_10" vbProcedure="false">'[10]'!$DY$129</definedName>
    <definedName function="false" hidden="false" localSheetId="6" name="PlatnostNabidky_4_11" vbProcedure="false">'[10]'!$DY$129</definedName>
    <definedName function="false" hidden="false" localSheetId="6" name="PlatnostNabidky_4_12" vbProcedure="false">'[10]'!$DY$129</definedName>
    <definedName function="false" hidden="false" localSheetId="6" name="PlatnostNabidky_4_4" vbProcedure="false">'[10]'!$DY$129</definedName>
    <definedName function="false" hidden="false" localSheetId="6" name="PlatnostNabidky_4_5" vbProcedure="false">'[10]'!$DY$129</definedName>
    <definedName function="false" hidden="false" localSheetId="6" name="PlatnostNabidky_4_6" vbProcedure="false">'[10]'!$DY$129</definedName>
    <definedName function="false" hidden="false" localSheetId="6" name="PlatnostNabidky_4_7" vbProcedure="false">'[10]'!$DY$129</definedName>
    <definedName function="false" hidden="false" localSheetId="6" name="PlatnostNabidky_4_9" vbProcedure="false">'[10]'!$DY$129</definedName>
    <definedName function="false" hidden="false" localSheetId="6" name="PlatnostNabidky_5" vbProcedure="false">'[10]'!$DX$128</definedName>
    <definedName function="false" hidden="false" localSheetId="6" name="PlatnostNabidky_5 1" vbProcedure="false">'[10]'!$DY$129</definedName>
    <definedName function="false" hidden="false" localSheetId="6" name="PlatnostNabidky_5_10" vbProcedure="false">'[10]'!$DY$129</definedName>
    <definedName function="false" hidden="false" localSheetId="6" name="PlatnostNabidky_5_11" vbProcedure="false">'[10]'!$DY$129</definedName>
    <definedName function="false" hidden="false" localSheetId="6" name="PlatnostNabidky_5_12" vbProcedure="false">'[10]'!$DY$129</definedName>
    <definedName function="false" hidden="false" localSheetId="6" name="PlatnostNabidky_5_4" vbProcedure="false">'[10]'!$DY$129</definedName>
    <definedName function="false" hidden="false" localSheetId="6" name="PlatnostNabidky_5_5" vbProcedure="false">'[10]'!$DY$129</definedName>
    <definedName function="false" hidden="false" localSheetId="6" name="PlatnostNabidky_5_6" vbProcedure="false">'[10]'!$DY$129</definedName>
    <definedName function="false" hidden="false" localSheetId="6" name="PlatnostNabidky_5_7" vbProcedure="false">'[10]'!$DY$129</definedName>
    <definedName function="false" hidden="false" localSheetId="6" name="PlatnostNabidky_5_9" vbProcedure="false">'[10]'!$DY$129</definedName>
    <definedName function="false" hidden="false" localSheetId="6" name="PlatnostNabidky_6" vbProcedure="false">'[10]'!$DX$128</definedName>
    <definedName function="false" hidden="false" localSheetId="6" name="PlatnostNabidky_7" vbProcedure="false">'[10]'!$DX$128</definedName>
    <definedName function="false" hidden="false" localSheetId="6" name="PlatnostNabidky_9" vbProcedure="false">'[10]'!$DX$128</definedName>
    <definedName function="false" hidden="false" localSheetId="6" name="Polozky1PP" vbProcedure="false">#REF!</definedName>
    <definedName function="false" hidden="false" localSheetId="6" name="Přehled" vbProcedure="false">'[7]'!$A$1</definedName>
    <definedName function="false" hidden="false" localSheetId="6" name="Rekapitulace" vbProcedure="false">'[10]'!$CS$97</definedName>
    <definedName function="false" hidden="false" localSheetId="6" name="Rekapitulace_10" vbProcedure="false">'[10]'!$CS$97</definedName>
    <definedName function="false" hidden="false" localSheetId="6" name="Rekapitulace_11" vbProcedure="false">'[10]'!$CS$97</definedName>
    <definedName function="false" hidden="false" localSheetId="6" name="Rekapitulace_12" vbProcedure="false">'[10]'!$CS$97</definedName>
    <definedName function="false" hidden="false" localSheetId="6" name="Rekapitulace_3" vbProcedure="false">'[10]'!$CT$98</definedName>
    <definedName function="false" hidden="false" localSheetId="6" name="Rekapitulace_3_10" vbProcedure="false">'[10]'!$CT$98</definedName>
    <definedName function="false" hidden="false" localSheetId="6" name="Rekapitulace_3_11" vbProcedure="false">'[10]'!$CT$98</definedName>
    <definedName function="false" hidden="false" localSheetId="6" name="Rekapitulace_3_12" vbProcedure="false">'[10]'!$CT$98</definedName>
    <definedName function="false" hidden="false" localSheetId="6" name="Rekapitulace_3_4" vbProcedure="false">'[10]'!$CT$98</definedName>
    <definedName function="false" hidden="false" localSheetId="6" name="Rekapitulace_3_5" vbProcedure="false">'[10]'!$CT$98</definedName>
    <definedName function="false" hidden="false" localSheetId="6" name="Rekapitulace_3_6" vbProcedure="false">'[10]'!$CT$98</definedName>
    <definedName function="false" hidden="false" localSheetId="6" name="Rekapitulace_3_7" vbProcedure="false">'[10]'!$CT$98</definedName>
    <definedName function="false" hidden="false" localSheetId="6" name="Rekapitulace_3_9" vbProcedure="false">'[10]'!$CT$98</definedName>
    <definedName function="false" hidden="false" localSheetId="6" name="Rekapitulace_4" vbProcedure="false">'[10]'!$CS$97</definedName>
    <definedName function="false" hidden="false" localSheetId="6" name="Rekapitulace_4 1" vbProcedure="false">'[10]'!$CT$98</definedName>
    <definedName function="false" hidden="false" localSheetId="6" name="Rekapitulace_4_10" vbProcedure="false">'[10]'!$CT$98</definedName>
    <definedName function="false" hidden="false" localSheetId="6" name="Rekapitulace_4_11" vbProcedure="false">'[10]'!$CT$98</definedName>
    <definedName function="false" hidden="false" localSheetId="6" name="Rekapitulace_4_12" vbProcedure="false">'[10]'!$CT$98</definedName>
    <definedName function="false" hidden="false" localSheetId="6" name="Rekapitulace_4_4" vbProcedure="false">'[10]'!$CT$98</definedName>
    <definedName function="false" hidden="false" localSheetId="6" name="Rekapitulace_4_5" vbProcedure="false">'[10]'!$CT$98</definedName>
    <definedName function="false" hidden="false" localSheetId="6" name="Rekapitulace_4_6" vbProcedure="false">'[10]'!$CT$98</definedName>
    <definedName function="false" hidden="false" localSheetId="6" name="Rekapitulace_4_7" vbProcedure="false">'[10]'!$CT$98</definedName>
    <definedName function="false" hidden="false" localSheetId="6" name="Rekapitulace_4_9" vbProcedure="false">'[10]'!$CT$98</definedName>
    <definedName function="false" hidden="false" localSheetId="6" name="Rekapitulace_5" vbProcedure="false">'[10]'!$CS$97</definedName>
    <definedName function="false" hidden="false" localSheetId="6" name="Rekapitulace_5 1" vbProcedure="false">'[10]'!$CT$98</definedName>
    <definedName function="false" hidden="false" localSheetId="6" name="Rekapitulace_5_10" vbProcedure="false">'[10]'!$CT$98</definedName>
    <definedName function="false" hidden="false" localSheetId="6" name="Rekapitulace_5_11" vbProcedure="false">'[10]'!$CT$98</definedName>
    <definedName function="false" hidden="false" localSheetId="6" name="Rekapitulace_5_12" vbProcedure="false">'[10]'!$CT$98</definedName>
    <definedName function="false" hidden="false" localSheetId="6" name="Rekapitulace_5_4" vbProcedure="false">'[10]'!$CT$98</definedName>
    <definedName function="false" hidden="false" localSheetId="6" name="Rekapitulace_5_5" vbProcedure="false">'[10]'!$CT$98</definedName>
    <definedName function="false" hidden="false" localSheetId="6" name="Rekapitulace_5_6" vbProcedure="false">'[10]'!$CT$98</definedName>
    <definedName function="false" hidden="false" localSheetId="6" name="Rekapitulace_5_7" vbProcedure="false">'[10]'!$CT$98</definedName>
    <definedName function="false" hidden="false" localSheetId="6" name="Rekapitulace_5_9" vbProcedure="false">'[10]'!$CT$98</definedName>
    <definedName function="false" hidden="false" localSheetId="6" name="Rekapitulace_6" vbProcedure="false">'[10]'!$CS$97</definedName>
    <definedName function="false" hidden="false" localSheetId="6" name="Rekapitulace_7" vbProcedure="false">'[10]'!$CS$97</definedName>
    <definedName function="false" hidden="false" localSheetId="6" name="Rekapitulace_9" vbProcedure="false">'[10]'!$CS$97</definedName>
    <definedName function="false" hidden="false" localSheetId="6" name="Rok_nabídky" vbProcedure="false">'[7]'!$O$6:$P$6</definedName>
    <definedName function="false" hidden="false" localSheetId="6" name="sk10" vbProcedure="false">'[7]'!$C$3</definedName>
    <definedName function="false" hidden="false" localSheetId="6" name="sk11" vbProcedure="false">'[7]'!$D$4</definedName>
    <definedName function="false" hidden="false" localSheetId="6" name="sk12_4" vbProcedure="false">'[7]'!$E$5</definedName>
    <definedName function="false" hidden="false" localSheetId="6" name="sk12_6" vbProcedure="false">'[7]'!$E$5</definedName>
    <definedName function="false" hidden="false" localSheetId="6" name="sk12_8" vbProcedure="false">'[7]'!$E$5</definedName>
    <definedName function="false" hidden="false" localSheetId="6" name="sk13_4" vbProcedure="false">'[7]'!$F$6</definedName>
    <definedName function="false" hidden="false" localSheetId="6" name="sk13_6" vbProcedure="false">'[7]'!$F$6</definedName>
    <definedName function="false" hidden="false" localSheetId="6" name="sk13_8" vbProcedure="false">'[7]'!$F$6</definedName>
    <definedName function="false" hidden="false" localSheetId="6" name="sk14_4" vbProcedure="false">'[7]'!$G$7</definedName>
    <definedName function="false" hidden="false" localSheetId="6" name="sk14_6" vbProcedure="false">'[7]'!$G$7</definedName>
    <definedName function="false" hidden="false" localSheetId="6" name="sk14_8" vbProcedure="false">'[7]'!$G$7</definedName>
    <definedName function="false" hidden="false" localSheetId="6" name="sk16_nepl" vbProcedure="false">'[7]'!$H$8</definedName>
    <definedName function="false" hidden="false" localSheetId="6" name="sk16_pl" vbProcedure="false">'[7]'!$I$9</definedName>
    <definedName function="false" hidden="false" localSheetId="6" name="sk17_5" vbProcedure="false">'[7]'!$J$10</definedName>
    <definedName function="false" hidden="false" localSheetId="6" name="sk17_6" vbProcedure="false">'[7]'!$J$10</definedName>
    <definedName function="false" hidden="false" localSheetId="6" name="sk17_8" vbProcedure="false">'[7]'!$J$10</definedName>
    <definedName function="false" hidden="false" localSheetId="6" name="sk19_4" vbProcedure="false">'[7]'!$K$11</definedName>
    <definedName function="false" hidden="false" localSheetId="6" name="sk19_6" vbProcedure="false">'[7]'!$K$11</definedName>
    <definedName function="false" hidden="false" localSheetId="6" name="sk19_8" vbProcedure="false">'[7]'!$K$11</definedName>
    <definedName function="false" hidden="false" localSheetId="6" name="Smlouva" vbProcedure="false">'[10]'!$M$13</definedName>
    <definedName function="false" hidden="false" localSheetId="6" name="Smlouva_10" vbProcedure="false">'[10]'!$M$13</definedName>
    <definedName function="false" hidden="false" localSheetId="6" name="Smlouva_11" vbProcedure="false">'[10]'!$M$13</definedName>
    <definedName function="false" hidden="false" localSheetId="6" name="Smlouva_12" vbProcedure="false">'[10]'!$M$13</definedName>
    <definedName function="false" hidden="false" localSheetId="6" name="Smlouva_3" vbProcedure="false">'[10]'!$N$14</definedName>
    <definedName function="false" hidden="false" localSheetId="6" name="Smlouva_3_10" vbProcedure="false">'[10]'!$N$14</definedName>
    <definedName function="false" hidden="false" localSheetId="6" name="Smlouva_3_11" vbProcedure="false">'[10]'!$N$14</definedName>
    <definedName function="false" hidden="false" localSheetId="6" name="Smlouva_3_12" vbProcedure="false">'[10]'!$N$14</definedName>
    <definedName function="false" hidden="false" localSheetId="6" name="Smlouva_3_4" vbProcedure="false">'[10]'!$N$14</definedName>
    <definedName function="false" hidden="false" localSheetId="6" name="Smlouva_3_5" vbProcedure="false">'[10]'!$N$14</definedName>
    <definedName function="false" hidden="false" localSheetId="6" name="Smlouva_3_6" vbProcedure="false">'[10]'!$N$14</definedName>
    <definedName function="false" hidden="false" localSheetId="6" name="Smlouva_3_7" vbProcedure="false">'[10]'!$N$14</definedName>
    <definedName function="false" hidden="false" localSheetId="6" name="Smlouva_3_9" vbProcedure="false">'[10]'!$N$14</definedName>
    <definedName function="false" hidden="false" localSheetId="6" name="Smlouva_4" vbProcedure="false">'[10]'!$M$13</definedName>
    <definedName function="false" hidden="false" localSheetId="6" name="Smlouva_4 1" vbProcedure="false">'[10]'!$N$14</definedName>
    <definedName function="false" hidden="false" localSheetId="6" name="Smlouva_4_10" vbProcedure="false">'[10]'!$N$14</definedName>
    <definedName function="false" hidden="false" localSheetId="6" name="Smlouva_4_11" vbProcedure="false">'[10]'!$N$14</definedName>
    <definedName function="false" hidden="false" localSheetId="6" name="Smlouva_4_12" vbProcedure="false">'[10]'!$N$14</definedName>
    <definedName function="false" hidden="false" localSheetId="6" name="Smlouva_4_4" vbProcedure="false">'[10]'!$N$14</definedName>
    <definedName function="false" hidden="false" localSheetId="6" name="Smlouva_4_5" vbProcedure="false">'[10]'!$N$14</definedName>
    <definedName function="false" hidden="false" localSheetId="6" name="Smlouva_4_6" vbProcedure="false">'[10]'!$N$14</definedName>
    <definedName function="false" hidden="false" localSheetId="6" name="Smlouva_4_7" vbProcedure="false">'[10]'!$N$14</definedName>
    <definedName function="false" hidden="false" localSheetId="6" name="Smlouva_4_9" vbProcedure="false">'[10]'!$N$14</definedName>
    <definedName function="false" hidden="false" localSheetId="6" name="Smlouva_5" vbProcedure="false">'[10]'!$M$13</definedName>
    <definedName function="false" hidden="false" localSheetId="6" name="Smlouva_5 1" vbProcedure="false">'[10]'!$N$14</definedName>
    <definedName function="false" hidden="false" localSheetId="6" name="Smlouva_5_10" vbProcedure="false">'[10]'!$N$14</definedName>
    <definedName function="false" hidden="false" localSheetId="6" name="Smlouva_5_11" vbProcedure="false">'[10]'!$N$14</definedName>
    <definedName function="false" hidden="false" localSheetId="6" name="Smlouva_5_12" vbProcedure="false">'[10]'!$N$14</definedName>
    <definedName function="false" hidden="false" localSheetId="6" name="Smlouva_5_4" vbProcedure="false">'[10]'!$N$14</definedName>
    <definedName function="false" hidden="false" localSheetId="6" name="Smlouva_5_5" vbProcedure="false">'[10]'!$N$14</definedName>
    <definedName function="false" hidden="false" localSheetId="6" name="Smlouva_5_6" vbProcedure="false">'[10]'!$N$14</definedName>
    <definedName function="false" hidden="false" localSheetId="6" name="Smlouva_5_7" vbProcedure="false">'[10]'!$N$14</definedName>
    <definedName function="false" hidden="false" localSheetId="6" name="Smlouva_5_9" vbProcedure="false">'[10]'!$N$14</definedName>
    <definedName function="false" hidden="false" localSheetId="6" name="Smlouva_6" vbProcedure="false">'[10]'!$M$13</definedName>
    <definedName function="false" hidden="false" localSheetId="6" name="Smlouva_7" vbProcedure="false">'[10]'!$M$13</definedName>
    <definedName function="false" hidden="false" localSheetId="6" name="Smlouva_9" vbProcedure="false">'[10]'!$M$13</definedName>
    <definedName function="false" hidden="false" localSheetId="6" name="Soucet1PP" vbProcedure="false">#REF!</definedName>
    <definedName function="false" hidden="false" localSheetId="6" name="Specifikace" vbProcedure="false">'[7]'!$D$8:$D$11</definedName>
    <definedName function="false" hidden="false" localSheetId="6" name="Stredisko" vbProcedure="false">'[10]'!$G$7</definedName>
    <definedName function="false" hidden="false" localSheetId="6" name="Stredisko_10" vbProcedure="false">'[10]'!$G$7</definedName>
    <definedName function="false" hidden="false" localSheetId="6" name="Stredisko_11" vbProcedure="false">'[10]'!$G$7</definedName>
    <definedName function="false" hidden="false" localSheetId="6" name="Stredisko_12" vbProcedure="false">'[10]'!$G$7</definedName>
    <definedName function="false" hidden="false" localSheetId="6" name="Stredisko_3" vbProcedure="false">'[10]'!$H$8</definedName>
    <definedName function="false" hidden="false" localSheetId="6" name="Stredisko_3_10" vbProcedure="false">'[10]'!$H$8</definedName>
    <definedName function="false" hidden="false" localSheetId="6" name="Stredisko_3_11" vbProcedure="false">'[10]'!$H$8</definedName>
    <definedName function="false" hidden="false" localSheetId="6" name="Stredisko_3_12" vbProcedure="false">'[10]'!$H$8</definedName>
    <definedName function="false" hidden="false" localSheetId="6" name="Stredisko_3_4" vbProcedure="false">'[10]'!$H$8</definedName>
    <definedName function="false" hidden="false" localSheetId="6" name="Stredisko_3_5" vbProcedure="false">'[10]'!$H$8</definedName>
    <definedName function="false" hidden="false" localSheetId="6" name="Stredisko_3_6" vbProcedure="false">'[10]'!$H$8</definedName>
    <definedName function="false" hidden="false" localSheetId="6" name="Stredisko_3_7" vbProcedure="false">'[10]'!$H$8</definedName>
    <definedName function="false" hidden="false" localSheetId="6" name="Stredisko_3_9" vbProcedure="false">'[10]'!$H$8</definedName>
    <definedName function="false" hidden="false" localSheetId="6" name="Stredisko_4" vbProcedure="false">'[10]'!$G$7</definedName>
    <definedName function="false" hidden="false" localSheetId="6" name="Stredisko_4 1" vbProcedure="false">'[10]'!$H$8</definedName>
    <definedName function="false" hidden="false" localSheetId="6" name="Stredisko_4_10" vbProcedure="false">'[10]'!$H$8</definedName>
    <definedName function="false" hidden="false" localSheetId="6" name="Stredisko_4_11" vbProcedure="false">'[10]'!$H$8</definedName>
    <definedName function="false" hidden="false" localSheetId="6" name="Stredisko_4_12" vbProcedure="false">'[10]'!$H$8</definedName>
    <definedName function="false" hidden="false" localSheetId="6" name="Stredisko_4_4" vbProcedure="false">'[10]'!$H$8</definedName>
    <definedName function="false" hidden="false" localSheetId="6" name="Stredisko_4_5" vbProcedure="false">'[10]'!$H$8</definedName>
    <definedName function="false" hidden="false" localSheetId="6" name="Stredisko_4_6" vbProcedure="false">'[10]'!$H$8</definedName>
    <definedName function="false" hidden="false" localSheetId="6" name="Stredisko_4_7" vbProcedure="false">'[10]'!$H$8</definedName>
    <definedName function="false" hidden="false" localSheetId="6" name="Stredisko_4_9" vbProcedure="false">'[10]'!$H$8</definedName>
    <definedName function="false" hidden="false" localSheetId="6" name="Stredisko_5" vbProcedure="false">'[10]'!$G$7</definedName>
    <definedName function="false" hidden="false" localSheetId="6" name="Stredisko_5 1" vbProcedure="false">'[10]'!$H$8</definedName>
    <definedName function="false" hidden="false" localSheetId="6" name="Stredisko_5_10" vbProcedure="false">'[10]'!$H$8</definedName>
    <definedName function="false" hidden="false" localSheetId="6" name="Stredisko_5_11" vbProcedure="false">'[10]'!$H$8</definedName>
    <definedName function="false" hidden="false" localSheetId="6" name="Stredisko_5_12" vbProcedure="false">'[10]'!$H$8</definedName>
    <definedName function="false" hidden="false" localSheetId="6" name="Stredisko_5_4" vbProcedure="false">'[10]'!$H$8</definedName>
    <definedName function="false" hidden="false" localSheetId="6" name="Stredisko_5_5" vbProcedure="false">'[10]'!$H$8</definedName>
    <definedName function="false" hidden="false" localSheetId="6" name="Stredisko_5_6" vbProcedure="false">'[10]'!$H$8</definedName>
    <definedName function="false" hidden="false" localSheetId="6" name="Stredisko_5_7" vbProcedure="false">'[10]'!$H$8</definedName>
    <definedName function="false" hidden="false" localSheetId="6" name="Stredisko_5_9" vbProcedure="false">'[10]'!$H$8</definedName>
    <definedName function="false" hidden="false" localSheetId="6" name="Stredisko_6" vbProcedure="false">'[10]'!$G$7</definedName>
    <definedName function="false" hidden="false" localSheetId="6" name="Stredisko_7" vbProcedure="false">'[10]'!$G$7</definedName>
    <definedName function="false" hidden="false" localSheetId="6" name="Stredisko_9" vbProcedure="false">'[10]'!$G$7</definedName>
    <definedName function="false" hidden="false" localSheetId="6" name="Telefon" vbProcedure="false">'[10]'!$EB$132</definedName>
    <definedName function="false" hidden="false" localSheetId="6" name="Telefon_10" vbProcedure="false">'[10]'!$EB$132</definedName>
    <definedName function="false" hidden="false" localSheetId="6" name="Telefon_11" vbProcedure="false">'[10]'!$EB$132</definedName>
    <definedName function="false" hidden="false" localSheetId="6" name="Telefon_12" vbProcedure="false">'[10]'!$EB$132</definedName>
    <definedName function="false" hidden="false" localSheetId="6" name="Telefon_3" vbProcedure="false">'[10]'!$EC$133</definedName>
    <definedName function="false" hidden="false" localSheetId="6" name="Telefon_3_10" vbProcedure="false">'[10]'!$EC$133</definedName>
    <definedName function="false" hidden="false" localSheetId="6" name="Telefon_3_11" vbProcedure="false">'[10]'!$EC$133</definedName>
    <definedName function="false" hidden="false" localSheetId="6" name="Telefon_3_12" vbProcedure="false">'[10]'!$EC$133</definedName>
    <definedName function="false" hidden="false" localSheetId="6" name="Telefon_3_4" vbProcedure="false">'[10]'!$EC$133</definedName>
    <definedName function="false" hidden="false" localSheetId="6" name="Telefon_3_5" vbProcedure="false">'[10]'!$EC$133</definedName>
    <definedName function="false" hidden="false" localSheetId="6" name="Telefon_3_6" vbProcedure="false">'[10]'!$EC$133</definedName>
    <definedName function="false" hidden="false" localSheetId="6" name="Telefon_3_7" vbProcedure="false">'[10]'!$EC$133</definedName>
    <definedName function="false" hidden="false" localSheetId="6" name="Telefon_3_9" vbProcedure="false">'[10]'!$EC$133</definedName>
    <definedName function="false" hidden="false" localSheetId="6" name="Telefon_4" vbProcedure="false">'[10]'!$EB$132</definedName>
    <definedName function="false" hidden="false" localSheetId="6" name="Telefon_4 1" vbProcedure="false">'[10]'!$EC$133</definedName>
    <definedName function="false" hidden="false" localSheetId="6" name="Telefon_4_10" vbProcedure="false">'[10]'!$EC$133</definedName>
    <definedName function="false" hidden="false" localSheetId="6" name="Telefon_4_11" vbProcedure="false">'[10]'!$EC$133</definedName>
    <definedName function="false" hidden="false" localSheetId="6" name="Telefon_4_12" vbProcedure="false">'[10]'!$EC$133</definedName>
    <definedName function="false" hidden="false" localSheetId="6" name="Telefon_4_4" vbProcedure="false">'[10]'!$EC$133</definedName>
    <definedName function="false" hidden="false" localSheetId="6" name="Telefon_4_5" vbProcedure="false">'[10]'!$EC$133</definedName>
    <definedName function="false" hidden="false" localSheetId="6" name="Telefon_4_6" vbProcedure="false">'[10]'!$EC$133</definedName>
    <definedName function="false" hidden="false" localSheetId="6" name="Telefon_4_7" vbProcedure="false">'[10]'!$EC$133</definedName>
    <definedName function="false" hidden="false" localSheetId="6" name="Telefon_4_9" vbProcedure="false">'[10]'!$EC$133</definedName>
    <definedName function="false" hidden="false" localSheetId="6" name="Telefon_5" vbProcedure="false">'[10]'!$EB$132</definedName>
    <definedName function="false" hidden="false" localSheetId="6" name="Telefon_5 1" vbProcedure="false">'[10]'!$EC$133</definedName>
    <definedName function="false" hidden="false" localSheetId="6" name="Telefon_5_10" vbProcedure="false">'[10]'!$EC$133</definedName>
    <definedName function="false" hidden="false" localSheetId="6" name="Telefon_5_11" vbProcedure="false">'[10]'!$EC$133</definedName>
    <definedName function="false" hidden="false" localSheetId="6" name="Telefon_5_12" vbProcedure="false">'[10]'!$EC$133</definedName>
    <definedName function="false" hidden="false" localSheetId="6" name="Telefon_5_4" vbProcedure="false">'[10]'!$EC$133</definedName>
    <definedName function="false" hidden="false" localSheetId="6" name="Telefon_5_5" vbProcedure="false">'[10]'!$EC$133</definedName>
    <definedName function="false" hidden="false" localSheetId="6" name="Telefon_5_6" vbProcedure="false">'[10]'!$EC$133</definedName>
    <definedName function="false" hidden="false" localSheetId="6" name="Telefon_5_7" vbProcedure="false">'[10]'!$EC$133</definedName>
    <definedName function="false" hidden="false" localSheetId="6" name="Telefon_5_9" vbProcedure="false">'[10]'!$EC$133</definedName>
    <definedName function="false" hidden="false" localSheetId="6" name="Telefon_6" vbProcedure="false">'[10]'!$EB$132</definedName>
    <definedName function="false" hidden="false" localSheetId="6" name="Telefon_7" vbProcedure="false">'[10]'!$EB$132</definedName>
    <definedName function="false" hidden="false" localSheetId="6" name="Telefon_9" vbProcedure="false">'[10]'!$EB$132</definedName>
    <definedName function="false" hidden="false" localSheetId="6" name="TerminDodani" vbProcedure="false">'[10]'!$DV$126</definedName>
    <definedName function="false" hidden="false" localSheetId="6" name="TerminDodani_10" vbProcedure="false">'[10]'!$DV$126</definedName>
    <definedName function="false" hidden="false" localSheetId="6" name="TerminDodani_11" vbProcedure="false">'[10]'!$DV$126</definedName>
    <definedName function="false" hidden="false" localSheetId="6" name="TerminDodani_12" vbProcedure="false">'[10]'!$DV$126</definedName>
    <definedName function="false" hidden="false" localSheetId="6" name="TerminDodani_3" vbProcedure="false">'[10]'!$DW$127</definedName>
    <definedName function="false" hidden="false" localSheetId="6" name="TerminDodani_3_10" vbProcedure="false">'[10]'!$DW$127</definedName>
    <definedName function="false" hidden="false" localSheetId="6" name="TerminDodani_3_11" vbProcedure="false">'[10]'!$DW$127</definedName>
    <definedName function="false" hidden="false" localSheetId="6" name="TerminDodani_3_12" vbProcedure="false">'[10]'!$DW$127</definedName>
    <definedName function="false" hidden="false" localSheetId="6" name="TerminDodani_3_4" vbProcedure="false">'[10]'!$DW$127</definedName>
    <definedName function="false" hidden="false" localSheetId="6" name="TerminDodani_3_5" vbProcedure="false">'[10]'!$DW$127</definedName>
    <definedName function="false" hidden="false" localSheetId="6" name="TerminDodani_3_6" vbProcedure="false">'[10]'!$DW$127</definedName>
    <definedName function="false" hidden="false" localSheetId="6" name="TerminDodani_3_7" vbProcedure="false">'[10]'!$DW$127</definedName>
    <definedName function="false" hidden="false" localSheetId="6" name="TerminDodani_3_9" vbProcedure="false">'[10]'!$DW$127</definedName>
    <definedName function="false" hidden="false" localSheetId="6" name="TerminDodani_4" vbProcedure="false">'[10]'!$DV$126</definedName>
    <definedName function="false" hidden="false" localSheetId="6" name="TerminDodani_4 1" vbProcedure="false">'[10]'!$DW$127</definedName>
    <definedName function="false" hidden="false" localSheetId="6" name="TerminDodani_4_10" vbProcedure="false">'[10]'!$DW$127</definedName>
    <definedName function="false" hidden="false" localSheetId="6" name="TerminDodani_4_11" vbProcedure="false">'[10]'!$DW$127</definedName>
    <definedName function="false" hidden="false" localSheetId="6" name="TerminDodani_4_12" vbProcedure="false">'[10]'!$DW$127</definedName>
    <definedName function="false" hidden="false" localSheetId="6" name="TerminDodani_4_4" vbProcedure="false">'[10]'!$DW$127</definedName>
    <definedName function="false" hidden="false" localSheetId="6" name="TerminDodani_4_5" vbProcedure="false">'[10]'!$DW$127</definedName>
    <definedName function="false" hidden="false" localSheetId="6" name="TerminDodani_4_6" vbProcedure="false">'[10]'!$DW$127</definedName>
    <definedName function="false" hidden="false" localSheetId="6" name="TerminDodani_4_7" vbProcedure="false">'[10]'!$DW$127</definedName>
    <definedName function="false" hidden="false" localSheetId="6" name="TerminDodani_4_9" vbProcedure="false">'[10]'!$DW$127</definedName>
    <definedName function="false" hidden="false" localSheetId="6" name="TerminDodani_5" vbProcedure="false">'[10]'!$DV$126</definedName>
    <definedName function="false" hidden="false" localSheetId="6" name="TerminDodani_5 1" vbProcedure="false">'[10]'!$DW$127</definedName>
    <definedName function="false" hidden="false" localSheetId="6" name="TerminDodani_5_10" vbProcedure="false">'[10]'!$DW$127</definedName>
    <definedName function="false" hidden="false" localSheetId="6" name="TerminDodani_5_11" vbProcedure="false">'[10]'!$DW$127</definedName>
    <definedName function="false" hidden="false" localSheetId="6" name="TerminDodani_5_12" vbProcedure="false">'[10]'!$DW$127</definedName>
    <definedName function="false" hidden="false" localSheetId="6" name="TerminDodani_5_4" vbProcedure="false">'[10]'!$DW$127</definedName>
    <definedName function="false" hidden="false" localSheetId="6" name="TerminDodani_5_5" vbProcedure="false">'[10]'!$DW$127</definedName>
    <definedName function="false" hidden="false" localSheetId="6" name="TerminDodani_5_6" vbProcedure="false">'[10]'!$DW$127</definedName>
    <definedName function="false" hidden="false" localSheetId="6" name="TerminDodani_5_7" vbProcedure="false">'[10]'!$DW$127</definedName>
    <definedName function="false" hidden="false" localSheetId="6" name="TerminDodani_5_9" vbProcedure="false">'[10]'!$DW$127</definedName>
    <definedName function="false" hidden="false" localSheetId="6" name="TerminDodani_6" vbProcedure="false">'[10]'!$DV$126</definedName>
    <definedName function="false" hidden="false" localSheetId="6" name="TerminDodani_7" vbProcedure="false">'[10]'!$DV$126</definedName>
    <definedName function="false" hidden="false" localSheetId="6" name="TerminDodani_9" vbProcedure="false">'[10]'!$DV$126</definedName>
    <definedName function="false" hidden="false" localSheetId="6" name="TextVlastniAJ" vbProcedure="false">'[10]'!$AX$50</definedName>
    <definedName function="false" hidden="false" localSheetId="6" name="TextVlastniAJ_10" vbProcedure="false">'[10]'!$AX$50</definedName>
    <definedName function="false" hidden="false" localSheetId="6" name="TextVlastniAJ_11" vbProcedure="false">'[10]'!$AX$50</definedName>
    <definedName function="false" hidden="false" localSheetId="6" name="TextVlastniAJ_12" vbProcedure="false">'[10]'!$AX$50</definedName>
    <definedName function="false" hidden="false" localSheetId="6" name="TextVlastniAJ_3" vbProcedure="false">'[10]'!$AY$51</definedName>
    <definedName function="false" hidden="false" localSheetId="6" name="TextVlastniAJ_3_10" vbProcedure="false">'[10]'!$AY$51</definedName>
    <definedName function="false" hidden="false" localSheetId="6" name="TextVlastniAJ_3_11" vbProcedure="false">'[10]'!$AY$51</definedName>
    <definedName function="false" hidden="false" localSheetId="6" name="TextVlastniAJ_3_12" vbProcedure="false">'[10]'!$AY$51</definedName>
    <definedName function="false" hidden="false" localSheetId="6" name="TextVlastniAJ_3_4" vbProcedure="false">'[10]'!$AY$51</definedName>
    <definedName function="false" hidden="false" localSheetId="6" name="TextVlastniAJ_3_5" vbProcedure="false">'[10]'!$AY$51</definedName>
    <definedName function="false" hidden="false" localSheetId="6" name="TextVlastniAJ_3_6" vbProcedure="false">'[10]'!$AY$51</definedName>
    <definedName function="false" hidden="false" localSheetId="6" name="TextVlastniAJ_3_7" vbProcedure="false">'[10]'!$AY$51</definedName>
    <definedName function="false" hidden="false" localSheetId="6" name="TextVlastniAJ_3_9" vbProcedure="false">'[10]'!$AY$51</definedName>
    <definedName function="false" hidden="false" localSheetId="6" name="TextVlastniAJ_4" vbProcedure="false">'[10]'!$AX$50</definedName>
    <definedName function="false" hidden="false" localSheetId="6" name="TextVlastniAJ_4 1" vbProcedure="false">'[10]'!$AY$51</definedName>
    <definedName function="false" hidden="false" localSheetId="6" name="TextVlastniAJ_4_10" vbProcedure="false">'[10]'!$AY$51</definedName>
    <definedName function="false" hidden="false" localSheetId="6" name="TextVlastniAJ_4_11" vbProcedure="false">'[10]'!$AY$51</definedName>
    <definedName function="false" hidden="false" localSheetId="6" name="TextVlastniAJ_4_12" vbProcedure="false">'[10]'!$AY$51</definedName>
    <definedName function="false" hidden="false" localSheetId="6" name="TextVlastniAJ_4_4" vbProcedure="false">'[10]'!$AY$51</definedName>
    <definedName function="false" hidden="false" localSheetId="6" name="TextVlastniAJ_4_5" vbProcedure="false">'[10]'!$AY$51</definedName>
    <definedName function="false" hidden="false" localSheetId="6" name="TextVlastniAJ_4_6" vbProcedure="false">'[10]'!$AY$51</definedName>
    <definedName function="false" hidden="false" localSheetId="6" name="TextVlastniAJ_4_7" vbProcedure="false">'[10]'!$AY$51</definedName>
    <definedName function="false" hidden="false" localSheetId="6" name="TextVlastniAJ_4_9" vbProcedure="false">'[10]'!$AY$51</definedName>
    <definedName function="false" hidden="false" localSheetId="6" name="TextVlastniAJ_5" vbProcedure="false">'[10]'!$AX$50</definedName>
    <definedName function="false" hidden="false" localSheetId="6" name="TextVlastniAJ_5 1" vbProcedure="false">'[10]'!$AY$51</definedName>
    <definedName function="false" hidden="false" localSheetId="6" name="TextVlastniAJ_5_10" vbProcedure="false">'[10]'!$AY$51</definedName>
    <definedName function="false" hidden="false" localSheetId="6" name="TextVlastniAJ_5_11" vbProcedure="false">'[10]'!$AY$51</definedName>
    <definedName function="false" hidden="false" localSheetId="6" name="TextVlastniAJ_5_12" vbProcedure="false">'[10]'!$AY$51</definedName>
    <definedName function="false" hidden="false" localSheetId="6" name="TextVlastniAJ_5_4" vbProcedure="false">'[10]'!$AY$51</definedName>
    <definedName function="false" hidden="false" localSheetId="6" name="TextVlastniAJ_5_5" vbProcedure="false">'[10]'!$AY$51</definedName>
    <definedName function="false" hidden="false" localSheetId="6" name="TextVlastniAJ_5_6" vbProcedure="false">'[10]'!$AY$51</definedName>
    <definedName function="false" hidden="false" localSheetId="6" name="TextVlastniAJ_5_7" vbProcedure="false">'[10]'!$AY$51</definedName>
    <definedName function="false" hidden="false" localSheetId="6" name="TextVlastniAJ_5_9" vbProcedure="false">'[10]'!$AY$51</definedName>
    <definedName function="false" hidden="false" localSheetId="6" name="TextVlastniAJ_6" vbProcedure="false">'[10]'!$AX$50</definedName>
    <definedName function="false" hidden="false" localSheetId="6" name="TextVlastniAJ_7" vbProcedure="false">'[10]'!$AX$50</definedName>
    <definedName function="false" hidden="false" localSheetId="6" name="TextVlastniAJ_9" vbProcedure="false">'[10]'!$AX$50</definedName>
    <definedName function="false" hidden="false" localSheetId="6" name="TextVlastniCZ" vbProcedure="false">'[10]'!$DU$125</definedName>
    <definedName function="false" hidden="false" localSheetId="6" name="TextVlastniCZ_10" vbProcedure="false">'[10]'!$DU$125</definedName>
    <definedName function="false" hidden="false" localSheetId="6" name="TextVlastniCZ_11" vbProcedure="false">'[10]'!$DU$125</definedName>
    <definedName function="false" hidden="false" localSheetId="6" name="TextVlastniCZ_12" vbProcedure="false">'[10]'!$DU$125</definedName>
    <definedName function="false" hidden="false" localSheetId="6" name="TextVlastniCZ_3" vbProcedure="false">'[10]'!$DV$126</definedName>
    <definedName function="false" hidden="false" localSheetId="6" name="TextVlastniCZ_3_10" vbProcedure="false">'[10]'!$DV$126</definedName>
    <definedName function="false" hidden="false" localSheetId="6" name="TextVlastniCZ_3_11" vbProcedure="false">'[10]'!$DV$126</definedName>
    <definedName function="false" hidden="false" localSheetId="6" name="TextVlastniCZ_3_12" vbProcedure="false">'[10]'!$DV$126</definedName>
    <definedName function="false" hidden="false" localSheetId="6" name="TextVlastniCZ_3_4" vbProcedure="false">'[10]'!$DV$126</definedName>
    <definedName function="false" hidden="false" localSheetId="6" name="TextVlastniCZ_3_5" vbProcedure="false">'[10]'!$DV$126</definedName>
    <definedName function="false" hidden="false" localSheetId="6" name="TextVlastniCZ_3_6" vbProcedure="false">'[10]'!$DV$126</definedName>
    <definedName function="false" hidden="false" localSheetId="6" name="TextVlastniCZ_3_7" vbProcedure="false">'[10]'!$DV$126</definedName>
    <definedName function="false" hidden="false" localSheetId="6" name="TextVlastniCZ_3_9" vbProcedure="false">'[10]'!$DV$126</definedName>
    <definedName function="false" hidden="false" localSheetId="6" name="TextVlastniCZ_4" vbProcedure="false">'[10]'!$DU$125</definedName>
    <definedName function="false" hidden="false" localSheetId="6" name="TextVlastniCZ_4 1" vbProcedure="false">'[10]'!$DV$126</definedName>
    <definedName function="false" hidden="false" localSheetId="6" name="TextVlastniCZ_4_10" vbProcedure="false">'[10]'!$DV$126</definedName>
    <definedName function="false" hidden="false" localSheetId="6" name="TextVlastniCZ_4_11" vbProcedure="false">'[10]'!$DV$126</definedName>
    <definedName function="false" hidden="false" localSheetId="6" name="TextVlastniCZ_4_12" vbProcedure="false">'[10]'!$DV$126</definedName>
    <definedName function="false" hidden="false" localSheetId="6" name="TextVlastniCZ_4_4" vbProcedure="false">'[10]'!$DV$126</definedName>
    <definedName function="false" hidden="false" localSheetId="6" name="TextVlastniCZ_4_5" vbProcedure="false">'[10]'!$DV$126</definedName>
    <definedName function="false" hidden="false" localSheetId="6" name="TextVlastniCZ_4_6" vbProcedure="false">'[10]'!$DV$126</definedName>
    <definedName function="false" hidden="false" localSheetId="6" name="TextVlastniCZ_4_7" vbProcedure="false">'[10]'!$DV$126</definedName>
    <definedName function="false" hidden="false" localSheetId="6" name="TextVlastniCZ_4_9" vbProcedure="false">'[10]'!$DV$126</definedName>
    <definedName function="false" hidden="false" localSheetId="6" name="TextVlastniCZ_5" vbProcedure="false">'[10]'!$DU$125</definedName>
    <definedName function="false" hidden="false" localSheetId="6" name="TextVlastniCZ_5 1" vbProcedure="false">'[10]'!$DV$126</definedName>
    <definedName function="false" hidden="false" localSheetId="6" name="TextVlastniCZ_5_10" vbProcedure="false">'[10]'!$DV$126</definedName>
    <definedName function="false" hidden="false" localSheetId="6" name="TextVlastniCZ_5_11" vbProcedure="false">'[10]'!$DV$126</definedName>
    <definedName function="false" hidden="false" localSheetId="6" name="TextVlastniCZ_5_12" vbProcedure="false">'[10]'!$DV$126</definedName>
    <definedName function="false" hidden="false" localSheetId="6" name="TextVlastniCZ_5_4" vbProcedure="false">'[10]'!$DV$126</definedName>
    <definedName function="false" hidden="false" localSheetId="6" name="TextVlastniCZ_5_5" vbProcedure="false">'[10]'!$DV$126</definedName>
    <definedName function="false" hidden="false" localSheetId="6" name="TextVlastniCZ_5_6" vbProcedure="false">'[10]'!$DV$126</definedName>
    <definedName function="false" hidden="false" localSheetId="6" name="TextVlastniCZ_5_7" vbProcedure="false">'[10]'!$DV$126</definedName>
    <definedName function="false" hidden="false" localSheetId="6" name="TextVlastniCZ_5_9" vbProcedure="false">'[10]'!$DV$126</definedName>
    <definedName function="false" hidden="false" localSheetId="6" name="TextVlastniCZ_6" vbProcedure="false">'[10]'!$DU$125</definedName>
    <definedName function="false" hidden="false" localSheetId="6" name="TextVlastniCZ_7" vbProcedure="false">'[10]'!$DU$125</definedName>
    <definedName function="false" hidden="false" localSheetId="6" name="TextVlastniCZ_9" vbProcedure="false">'[10]'!$DU$125</definedName>
    <definedName function="false" hidden="false" localSheetId="6" name="Typ" vbProcedure="false">([7]MAR!$C$257:$C$300,[7]MAR!$C$63:$C$248)</definedName>
    <definedName function="false" hidden="false" localSheetId="6" name="Zakaznik" vbProcedure="false">'[10]'!$L$12</definedName>
    <definedName function="false" hidden="false" localSheetId="6" name="Zakaznik_10" vbProcedure="false">'[10]'!$L$12</definedName>
    <definedName function="false" hidden="false" localSheetId="6" name="Zakaznik_11" vbProcedure="false">'[10]'!$L$12</definedName>
    <definedName function="false" hidden="false" localSheetId="6" name="Zakaznik_12" vbProcedure="false">'[10]'!$L$12</definedName>
    <definedName function="false" hidden="false" localSheetId="6" name="Zakaznik_3" vbProcedure="false">'[10]'!$M$13</definedName>
    <definedName function="false" hidden="false" localSheetId="6" name="Zakaznik_3_10" vbProcedure="false">'[10]'!$M$13</definedName>
    <definedName function="false" hidden="false" localSheetId="6" name="Zakaznik_3_11" vbProcedure="false">'[10]'!$M$13</definedName>
    <definedName function="false" hidden="false" localSheetId="6" name="Zakaznik_3_12" vbProcedure="false">'[10]'!$M$13</definedName>
    <definedName function="false" hidden="false" localSheetId="6" name="Zakaznik_3_4" vbProcedure="false">'[10]'!$M$13</definedName>
    <definedName function="false" hidden="false" localSheetId="6" name="Zakaznik_3_5" vbProcedure="false">'[10]'!$M$13</definedName>
    <definedName function="false" hidden="false" localSheetId="6" name="Zakaznik_3_6" vbProcedure="false">'[10]'!$M$13</definedName>
    <definedName function="false" hidden="false" localSheetId="6" name="Zakaznik_3_7" vbProcedure="false">'[10]'!$M$13</definedName>
    <definedName function="false" hidden="false" localSheetId="6" name="Zakaznik_3_9" vbProcedure="false">'[10]'!$M$13</definedName>
    <definedName function="false" hidden="false" localSheetId="6" name="Zakaznik_4" vbProcedure="false">'[10]'!$L$12</definedName>
    <definedName function="false" hidden="false" localSheetId="6" name="Zakaznik_4 1" vbProcedure="false">'[10]'!$M$13</definedName>
    <definedName function="false" hidden="false" localSheetId="6" name="Zakaznik_4_10" vbProcedure="false">'[10]'!$M$13</definedName>
    <definedName function="false" hidden="false" localSheetId="6" name="Zakaznik_4_11" vbProcedure="false">'[10]'!$M$13</definedName>
    <definedName function="false" hidden="false" localSheetId="6" name="Zakaznik_4_12" vbProcedure="false">'[10]'!$M$13</definedName>
    <definedName function="false" hidden="false" localSheetId="6" name="Zakaznik_4_4" vbProcedure="false">'[10]'!$M$13</definedName>
    <definedName function="false" hidden="false" localSheetId="6" name="Zakaznik_4_5" vbProcedure="false">'[10]'!$M$13</definedName>
    <definedName function="false" hidden="false" localSheetId="6" name="Zakaznik_4_6" vbProcedure="false">'[10]'!$M$13</definedName>
    <definedName function="false" hidden="false" localSheetId="6" name="Zakaznik_4_7" vbProcedure="false">'[10]'!$M$13</definedName>
    <definedName function="false" hidden="false" localSheetId="6" name="Zakaznik_4_9" vbProcedure="false">'[10]'!$M$13</definedName>
    <definedName function="false" hidden="false" localSheetId="6" name="Zakaznik_5" vbProcedure="false">'[10]'!$L$12</definedName>
    <definedName function="false" hidden="false" localSheetId="6" name="Zakaznik_5 1" vbProcedure="false">'[10]'!$M$13</definedName>
    <definedName function="false" hidden="false" localSheetId="6" name="Zakaznik_5_10" vbProcedure="false">'[10]'!$M$13</definedName>
    <definedName function="false" hidden="false" localSheetId="6" name="Zakaznik_5_11" vbProcedure="false">'[10]'!$M$13</definedName>
    <definedName function="false" hidden="false" localSheetId="6" name="Zakaznik_5_12" vbProcedure="false">'[10]'!$M$13</definedName>
    <definedName function="false" hidden="false" localSheetId="6" name="Zakaznik_5_4" vbProcedure="false">'[10]'!$M$13</definedName>
    <definedName function="false" hidden="false" localSheetId="6" name="Zakaznik_5_5" vbProcedure="false">'[10]'!$M$13</definedName>
    <definedName function="false" hidden="false" localSheetId="6" name="Zakaznik_5_6" vbProcedure="false">'[10]'!$M$13</definedName>
    <definedName function="false" hidden="false" localSheetId="6" name="Zakaznik_5_7" vbProcedure="false">'[10]'!$M$13</definedName>
    <definedName function="false" hidden="false" localSheetId="6" name="Zakaznik_5_9" vbProcedure="false">'[10]'!$M$13</definedName>
    <definedName function="false" hidden="false" localSheetId="6" name="Zakaznik_6" vbProcedure="false">'[10]'!$L$12</definedName>
    <definedName function="false" hidden="false" localSheetId="6" name="Zakaznik_7" vbProcedure="false">'[10]'!$L$12</definedName>
    <definedName function="false" hidden="false" localSheetId="6" name="Zakaznik_9" vbProcedure="false">'[10]'!$L$12</definedName>
    <definedName function="false" hidden="false" localSheetId="6" name="Zaloha" vbProcedure="false">'[10]'!$AV$48</definedName>
    <definedName function="false" hidden="false" localSheetId="6" name="ZalohaCelkem" vbProcedure="false">'[10]'!$AV$48</definedName>
    <definedName function="false" hidden="false" localSheetId="6" name="ZalohaCelkem_10" vbProcedure="false">'[10]'!$AV$48</definedName>
    <definedName function="false" hidden="false" localSheetId="6" name="ZalohaCelkem_11" vbProcedure="false">'[10]'!$AV$48</definedName>
    <definedName function="false" hidden="false" localSheetId="6" name="ZalohaCelkem_12" vbProcedure="false">'[10]'!$AV$48</definedName>
    <definedName function="false" hidden="false" localSheetId="6" name="ZalohaCelkem_3" vbProcedure="false">'[10]'!$AW$49</definedName>
    <definedName function="false" hidden="false" localSheetId="6" name="ZalohaCelkem_3_10" vbProcedure="false">'[10]'!$AW$49</definedName>
    <definedName function="false" hidden="false" localSheetId="6" name="ZalohaCelkem_3_11" vbProcedure="false">'[10]'!$AW$49</definedName>
    <definedName function="false" hidden="false" localSheetId="6" name="ZalohaCelkem_3_12" vbProcedure="false">'[10]'!$AW$49</definedName>
    <definedName function="false" hidden="false" localSheetId="6" name="ZalohaCelkem_3_4" vbProcedure="false">'[10]'!$AW$49</definedName>
    <definedName function="false" hidden="false" localSheetId="6" name="ZalohaCelkem_3_5" vbProcedure="false">'[10]'!$AW$49</definedName>
    <definedName function="false" hidden="false" localSheetId="6" name="ZalohaCelkem_3_6" vbProcedure="false">'[10]'!$AW$49</definedName>
    <definedName function="false" hidden="false" localSheetId="6" name="ZalohaCelkem_3_7" vbProcedure="false">'[10]'!$AW$49</definedName>
    <definedName function="false" hidden="false" localSheetId="6" name="ZalohaCelkem_3_9" vbProcedure="false">'[10]'!$AW$49</definedName>
    <definedName function="false" hidden="false" localSheetId="6" name="ZalohaCelkem_4" vbProcedure="false">'[10]'!$AV$48</definedName>
    <definedName function="false" hidden="false" localSheetId="6" name="ZalohaCelkem_4 1" vbProcedure="false">'[10]'!$AW$49</definedName>
    <definedName function="false" hidden="false" localSheetId="6" name="ZalohaCelkem_4_10" vbProcedure="false">'[10]'!$AW$49</definedName>
    <definedName function="false" hidden="false" localSheetId="6" name="ZalohaCelkem_4_11" vbProcedure="false">'[10]'!$AW$49</definedName>
    <definedName function="false" hidden="false" localSheetId="6" name="ZalohaCelkem_4_12" vbProcedure="false">'[10]'!$AW$49</definedName>
    <definedName function="false" hidden="false" localSheetId="6" name="ZalohaCelkem_4_4" vbProcedure="false">'[10]'!$AW$49</definedName>
    <definedName function="false" hidden="false" localSheetId="6" name="ZalohaCelkem_4_5" vbProcedure="false">'[10]'!$AW$49</definedName>
    <definedName function="false" hidden="false" localSheetId="6" name="ZalohaCelkem_4_6" vbProcedure="false">'[10]'!$AW$49</definedName>
    <definedName function="false" hidden="false" localSheetId="6" name="ZalohaCelkem_4_7" vbProcedure="false">'[10]'!$AW$49</definedName>
    <definedName function="false" hidden="false" localSheetId="6" name="ZalohaCelkem_4_9" vbProcedure="false">'[10]'!$AW$49</definedName>
    <definedName function="false" hidden="false" localSheetId="6" name="ZalohaCelkem_5" vbProcedure="false">'[10]'!$AV$48</definedName>
    <definedName function="false" hidden="false" localSheetId="6" name="ZalohaCelkem_5 1" vbProcedure="false">'[10]'!$AW$49</definedName>
    <definedName function="false" hidden="false" localSheetId="6" name="ZalohaCelkem_5_10" vbProcedure="false">'[10]'!$AW$49</definedName>
    <definedName function="false" hidden="false" localSheetId="6" name="ZalohaCelkem_5_11" vbProcedure="false">'[10]'!$AW$49</definedName>
    <definedName function="false" hidden="false" localSheetId="6" name="ZalohaCelkem_5_12" vbProcedure="false">'[10]'!$AW$49</definedName>
    <definedName function="false" hidden="false" localSheetId="6" name="ZalohaCelkem_5_4" vbProcedure="false">'[10]'!$AW$49</definedName>
    <definedName function="false" hidden="false" localSheetId="6" name="ZalohaCelkem_5_5" vbProcedure="false">'[10]'!$AW$49</definedName>
    <definedName function="false" hidden="false" localSheetId="6" name="ZalohaCelkem_5_6" vbProcedure="false">'[10]'!$AW$49</definedName>
    <definedName function="false" hidden="false" localSheetId="6" name="ZalohaCelkem_5_7" vbProcedure="false">'[10]'!$AW$49</definedName>
    <definedName function="false" hidden="false" localSheetId="6" name="ZalohaCelkem_5_9" vbProcedure="false">'[10]'!$AW$49</definedName>
    <definedName function="false" hidden="false" localSheetId="6" name="ZalohaCelkem_6" vbProcedure="false">'[10]'!$AV$48</definedName>
    <definedName function="false" hidden="false" localSheetId="6" name="ZalohaCelkem_7" vbProcedure="false">'[10]'!$AV$48</definedName>
    <definedName function="false" hidden="false" localSheetId="6" name="ZalohaCelkem_9" vbProcedure="false">'[10]'!$AV$48</definedName>
    <definedName function="false" hidden="false" localSheetId="6" name="ZalohaRemove" vbProcedure="false">'[10]'!$A$1:$AT$46</definedName>
    <definedName function="false" hidden="false" localSheetId="6" name="ZalohaRemove_10" vbProcedure="false">'[10]'!$A$1:$AT$46</definedName>
    <definedName function="false" hidden="false" localSheetId="6" name="ZalohaRemove_11" vbProcedure="false">'[10]'!$A$1:$AT$46</definedName>
    <definedName function="false" hidden="false" localSheetId="6" name="ZalohaRemove_12" vbProcedure="false">'[10]'!$A$1:$AT$46</definedName>
    <definedName function="false" hidden="false" localSheetId="6" name="ZalohaRemove_3" vbProcedure="false">'[10]'!$B$2:$AU$47</definedName>
    <definedName function="false" hidden="false" localSheetId="6" name="ZalohaRemove_3_10" vbProcedure="false">'[10]'!$B$2:$AU$47</definedName>
    <definedName function="false" hidden="false" localSheetId="6" name="ZalohaRemove_3_11" vbProcedure="false">'[10]'!$B$2:$AU$47</definedName>
    <definedName function="false" hidden="false" localSheetId="6" name="ZalohaRemove_3_12" vbProcedure="false">'[10]'!$B$2:$AU$47</definedName>
    <definedName function="false" hidden="false" localSheetId="6" name="ZalohaRemove_3_4" vbProcedure="false">'[10]'!$B$2:$AU$47</definedName>
    <definedName function="false" hidden="false" localSheetId="6" name="ZalohaRemove_3_5" vbProcedure="false">'[10]'!$B$2:$AU$47</definedName>
    <definedName function="false" hidden="false" localSheetId="6" name="ZalohaRemove_3_6" vbProcedure="false">'[10]'!$B$2:$AU$47</definedName>
    <definedName function="false" hidden="false" localSheetId="6" name="ZalohaRemove_3_7" vbProcedure="false">'[10]'!$B$2:$AU$47</definedName>
    <definedName function="false" hidden="false" localSheetId="6" name="ZalohaRemove_3_9" vbProcedure="false">'[10]'!$B$2:$AU$47</definedName>
    <definedName function="false" hidden="false" localSheetId="6" name="ZalohaRemove_4" vbProcedure="false">'[10]'!$A$1:$AT$46</definedName>
    <definedName function="false" hidden="false" localSheetId="6" name="ZalohaRemove_4 1" vbProcedure="false">'[10]'!$B$2:$AU$47</definedName>
    <definedName function="false" hidden="false" localSheetId="6" name="ZalohaRemove_4_10" vbProcedure="false">'[10]'!$B$2:$AU$47</definedName>
    <definedName function="false" hidden="false" localSheetId="6" name="ZalohaRemove_4_11" vbProcedure="false">'[10]'!$B$2:$AU$47</definedName>
    <definedName function="false" hidden="false" localSheetId="6" name="ZalohaRemove_4_12" vbProcedure="false">'[10]'!$B$2:$AU$47</definedName>
    <definedName function="false" hidden="false" localSheetId="6" name="ZalohaRemove_4_4" vbProcedure="false">'[10]'!$B$2:$AU$47</definedName>
    <definedName function="false" hidden="false" localSheetId="6" name="ZalohaRemove_4_5" vbProcedure="false">'[10]'!$B$2:$AU$47</definedName>
    <definedName function="false" hidden="false" localSheetId="6" name="ZalohaRemove_4_6" vbProcedure="false">'[10]'!$B$2:$AU$47</definedName>
    <definedName function="false" hidden="false" localSheetId="6" name="ZalohaRemove_4_7" vbProcedure="false">'[10]'!$B$2:$AU$47</definedName>
    <definedName function="false" hidden="false" localSheetId="6" name="ZalohaRemove_4_9" vbProcedure="false">'[10]'!$B$2:$AU$47</definedName>
    <definedName function="false" hidden="false" localSheetId="6" name="ZalohaRemove_5" vbProcedure="false">'[10]'!$A$1:$AT$46</definedName>
    <definedName function="false" hidden="false" localSheetId="6" name="ZalohaRemove_5 1" vbProcedure="false">'[10]'!$B$2:$AU$47</definedName>
    <definedName function="false" hidden="false" localSheetId="6" name="ZalohaRemove_5_10" vbProcedure="false">'[10]'!$B$2:$AU$47</definedName>
    <definedName function="false" hidden="false" localSheetId="6" name="ZalohaRemove_5_11" vbProcedure="false">'[10]'!$B$2:$AU$47</definedName>
    <definedName function="false" hidden="false" localSheetId="6" name="ZalohaRemove_5_12" vbProcedure="false">'[10]'!$B$2:$AU$47</definedName>
    <definedName function="false" hidden="false" localSheetId="6" name="ZalohaRemove_5_4" vbProcedure="false">'[10]'!$B$2:$AU$47</definedName>
    <definedName function="false" hidden="false" localSheetId="6" name="ZalohaRemove_5_5" vbProcedure="false">'[10]'!$B$2:$AU$47</definedName>
    <definedName function="false" hidden="false" localSheetId="6" name="ZalohaRemove_5_6" vbProcedure="false">'[10]'!$B$2:$AU$47</definedName>
    <definedName function="false" hidden="false" localSheetId="6" name="ZalohaRemove_5_7" vbProcedure="false">'[10]'!$B$2:$AU$47</definedName>
    <definedName function="false" hidden="false" localSheetId="6" name="ZalohaRemove_5_9" vbProcedure="false">'[10]'!$B$2:$AU$47</definedName>
    <definedName function="false" hidden="false" localSheetId="6" name="ZalohaRemove_6" vbProcedure="false">'[10]'!$A$1:$AT$46</definedName>
    <definedName function="false" hidden="false" localSheetId="6" name="ZalohaRemove_7" vbProcedure="false">'[10]'!$A$1:$AT$46</definedName>
    <definedName function="false" hidden="false" localSheetId="6" name="ZalohaRemove_9" vbProcedure="false">'[10]'!$A$1:$AT$46</definedName>
    <definedName function="false" hidden="false" localSheetId="6" name="Zaloha_10" vbProcedure="false">'[10]'!$AV$48</definedName>
    <definedName function="false" hidden="false" localSheetId="6" name="Zaloha_11" vbProcedure="false">'[10]'!$AV$48</definedName>
    <definedName function="false" hidden="false" localSheetId="6" name="Zaloha_12" vbProcedure="false">'[10]'!$AV$48</definedName>
    <definedName function="false" hidden="false" localSheetId="6" name="Zaloha_3" vbProcedure="false">'[10]'!$AW$49</definedName>
    <definedName function="false" hidden="false" localSheetId="6" name="Zaloha_3_10" vbProcedure="false">'[10]'!$AW$49</definedName>
    <definedName function="false" hidden="false" localSheetId="6" name="Zaloha_3_11" vbProcedure="false">'[10]'!$AW$49</definedName>
    <definedName function="false" hidden="false" localSheetId="6" name="Zaloha_3_12" vbProcedure="false">'[10]'!$AW$49</definedName>
    <definedName function="false" hidden="false" localSheetId="6" name="Zaloha_3_4" vbProcedure="false">'[10]'!$AW$49</definedName>
    <definedName function="false" hidden="false" localSheetId="6" name="Zaloha_3_5" vbProcedure="false">'[10]'!$AW$49</definedName>
    <definedName function="false" hidden="false" localSheetId="6" name="Zaloha_3_6" vbProcedure="false">'[10]'!$AW$49</definedName>
    <definedName function="false" hidden="false" localSheetId="6" name="Zaloha_3_7" vbProcedure="false">'[10]'!$AW$49</definedName>
    <definedName function="false" hidden="false" localSheetId="6" name="Zaloha_3_9" vbProcedure="false">'[10]'!$AW$49</definedName>
    <definedName function="false" hidden="false" localSheetId="6" name="Zaloha_4" vbProcedure="false">'[10]'!$AV$48</definedName>
    <definedName function="false" hidden="false" localSheetId="6" name="Zaloha_4 1" vbProcedure="false">'[10]'!$AW$49</definedName>
    <definedName function="false" hidden="false" localSheetId="6" name="Zaloha_4_10" vbProcedure="false">'[10]'!$AW$49</definedName>
    <definedName function="false" hidden="false" localSheetId="6" name="Zaloha_4_11" vbProcedure="false">'[10]'!$AW$49</definedName>
    <definedName function="false" hidden="false" localSheetId="6" name="Zaloha_4_12" vbProcedure="false">'[10]'!$AW$49</definedName>
    <definedName function="false" hidden="false" localSheetId="6" name="Zaloha_4_4" vbProcedure="false">'[10]'!$AW$49</definedName>
    <definedName function="false" hidden="false" localSheetId="6" name="Zaloha_4_5" vbProcedure="false">'[10]'!$AW$49</definedName>
    <definedName function="false" hidden="false" localSheetId="6" name="Zaloha_4_6" vbProcedure="false">'[10]'!$AW$49</definedName>
    <definedName function="false" hidden="false" localSheetId="6" name="Zaloha_4_7" vbProcedure="false">'[10]'!$AW$49</definedName>
    <definedName function="false" hidden="false" localSheetId="6" name="Zaloha_4_9" vbProcedure="false">'[10]'!$AW$49</definedName>
    <definedName function="false" hidden="false" localSheetId="6" name="Zaloha_5" vbProcedure="false">'[10]'!$AV$48</definedName>
    <definedName function="false" hidden="false" localSheetId="6" name="Zaloha_5 1" vbProcedure="false">'[10]'!$AW$49</definedName>
    <definedName function="false" hidden="false" localSheetId="6" name="Zaloha_5_10" vbProcedure="false">'[10]'!$AW$49</definedName>
    <definedName function="false" hidden="false" localSheetId="6" name="Zaloha_5_11" vbProcedure="false">'[10]'!$AW$49</definedName>
    <definedName function="false" hidden="false" localSheetId="6" name="Zaloha_5_12" vbProcedure="false">'[10]'!$AW$49</definedName>
    <definedName function="false" hidden="false" localSheetId="6" name="Zaloha_5_4" vbProcedure="false">'[10]'!$AW$49</definedName>
    <definedName function="false" hidden="false" localSheetId="6" name="Zaloha_5_5" vbProcedure="false">'[10]'!$AW$49</definedName>
    <definedName function="false" hidden="false" localSheetId="6" name="Zaloha_5_6" vbProcedure="false">'[10]'!$AW$49</definedName>
    <definedName function="false" hidden="false" localSheetId="6" name="Zaloha_5_7" vbProcedure="false">'[10]'!$AW$49</definedName>
    <definedName function="false" hidden="false" localSheetId="6" name="Zaloha_5_9" vbProcedure="false">'[10]'!$AW$49</definedName>
    <definedName function="false" hidden="false" localSheetId="6" name="Zaloha_6" vbProcedure="false">'[10]'!$AV$48</definedName>
    <definedName function="false" hidden="false" localSheetId="6" name="Zaloha_7" vbProcedure="false">'[10]'!$AV$48</definedName>
    <definedName function="false" hidden="false" localSheetId="6" name="Zaloha_9" vbProcedure="false">'[10]'!$AV$48</definedName>
    <definedName function="false" hidden="false" localSheetId="6" name="ZarucniLhuta" vbProcedure="false">'[10]'!$DW$127</definedName>
    <definedName function="false" hidden="false" localSheetId="6" name="ZarucniLhuta_10" vbProcedure="false">'[10]'!$DW$127</definedName>
    <definedName function="false" hidden="false" localSheetId="6" name="ZarucniLhuta_11" vbProcedure="false">'[10]'!$DW$127</definedName>
    <definedName function="false" hidden="false" localSheetId="6" name="ZarucniLhuta_12" vbProcedure="false">'[10]'!$DW$127</definedName>
    <definedName function="false" hidden="false" localSheetId="6" name="ZarucniLhuta_3" vbProcedure="false">'[10]'!$DX$128</definedName>
    <definedName function="false" hidden="false" localSheetId="6" name="ZarucniLhuta_3_10" vbProcedure="false">'[10]'!$DX$128</definedName>
    <definedName function="false" hidden="false" localSheetId="6" name="ZarucniLhuta_3_11" vbProcedure="false">'[10]'!$DX$128</definedName>
    <definedName function="false" hidden="false" localSheetId="6" name="ZarucniLhuta_3_12" vbProcedure="false">'[10]'!$DX$128</definedName>
    <definedName function="false" hidden="false" localSheetId="6" name="ZarucniLhuta_3_4" vbProcedure="false">'[10]'!$DX$128</definedName>
    <definedName function="false" hidden="false" localSheetId="6" name="ZarucniLhuta_3_5" vbProcedure="false">'[10]'!$DX$128</definedName>
    <definedName function="false" hidden="false" localSheetId="6" name="ZarucniLhuta_3_6" vbProcedure="false">'[10]'!$DX$128</definedName>
    <definedName function="false" hidden="false" localSheetId="6" name="ZarucniLhuta_3_7" vbProcedure="false">'[10]'!$DX$128</definedName>
    <definedName function="false" hidden="false" localSheetId="6" name="ZarucniLhuta_3_9" vbProcedure="false">'[10]'!$DX$128</definedName>
    <definedName function="false" hidden="false" localSheetId="6" name="ZarucniLhuta_4" vbProcedure="false">'[10]'!$DW$127</definedName>
    <definedName function="false" hidden="false" localSheetId="6" name="ZarucniLhuta_4 1" vbProcedure="false">'[10]'!$DX$128</definedName>
    <definedName function="false" hidden="false" localSheetId="6" name="ZarucniLhuta_4_10" vbProcedure="false">'[10]'!$DX$128</definedName>
    <definedName function="false" hidden="false" localSheetId="6" name="ZarucniLhuta_4_11" vbProcedure="false">'[10]'!$DX$128</definedName>
    <definedName function="false" hidden="false" localSheetId="6" name="ZarucniLhuta_4_12" vbProcedure="false">'[10]'!$DX$128</definedName>
    <definedName function="false" hidden="false" localSheetId="6" name="ZarucniLhuta_4_4" vbProcedure="false">'[10]'!$DX$128</definedName>
    <definedName function="false" hidden="false" localSheetId="6" name="ZarucniLhuta_4_5" vbProcedure="false">'[10]'!$DX$128</definedName>
    <definedName function="false" hidden="false" localSheetId="6" name="ZarucniLhuta_4_6" vbProcedure="false">'[10]'!$DX$128</definedName>
    <definedName function="false" hidden="false" localSheetId="6" name="ZarucniLhuta_4_7" vbProcedure="false">'[10]'!$DX$128</definedName>
    <definedName function="false" hidden="false" localSheetId="6" name="ZarucniLhuta_4_9" vbProcedure="false">'[10]'!$DX$128</definedName>
    <definedName function="false" hidden="false" localSheetId="6" name="ZarucniLhuta_5" vbProcedure="false">'[10]'!$DW$127</definedName>
    <definedName function="false" hidden="false" localSheetId="6" name="ZarucniLhuta_5 1" vbProcedure="false">'[10]'!$DX$128</definedName>
    <definedName function="false" hidden="false" localSheetId="6" name="ZarucniLhuta_5_10" vbProcedure="false">'[10]'!$DX$128</definedName>
    <definedName function="false" hidden="false" localSheetId="6" name="ZarucniLhuta_5_11" vbProcedure="false">'[10]'!$DX$128</definedName>
    <definedName function="false" hidden="false" localSheetId="6" name="ZarucniLhuta_5_12" vbProcedure="false">'[10]'!$DX$128</definedName>
    <definedName function="false" hidden="false" localSheetId="6" name="ZarucniLhuta_5_4" vbProcedure="false">'[10]'!$DX$128</definedName>
    <definedName function="false" hidden="false" localSheetId="6" name="ZarucniLhuta_5_5" vbProcedure="false">'[10]'!$DX$128</definedName>
    <definedName function="false" hidden="false" localSheetId="6" name="ZarucniLhuta_5_6" vbProcedure="false">'[10]'!$DX$128</definedName>
    <definedName function="false" hidden="false" localSheetId="6" name="ZarucniLhuta_5_7" vbProcedure="false">'[10]'!$DX$128</definedName>
    <definedName function="false" hidden="false" localSheetId="6" name="ZarucniLhuta_5_9" vbProcedure="false">'[10]'!$DX$128</definedName>
    <definedName function="false" hidden="false" localSheetId="6" name="ZarucniLhuta_6" vbProcedure="false">'[10]'!$DW$127</definedName>
    <definedName function="false" hidden="false" localSheetId="6" name="ZarucniLhuta_7" vbProcedure="false">'[10]'!$DW$127</definedName>
    <definedName function="false" hidden="false" localSheetId="6" name="ZarucniLhuta_9" vbProcedure="false">'[10]'!$DW$127</definedName>
    <definedName function="false" hidden="false" localSheetId="6" name="zavazani_zdiva" vbProcedure="false">#REF!</definedName>
    <definedName function="false" hidden="false" localSheetId="7" name="AXA_4097" vbProcedure="false">vzt!$E:$E</definedName>
    <definedName function="false" hidden="false" localSheetId="7" name="AXA_8193" vbProcedure="false">#REF!</definedName>
    <definedName function="false" hidden="false" localSheetId="7" name="AXA_8194" vbProcedure="false">vzt!$C:$C</definedName>
    <definedName function="false" hidden="false" localSheetId="7" name="AXA_8195" vbProcedure="false">vzt!$D:$D</definedName>
    <definedName function="false" hidden="false" localSheetId="7" name="BS10_E9" vbProcedure="false">'[7]'!$M$4</definedName>
    <definedName function="false" hidden="false" localSheetId="7" name="BS11_G_" vbProcedure="false">'[7]'!$N$5</definedName>
    <definedName function="false" hidden="false" localSheetId="7" name="BS12_04" vbProcedure="false">'[7]'!$B$6</definedName>
    <definedName function="false" hidden="false" localSheetId="7" name="BS12_06" vbProcedure="false">'[7]'!$E$6</definedName>
    <definedName function="false" hidden="false" localSheetId="7" name="BS12_08" vbProcedure="false">'[7]'!$G$6</definedName>
    <definedName function="false" hidden="false" localSheetId="7" name="BS13_04" vbProcedure="false">'[7]'!$B$7</definedName>
    <definedName function="false" hidden="false" localSheetId="7" name="BS13_04Z" vbProcedure="false">'[7]'!$C$7</definedName>
    <definedName function="false" hidden="false" localSheetId="7" name="BS13_06" vbProcedure="false">'[7]'!$E$7</definedName>
    <definedName function="false" hidden="false" localSheetId="7" name="BS13_06Z" vbProcedure="false">'[7]'!$F$7</definedName>
    <definedName function="false" hidden="false" localSheetId="7" name="BS13_08" vbProcedure="false">'[7]'!$G$7</definedName>
    <definedName function="false" hidden="false" localSheetId="7" name="BS13_08Z" vbProcedure="false">'[7]'!$H$7</definedName>
    <definedName function="false" hidden="false" localSheetId="7" name="BS14_04" vbProcedure="false">'[7]'!$B$8</definedName>
    <definedName function="false" hidden="false" localSheetId="7" name="BS14_06" vbProcedure="false">'[7]'!$E$8</definedName>
    <definedName function="false" hidden="false" localSheetId="7" name="BS14_08" vbProcedure="false">'[7]'!$G$8</definedName>
    <definedName function="false" hidden="false" localSheetId="7" name="BS16_1" vbProcedure="false">'[7]'!$I$9</definedName>
    <definedName function="false" hidden="false" localSheetId="7" name="BS16_1Z" vbProcedure="false">'[7]'!$J$9</definedName>
    <definedName function="false" hidden="false" localSheetId="7" name="BS16_1Z_F" vbProcedure="false">'[7]'!$L$9</definedName>
    <definedName function="false" hidden="false" localSheetId="7" name="BS16_1_F" vbProcedure="false">'[7]'!$K$9</definedName>
    <definedName function="false" hidden="false" localSheetId="7" name="BS17_05" vbProcedure="false">'[7]'!$D$10</definedName>
    <definedName function="false" hidden="false" localSheetId="7" name="BS17_06" vbProcedure="false">'[7]'!$E$10</definedName>
    <definedName function="false" hidden="false" localSheetId="7" name="BS17_08" vbProcedure="false">'[7]'!$G$10</definedName>
    <definedName function="false" hidden="false" localSheetId="7" name="BS19_04" vbProcedure="false">'[7]'!$B$11</definedName>
    <definedName function="false" hidden="false" localSheetId="7" name="BS19_06" vbProcedure="false">'[7]'!$E$11</definedName>
    <definedName function="false" hidden="false" localSheetId="7" name="BS19_08" vbProcedure="false">'[7]'!$G$11</definedName>
    <definedName function="false" hidden="false" localSheetId="7" name="Báze_Al" vbProcedure="false">'[7]'!$D$13</definedName>
    <definedName function="false" hidden="false" localSheetId="7" name="Báze_Cu" vbProcedure="false">'[7]'!$C$13</definedName>
    <definedName function="false" hidden="false" localSheetId="7" name="CDopočet_Al" vbProcedure="false">'[7]'!$D$20</definedName>
    <definedName function="false" hidden="false" localSheetId="7" name="CDopočet_Cu" vbProcedure="false">'[7]'!$C$20</definedName>
    <definedName function="false" hidden="false" localSheetId="7" name="CDopočet_EUR" vbProcedure="false">'[7]'!$B$17</definedName>
    <definedName function="false" hidden="false" localSheetId="7" name="Cena" vbProcedure="false">'[7]'!$D$50</definedName>
    <definedName function="false" hidden="false" localSheetId="7" name="Cena1" vbProcedure="false">'[7]'!$D$42</definedName>
    <definedName function="false" hidden="false" localSheetId="7" name="Cena2" vbProcedure="false">'[7]'!$D$43</definedName>
    <definedName function="false" hidden="false" localSheetId="7" name="Cena3" vbProcedure="false">'[7]'!$D$44</definedName>
    <definedName function="false" hidden="false" localSheetId="7" name="Cena4" vbProcedure="false">'[7]'!$D$45</definedName>
    <definedName function="false" hidden="false" localSheetId="7" name="Cena5" vbProcedure="false">'[7]'!$D$46</definedName>
    <definedName function="false" hidden="false" localSheetId="7" name="Cena6" vbProcedure="false">'[7]'!$D$47</definedName>
    <definedName function="false" hidden="false" localSheetId="7" name="Cena7" vbProcedure="false">'[7]'!$D$48</definedName>
    <definedName function="false" hidden="false" localSheetId="7" name="Cena8" vbProcedure="false">'[7]'!$D$49</definedName>
    <definedName function="false" hidden="false" localSheetId="7" name="Dopočet_Al" vbProcedure="false">'[7]'!$D$27</definedName>
    <definedName function="false" hidden="false" localSheetId="7" name="Dopočet_Cu" vbProcedure="false">'[7]'!$C$27</definedName>
    <definedName function="false" hidden="false" localSheetId="7" name="Dopočet_EUR" vbProcedure="false">'[7]'!$B$24</definedName>
    <definedName function="false" hidden="false" localSheetId="7" name="EUR" vbProcedure="false">'[7]'!$B$10</definedName>
    <definedName function="false" hidden="false" localSheetId="7" name="Excel_BuiltIn_Database" vbProcedure="false">'[8]'!$A$2:$I$13</definedName>
    <definedName function="false" hidden="false" localSheetId="7" name="Excel_BuiltIn_Print_Area_1" vbProcedure="false">'[9]'!$A$1:$C$1</definedName>
    <definedName function="false" hidden="false" localSheetId="7" name="Excel_BuiltIn_Print_Area_10" vbProcedure="false">'[9]'!$A$1:$E$1</definedName>
    <definedName function="false" hidden="false" localSheetId="7" name="Excel_BuiltIn_Print_Area_5" vbProcedure="false">'[9]'!$A$1:$C$1</definedName>
    <definedName function="false" hidden="false" localSheetId="7" name="Excel_BuiltIn_Print_Area_6" vbProcedure="false">'[9]'!$A$1:$C$1</definedName>
    <definedName function="false" hidden="false" localSheetId="7" name="Excel_BuiltIn_Print_Area_7" vbProcedure="false">'[9]'!$A$1:$E$1</definedName>
    <definedName function="false" hidden="false" localSheetId="7" name="Excel_BuiltIn_Print_Area_9" vbProcedure="false">'[9]'!$A$1:$E$1</definedName>
    <definedName function="false" hidden="false" localSheetId="7" name="Excel_BuiltIn_Print_Titles_10" vbProcedure="false">'[9]'!$A$1:$IP$1</definedName>
    <definedName function="false" hidden="false" localSheetId="7" name="Excel_BuiltIn_Print_Titles_2_1" vbProcedure="false">'[9]'!$A$1:$IP$1</definedName>
    <definedName function="false" hidden="false" localSheetId="7" name="Excel_BuiltIn_Print_Titles_5" vbProcedure="false">'[9]'!$A$1:$IN$1</definedName>
    <definedName function="false" hidden="false" localSheetId="7" name="Excel_BuiltIn_Print_Titles_6" vbProcedure="false">'[9]'!$A$1:$IN$1</definedName>
    <definedName function="false" hidden="false" localSheetId="7" name="Excel_BuiltIn_Print_Titles_7" vbProcedure="false">'[9]'!$A$1:$IP$1</definedName>
    <definedName function="false" hidden="false" localSheetId="7" name="Excel_BuiltIn_Print_Titles_8" vbProcedure="false">'[9]'!$A$1:$IP$1</definedName>
    <definedName function="false" hidden="false" localSheetId="7" name="Excel_BuiltIn_Print_Titles_9" vbProcedure="false">'[9]'!$A$1:$IP$1</definedName>
    <definedName function="false" hidden="false" localSheetId="7" name="Excel_BuiltIn__FilterDatabase_15" vbProcedure="false">#REF!</definedName>
    <definedName function="false" hidden="false" localSheetId="7" name="Excel_BuiltIn__FilterDatabase_1P" vbProcedure="false">#REF!</definedName>
    <definedName function="false" hidden="false" localSheetId="7" name="Excel_BuiltIn__FilterDatabase_1PP" vbProcedure="false">#REF!</definedName>
    <definedName function="false" hidden="false" localSheetId="7" name="Excel_BuiltIn__FilterDatabase_2" vbProcedure="false">#REF!</definedName>
    <definedName function="false" hidden="false" localSheetId="7" name="Excel_BuiltIn__FilterDatabase_2P" vbProcedure="false">#REF!</definedName>
    <definedName function="false" hidden="false" localSheetId="7" name="Excel_BuiltIn__FilterDatabase_2PP" vbProcedure="false">#REF!</definedName>
    <definedName function="false" hidden="false" localSheetId="7" name="Excel_BuiltIn__FilterDatabase_2_1" vbProcedure="false">#REF!</definedName>
    <definedName function="false" hidden="false" localSheetId="7" name="Excel_BuiltIn__FilterDatabase_2_1_10" vbProcedure="false">#REF!</definedName>
    <definedName function="false" hidden="false" localSheetId="7" name="Excel_BuiltIn__FilterDatabase_2_1_11" vbProcedure="false">#REF!</definedName>
    <definedName function="false" hidden="false" localSheetId="7" name="Excel_BuiltIn__FilterDatabase_2_1_12" vbProcedure="false">#REF!</definedName>
    <definedName function="false" hidden="false" localSheetId="7" name="Excel_BuiltIn__FilterDatabase_2_1_4" vbProcedure="false">#REF!</definedName>
    <definedName function="false" hidden="false" localSheetId="7" name="Excel_BuiltIn__FilterDatabase_2_1_5" vbProcedure="false">#REF!</definedName>
    <definedName function="false" hidden="false" localSheetId="7" name="Excel_BuiltIn__FilterDatabase_2_1_6" vbProcedure="false">#REF!</definedName>
    <definedName function="false" hidden="false" localSheetId="7" name="Excel_BuiltIn__FilterDatabase_2_1_7" vbProcedure="false">#REF!</definedName>
    <definedName function="false" hidden="false" localSheetId="7" name="Excel_BuiltIn__FilterDatabase_2_1_9" vbProcedure="false">#REF!</definedName>
    <definedName function="false" hidden="false" localSheetId="7" name="Excel_BuiltIn__FilterDatabase_3P" vbProcedure="false">#REF!</definedName>
    <definedName function="false" hidden="false" localSheetId="7" name="Excel_BuiltIn__FilterDatabase_3PP" vbProcedure="false">#REF!</definedName>
    <definedName function="false" hidden="false" localSheetId="7" name="Excel_BuiltIn__FilterDatabase_3_1" vbProcedure="false">#REF!</definedName>
    <definedName function="false" hidden="false" localSheetId="7" name="Excel_BuiltIn__FilterDatabase_4" vbProcedure="false">#REF!</definedName>
    <definedName function="false" hidden="false" localSheetId="7" name="Excel_BuiltIn__FilterDatabase_4P" vbProcedure="false">#REF!</definedName>
    <definedName function="false" hidden="false" localSheetId="7" name="Excel_BuiltIn__FilterDatabase_5 1" vbProcedure="false">#REF!</definedName>
    <definedName function="false" hidden="false" localSheetId="7" name="Excel_BuiltIn__FilterDatabase_5_1" vbProcedure="false">#REF!</definedName>
    <definedName function="false" hidden="false" localSheetId="7" name="Excel_BuiltIn__FilterDatabase_6 1" vbProcedure="false">#REF!</definedName>
    <definedName function="false" hidden="false" localSheetId="7" name="Excel_BuiltIn__FilterDatabase_Gr" vbProcedure="false">#REF!</definedName>
    <definedName function="false" hidden="false" localSheetId="7" name="Kod" vbProcedure="false">'[7]'!$D$9</definedName>
    <definedName function="false" hidden="false" localSheetId="7" name="Kod1PP" vbProcedure="false">#REF!</definedName>
    <definedName function="false" hidden="false" localSheetId="7" name="okna_kotvy" vbProcedure="false">#REF!</definedName>
    <definedName function="false" hidden="false" localSheetId="7" name="okna_kotvy_10" vbProcedure="false">#REF!</definedName>
    <definedName function="false" hidden="false" localSheetId="7" name="okna_kotvy_11" vbProcedure="false">#REF!</definedName>
    <definedName function="false" hidden="false" localSheetId="7" name="okna_kotvy_12" vbProcedure="false">#REF!</definedName>
    <definedName function="false" hidden="false" localSheetId="7" name="okna_kotvy_4" vbProcedure="false">#REF!</definedName>
    <definedName function="false" hidden="false" localSheetId="7" name="okna_kotvy_5" vbProcedure="false">#REF!</definedName>
    <definedName function="false" hidden="false" localSheetId="7" name="okna_kotvy_6" vbProcedure="false">#REF!</definedName>
    <definedName function="false" hidden="false" localSheetId="7" name="okna_kotvy_7" vbProcedure="false">#REF!</definedName>
    <definedName function="false" hidden="false" localSheetId="7" name="okna_kotvy_9" vbProcedure="false">#REF!</definedName>
    <definedName function="false" hidden="false" localSheetId="7" name="okna_montaz" vbProcedure="false">#REF!</definedName>
    <definedName function="false" hidden="false" localSheetId="7" name="okna_montaz_10" vbProcedure="false">#REF!</definedName>
    <definedName function="false" hidden="false" localSheetId="7" name="okna_montaz_11" vbProcedure="false">#REF!</definedName>
    <definedName function="false" hidden="false" localSheetId="7" name="okna_montaz_12" vbProcedure="false">#REF!</definedName>
    <definedName function="false" hidden="false" localSheetId="7" name="okna_montaz_4" vbProcedure="false">#REF!</definedName>
    <definedName function="false" hidden="false" localSheetId="7" name="okna_montaz_5" vbProcedure="false">#REF!</definedName>
    <definedName function="false" hidden="false" localSheetId="7" name="okna_montaz_6" vbProcedure="false">#REF!</definedName>
    <definedName function="false" hidden="false" localSheetId="7" name="okna_montaz_7" vbProcedure="false">#REF!</definedName>
    <definedName function="false" hidden="false" localSheetId="7" name="okna_montaz_9" vbProcedure="false">#REF!</definedName>
    <definedName function="false" hidden="false" localSheetId="7" name="Polozky1PP" vbProcedure="false">#REF!</definedName>
    <definedName function="false" hidden="false" localSheetId="7" name="Přehled" vbProcedure="false">'[7]'!$A$1</definedName>
    <definedName function="false" hidden="false" localSheetId="7" name="Rok_nabídky" vbProcedure="false">'[7]'!$O$6:$P$6</definedName>
    <definedName function="false" hidden="false" localSheetId="7" name="sk10" vbProcedure="false">'[7]'!$C$3</definedName>
    <definedName function="false" hidden="false" localSheetId="7" name="sk11" vbProcedure="false">'[7]'!$D$4</definedName>
    <definedName function="false" hidden="false" localSheetId="7" name="sk12_4" vbProcedure="false">'[7]'!$E$5</definedName>
    <definedName function="false" hidden="false" localSheetId="7" name="sk12_6" vbProcedure="false">'[7]'!$E$5</definedName>
    <definedName function="false" hidden="false" localSheetId="7" name="sk12_8" vbProcedure="false">'[7]'!$E$5</definedName>
    <definedName function="false" hidden="false" localSheetId="7" name="sk13_4" vbProcedure="false">'[7]'!$F$6</definedName>
    <definedName function="false" hidden="false" localSheetId="7" name="sk13_6" vbProcedure="false">'[7]'!$F$6</definedName>
    <definedName function="false" hidden="false" localSheetId="7" name="sk13_8" vbProcedure="false">'[7]'!$F$6</definedName>
    <definedName function="false" hidden="false" localSheetId="7" name="sk14_4" vbProcedure="false">'[7]'!$G$7</definedName>
    <definedName function="false" hidden="false" localSheetId="7" name="sk14_6" vbProcedure="false">'[7]'!$G$7</definedName>
    <definedName function="false" hidden="false" localSheetId="7" name="sk14_8" vbProcedure="false">'[7]'!$G$7</definedName>
    <definedName function="false" hidden="false" localSheetId="7" name="sk16_nepl" vbProcedure="false">'[7]'!$H$8</definedName>
    <definedName function="false" hidden="false" localSheetId="7" name="sk16_pl" vbProcedure="false">'[7]'!$I$9</definedName>
    <definedName function="false" hidden="false" localSheetId="7" name="sk17_5" vbProcedure="false">'[7]'!$J$10</definedName>
    <definedName function="false" hidden="false" localSheetId="7" name="sk17_6" vbProcedure="false">'[7]'!$J$10</definedName>
    <definedName function="false" hidden="false" localSheetId="7" name="sk17_8" vbProcedure="false">'[7]'!$J$10</definedName>
    <definedName function="false" hidden="false" localSheetId="7" name="sk19_4" vbProcedure="false">'[7]'!$K$11</definedName>
    <definedName function="false" hidden="false" localSheetId="7" name="sk19_6" vbProcedure="false">'[7]'!$K$11</definedName>
    <definedName function="false" hidden="false" localSheetId="7" name="sk19_8" vbProcedure="false">'[7]'!$K$11</definedName>
    <definedName function="false" hidden="false" localSheetId="7" name="Soucet1PP" vbProcedure="false">#REF!</definedName>
    <definedName function="false" hidden="false" localSheetId="7" name="Specifikace" vbProcedure="false">'[7]'!$D$8:$D$11</definedName>
    <definedName function="false" hidden="false" localSheetId="7" name="Typ" vbProcedure="false">([7]MAR!$C$257:$C$300,[7]MAR!$C$63:$C$248)</definedName>
    <definedName function="false" hidden="false" localSheetId="7" name="zavazani_zdiva" vbProcedure="false">#REF!</definedName>
    <definedName function="false" hidden="false" localSheetId="8" name="AXA_4097" vbProcedure="false">gastro!$E:$E</definedName>
    <definedName function="false" hidden="false" localSheetId="8" name="AXA_8193" vbProcedure="false">gastro!$B:$B</definedName>
    <definedName function="false" hidden="false" localSheetId="8" name="AXA_8194" vbProcedure="false">gastro!$C:$C</definedName>
    <definedName function="false" hidden="false" localSheetId="8" name="AXA_8195" vbProcedure="false">gastro!$D:$D</definedName>
    <definedName function="false" hidden="false" localSheetId="8" name="BS10_E9" vbProcedure="false">'[7]'!$M$4</definedName>
    <definedName function="false" hidden="false" localSheetId="8" name="BS11_G_" vbProcedure="false">'[7]'!$N$5</definedName>
    <definedName function="false" hidden="false" localSheetId="8" name="BS12_04" vbProcedure="false">'[7]'!$B$6</definedName>
    <definedName function="false" hidden="false" localSheetId="8" name="BS12_06" vbProcedure="false">'[7]'!$E$6</definedName>
    <definedName function="false" hidden="false" localSheetId="8" name="BS12_08" vbProcedure="false">'[7]'!$G$6</definedName>
    <definedName function="false" hidden="false" localSheetId="8" name="BS13_04" vbProcedure="false">'[7]'!$B$7</definedName>
    <definedName function="false" hidden="false" localSheetId="8" name="BS13_04Z" vbProcedure="false">'[7]'!$C$7</definedName>
    <definedName function="false" hidden="false" localSheetId="8" name="BS13_06" vbProcedure="false">'[7]'!$E$7</definedName>
    <definedName function="false" hidden="false" localSheetId="8" name="BS13_06Z" vbProcedure="false">'[7]'!$F$7</definedName>
    <definedName function="false" hidden="false" localSheetId="8" name="BS13_08" vbProcedure="false">'[7]'!$G$7</definedName>
    <definedName function="false" hidden="false" localSheetId="8" name="BS13_08Z" vbProcedure="false">'[7]'!$H$7</definedName>
    <definedName function="false" hidden="false" localSheetId="8" name="BS14_04" vbProcedure="false">'[7]'!$B$8</definedName>
    <definedName function="false" hidden="false" localSheetId="8" name="BS14_06" vbProcedure="false">'[7]'!$E$8</definedName>
    <definedName function="false" hidden="false" localSheetId="8" name="BS14_08" vbProcedure="false">'[7]'!$G$8</definedName>
    <definedName function="false" hidden="false" localSheetId="8" name="BS16_1" vbProcedure="false">'[7]'!$I$9</definedName>
    <definedName function="false" hidden="false" localSheetId="8" name="BS16_1Z" vbProcedure="false">'[7]'!$J$9</definedName>
    <definedName function="false" hidden="false" localSheetId="8" name="BS16_1Z_F" vbProcedure="false">'[7]'!$L$9</definedName>
    <definedName function="false" hidden="false" localSheetId="8" name="BS16_1_F" vbProcedure="false">'[7]'!$K$9</definedName>
    <definedName function="false" hidden="false" localSheetId="8" name="BS17_05" vbProcedure="false">'[7]'!$D$10</definedName>
    <definedName function="false" hidden="false" localSheetId="8" name="BS17_06" vbProcedure="false">'[7]'!$E$10</definedName>
    <definedName function="false" hidden="false" localSheetId="8" name="BS17_08" vbProcedure="false">'[7]'!$G$10</definedName>
    <definedName function="false" hidden="false" localSheetId="8" name="BS19_04" vbProcedure="false">'[7]'!$B$11</definedName>
    <definedName function="false" hidden="false" localSheetId="8" name="BS19_06" vbProcedure="false">'[7]'!$E$11</definedName>
    <definedName function="false" hidden="false" localSheetId="8" name="BS19_08" vbProcedure="false">'[7]'!$G$11</definedName>
    <definedName function="false" hidden="false" localSheetId="8" name="Báze_Al" vbProcedure="false">'[7]'!$D$13</definedName>
    <definedName function="false" hidden="false" localSheetId="8" name="Báze_Cu" vbProcedure="false">'[7]'!$C$13</definedName>
    <definedName function="false" hidden="false" localSheetId="8" name="CDopočet_Al" vbProcedure="false">'[7]'!$D$20</definedName>
    <definedName function="false" hidden="false" localSheetId="8" name="CDopočet_Cu" vbProcedure="false">'[7]'!$C$20</definedName>
    <definedName function="false" hidden="false" localSheetId="8" name="CDopočet_EUR" vbProcedure="false">'[7]'!$B$17</definedName>
    <definedName function="false" hidden="false" localSheetId="8" name="Cena" vbProcedure="false">'[7]'!$D$50</definedName>
    <definedName function="false" hidden="false" localSheetId="8" name="Cena1" vbProcedure="false">'[7]'!$D$42</definedName>
    <definedName function="false" hidden="false" localSheetId="8" name="Cena2" vbProcedure="false">'[7]'!$D$43</definedName>
    <definedName function="false" hidden="false" localSheetId="8" name="Cena3" vbProcedure="false">'[7]'!$D$44</definedName>
    <definedName function="false" hidden="false" localSheetId="8" name="Cena4" vbProcedure="false">'[7]'!$D$45</definedName>
    <definedName function="false" hidden="false" localSheetId="8" name="Cena5" vbProcedure="false">'[7]'!$D$46</definedName>
    <definedName function="false" hidden="false" localSheetId="8" name="Cena6" vbProcedure="false">'[7]'!$D$47</definedName>
    <definedName function="false" hidden="false" localSheetId="8" name="Cena7" vbProcedure="false">'[7]'!$D$48</definedName>
    <definedName function="false" hidden="false" localSheetId="8" name="Cena8" vbProcedure="false">'[7]'!$D$49</definedName>
    <definedName function="false" hidden="false" localSheetId="8" name="CenaCelkemVcetneDPH" vbProcedure="false">'[10]'!$DQ$121</definedName>
    <definedName function="false" hidden="false" localSheetId="8" name="CenaCelkemVcetneDPH_10" vbProcedure="false">'[10]'!$DQ$121</definedName>
    <definedName function="false" hidden="false" localSheetId="8" name="CenaCelkemVcetneDPH_11" vbProcedure="false">'[10]'!$DQ$121</definedName>
    <definedName function="false" hidden="false" localSheetId="8" name="CenaCelkemVcetneDPH_12" vbProcedure="false">'[10]'!$DQ$121</definedName>
    <definedName function="false" hidden="false" localSheetId="8" name="CenaCelkemVcetneDPH_3" vbProcedure="false">'[10]'!$DR$122</definedName>
    <definedName function="false" hidden="false" localSheetId="8" name="CenaCelkemVcetneDPH_3_10" vbProcedure="false">'[10]'!$DR$122</definedName>
    <definedName function="false" hidden="false" localSheetId="8" name="CenaCelkemVcetneDPH_3_11" vbProcedure="false">'[10]'!$DR$122</definedName>
    <definedName function="false" hidden="false" localSheetId="8" name="CenaCelkemVcetneDPH_3_12" vbProcedure="false">'[10]'!$DR$122</definedName>
    <definedName function="false" hidden="false" localSheetId="8" name="CenaCelkemVcetneDPH_3_4" vbProcedure="false">'[10]'!$DR$122</definedName>
    <definedName function="false" hidden="false" localSheetId="8" name="CenaCelkemVcetneDPH_3_5" vbProcedure="false">'[10]'!$DR$122</definedName>
    <definedName function="false" hidden="false" localSheetId="8" name="CenaCelkemVcetneDPH_3_6" vbProcedure="false">'[10]'!$DR$122</definedName>
    <definedName function="false" hidden="false" localSheetId="8" name="CenaCelkemVcetneDPH_3_7" vbProcedure="false">'[10]'!$DR$122</definedName>
    <definedName function="false" hidden="false" localSheetId="8" name="CenaCelkemVcetneDPH_3_9" vbProcedure="false">'[10]'!$DR$122</definedName>
    <definedName function="false" hidden="false" localSheetId="8" name="CenaCelkemVcetneDPH_4" vbProcedure="false">'[10]'!$DQ$121</definedName>
    <definedName function="false" hidden="false" localSheetId="8" name="CenaCelkemVcetneDPH_4 1" vbProcedure="false">'[10]'!$DR$122</definedName>
    <definedName function="false" hidden="false" localSheetId="8" name="CenaCelkemVcetneDPH_4_10" vbProcedure="false">'[10]'!$DR$122</definedName>
    <definedName function="false" hidden="false" localSheetId="8" name="CenaCelkemVcetneDPH_4_11" vbProcedure="false">'[10]'!$DR$122</definedName>
    <definedName function="false" hidden="false" localSheetId="8" name="CenaCelkemVcetneDPH_4_12" vbProcedure="false">'[10]'!$DR$122</definedName>
    <definedName function="false" hidden="false" localSheetId="8" name="CenaCelkemVcetneDPH_4_4" vbProcedure="false">'[10]'!$DR$122</definedName>
    <definedName function="false" hidden="false" localSheetId="8" name="CenaCelkemVcetneDPH_4_5" vbProcedure="false">'[10]'!$DR$122</definedName>
    <definedName function="false" hidden="false" localSheetId="8" name="CenaCelkemVcetneDPH_4_6" vbProcedure="false">'[10]'!$DR$122</definedName>
    <definedName function="false" hidden="false" localSheetId="8" name="CenaCelkemVcetneDPH_4_7" vbProcedure="false">'[10]'!$DR$122</definedName>
    <definedName function="false" hidden="false" localSheetId="8" name="CenaCelkemVcetneDPH_4_9" vbProcedure="false">'[10]'!$DR$122</definedName>
    <definedName function="false" hidden="false" localSheetId="8" name="CenaCelkemVcetneDPH_5" vbProcedure="false">'[10]'!$DQ$121</definedName>
    <definedName function="false" hidden="false" localSheetId="8" name="CenaCelkemVcetneDPH_5 1" vbProcedure="false">'[10]'!$DR$122</definedName>
    <definedName function="false" hidden="false" localSheetId="8" name="CenaCelkemVcetneDPH_5_10" vbProcedure="false">'[10]'!$DR$122</definedName>
    <definedName function="false" hidden="false" localSheetId="8" name="CenaCelkemVcetneDPH_5_11" vbProcedure="false">'[10]'!$DR$122</definedName>
    <definedName function="false" hidden="false" localSheetId="8" name="CenaCelkemVcetneDPH_5_12" vbProcedure="false">'[10]'!$DR$122</definedName>
    <definedName function="false" hidden="false" localSheetId="8" name="CenaCelkemVcetneDPH_5_4" vbProcedure="false">'[10]'!$DR$122</definedName>
    <definedName function="false" hidden="false" localSheetId="8" name="CenaCelkemVcetneDPH_5_5" vbProcedure="false">'[10]'!$DR$122</definedName>
    <definedName function="false" hidden="false" localSheetId="8" name="CenaCelkemVcetneDPH_5_6" vbProcedure="false">'[10]'!$DR$122</definedName>
    <definedName function="false" hidden="false" localSheetId="8" name="CenaCelkemVcetneDPH_5_7" vbProcedure="false">'[10]'!$DR$122</definedName>
    <definedName function="false" hidden="false" localSheetId="8" name="CenaCelkemVcetneDPH_5_9" vbProcedure="false">'[10]'!$DR$122</definedName>
    <definedName function="false" hidden="false" localSheetId="8" name="CenaCelkemVcetneDPH_6" vbProcedure="false">'[10]'!$DQ$121</definedName>
    <definedName function="false" hidden="false" localSheetId="8" name="CenaCelkemVcetneDPH_7" vbProcedure="false">'[10]'!$DQ$121</definedName>
    <definedName function="false" hidden="false" localSheetId="8" name="CenaCelkemVcetneDPH_9" vbProcedure="false">'[10]'!$DQ$121</definedName>
    <definedName function="false" hidden="false" localSheetId="8" name="CisloNabidky" vbProcedure="false">'[10]'!$L$12</definedName>
    <definedName function="false" hidden="false" localSheetId="8" name="CisloNabidky_10" vbProcedure="false">'[10]'!$L$12</definedName>
    <definedName function="false" hidden="false" localSheetId="8" name="CisloNabidky_11" vbProcedure="false">'[10]'!$L$12</definedName>
    <definedName function="false" hidden="false" localSheetId="8" name="CisloNabidky_12" vbProcedure="false">'[10]'!$L$12</definedName>
    <definedName function="false" hidden="false" localSheetId="8" name="CisloNabidky_3" vbProcedure="false">'[10]'!$M$13</definedName>
    <definedName function="false" hidden="false" localSheetId="8" name="CisloNabidky_3_10" vbProcedure="false">'[10]'!$M$13</definedName>
    <definedName function="false" hidden="false" localSheetId="8" name="CisloNabidky_3_11" vbProcedure="false">'[10]'!$M$13</definedName>
    <definedName function="false" hidden="false" localSheetId="8" name="CisloNabidky_3_12" vbProcedure="false">'[10]'!$M$13</definedName>
    <definedName function="false" hidden="false" localSheetId="8" name="CisloNabidky_3_4" vbProcedure="false">'[10]'!$M$13</definedName>
    <definedName function="false" hidden="false" localSheetId="8" name="CisloNabidky_3_5" vbProcedure="false">'[10]'!$M$13</definedName>
    <definedName function="false" hidden="false" localSheetId="8" name="CisloNabidky_3_6" vbProcedure="false">'[10]'!$M$13</definedName>
    <definedName function="false" hidden="false" localSheetId="8" name="CisloNabidky_3_7" vbProcedure="false">'[10]'!$M$13</definedName>
    <definedName function="false" hidden="false" localSheetId="8" name="CisloNabidky_3_9" vbProcedure="false">'[10]'!$M$13</definedName>
    <definedName function="false" hidden="false" localSheetId="8" name="CisloNabidky_4" vbProcedure="false">'[10]'!$L$12</definedName>
    <definedName function="false" hidden="false" localSheetId="8" name="CisloNabidky_4 1" vbProcedure="false">'[10]'!$M$13</definedName>
    <definedName function="false" hidden="false" localSheetId="8" name="CisloNabidky_4_10" vbProcedure="false">'[10]'!$M$13</definedName>
    <definedName function="false" hidden="false" localSheetId="8" name="CisloNabidky_4_11" vbProcedure="false">'[10]'!$M$13</definedName>
    <definedName function="false" hidden="false" localSheetId="8" name="CisloNabidky_4_12" vbProcedure="false">'[10]'!$M$13</definedName>
    <definedName function="false" hidden="false" localSheetId="8" name="CisloNabidky_4_4" vbProcedure="false">'[10]'!$M$13</definedName>
    <definedName function="false" hidden="false" localSheetId="8" name="CisloNabidky_4_5" vbProcedure="false">'[10]'!$M$13</definedName>
    <definedName function="false" hidden="false" localSheetId="8" name="CisloNabidky_4_6" vbProcedure="false">'[10]'!$M$13</definedName>
    <definedName function="false" hidden="false" localSheetId="8" name="CisloNabidky_4_7" vbProcedure="false">'[10]'!$M$13</definedName>
    <definedName function="false" hidden="false" localSheetId="8" name="CisloNabidky_4_9" vbProcedure="false">'[10]'!$M$13</definedName>
    <definedName function="false" hidden="false" localSheetId="8" name="CisloNabidky_5" vbProcedure="false">'[10]'!$L$12</definedName>
    <definedName function="false" hidden="false" localSheetId="8" name="CisloNabidky_5 1" vbProcedure="false">'[10]'!$M$13</definedName>
    <definedName function="false" hidden="false" localSheetId="8" name="CisloNabidky_5_10" vbProcedure="false">'[10]'!$M$13</definedName>
    <definedName function="false" hidden="false" localSheetId="8" name="CisloNabidky_5_11" vbProcedure="false">'[10]'!$M$13</definedName>
    <definedName function="false" hidden="false" localSheetId="8" name="CisloNabidky_5_12" vbProcedure="false">'[10]'!$M$13</definedName>
    <definedName function="false" hidden="false" localSheetId="8" name="CisloNabidky_5_4" vbProcedure="false">'[10]'!$M$13</definedName>
    <definedName function="false" hidden="false" localSheetId="8" name="CisloNabidky_5_5" vbProcedure="false">'[10]'!$M$13</definedName>
    <definedName function="false" hidden="false" localSheetId="8" name="CisloNabidky_5_6" vbProcedure="false">'[10]'!$M$13</definedName>
    <definedName function="false" hidden="false" localSheetId="8" name="CisloNabidky_5_7" vbProcedure="false">'[10]'!$M$13</definedName>
    <definedName function="false" hidden="false" localSheetId="8" name="CisloNabidky_5_9" vbProcedure="false">'[10]'!$M$13</definedName>
    <definedName function="false" hidden="false" localSheetId="8" name="CisloNabidky_6" vbProcedure="false">'[10]'!$L$12</definedName>
    <definedName function="false" hidden="false" localSheetId="8" name="CisloNabidky_7" vbProcedure="false">'[10]'!$L$12</definedName>
    <definedName function="false" hidden="false" localSheetId="8" name="CisloNabidky_9" vbProcedure="false">'[10]'!$L$12</definedName>
    <definedName function="false" hidden="false" localSheetId="8" name="Dodatek" vbProcedure="false">'[10]'!$A$1</definedName>
    <definedName function="false" hidden="false" localSheetId="8" name="Dodatek_10" vbProcedure="false">'[10]'!$A$1</definedName>
    <definedName function="false" hidden="false" localSheetId="8" name="Dodatek_11" vbProcedure="false">'[10]'!$A$1</definedName>
    <definedName function="false" hidden="false" localSheetId="8" name="Dodatek_12" vbProcedure="false">'[10]'!$A$1</definedName>
    <definedName function="false" hidden="false" localSheetId="8" name="Dodatek_3" vbProcedure="false">'[10]'!$B$2</definedName>
    <definedName function="false" hidden="false" localSheetId="8" name="Dodatek_3_10" vbProcedure="false">'[10]'!$B$2</definedName>
    <definedName function="false" hidden="false" localSheetId="8" name="Dodatek_3_11" vbProcedure="false">'[10]'!$B$2</definedName>
    <definedName function="false" hidden="false" localSheetId="8" name="Dodatek_3_12" vbProcedure="false">'[10]'!$B$2</definedName>
    <definedName function="false" hidden="false" localSheetId="8" name="Dodatek_3_4" vbProcedure="false">'[10]'!$B$2</definedName>
    <definedName function="false" hidden="false" localSheetId="8" name="Dodatek_3_5" vbProcedure="false">'[10]'!$B$2</definedName>
    <definedName function="false" hidden="false" localSheetId="8" name="Dodatek_3_6" vbProcedure="false">'[10]'!$B$2</definedName>
    <definedName function="false" hidden="false" localSheetId="8" name="Dodatek_3_7" vbProcedure="false">'[10]'!$B$2</definedName>
    <definedName function="false" hidden="false" localSheetId="8" name="Dodatek_3_9" vbProcedure="false">'[10]'!$B$2</definedName>
    <definedName function="false" hidden="false" localSheetId="8" name="Dodatek_4" vbProcedure="false">'[10]'!$A$1</definedName>
    <definedName function="false" hidden="false" localSheetId="8" name="Dodatek_4 1" vbProcedure="false">'[10]'!$B$2</definedName>
    <definedName function="false" hidden="false" localSheetId="8" name="Dodatek_4_10" vbProcedure="false">'[10]'!$B$2</definedName>
    <definedName function="false" hidden="false" localSheetId="8" name="Dodatek_4_11" vbProcedure="false">'[10]'!$B$2</definedName>
    <definedName function="false" hidden="false" localSheetId="8" name="Dodatek_4_12" vbProcedure="false">'[10]'!$B$2</definedName>
    <definedName function="false" hidden="false" localSheetId="8" name="Dodatek_4_4" vbProcedure="false">'[10]'!$B$2</definedName>
    <definedName function="false" hidden="false" localSheetId="8" name="Dodatek_4_5" vbProcedure="false">'[10]'!$B$2</definedName>
    <definedName function="false" hidden="false" localSheetId="8" name="Dodatek_4_6" vbProcedure="false">'[10]'!$B$2</definedName>
    <definedName function="false" hidden="false" localSheetId="8" name="Dodatek_4_7" vbProcedure="false">'[10]'!$B$2</definedName>
    <definedName function="false" hidden="false" localSheetId="8" name="Dodatek_4_9" vbProcedure="false">'[10]'!$B$2</definedName>
    <definedName function="false" hidden="false" localSheetId="8" name="Dodatek_5" vbProcedure="false">'[10]'!$A$1</definedName>
    <definedName function="false" hidden="false" localSheetId="8" name="Dodatek_5 1" vbProcedure="false">'[10]'!$B$2</definedName>
    <definedName function="false" hidden="false" localSheetId="8" name="Dodatek_5_10" vbProcedure="false">'[10]'!$B$2</definedName>
    <definedName function="false" hidden="false" localSheetId="8" name="Dodatek_5_11" vbProcedure="false">'[10]'!$B$2</definedName>
    <definedName function="false" hidden="false" localSheetId="8" name="Dodatek_5_12" vbProcedure="false">'[10]'!$B$2</definedName>
    <definedName function="false" hidden="false" localSheetId="8" name="Dodatek_5_4" vbProcedure="false">'[10]'!$B$2</definedName>
    <definedName function="false" hidden="false" localSheetId="8" name="Dodatek_5_5" vbProcedure="false">'[10]'!$B$2</definedName>
    <definedName function="false" hidden="false" localSheetId="8" name="Dodatek_5_6" vbProcedure="false">'[10]'!$B$2</definedName>
    <definedName function="false" hidden="false" localSheetId="8" name="Dodatek_5_7" vbProcedure="false">'[10]'!$B$2</definedName>
    <definedName function="false" hidden="false" localSheetId="8" name="Dodatek_5_9" vbProcedure="false">'[10]'!$B$2</definedName>
    <definedName function="false" hidden="false" localSheetId="8" name="Dodatek_6" vbProcedure="false">'[10]'!$A$1</definedName>
    <definedName function="false" hidden="false" localSheetId="8" name="Dodatek_7" vbProcedure="false">'[10]'!$A$1</definedName>
    <definedName function="false" hidden="false" localSheetId="8" name="Dodatek_9" vbProcedure="false">'[10]'!$A$1</definedName>
    <definedName function="false" hidden="false" localSheetId="8" name="Dopočet_Al" vbProcedure="false">'[7]'!$D$27</definedName>
    <definedName function="false" hidden="false" localSheetId="8" name="Dopočet_Cu" vbProcedure="false">'[7]'!$C$27</definedName>
    <definedName function="false" hidden="false" localSheetId="8" name="Dopočet_EUR" vbProcedure="false">'[7]'!$B$24</definedName>
    <definedName function="false" hidden="false" localSheetId="8" name="DPHSS" vbProcedure="false">'[10]'!$AP$42</definedName>
    <definedName function="false" hidden="false" localSheetId="8" name="DPHSS_10" vbProcedure="false">'[10]'!$AP$42</definedName>
    <definedName function="false" hidden="false" localSheetId="8" name="DPHSS_11" vbProcedure="false">'[10]'!$AP$42</definedName>
    <definedName function="false" hidden="false" localSheetId="8" name="DPHSS_12" vbProcedure="false">'[10]'!$AP$42</definedName>
    <definedName function="false" hidden="false" localSheetId="8" name="DPHSS_3" vbProcedure="false">'[10]'!$AQ$43</definedName>
    <definedName function="false" hidden="false" localSheetId="8" name="DPHSS_3_10" vbProcedure="false">'[10]'!$AQ$43</definedName>
    <definedName function="false" hidden="false" localSheetId="8" name="DPHSS_3_11" vbProcedure="false">'[10]'!$AQ$43</definedName>
    <definedName function="false" hidden="false" localSheetId="8" name="DPHSS_3_12" vbProcedure="false">'[10]'!$AQ$43</definedName>
    <definedName function="false" hidden="false" localSheetId="8" name="DPHSS_3_4" vbProcedure="false">'[10]'!$AQ$43</definedName>
    <definedName function="false" hidden="false" localSheetId="8" name="DPHSS_3_5" vbProcedure="false">'[10]'!$AQ$43</definedName>
    <definedName function="false" hidden="false" localSheetId="8" name="DPHSS_3_6" vbProcedure="false">'[10]'!$AQ$43</definedName>
    <definedName function="false" hidden="false" localSheetId="8" name="DPHSS_3_7" vbProcedure="false">'[10]'!$AQ$43</definedName>
    <definedName function="false" hidden="false" localSheetId="8" name="DPHSS_3_9" vbProcedure="false">'[10]'!$AQ$43</definedName>
    <definedName function="false" hidden="false" localSheetId="8" name="DPHSS_4" vbProcedure="false">'[10]'!$AP$42</definedName>
    <definedName function="false" hidden="false" localSheetId="8" name="DPHSS_4 1" vbProcedure="false">'[10]'!$AQ$43</definedName>
    <definedName function="false" hidden="false" localSheetId="8" name="DPHSS_4_10" vbProcedure="false">'[10]'!$AQ$43</definedName>
    <definedName function="false" hidden="false" localSheetId="8" name="DPHSS_4_11" vbProcedure="false">'[10]'!$AQ$43</definedName>
    <definedName function="false" hidden="false" localSheetId="8" name="DPHSS_4_12" vbProcedure="false">'[10]'!$AQ$43</definedName>
    <definedName function="false" hidden="false" localSheetId="8" name="DPHSS_4_4" vbProcedure="false">'[10]'!$AQ$43</definedName>
    <definedName function="false" hidden="false" localSheetId="8" name="DPHSS_4_5" vbProcedure="false">'[10]'!$AQ$43</definedName>
    <definedName function="false" hidden="false" localSheetId="8" name="DPHSS_4_6" vbProcedure="false">'[10]'!$AQ$43</definedName>
    <definedName function="false" hidden="false" localSheetId="8" name="DPHSS_4_7" vbProcedure="false">'[10]'!$AQ$43</definedName>
    <definedName function="false" hidden="false" localSheetId="8" name="DPHSS_4_9" vbProcedure="false">'[10]'!$AQ$43</definedName>
    <definedName function="false" hidden="false" localSheetId="8" name="DPHSS_5" vbProcedure="false">'[10]'!$AP$42</definedName>
    <definedName function="false" hidden="false" localSheetId="8" name="DPHSS_5 1" vbProcedure="false">'[10]'!$AQ$43</definedName>
    <definedName function="false" hidden="false" localSheetId="8" name="DPHSS_5_10" vbProcedure="false">'[10]'!$AQ$43</definedName>
    <definedName function="false" hidden="false" localSheetId="8" name="DPHSS_5_11" vbProcedure="false">'[10]'!$AQ$43</definedName>
    <definedName function="false" hidden="false" localSheetId="8" name="DPHSS_5_12" vbProcedure="false">'[10]'!$AQ$43</definedName>
    <definedName function="false" hidden="false" localSheetId="8" name="DPHSS_5_4" vbProcedure="false">'[10]'!$AQ$43</definedName>
    <definedName function="false" hidden="false" localSheetId="8" name="DPHSS_5_5" vbProcedure="false">'[10]'!$AQ$43</definedName>
    <definedName function="false" hidden="false" localSheetId="8" name="DPHSS_5_6" vbProcedure="false">'[10]'!$AQ$43</definedName>
    <definedName function="false" hidden="false" localSheetId="8" name="DPHSS_5_7" vbProcedure="false">'[10]'!$AQ$43</definedName>
    <definedName function="false" hidden="false" localSheetId="8" name="DPHSS_5_9" vbProcedure="false">'[10]'!$AQ$43</definedName>
    <definedName function="false" hidden="false" localSheetId="8" name="DPHSS_6" vbProcedure="false">'[10]'!$AP$42</definedName>
    <definedName function="false" hidden="false" localSheetId="8" name="DPHSS_7" vbProcedure="false">'[10]'!$AP$42</definedName>
    <definedName function="false" hidden="false" localSheetId="8" name="DPHSS_9" vbProcedure="false">'[10]'!$AP$42</definedName>
    <definedName function="false" hidden="false" localSheetId="8" name="DPHZS" vbProcedure="false">'[10]'!$DN$118</definedName>
    <definedName function="false" hidden="false" localSheetId="8" name="DPHZS_10" vbProcedure="false">'[10]'!$DN$118</definedName>
    <definedName function="false" hidden="false" localSheetId="8" name="DPHZS_11" vbProcedure="false">'[10]'!$DN$118</definedName>
    <definedName function="false" hidden="false" localSheetId="8" name="DPHZS_12" vbProcedure="false">'[10]'!$DN$118</definedName>
    <definedName function="false" hidden="false" localSheetId="8" name="DPHZS_3" vbProcedure="false">'[10]'!$DO$119</definedName>
    <definedName function="false" hidden="false" localSheetId="8" name="DPHZS_3_10" vbProcedure="false">'[10]'!$DO$119</definedName>
    <definedName function="false" hidden="false" localSheetId="8" name="DPHZS_3_11" vbProcedure="false">'[10]'!$DO$119</definedName>
    <definedName function="false" hidden="false" localSheetId="8" name="DPHZS_3_12" vbProcedure="false">'[10]'!$DO$119</definedName>
    <definedName function="false" hidden="false" localSheetId="8" name="DPHZS_3_4" vbProcedure="false">'[10]'!$DO$119</definedName>
    <definedName function="false" hidden="false" localSheetId="8" name="DPHZS_3_5" vbProcedure="false">'[10]'!$DO$119</definedName>
    <definedName function="false" hidden="false" localSheetId="8" name="DPHZS_3_6" vbProcedure="false">'[10]'!$DO$119</definedName>
    <definedName function="false" hidden="false" localSheetId="8" name="DPHZS_3_7" vbProcedure="false">'[10]'!$DO$119</definedName>
    <definedName function="false" hidden="false" localSheetId="8" name="DPHZS_3_9" vbProcedure="false">'[10]'!$DO$119</definedName>
    <definedName function="false" hidden="false" localSheetId="8" name="DPHZS_4" vbProcedure="false">'[10]'!$DN$118</definedName>
    <definedName function="false" hidden="false" localSheetId="8" name="DPHZS_4 1" vbProcedure="false">'[10]'!$DO$119</definedName>
    <definedName function="false" hidden="false" localSheetId="8" name="DPHZS_4_10" vbProcedure="false">'[10]'!$DO$119</definedName>
    <definedName function="false" hidden="false" localSheetId="8" name="DPHZS_4_11" vbProcedure="false">'[10]'!$DO$119</definedName>
    <definedName function="false" hidden="false" localSheetId="8" name="DPHZS_4_12" vbProcedure="false">'[10]'!$DO$119</definedName>
    <definedName function="false" hidden="false" localSheetId="8" name="DPHZS_4_4" vbProcedure="false">'[10]'!$DO$119</definedName>
    <definedName function="false" hidden="false" localSheetId="8" name="DPHZS_4_5" vbProcedure="false">'[10]'!$DO$119</definedName>
    <definedName function="false" hidden="false" localSheetId="8" name="DPHZS_4_6" vbProcedure="false">'[10]'!$DO$119</definedName>
    <definedName function="false" hidden="false" localSheetId="8" name="DPHZS_4_7" vbProcedure="false">'[10]'!$DO$119</definedName>
    <definedName function="false" hidden="false" localSheetId="8" name="DPHZS_4_9" vbProcedure="false">'[10]'!$DO$119</definedName>
    <definedName function="false" hidden="false" localSheetId="8" name="DPHZS_5" vbProcedure="false">'[10]'!$DN$118</definedName>
    <definedName function="false" hidden="false" localSheetId="8" name="DPHZS_5 1" vbProcedure="false">'[10]'!$DO$119</definedName>
    <definedName function="false" hidden="false" localSheetId="8" name="DPHZS_5_10" vbProcedure="false">'[10]'!$DO$119</definedName>
    <definedName function="false" hidden="false" localSheetId="8" name="DPHZS_5_11" vbProcedure="false">'[10]'!$DO$119</definedName>
    <definedName function="false" hidden="false" localSheetId="8" name="DPHZS_5_12" vbProcedure="false">'[10]'!$DO$119</definedName>
    <definedName function="false" hidden="false" localSheetId="8" name="DPHZS_5_4" vbProcedure="false">'[10]'!$DO$119</definedName>
    <definedName function="false" hidden="false" localSheetId="8" name="DPHZS_5_5" vbProcedure="false">'[10]'!$DO$119</definedName>
    <definedName function="false" hidden="false" localSheetId="8" name="DPHZS_5_6" vbProcedure="false">'[10]'!$DO$119</definedName>
    <definedName function="false" hidden="false" localSheetId="8" name="DPHZS_5_7" vbProcedure="false">'[10]'!$DO$119</definedName>
    <definedName function="false" hidden="false" localSheetId="8" name="DPHZS_5_9" vbProcedure="false">'[10]'!$DO$119</definedName>
    <definedName function="false" hidden="false" localSheetId="8" name="DPHZS_6" vbProcedure="false">'[10]'!$DN$118</definedName>
    <definedName function="false" hidden="false" localSheetId="8" name="DPHZS_7" vbProcedure="false">'[10]'!$DN$118</definedName>
    <definedName function="false" hidden="false" localSheetId="8" name="DPHZS_9" vbProcedure="false">'[10]'!$DN$118</definedName>
    <definedName function="false" hidden="false" localSheetId="8" name="Elektro" vbProcedure="false">'[10]'!$DG$111</definedName>
    <definedName function="false" hidden="false" localSheetId="8" name="Elektro_10" vbProcedure="false">'[10]'!$DG$111</definedName>
    <definedName function="false" hidden="false" localSheetId="8" name="Elektro_11" vbProcedure="false">'[10]'!$DG$111</definedName>
    <definedName function="false" hidden="false" localSheetId="8" name="Elektro_12" vbProcedure="false">'[10]'!$DG$111</definedName>
    <definedName function="false" hidden="false" localSheetId="8" name="Elektro_3" vbProcedure="false">'[10]'!$DH$112</definedName>
    <definedName function="false" hidden="false" localSheetId="8" name="Elektro_3_10" vbProcedure="false">'[10]'!$DH$112</definedName>
    <definedName function="false" hidden="false" localSheetId="8" name="Elektro_3_11" vbProcedure="false">'[10]'!$DH$112</definedName>
    <definedName function="false" hidden="false" localSheetId="8" name="Elektro_3_12" vbProcedure="false">'[10]'!$DH$112</definedName>
    <definedName function="false" hidden="false" localSheetId="8" name="Elektro_3_4" vbProcedure="false">'[10]'!$DH$112</definedName>
    <definedName function="false" hidden="false" localSheetId="8" name="Elektro_3_5" vbProcedure="false">'[10]'!$DH$112</definedName>
    <definedName function="false" hidden="false" localSheetId="8" name="Elektro_3_6" vbProcedure="false">'[10]'!$DH$112</definedName>
    <definedName function="false" hidden="false" localSheetId="8" name="Elektro_3_7" vbProcedure="false">'[10]'!$DH$112</definedName>
    <definedName function="false" hidden="false" localSheetId="8" name="Elektro_3_9" vbProcedure="false">'[10]'!$DH$112</definedName>
    <definedName function="false" hidden="false" localSheetId="8" name="Elektro_4" vbProcedure="false">'[10]'!$DG$111</definedName>
    <definedName function="false" hidden="false" localSheetId="8" name="Elektro_4 1" vbProcedure="false">'[10]'!$DH$112</definedName>
    <definedName function="false" hidden="false" localSheetId="8" name="Elektro_4_10" vbProcedure="false">'[10]'!$DH$112</definedName>
    <definedName function="false" hidden="false" localSheetId="8" name="Elektro_4_11" vbProcedure="false">'[10]'!$DH$112</definedName>
    <definedName function="false" hidden="false" localSheetId="8" name="Elektro_4_12" vbProcedure="false">'[10]'!$DH$112</definedName>
    <definedName function="false" hidden="false" localSheetId="8" name="Elektro_4_4" vbProcedure="false">'[10]'!$DH$112</definedName>
    <definedName function="false" hidden="false" localSheetId="8" name="Elektro_4_5" vbProcedure="false">'[10]'!$DH$112</definedName>
    <definedName function="false" hidden="false" localSheetId="8" name="Elektro_4_6" vbProcedure="false">'[10]'!$DH$112</definedName>
    <definedName function="false" hidden="false" localSheetId="8" name="Elektro_4_7" vbProcedure="false">'[10]'!$DH$112</definedName>
    <definedName function="false" hidden="false" localSheetId="8" name="Elektro_4_9" vbProcedure="false">'[10]'!$DH$112</definedName>
    <definedName function="false" hidden="false" localSheetId="8" name="Elektro_5" vbProcedure="false">'[10]'!$DG$111</definedName>
    <definedName function="false" hidden="false" localSheetId="8" name="Elektro_5 1" vbProcedure="false">'[10]'!$DH$112</definedName>
    <definedName function="false" hidden="false" localSheetId="8" name="Elektro_5_10" vbProcedure="false">'[10]'!$DH$112</definedName>
    <definedName function="false" hidden="false" localSheetId="8" name="Elektro_5_11" vbProcedure="false">'[10]'!$DH$112</definedName>
    <definedName function="false" hidden="false" localSheetId="8" name="Elektro_5_12" vbProcedure="false">'[10]'!$DH$112</definedName>
    <definedName function="false" hidden="false" localSheetId="8" name="Elektro_5_4" vbProcedure="false">'[10]'!$DH$112</definedName>
    <definedName function="false" hidden="false" localSheetId="8" name="Elektro_5_5" vbProcedure="false">'[10]'!$DH$112</definedName>
    <definedName function="false" hidden="false" localSheetId="8" name="Elektro_5_6" vbProcedure="false">'[10]'!$DH$112</definedName>
    <definedName function="false" hidden="false" localSheetId="8" name="Elektro_5_7" vbProcedure="false">'[10]'!$DH$112</definedName>
    <definedName function="false" hidden="false" localSheetId="8" name="Elektro_5_9" vbProcedure="false">'[10]'!$DH$112</definedName>
    <definedName function="false" hidden="false" localSheetId="8" name="Elektro_6" vbProcedure="false">'[10]'!$DG$111</definedName>
    <definedName function="false" hidden="false" localSheetId="8" name="Elektro_7" vbProcedure="false">'[10]'!$DG$111</definedName>
    <definedName function="false" hidden="false" localSheetId="8" name="Elektro_9" vbProcedure="false">'[10]'!$DG$111</definedName>
    <definedName function="false" hidden="false" localSheetId="8" name="EmailZpracovatele" vbProcedure="false">'[10]'!$EC$133</definedName>
    <definedName function="false" hidden="false" localSheetId="8" name="EmailZpracovatele_10" vbProcedure="false">'[10]'!$EC$133</definedName>
    <definedName function="false" hidden="false" localSheetId="8" name="EmailZpracovatele_11" vbProcedure="false">'[10]'!$EC$133</definedName>
    <definedName function="false" hidden="false" localSheetId="8" name="EmailZpracovatele_12" vbProcedure="false">'[10]'!$EC$133</definedName>
    <definedName function="false" hidden="false" localSheetId="8" name="EmailZpracovatele_3" vbProcedure="false">'[10]'!$ED$134</definedName>
    <definedName function="false" hidden="false" localSheetId="8" name="EmailZpracovatele_3_10" vbProcedure="false">'[10]'!$ED$134</definedName>
    <definedName function="false" hidden="false" localSheetId="8" name="EmailZpracovatele_3_11" vbProcedure="false">'[10]'!$ED$134</definedName>
    <definedName function="false" hidden="false" localSheetId="8" name="EmailZpracovatele_3_12" vbProcedure="false">'[10]'!$ED$134</definedName>
    <definedName function="false" hidden="false" localSheetId="8" name="EmailZpracovatele_3_4" vbProcedure="false">'[10]'!$ED$134</definedName>
    <definedName function="false" hidden="false" localSheetId="8" name="EmailZpracovatele_3_5" vbProcedure="false">'[10]'!$ED$134</definedName>
    <definedName function="false" hidden="false" localSheetId="8" name="EmailZpracovatele_3_6" vbProcedure="false">'[10]'!$ED$134</definedName>
    <definedName function="false" hidden="false" localSheetId="8" name="EmailZpracovatele_3_7" vbProcedure="false">'[10]'!$ED$134</definedName>
    <definedName function="false" hidden="false" localSheetId="8" name="EmailZpracovatele_3_9" vbProcedure="false">'[10]'!$ED$134</definedName>
    <definedName function="false" hidden="false" localSheetId="8" name="EmailZpracovatele_4" vbProcedure="false">'[10]'!$EC$133</definedName>
    <definedName function="false" hidden="false" localSheetId="8" name="EmailZpracovatele_4 1" vbProcedure="false">'[10]'!$ED$134</definedName>
    <definedName function="false" hidden="false" localSheetId="8" name="EmailZpracovatele_4_10" vbProcedure="false">'[10]'!$ED$134</definedName>
    <definedName function="false" hidden="false" localSheetId="8" name="EmailZpracovatele_4_11" vbProcedure="false">'[10]'!$ED$134</definedName>
    <definedName function="false" hidden="false" localSheetId="8" name="EmailZpracovatele_4_12" vbProcedure="false">'[10]'!$ED$134</definedName>
    <definedName function="false" hidden="false" localSheetId="8" name="EmailZpracovatele_4_4" vbProcedure="false">'[10]'!$ED$134</definedName>
    <definedName function="false" hidden="false" localSheetId="8" name="EmailZpracovatele_4_5" vbProcedure="false">'[10]'!$ED$134</definedName>
    <definedName function="false" hidden="false" localSheetId="8" name="EmailZpracovatele_4_6" vbProcedure="false">'[10]'!$ED$134</definedName>
    <definedName function="false" hidden="false" localSheetId="8" name="EmailZpracovatele_4_7" vbProcedure="false">'[10]'!$ED$134</definedName>
    <definedName function="false" hidden="false" localSheetId="8" name="EmailZpracovatele_4_9" vbProcedure="false">'[10]'!$ED$134</definedName>
    <definedName function="false" hidden="false" localSheetId="8" name="EmailZpracovatele_5" vbProcedure="false">'[10]'!$EC$133</definedName>
    <definedName function="false" hidden="false" localSheetId="8" name="EmailZpracovatele_5 1" vbProcedure="false">'[10]'!$ED$134</definedName>
    <definedName function="false" hidden="false" localSheetId="8" name="EmailZpracovatele_5_10" vbProcedure="false">'[10]'!$ED$134</definedName>
    <definedName function="false" hidden="false" localSheetId="8" name="EmailZpracovatele_5_11" vbProcedure="false">'[10]'!$ED$134</definedName>
    <definedName function="false" hidden="false" localSheetId="8" name="EmailZpracovatele_5_12" vbProcedure="false">'[10]'!$ED$134</definedName>
    <definedName function="false" hidden="false" localSheetId="8" name="EmailZpracovatele_5_4" vbProcedure="false">'[10]'!$ED$134</definedName>
    <definedName function="false" hidden="false" localSheetId="8" name="EmailZpracovatele_5_5" vbProcedure="false">'[10]'!$ED$134</definedName>
    <definedName function="false" hidden="false" localSheetId="8" name="EmailZpracovatele_5_6" vbProcedure="false">'[10]'!$ED$134</definedName>
    <definedName function="false" hidden="false" localSheetId="8" name="EmailZpracovatele_5_7" vbProcedure="false">'[10]'!$ED$134</definedName>
    <definedName function="false" hidden="false" localSheetId="8" name="EmailZpracovatele_5_9" vbProcedure="false">'[10]'!$ED$134</definedName>
    <definedName function="false" hidden="false" localSheetId="8" name="EmailZpracovatele_6" vbProcedure="false">'[10]'!$EC$133</definedName>
    <definedName function="false" hidden="false" localSheetId="8" name="EmailZpracovatele_7" vbProcedure="false">'[10]'!$EC$133</definedName>
    <definedName function="false" hidden="false" localSheetId="8" name="EmailZpracovatele_9" vbProcedure="false">'[10]'!$EC$133</definedName>
    <definedName function="false" hidden="false" localSheetId="8" name="EUR" vbProcedure="false">'[7]'!$B$10</definedName>
    <definedName function="false" hidden="false" localSheetId="8" name="Excel_BuiltIn_Database" vbProcedure="false">'[8]'!$A$2:$I$13</definedName>
    <definedName function="false" hidden="false" localSheetId="8" name="Excel_BuiltIn_Print_Area_1" vbProcedure="false">'[9]'!$A$1:$C$1</definedName>
    <definedName function="false" hidden="false" localSheetId="8" name="Excel_BuiltIn_Print_Area_10" vbProcedure="false">'[9]'!$A$1:$E$1</definedName>
    <definedName function="false" hidden="false" localSheetId="8" name="Excel_BuiltIn_Print_Area_5" vbProcedure="false">'[9]'!$A$1:$C$1</definedName>
    <definedName function="false" hidden="false" localSheetId="8" name="Excel_BuiltIn_Print_Area_6" vbProcedure="false">'[9]'!$A$1:$C$1</definedName>
    <definedName function="false" hidden="false" localSheetId="8" name="Excel_BuiltIn_Print_Area_7" vbProcedure="false">'[9]'!$A$1:$E$1</definedName>
    <definedName function="false" hidden="false" localSheetId="8" name="Excel_BuiltIn_Print_Area_9" vbProcedure="false">'[9]'!$A$1:$E$1</definedName>
    <definedName function="false" hidden="false" localSheetId="8" name="Excel_BuiltIn_Print_Titles_10" vbProcedure="false">'[9]'!$A$1:$IP$1</definedName>
    <definedName function="false" hidden="false" localSheetId="8" name="Excel_BuiltIn_Print_Titles_2_1" vbProcedure="false">'[9]'!$A$1:$IP$1</definedName>
    <definedName function="false" hidden="false" localSheetId="8" name="Excel_BuiltIn_Print_Titles_5" vbProcedure="false">'[9]'!$A$1:$IN$1</definedName>
    <definedName function="false" hidden="false" localSheetId="8" name="Excel_BuiltIn_Print_Titles_6" vbProcedure="false">'[9]'!$A$1:$IN$1</definedName>
    <definedName function="false" hidden="false" localSheetId="8" name="Excel_BuiltIn_Print_Titles_7" vbProcedure="false">'[9]'!$A$1:$IP$1</definedName>
    <definedName function="false" hidden="false" localSheetId="8" name="Excel_BuiltIn_Print_Titles_8" vbProcedure="false">'[9]'!$A$1:$IP$1</definedName>
    <definedName function="false" hidden="false" localSheetId="8" name="Excel_BuiltIn_Print_Titles_9" vbProcedure="false">'[9]'!$A$1:$IP$1</definedName>
    <definedName function="false" hidden="false" localSheetId="8" name="Excel_BuiltIn__FilterDatabase_15" vbProcedure="false">#REF!</definedName>
    <definedName function="false" hidden="false" localSheetId="8" name="Excel_BuiltIn__FilterDatabase_1P" vbProcedure="false">#REF!</definedName>
    <definedName function="false" hidden="false" localSheetId="8" name="Excel_BuiltIn__FilterDatabase_1PP" vbProcedure="false">#REF!</definedName>
    <definedName function="false" hidden="false" localSheetId="8" name="Excel_BuiltIn__FilterDatabase_2" vbProcedure="false">#REF!</definedName>
    <definedName function="false" hidden="false" localSheetId="8" name="Excel_BuiltIn__FilterDatabase_2P" vbProcedure="false">#REF!</definedName>
    <definedName function="false" hidden="false" localSheetId="8" name="Excel_BuiltIn__FilterDatabase_2PP" vbProcedure="false">#REF!</definedName>
    <definedName function="false" hidden="false" localSheetId="8" name="Excel_BuiltIn__FilterDatabase_2_1" vbProcedure="false">#REF!</definedName>
    <definedName function="false" hidden="false" localSheetId="8" name="Excel_BuiltIn__FilterDatabase_2_1_10" vbProcedure="false">#REF!</definedName>
    <definedName function="false" hidden="false" localSheetId="8" name="Excel_BuiltIn__FilterDatabase_2_1_11" vbProcedure="false">#REF!</definedName>
    <definedName function="false" hidden="false" localSheetId="8" name="Excel_BuiltIn__FilterDatabase_2_1_12" vbProcedure="false">#REF!</definedName>
    <definedName function="false" hidden="false" localSheetId="8" name="Excel_BuiltIn__FilterDatabase_2_1_4" vbProcedure="false">#REF!</definedName>
    <definedName function="false" hidden="false" localSheetId="8" name="Excel_BuiltIn__FilterDatabase_2_1_5" vbProcedure="false">#REF!</definedName>
    <definedName function="false" hidden="false" localSheetId="8" name="Excel_BuiltIn__FilterDatabase_2_1_6" vbProcedure="false">#REF!</definedName>
    <definedName function="false" hidden="false" localSheetId="8" name="Excel_BuiltIn__FilterDatabase_2_1_7" vbProcedure="false">#REF!</definedName>
    <definedName function="false" hidden="false" localSheetId="8" name="Excel_BuiltIn__FilterDatabase_2_1_9" vbProcedure="false">#REF!</definedName>
    <definedName function="false" hidden="false" localSheetId="8" name="Excel_BuiltIn__FilterDatabase_3P" vbProcedure="false">#REF!</definedName>
    <definedName function="false" hidden="false" localSheetId="8" name="Excel_BuiltIn__FilterDatabase_3PP" vbProcedure="false">#REF!</definedName>
    <definedName function="false" hidden="false" localSheetId="8" name="Excel_BuiltIn__FilterDatabase_3_1" vbProcedure="false">#REF!</definedName>
    <definedName function="false" hidden="false" localSheetId="8" name="Excel_BuiltIn__FilterDatabase_4" vbProcedure="false">#REF!</definedName>
    <definedName function="false" hidden="false" localSheetId="8" name="Excel_BuiltIn__FilterDatabase_4P" vbProcedure="false">#REF!</definedName>
    <definedName function="false" hidden="false" localSheetId="8" name="Excel_BuiltIn__FilterDatabase_5 1" vbProcedure="false">#REF!</definedName>
    <definedName function="false" hidden="false" localSheetId="8" name="Excel_BuiltIn__FilterDatabase_5_1" vbProcedure="false">#REF!</definedName>
    <definedName function="false" hidden="false" localSheetId="8" name="Excel_BuiltIn__FilterDatabase_6 1" vbProcedure="false">#REF!</definedName>
    <definedName function="false" hidden="false" localSheetId="8" name="Excel_BuiltIn__FilterDatabase_Gr" vbProcedure="false">#REF!</definedName>
    <definedName function="false" hidden="false" localSheetId="8" name="Izolace" vbProcedure="false">'[10]'!$DG$111</definedName>
    <definedName function="false" hidden="false" localSheetId="8" name="Izolace_10" vbProcedure="false">'[10]'!$DG$111</definedName>
    <definedName function="false" hidden="false" localSheetId="8" name="Izolace_11" vbProcedure="false">'[10]'!$DG$111</definedName>
    <definedName function="false" hidden="false" localSheetId="8" name="Izolace_12" vbProcedure="false">'[10]'!$DG$111</definedName>
    <definedName function="false" hidden="false" localSheetId="8" name="Izolace_3" vbProcedure="false">'[10]'!$DH$112</definedName>
    <definedName function="false" hidden="false" localSheetId="8" name="Izolace_3_10" vbProcedure="false">'[10]'!$DH$112</definedName>
    <definedName function="false" hidden="false" localSheetId="8" name="Izolace_3_11" vbProcedure="false">'[10]'!$DH$112</definedName>
    <definedName function="false" hidden="false" localSheetId="8" name="Izolace_3_12" vbProcedure="false">'[10]'!$DH$112</definedName>
    <definedName function="false" hidden="false" localSheetId="8" name="Izolace_3_4" vbProcedure="false">'[10]'!$DH$112</definedName>
    <definedName function="false" hidden="false" localSheetId="8" name="Izolace_3_5" vbProcedure="false">'[10]'!$DH$112</definedName>
    <definedName function="false" hidden="false" localSheetId="8" name="Izolace_3_6" vbProcedure="false">'[10]'!$DH$112</definedName>
    <definedName function="false" hidden="false" localSheetId="8" name="Izolace_3_7" vbProcedure="false">'[10]'!$DH$112</definedName>
    <definedName function="false" hidden="false" localSheetId="8" name="Izolace_3_9" vbProcedure="false">'[10]'!$DH$112</definedName>
    <definedName function="false" hidden="false" localSheetId="8" name="Izolace_4" vbProcedure="false">'[10]'!$DG$111</definedName>
    <definedName function="false" hidden="false" localSheetId="8" name="Izolace_4 1" vbProcedure="false">'[10]'!$DH$112</definedName>
    <definedName function="false" hidden="false" localSheetId="8" name="Izolace_4_10" vbProcedure="false">'[10]'!$DH$112</definedName>
    <definedName function="false" hidden="false" localSheetId="8" name="Izolace_4_11" vbProcedure="false">'[10]'!$DH$112</definedName>
    <definedName function="false" hidden="false" localSheetId="8" name="Izolace_4_12" vbProcedure="false">'[10]'!$DH$112</definedName>
    <definedName function="false" hidden="false" localSheetId="8" name="Izolace_4_4" vbProcedure="false">'[10]'!$DH$112</definedName>
    <definedName function="false" hidden="false" localSheetId="8" name="Izolace_4_5" vbProcedure="false">'[10]'!$DH$112</definedName>
    <definedName function="false" hidden="false" localSheetId="8" name="Izolace_4_6" vbProcedure="false">'[10]'!$DH$112</definedName>
    <definedName function="false" hidden="false" localSheetId="8" name="Izolace_4_7" vbProcedure="false">'[10]'!$DH$112</definedName>
    <definedName function="false" hidden="false" localSheetId="8" name="Izolace_4_9" vbProcedure="false">'[10]'!$DH$112</definedName>
    <definedName function="false" hidden="false" localSheetId="8" name="Izolace_5" vbProcedure="false">'[10]'!$DG$111</definedName>
    <definedName function="false" hidden="false" localSheetId="8" name="Izolace_5 1" vbProcedure="false">'[10]'!$DH$112</definedName>
    <definedName function="false" hidden="false" localSheetId="8" name="Izolace_5_10" vbProcedure="false">'[10]'!$DH$112</definedName>
    <definedName function="false" hidden="false" localSheetId="8" name="Izolace_5_11" vbProcedure="false">'[10]'!$DH$112</definedName>
    <definedName function="false" hidden="false" localSheetId="8" name="Izolace_5_12" vbProcedure="false">'[10]'!$DH$112</definedName>
    <definedName function="false" hidden="false" localSheetId="8" name="Izolace_5_4" vbProcedure="false">'[10]'!$DH$112</definedName>
    <definedName function="false" hidden="false" localSheetId="8" name="Izolace_5_5" vbProcedure="false">'[10]'!$DH$112</definedName>
    <definedName function="false" hidden="false" localSheetId="8" name="Izolace_5_6" vbProcedure="false">'[10]'!$DH$112</definedName>
    <definedName function="false" hidden="false" localSheetId="8" name="Izolace_5_7" vbProcedure="false">'[10]'!$DH$112</definedName>
    <definedName function="false" hidden="false" localSheetId="8" name="Izolace_5_9" vbProcedure="false">'[10]'!$DH$112</definedName>
    <definedName function="false" hidden="false" localSheetId="8" name="Izolace_6" vbProcedure="false">'[10]'!$DG$111</definedName>
    <definedName function="false" hidden="false" localSheetId="8" name="Izolace_7" vbProcedure="false">'[10]'!$DG$111</definedName>
    <definedName function="false" hidden="false" localSheetId="8" name="Izolace_9" vbProcedure="false">'[10]'!$DG$111</definedName>
    <definedName function="false" hidden="false" localSheetId="8" name="Jmeno" vbProcedure="false">'[10]'!$EA$131</definedName>
    <definedName function="false" hidden="false" localSheetId="8" name="Jmeno_10" vbProcedure="false">'[10]'!$EA$131</definedName>
    <definedName function="false" hidden="false" localSheetId="8" name="Jmeno_11" vbProcedure="false">'[10]'!$EA$131</definedName>
    <definedName function="false" hidden="false" localSheetId="8" name="Jmeno_12" vbProcedure="false">'[10]'!$EA$131</definedName>
    <definedName function="false" hidden="false" localSheetId="8" name="Jmeno_3" vbProcedure="false">'[10]'!$EB$132</definedName>
    <definedName function="false" hidden="false" localSheetId="8" name="Jmeno_3_10" vbProcedure="false">'[10]'!$EB$132</definedName>
    <definedName function="false" hidden="false" localSheetId="8" name="Jmeno_3_11" vbProcedure="false">'[10]'!$EB$132</definedName>
    <definedName function="false" hidden="false" localSheetId="8" name="Jmeno_3_12" vbProcedure="false">'[10]'!$EB$132</definedName>
    <definedName function="false" hidden="false" localSheetId="8" name="Jmeno_3_4" vbProcedure="false">'[10]'!$EB$132</definedName>
    <definedName function="false" hidden="false" localSheetId="8" name="Jmeno_3_5" vbProcedure="false">'[10]'!$EB$132</definedName>
    <definedName function="false" hidden="false" localSheetId="8" name="Jmeno_3_6" vbProcedure="false">'[10]'!$EB$132</definedName>
    <definedName function="false" hidden="false" localSheetId="8" name="Jmeno_3_7" vbProcedure="false">'[10]'!$EB$132</definedName>
    <definedName function="false" hidden="false" localSheetId="8" name="Jmeno_3_9" vbProcedure="false">'[10]'!$EB$132</definedName>
    <definedName function="false" hidden="false" localSheetId="8" name="Jmeno_4" vbProcedure="false">'[10]'!$EA$131</definedName>
    <definedName function="false" hidden="false" localSheetId="8" name="Jmeno_4 1" vbProcedure="false">'[10]'!$EB$132</definedName>
    <definedName function="false" hidden="false" localSheetId="8" name="Jmeno_4_10" vbProcedure="false">'[10]'!$EB$132</definedName>
    <definedName function="false" hidden="false" localSheetId="8" name="Jmeno_4_11" vbProcedure="false">'[10]'!$EB$132</definedName>
    <definedName function="false" hidden="false" localSheetId="8" name="Jmeno_4_12" vbProcedure="false">'[10]'!$EB$132</definedName>
    <definedName function="false" hidden="false" localSheetId="8" name="Jmeno_4_4" vbProcedure="false">'[10]'!$EB$132</definedName>
    <definedName function="false" hidden="false" localSheetId="8" name="Jmeno_4_5" vbProcedure="false">'[10]'!$EB$132</definedName>
    <definedName function="false" hidden="false" localSheetId="8" name="Jmeno_4_6" vbProcedure="false">'[10]'!$EB$132</definedName>
    <definedName function="false" hidden="false" localSheetId="8" name="Jmeno_4_7" vbProcedure="false">'[10]'!$EB$132</definedName>
    <definedName function="false" hidden="false" localSheetId="8" name="Jmeno_4_9" vbProcedure="false">'[10]'!$EB$132</definedName>
    <definedName function="false" hidden="false" localSheetId="8" name="Jmeno_5" vbProcedure="false">'[10]'!$EA$131</definedName>
    <definedName function="false" hidden="false" localSheetId="8" name="Jmeno_5 1" vbProcedure="false">'[10]'!$EB$132</definedName>
    <definedName function="false" hidden="false" localSheetId="8" name="Jmeno_5_10" vbProcedure="false">'[10]'!$EB$132</definedName>
    <definedName function="false" hidden="false" localSheetId="8" name="Jmeno_5_11" vbProcedure="false">'[10]'!$EB$132</definedName>
    <definedName function="false" hidden="false" localSheetId="8" name="Jmeno_5_12" vbProcedure="false">'[10]'!$EB$132</definedName>
    <definedName function="false" hidden="false" localSheetId="8" name="Jmeno_5_4" vbProcedure="false">'[10]'!$EB$132</definedName>
    <definedName function="false" hidden="false" localSheetId="8" name="Jmeno_5_5" vbProcedure="false">'[10]'!$EB$132</definedName>
    <definedName function="false" hidden="false" localSheetId="8" name="Jmeno_5_6" vbProcedure="false">'[10]'!$EB$132</definedName>
    <definedName function="false" hidden="false" localSheetId="8" name="Jmeno_5_7" vbProcedure="false">'[10]'!$EB$132</definedName>
    <definedName function="false" hidden="false" localSheetId="8" name="Jmeno_5_9" vbProcedure="false">'[10]'!$EB$132</definedName>
    <definedName function="false" hidden="false" localSheetId="8" name="Jmeno_6" vbProcedure="false">'[10]'!$EA$131</definedName>
    <definedName function="false" hidden="false" localSheetId="8" name="Jmeno_7" vbProcedure="false">'[10]'!$EA$131</definedName>
    <definedName function="false" hidden="false" localSheetId="8" name="Jmeno_9" vbProcedure="false">'[10]'!$EA$131</definedName>
    <definedName function="false" hidden="false" localSheetId="8" name="Kod" vbProcedure="false">'[7]'!$D$9</definedName>
    <definedName function="false" hidden="false" localSheetId="8" name="Kod1PP" vbProcedure="false">#REF!</definedName>
    <definedName function="false" hidden="false" localSheetId="8" name="Montaz" vbProcedure="false">'[10]'!$BB$54</definedName>
    <definedName function="false" hidden="false" localSheetId="8" name="Montaz_10" vbProcedure="false">'[10]'!$BB$54</definedName>
    <definedName function="false" hidden="false" localSheetId="8" name="Montaz_11" vbProcedure="false">'[10]'!$BB$54</definedName>
    <definedName function="false" hidden="false" localSheetId="8" name="Montaz_12" vbProcedure="false">'[10]'!$BB$54</definedName>
    <definedName function="false" hidden="false" localSheetId="8" name="Montaz_3" vbProcedure="false">'[10]'!$BC$55</definedName>
    <definedName function="false" hidden="false" localSheetId="8" name="Montaz_3_10" vbProcedure="false">'[10]'!$BC$55</definedName>
    <definedName function="false" hidden="false" localSheetId="8" name="Montaz_3_11" vbProcedure="false">'[10]'!$BC$55</definedName>
    <definedName function="false" hidden="false" localSheetId="8" name="Montaz_3_12" vbProcedure="false">'[10]'!$BC$55</definedName>
    <definedName function="false" hidden="false" localSheetId="8" name="Montaz_3_4" vbProcedure="false">'[10]'!$BC$55</definedName>
    <definedName function="false" hidden="false" localSheetId="8" name="Montaz_3_5" vbProcedure="false">'[10]'!$BC$55</definedName>
    <definedName function="false" hidden="false" localSheetId="8" name="Montaz_3_6" vbProcedure="false">'[10]'!$BC$55</definedName>
    <definedName function="false" hidden="false" localSheetId="8" name="Montaz_3_7" vbProcedure="false">'[10]'!$BC$55</definedName>
    <definedName function="false" hidden="false" localSheetId="8" name="Montaz_3_9" vbProcedure="false">'[10]'!$BC$55</definedName>
    <definedName function="false" hidden="false" localSheetId="8" name="Montaz_4" vbProcedure="false">'[10]'!$BB$54</definedName>
    <definedName function="false" hidden="false" localSheetId="8" name="Montaz_4 1" vbProcedure="false">'[10]'!$BC$55</definedName>
    <definedName function="false" hidden="false" localSheetId="8" name="Montaz_4_10" vbProcedure="false">'[10]'!$BC$55</definedName>
    <definedName function="false" hidden="false" localSheetId="8" name="Montaz_4_11" vbProcedure="false">'[10]'!$BC$55</definedName>
    <definedName function="false" hidden="false" localSheetId="8" name="Montaz_4_12" vbProcedure="false">'[10]'!$BC$55</definedName>
    <definedName function="false" hidden="false" localSheetId="8" name="Montaz_4_4" vbProcedure="false">'[10]'!$BC$55</definedName>
    <definedName function="false" hidden="false" localSheetId="8" name="Montaz_4_5" vbProcedure="false">'[10]'!$BC$55</definedName>
    <definedName function="false" hidden="false" localSheetId="8" name="Montaz_4_6" vbProcedure="false">'[10]'!$BC$55</definedName>
    <definedName function="false" hidden="false" localSheetId="8" name="Montaz_4_7" vbProcedure="false">'[10]'!$BC$55</definedName>
    <definedName function="false" hidden="false" localSheetId="8" name="Montaz_4_9" vbProcedure="false">'[10]'!$BC$55</definedName>
    <definedName function="false" hidden="false" localSheetId="8" name="Montaz_5" vbProcedure="false">'[10]'!$BB$54</definedName>
    <definedName function="false" hidden="false" localSheetId="8" name="Montaz_5 1" vbProcedure="false">'[10]'!$BC$55</definedName>
    <definedName function="false" hidden="false" localSheetId="8" name="Montaz_5_10" vbProcedure="false">'[10]'!$BC$55</definedName>
    <definedName function="false" hidden="false" localSheetId="8" name="Montaz_5_11" vbProcedure="false">'[10]'!$BC$55</definedName>
    <definedName function="false" hidden="false" localSheetId="8" name="Montaz_5_12" vbProcedure="false">'[10]'!$BC$55</definedName>
    <definedName function="false" hidden="false" localSheetId="8" name="Montaz_5_4" vbProcedure="false">'[10]'!$BC$55</definedName>
    <definedName function="false" hidden="false" localSheetId="8" name="Montaz_5_5" vbProcedure="false">'[10]'!$BC$55</definedName>
    <definedName function="false" hidden="false" localSheetId="8" name="Montaz_5_6" vbProcedure="false">'[10]'!$BC$55</definedName>
    <definedName function="false" hidden="false" localSheetId="8" name="Montaz_5_7" vbProcedure="false">'[10]'!$BC$55</definedName>
    <definedName function="false" hidden="false" localSheetId="8" name="Montaz_5_9" vbProcedure="false">'[10]'!$BC$55</definedName>
    <definedName function="false" hidden="false" localSheetId="8" name="Montaz_6" vbProcedure="false">'[10]'!$BB$54</definedName>
    <definedName function="false" hidden="false" localSheetId="8" name="Montaz_7" vbProcedure="false">'[10]'!$BB$54</definedName>
    <definedName function="false" hidden="false" localSheetId="8" name="Montaz_9" vbProcedure="false">'[10]'!$BB$54</definedName>
    <definedName function="false" hidden="false" localSheetId="8" name="Nabytek" vbProcedure="false">'[10]'!$DG$111</definedName>
    <definedName function="false" hidden="false" localSheetId="8" name="Nabytek_10" vbProcedure="false">'[10]'!$DG$111</definedName>
    <definedName function="false" hidden="false" localSheetId="8" name="Nabytek_11" vbProcedure="false">'[10]'!$DG$111</definedName>
    <definedName function="false" hidden="false" localSheetId="8" name="Nabytek_12" vbProcedure="false">'[10]'!$DG$111</definedName>
    <definedName function="false" hidden="false" localSheetId="8" name="Nabytek_3" vbProcedure="false">'[10]'!$DH$112</definedName>
    <definedName function="false" hidden="false" localSheetId="8" name="Nabytek_3_10" vbProcedure="false">'[10]'!$DH$112</definedName>
    <definedName function="false" hidden="false" localSheetId="8" name="Nabytek_3_11" vbProcedure="false">'[10]'!$DH$112</definedName>
    <definedName function="false" hidden="false" localSheetId="8" name="Nabytek_3_12" vbProcedure="false">'[10]'!$DH$112</definedName>
    <definedName function="false" hidden="false" localSheetId="8" name="Nabytek_3_4" vbProcedure="false">'[10]'!$DH$112</definedName>
    <definedName function="false" hidden="false" localSheetId="8" name="Nabytek_3_5" vbProcedure="false">'[10]'!$DH$112</definedName>
    <definedName function="false" hidden="false" localSheetId="8" name="Nabytek_3_6" vbProcedure="false">'[10]'!$DH$112</definedName>
    <definedName function="false" hidden="false" localSheetId="8" name="Nabytek_3_7" vbProcedure="false">'[10]'!$DH$112</definedName>
    <definedName function="false" hidden="false" localSheetId="8" name="Nabytek_3_9" vbProcedure="false">'[10]'!$DH$112</definedName>
    <definedName function="false" hidden="false" localSheetId="8" name="Nabytek_4" vbProcedure="false">'[10]'!$DG$111</definedName>
    <definedName function="false" hidden="false" localSheetId="8" name="Nabytek_4 1" vbProcedure="false">'[10]'!$DH$112</definedName>
    <definedName function="false" hidden="false" localSheetId="8" name="Nabytek_4_10" vbProcedure="false">'[10]'!$DH$112</definedName>
    <definedName function="false" hidden="false" localSheetId="8" name="Nabytek_4_11" vbProcedure="false">'[10]'!$DH$112</definedName>
    <definedName function="false" hidden="false" localSheetId="8" name="Nabytek_4_12" vbProcedure="false">'[10]'!$DH$112</definedName>
    <definedName function="false" hidden="false" localSheetId="8" name="Nabytek_4_4" vbProcedure="false">'[10]'!$DH$112</definedName>
    <definedName function="false" hidden="false" localSheetId="8" name="Nabytek_4_5" vbProcedure="false">'[10]'!$DH$112</definedName>
    <definedName function="false" hidden="false" localSheetId="8" name="Nabytek_4_6" vbProcedure="false">'[10]'!$DH$112</definedName>
    <definedName function="false" hidden="false" localSheetId="8" name="Nabytek_4_7" vbProcedure="false">'[10]'!$DH$112</definedName>
    <definedName function="false" hidden="false" localSheetId="8" name="Nabytek_4_9" vbProcedure="false">'[10]'!$DH$112</definedName>
    <definedName function="false" hidden="false" localSheetId="8" name="Nabytek_5" vbProcedure="false">'[10]'!$DG$111</definedName>
    <definedName function="false" hidden="false" localSheetId="8" name="Nabytek_5 1" vbProcedure="false">'[10]'!$DH$112</definedName>
    <definedName function="false" hidden="false" localSheetId="8" name="Nabytek_5_10" vbProcedure="false">'[10]'!$DH$112</definedName>
    <definedName function="false" hidden="false" localSheetId="8" name="Nabytek_5_11" vbProcedure="false">'[10]'!$DH$112</definedName>
    <definedName function="false" hidden="false" localSheetId="8" name="Nabytek_5_12" vbProcedure="false">'[10]'!$DH$112</definedName>
    <definedName function="false" hidden="false" localSheetId="8" name="Nabytek_5_4" vbProcedure="false">'[10]'!$DH$112</definedName>
    <definedName function="false" hidden="false" localSheetId="8" name="Nabytek_5_5" vbProcedure="false">'[10]'!$DH$112</definedName>
    <definedName function="false" hidden="false" localSheetId="8" name="Nabytek_5_6" vbProcedure="false">'[10]'!$DH$112</definedName>
    <definedName function="false" hidden="false" localSheetId="8" name="Nabytek_5_7" vbProcedure="false">'[10]'!$DH$112</definedName>
    <definedName function="false" hidden="false" localSheetId="8" name="Nabytek_5_9" vbProcedure="false">'[10]'!$DH$112</definedName>
    <definedName function="false" hidden="false" localSheetId="8" name="Nabytek_6" vbProcedure="false">'[10]'!$DG$111</definedName>
    <definedName function="false" hidden="false" localSheetId="8" name="Nabytek_7" vbProcedure="false">'[10]'!$DG$111</definedName>
    <definedName function="false" hidden="false" localSheetId="8" name="Nabytek_9" vbProcedure="false">'[10]'!$DG$111</definedName>
    <definedName function="false" hidden="false" localSheetId="8" name="okna_kotvy" vbProcedure="false">#REF!</definedName>
    <definedName function="false" hidden="false" localSheetId="8" name="okna_kotvy_10" vbProcedure="false">#REF!</definedName>
    <definedName function="false" hidden="false" localSheetId="8" name="okna_kotvy_11" vbProcedure="false">#REF!</definedName>
    <definedName function="false" hidden="false" localSheetId="8" name="okna_kotvy_12" vbProcedure="false">#REF!</definedName>
    <definedName function="false" hidden="false" localSheetId="8" name="okna_kotvy_4" vbProcedure="false">#REF!</definedName>
    <definedName function="false" hidden="false" localSheetId="8" name="okna_kotvy_5" vbProcedure="false">#REF!</definedName>
    <definedName function="false" hidden="false" localSheetId="8" name="okna_kotvy_6" vbProcedure="false">#REF!</definedName>
    <definedName function="false" hidden="false" localSheetId="8" name="okna_kotvy_7" vbProcedure="false">#REF!</definedName>
    <definedName function="false" hidden="false" localSheetId="8" name="okna_kotvy_9" vbProcedure="false">#REF!</definedName>
    <definedName function="false" hidden="false" localSheetId="8" name="okna_montaz" vbProcedure="false">#REF!</definedName>
    <definedName function="false" hidden="false" localSheetId="8" name="okna_montaz_10" vbProcedure="false">#REF!</definedName>
    <definedName function="false" hidden="false" localSheetId="8" name="okna_montaz_11" vbProcedure="false">#REF!</definedName>
    <definedName function="false" hidden="false" localSheetId="8" name="okna_montaz_12" vbProcedure="false">#REF!</definedName>
    <definedName function="false" hidden="false" localSheetId="8" name="okna_montaz_4" vbProcedure="false">#REF!</definedName>
    <definedName function="false" hidden="false" localSheetId="8" name="okna_montaz_5" vbProcedure="false">#REF!</definedName>
    <definedName function="false" hidden="false" localSheetId="8" name="okna_montaz_6" vbProcedure="false">#REF!</definedName>
    <definedName function="false" hidden="false" localSheetId="8" name="okna_montaz_7" vbProcedure="false">#REF!</definedName>
    <definedName function="false" hidden="false" localSheetId="8" name="okna_montaz_9" vbProcedure="false">#REF!</definedName>
    <definedName function="false" hidden="false" localSheetId="8" name="Ostatni" vbProcedure="false">'[10]'!$DG$111</definedName>
    <definedName function="false" hidden="false" localSheetId="8" name="Ostatni_10" vbProcedure="false">'[10]'!$DG$111</definedName>
    <definedName function="false" hidden="false" localSheetId="8" name="Ostatni_11" vbProcedure="false">'[10]'!$DG$111</definedName>
    <definedName function="false" hidden="false" localSheetId="8" name="Ostatni_12" vbProcedure="false">'[10]'!$DG$111</definedName>
    <definedName function="false" hidden="false" localSheetId="8" name="Ostatni_3" vbProcedure="false">'[10]'!$DH$112</definedName>
    <definedName function="false" hidden="false" localSheetId="8" name="Ostatni_3_10" vbProcedure="false">'[10]'!$DH$112</definedName>
    <definedName function="false" hidden="false" localSheetId="8" name="Ostatni_3_11" vbProcedure="false">'[10]'!$DH$112</definedName>
    <definedName function="false" hidden="false" localSheetId="8" name="Ostatni_3_12" vbProcedure="false">'[10]'!$DH$112</definedName>
    <definedName function="false" hidden="false" localSheetId="8" name="Ostatni_3_4" vbProcedure="false">'[10]'!$DH$112</definedName>
    <definedName function="false" hidden="false" localSheetId="8" name="Ostatni_3_5" vbProcedure="false">'[10]'!$DH$112</definedName>
    <definedName function="false" hidden="false" localSheetId="8" name="Ostatni_3_6" vbProcedure="false">'[10]'!$DH$112</definedName>
    <definedName function="false" hidden="false" localSheetId="8" name="Ostatni_3_7" vbProcedure="false">'[10]'!$DH$112</definedName>
    <definedName function="false" hidden="false" localSheetId="8" name="Ostatni_3_9" vbProcedure="false">'[10]'!$DH$112</definedName>
    <definedName function="false" hidden="false" localSheetId="8" name="Ostatni_4" vbProcedure="false">'[10]'!$DG$111</definedName>
    <definedName function="false" hidden="false" localSheetId="8" name="Ostatni_4 1" vbProcedure="false">'[10]'!$DH$112</definedName>
    <definedName function="false" hidden="false" localSheetId="8" name="Ostatni_4_10" vbProcedure="false">'[10]'!$DH$112</definedName>
    <definedName function="false" hidden="false" localSheetId="8" name="Ostatni_4_11" vbProcedure="false">'[10]'!$DH$112</definedName>
    <definedName function="false" hidden="false" localSheetId="8" name="Ostatni_4_12" vbProcedure="false">'[10]'!$DH$112</definedName>
    <definedName function="false" hidden="false" localSheetId="8" name="Ostatni_4_4" vbProcedure="false">'[10]'!$DH$112</definedName>
    <definedName function="false" hidden="false" localSheetId="8" name="Ostatni_4_5" vbProcedure="false">'[10]'!$DH$112</definedName>
    <definedName function="false" hidden="false" localSheetId="8" name="Ostatni_4_6" vbProcedure="false">'[10]'!$DH$112</definedName>
    <definedName function="false" hidden="false" localSheetId="8" name="Ostatni_4_7" vbProcedure="false">'[10]'!$DH$112</definedName>
    <definedName function="false" hidden="false" localSheetId="8" name="Ostatni_4_9" vbProcedure="false">'[10]'!$DH$112</definedName>
    <definedName function="false" hidden="false" localSheetId="8" name="Ostatni_5" vbProcedure="false">'[10]'!$DG$111</definedName>
    <definedName function="false" hidden="false" localSheetId="8" name="Ostatni_5 1" vbProcedure="false">'[10]'!$DH$112</definedName>
    <definedName function="false" hidden="false" localSheetId="8" name="Ostatni_5_10" vbProcedure="false">'[10]'!$DH$112</definedName>
    <definedName function="false" hidden="false" localSheetId="8" name="Ostatni_5_11" vbProcedure="false">'[10]'!$DH$112</definedName>
    <definedName function="false" hidden="false" localSheetId="8" name="Ostatni_5_12" vbProcedure="false">'[10]'!$DH$112</definedName>
    <definedName function="false" hidden="false" localSheetId="8" name="Ostatni_5_4" vbProcedure="false">'[10]'!$DH$112</definedName>
    <definedName function="false" hidden="false" localSheetId="8" name="Ostatni_5_5" vbProcedure="false">'[10]'!$DH$112</definedName>
    <definedName function="false" hidden="false" localSheetId="8" name="Ostatni_5_6" vbProcedure="false">'[10]'!$DH$112</definedName>
    <definedName function="false" hidden="false" localSheetId="8" name="Ostatni_5_7" vbProcedure="false">'[10]'!$DH$112</definedName>
    <definedName function="false" hidden="false" localSheetId="8" name="Ostatni_5_9" vbProcedure="false">'[10]'!$DH$112</definedName>
    <definedName function="false" hidden="false" localSheetId="8" name="Ostatni_6" vbProcedure="false">'[10]'!$DG$111</definedName>
    <definedName function="false" hidden="false" localSheetId="8" name="Ostatni_7" vbProcedure="false">'[10]'!$DG$111</definedName>
    <definedName function="false" hidden="false" localSheetId="8" name="Ostatni_9" vbProcedure="false">'[10]'!$DG$111</definedName>
    <definedName function="false" hidden="false" localSheetId="8" name="PlatebniPodminkyAJ" vbProcedure="false">'[10]'!$AY$51</definedName>
    <definedName function="false" hidden="false" localSheetId="8" name="PlatebniPodminkyAJ_10" vbProcedure="false">'[10]'!$AY$51</definedName>
    <definedName function="false" hidden="false" localSheetId="8" name="PlatebniPodminkyAJ_11" vbProcedure="false">'[10]'!$AY$51</definedName>
    <definedName function="false" hidden="false" localSheetId="8" name="PlatebniPodminkyAJ_12" vbProcedure="false">'[10]'!$AY$51</definedName>
    <definedName function="false" hidden="false" localSheetId="8" name="PlatebniPodminkyAJ_3" vbProcedure="false">'[10]'!$AZ$52</definedName>
    <definedName function="false" hidden="false" localSheetId="8" name="PlatebniPodminkyAJ_3_10" vbProcedure="false">'[10]'!$AZ$52</definedName>
    <definedName function="false" hidden="false" localSheetId="8" name="PlatebniPodminkyAJ_3_11" vbProcedure="false">'[10]'!$AZ$52</definedName>
    <definedName function="false" hidden="false" localSheetId="8" name="PlatebniPodminkyAJ_3_12" vbProcedure="false">'[10]'!$AZ$52</definedName>
    <definedName function="false" hidden="false" localSheetId="8" name="PlatebniPodminkyAJ_3_4" vbProcedure="false">'[10]'!$AZ$52</definedName>
    <definedName function="false" hidden="false" localSheetId="8" name="PlatebniPodminkyAJ_3_5" vbProcedure="false">'[10]'!$AZ$52</definedName>
    <definedName function="false" hidden="false" localSheetId="8" name="PlatebniPodminkyAJ_3_6" vbProcedure="false">'[10]'!$AZ$52</definedName>
    <definedName function="false" hidden="false" localSheetId="8" name="PlatebniPodminkyAJ_3_7" vbProcedure="false">'[10]'!$AZ$52</definedName>
    <definedName function="false" hidden="false" localSheetId="8" name="PlatebniPodminkyAJ_3_9" vbProcedure="false">'[10]'!$AZ$52</definedName>
    <definedName function="false" hidden="false" localSheetId="8" name="PlatebniPodminkyAJ_4" vbProcedure="false">'[10]'!$AY$51</definedName>
    <definedName function="false" hidden="false" localSheetId="8" name="PlatebniPodminkyAJ_4 1" vbProcedure="false">'[10]'!$AZ$52</definedName>
    <definedName function="false" hidden="false" localSheetId="8" name="PlatebniPodminkyAJ_4_10" vbProcedure="false">'[10]'!$AZ$52</definedName>
    <definedName function="false" hidden="false" localSheetId="8" name="PlatebniPodminkyAJ_4_11" vbProcedure="false">'[10]'!$AZ$52</definedName>
    <definedName function="false" hidden="false" localSheetId="8" name="PlatebniPodminkyAJ_4_12" vbProcedure="false">'[10]'!$AZ$52</definedName>
    <definedName function="false" hidden="false" localSheetId="8" name="PlatebniPodminkyAJ_4_4" vbProcedure="false">'[10]'!$AZ$52</definedName>
    <definedName function="false" hidden="false" localSheetId="8" name="PlatebniPodminkyAJ_4_5" vbProcedure="false">'[10]'!$AZ$52</definedName>
    <definedName function="false" hidden="false" localSheetId="8" name="PlatebniPodminkyAJ_4_6" vbProcedure="false">'[10]'!$AZ$52</definedName>
    <definedName function="false" hidden="false" localSheetId="8" name="PlatebniPodminkyAJ_4_7" vbProcedure="false">'[10]'!$AZ$52</definedName>
    <definedName function="false" hidden="false" localSheetId="8" name="PlatebniPodminkyAJ_4_9" vbProcedure="false">'[10]'!$AZ$52</definedName>
    <definedName function="false" hidden="false" localSheetId="8" name="PlatebniPodminkyAJ_5" vbProcedure="false">'[10]'!$AY$51</definedName>
    <definedName function="false" hidden="false" localSheetId="8" name="PlatebniPodminkyAJ_5 1" vbProcedure="false">'[10]'!$AZ$52</definedName>
    <definedName function="false" hidden="false" localSheetId="8" name="PlatebniPodminkyAJ_5_10" vbProcedure="false">'[10]'!$AZ$52</definedName>
    <definedName function="false" hidden="false" localSheetId="8" name="PlatebniPodminkyAJ_5_11" vbProcedure="false">'[10]'!$AZ$52</definedName>
    <definedName function="false" hidden="false" localSheetId="8" name="PlatebniPodminkyAJ_5_12" vbProcedure="false">'[10]'!$AZ$52</definedName>
    <definedName function="false" hidden="false" localSheetId="8" name="PlatebniPodminkyAJ_5_4" vbProcedure="false">'[10]'!$AZ$52</definedName>
    <definedName function="false" hidden="false" localSheetId="8" name="PlatebniPodminkyAJ_5_5" vbProcedure="false">'[10]'!$AZ$52</definedName>
    <definedName function="false" hidden="false" localSheetId="8" name="PlatebniPodminkyAJ_5_6" vbProcedure="false">'[10]'!$AZ$52</definedName>
    <definedName function="false" hidden="false" localSheetId="8" name="PlatebniPodminkyAJ_5_7" vbProcedure="false">'[10]'!$AZ$52</definedName>
    <definedName function="false" hidden="false" localSheetId="8" name="PlatebniPodminkyAJ_5_9" vbProcedure="false">'[10]'!$AZ$52</definedName>
    <definedName function="false" hidden="false" localSheetId="8" name="PlatebniPodminkyAJ_6" vbProcedure="false">'[10]'!$AY$51</definedName>
    <definedName function="false" hidden="false" localSheetId="8" name="PlatebniPodminkyAJ_7" vbProcedure="false">'[10]'!$AY$51</definedName>
    <definedName function="false" hidden="false" localSheetId="8" name="PlatebniPodminkyAJ_9" vbProcedure="false">'[10]'!$AY$51</definedName>
    <definedName function="false" hidden="false" localSheetId="8" name="PlatebniPodminkyCZ" vbProcedure="false">'[10]'!$AY$51</definedName>
    <definedName function="false" hidden="false" localSheetId="8" name="PlatebniPodminkyCZ_10" vbProcedure="false">'[10]'!$AY$51</definedName>
    <definedName function="false" hidden="false" localSheetId="8" name="PlatebniPodminkyCZ_11" vbProcedure="false">'[10]'!$AY$51</definedName>
    <definedName function="false" hidden="false" localSheetId="8" name="PlatebniPodminkyCZ_12" vbProcedure="false">'[10]'!$AY$51</definedName>
    <definedName function="false" hidden="false" localSheetId="8" name="PlatebniPodminkyCZ_3" vbProcedure="false">'[10]'!$AZ$52</definedName>
    <definedName function="false" hidden="false" localSheetId="8" name="PlatebniPodminkyCZ_3_10" vbProcedure="false">'[10]'!$AZ$52</definedName>
    <definedName function="false" hidden="false" localSheetId="8" name="PlatebniPodminkyCZ_3_11" vbProcedure="false">'[10]'!$AZ$52</definedName>
    <definedName function="false" hidden="false" localSheetId="8" name="PlatebniPodminkyCZ_3_12" vbProcedure="false">'[10]'!$AZ$52</definedName>
    <definedName function="false" hidden="false" localSheetId="8" name="PlatebniPodminkyCZ_3_4" vbProcedure="false">'[10]'!$AZ$52</definedName>
    <definedName function="false" hidden="false" localSheetId="8" name="PlatebniPodminkyCZ_3_5" vbProcedure="false">'[10]'!$AZ$52</definedName>
    <definedName function="false" hidden="false" localSheetId="8" name="PlatebniPodminkyCZ_3_6" vbProcedure="false">'[10]'!$AZ$52</definedName>
    <definedName function="false" hidden="false" localSheetId="8" name="PlatebniPodminkyCZ_3_7" vbProcedure="false">'[10]'!$AZ$52</definedName>
    <definedName function="false" hidden="false" localSheetId="8" name="PlatebniPodminkyCZ_3_9" vbProcedure="false">'[10]'!$AZ$52</definedName>
    <definedName function="false" hidden="false" localSheetId="8" name="PlatebniPodminkyCZ_4" vbProcedure="false">'[10]'!$AY$51</definedName>
    <definedName function="false" hidden="false" localSheetId="8" name="PlatebniPodminkyCZ_4 1" vbProcedure="false">'[10]'!$AZ$52</definedName>
    <definedName function="false" hidden="false" localSheetId="8" name="PlatebniPodminkyCZ_4_10" vbProcedure="false">'[10]'!$AZ$52</definedName>
    <definedName function="false" hidden="false" localSheetId="8" name="PlatebniPodminkyCZ_4_11" vbProcedure="false">'[10]'!$AZ$52</definedName>
    <definedName function="false" hidden="false" localSheetId="8" name="PlatebniPodminkyCZ_4_12" vbProcedure="false">'[10]'!$AZ$52</definedName>
    <definedName function="false" hidden="false" localSheetId="8" name="PlatebniPodminkyCZ_4_4" vbProcedure="false">'[10]'!$AZ$52</definedName>
    <definedName function="false" hidden="false" localSheetId="8" name="PlatebniPodminkyCZ_4_5" vbProcedure="false">'[10]'!$AZ$52</definedName>
    <definedName function="false" hidden="false" localSheetId="8" name="PlatebniPodminkyCZ_4_6" vbProcedure="false">'[10]'!$AZ$52</definedName>
    <definedName function="false" hidden="false" localSheetId="8" name="PlatebniPodminkyCZ_4_7" vbProcedure="false">'[10]'!$AZ$52</definedName>
    <definedName function="false" hidden="false" localSheetId="8" name="PlatebniPodminkyCZ_4_9" vbProcedure="false">'[10]'!$AZ$52</definedName>
    <definedName function="false" hidden="false" localSheetId="8" name="PlatebniPodminkyCZ_5" vbProcedure="false">'[10]'!$AY$51</definedName>
    <definedName function="false" hidden="false" localSheetId="8" name="PlatebniPodminkyCZ_5 1" vbProcedure="false">'[10]'!$AZ$52</definedName>
    <definedName function="false" hidden="false" localSheetId="8" name="PlatebniPodminkyCZ_5_10" vbProcedure="false">'[10]'!$AZ$52</definedName>
    <definedName function="false" hidden="false" localSheetId="8" name="PlatebniPodminkyCZ_5_11" vbProcedure="false">'[10]'!$AZ$52</definedName>
    <definedName function="false" hidden="false" localSheetId="8" name="PlatebniPodminkyCZ_5_12" vbProcedure="false">'[10]'!$AZ$52</definedName>
    <definedName function="false" hidden="false" localSheetId="8" name="PlatebniPodminkyCZ_5_4" vbProcedure="false">'[10]'!$AZ$52</definedName>
    <definedName function="false" hidden="false" localSheetId="8" name="PlatebniPodminkyCZ_5_5" vbProcedure="false">'[10]'!$AZ$52</definedName>
    <definedName function="false" hidden="false" localSheetId="8" name="PlatebniPodminkyCZ_5_6" vbProcedure="false">'[10]'!$AZ$52</definedName>
    <definedName function="false" hidden="false" localSheetId="8" name="PlatebniPodminkyCZ_5_7" vbProcedure="false">'[10]'!$AZ$52</definedName>
    <definedName function="false" hidden="false" localSheetId="8" name="PlatebniPodminkyCZ_5_9" vbProcedure="false">'[10]'!$AZ$52</definedName>
    <definedName function="false" hidden="false" localSheetId="8" name="PlatebniPodminkyCZ_6" vbProcedure="false">'[10]'!$AY$51</definedName>
    <definedName function="false" hidden="false" localSheetId="8" name="PlatebniPodminkyCZ_7" vbProcedure="false">'[10]'!$AY$51</definedName>
    <definedName function="false" hidden="false" localSheetId="8" name="PlatebniPodminkyCZ_9" vbProcedure="false">'[10]'!$AY$51</definedName>
    <definedName function="false" hidden="false" localSheetId="8" name="PlatnostNabidky" vbProcedure="false">'[10]'!$DX$128</definedName>
    <definedName function="false" hidden="false" localSheetId="8" name="PlatnostNabidky_10" vbProcedure="false">'[10]'!$DX$128</definedName>
    <definedName function="false" hidden="false" localSheetId="8" name="PlatnostNabidky_11" vbProcedure="false">'[10]'!$DX$128</definedName>
    <definedName function="false" hidden="false" localSheetId="8" name="PlatnostNabidky_12" vbProcedure="false">'[10]'!$DX$128</definedName>
    <definedName function="false" hidden="false" localSheetId="8" name="PlatnostNabidky_3" vbProcedure="false">'[10]'!$DY$129</definedName>
    <definedName function="false" hidden="false" localSheetId="8" name="PlatnostNabidky_3_10" vbProcedure="false">'[10]'!$DY$129</definedName>
    <definedName function="false" hidden="false" localSheetId="8" name="PlatnostNabidky_3_11" vbProcedure="false">'[10]'!$DY$129</definedName>
    <definedName function="false" hidden="false" localSheetId="8" name="PlatnostNabidky_3_12" vbProcedure="false">'[10]'!$DY$129</definedName>
    <definedName function="false" hidden="false" localSheetId="8" name="PlatnostNabidky_3_4" vbProcedure="false">'[10]'!$DY$129</definedName>
    <definedName function="false" hidden="false" localSheetId="8" name="PlatnostNabidky_3_5" vbProcedure="false">'[10]'!$DY$129</definedName>
    <definedName function="false" hidden="false" localSheetId="8" name="PlatnostNabidky_3_6" vbProcedure="false">'[10]'!$DY$129</definedName>
    <definedName function="false" hidden="false" localSheetId="8" name="PlatnostNabidky_3_7" vbProcedure="false">'[10]'!$DY$129</definedName>
    <definedName function="false" hidden="false" localSheetId="8" name="PlatnostNabidky_3_9" vbProcedure="false">'[10]'!$DY$129</definedName>
    <definedName function="false" hidden="false" localSheetId="8" name="PlatnostNabidky_4" vbProcedure="false">'[10]'!$DX$128</definedName>
    <definedName function="false" hidden="false" localSheetId="8" name="PlatnostNabidky_4 1" vbProcedure="false">'[10]'!$DY$129</definedName>
    <definedName function="false" hidden="false" localSheetId="8" name="PlatnostNabidky_4_10" vbProcedure="false">'[10]'!$DY$129</definedName>
    <definedName function="false" hidden="false" localSheetId="8" name="PlatnostNabidky_4_11" vbProcedure="false">'[10]'!$DY$129</definedName>
    <definedName function="false" hidden="false" localSheetId="8" name="PlatnostNabidky_4_12" vbProcedure="false">'[10]'!$DY$129</definedName>
    <definedName function="false" hidden="false" localSheetId="8" name="PlatnostNabidky_4_4" vbProcedure="false">'[10]'!$DY$129</definedName>
    <definedName function="false" hidden="false" localSheetId="8" name="PlatnostNabidky_4_5" vbProcedure="false">'[10]'!$DY$129</definedName>
    <definedName function="false" hidden="false" localSheetId="8" name="PlatnostNabidky_4_6" vbProcedure="false">'[10]'!$DY$129</definedName>
    <definedName function="false" hidden="false" localSheetId="8" name="PlatnostNabidky_4_7" vbProcedure="false">'[10]'!$DY$129</definedName>
    <definedName function="false" hidden="false" localSheetId="8" name="PlatnostNabidky_4_9" vbProcedure="false">'[10]'!$DY$129</definedName>
    <definedName function="false" hidden="false" localSheetId="8" name="PlatnostNabidky_5" vbProcedure="false">'[10]'!$DX$128</definedName>
    <definedName function="false" hidden="false" localSheetId="8" name="PlatnostNabidky_5 1" vbProcedure="false">'[10]'!$DY$129</definedName>
    <definedName function="false" hidden="false" localSheetId="8" name="PlatnostNabidky_5_10" vbProcedure="false">'[10]'!$DY$129</definedName>
    <definedName function="false" hidden="false" localSheetId="8" name="PlatnostNabidky_5_11" vbProcedure="false">'[10]'!$DY$129</definedName>
    <definedName function="false" hidden="false" localSheetId="8" name="PlatnostNabidky_5_12" vbProcedure="false">'[10]'!$DY$129</definedName>
    <definedName function="false" hidden="false" localSheetId="8" name="PlatnostNabidky_5_4" vbProcedure="false">'[10]'!$DY$129</definedName>
    <definedName function="false" hidden="false" localSheetId="8" name="PlatnostNabidky_5_5" vbProcedure="false">'[10]'!$DY$129</definedName>
    <definedName function="false" hidden="false" localSheetId="8" name="PlatnostNabidky_5_6" vbProcedure="false">'[10]'!$DY$129</definedName>
    <definedName function="false" hidden="false" localSheetId="8" name="PlatnostNabidky_5_7" vbProcedure="false">'[10]'!$DY$129</definedName>
    <definedName function="false" hidden="false" localSheetId="8" name="PlatnostNabidky_5_9" vbProcedure="false">'[10]'!$DY$129</definedName>
    <definedName function="false" hidden="false" localSheetId="8" name="PlatnostNabidky_6" vbProcedure="false">'[10]'!$DX$128</definedName>
    <definedName function="false" hidden="false" localSheetId="8" name="PlatnostNabidky_7" vbProcedure="false">'[10]'!$DX$128</definedName>
    <definedName function="false" hidden="false" localSheetId="8" name="PlatnostNabidky_9" vbProcedure="false">'[10]'!$DX$128</definedName>
    <definedName function="false" hidden="false" localSheetId="8" name="Polozky1PP" vbProcedure="false">#REF!</definedName>
    <definedName function="false" hidden="false" localSheetId="8" name="Přehled" vbProcedure="false">'[7]'!$A$1</definedName>
    <definedName function="false" hidden="false" localSheetId="8" name="Rekapitulace" vbProcedure="false">'[10]'!$CS$97</definedName>
    <definedName function="false" hidden="false" localSheetId="8" name="Rekapitulace_10" vbProcedure="false">'[10]'!$CS$97</definedName>
    <definedName function="false" hidden="false" localSheetId="8" name="Rekapitulace_11" vbProcedure="false">'[10]'!$CS$97</definedName>
    <definedName function="false" hidden="false" localSheetId="8" name="Rekapitulace_12" vbProcedure="false">'[10]'!$CS$97</definedName>
    <definedName function="false" hidden="false" localSheetId="8" name="Rekapitulace_3" vbProcedure="false">'[10]'!$CT$98</definedName>
    <definedName function="false" hidden="false" localSheetId="8" name="Rekapitulace_3_10" vbProcedure="false">'[10]'!$CT$98</definedName>
    <definedName function="false" hidden="false" localSheetId="8" name="Rekapitulace_3_11" vbProcedure="false">'[10]'!$CT$98</definedName>
    <definedName function="false" hidden="false" localSheetId="8" name="Rekapitulace_3_12" vbProcedure="false">'[10]'!$CT$98</definedName>
    <definedName function="false" hidden="false" localSheetId="8" name="Rekapitulace_3_4" vbProcedure="false">'[10]'!$CT$98</definedName>
    <definedName function="false" hidden="false" localSheetId="8" name="Rekapitulace_3_5" vbProcedure="false">'[10]'!$CT$98</definedName>
    <definedName function="false" hidden="false" localSheetId="8" name="Rekapitulace_3_6" vbProcedure="false">'[10]'!$CT$98</definedName>
    <definedName function="false" hidden="false" localSheetId="8" name="Rekapitulace_3_7" vbProcedure="false">'[10]'!$CT$98</definedName>
    <definedName function="false" hidden="false" localSheetId="8" name="Rekapitulace_3_9" vbProcedure="false">'[10]'!$CT$98</definedName>
    <definedName function="false" hidden="false" localSheetId="8" name="Rekapitulace_4" vbProcedure="false">'[10]'!$CS$97</definedName>
    <definedName function="false" hidden="false" localSheetId="8" name="Rekapitulace_4 1" vbProcedure="false">'[10]'!$CT$98</definedName>
    <definedName function="false" hidden="false" localSheetId="8" name="Rekapitulace_4_10" vbProcedure="false">'[10]'!$CT$98</definedName>
    <definedName function="false" hidden="false" localSheetId="8" name="Rekapitulace_4_11" vbProcedure="false">'[10]'!$CT$98</definedName>
    <definedName function="false" hidden="false" localSheetId="8" name="Rekapitulace_4_12" vbProcedure="false">'[10]'!$CT$98</definedName>
    <definedName function="false" hidden="false" localSheetId="8" name="Rekapitulace_4_4" vbProcedure="false">'[10]'!$CT$98</definedName>
    <definedName function="false" hidden="false" localSheetId="8" name="Rekapitulace_4_5" vbProcedure="false">'[10]'!$CT$98</definedName>
    <definedName function="false" hidden="false" localSheetId="8" name="Rekapitulace_4_6" vbProcedure="false">'[10]'!$CT$98</definedName>
    <definedName function="false" hidden="false" localSheetId="8" name="Rekapitulace_4_7" vbProcedure="false">'[10]'!$CT$98</definedName>
    <definedName function="false" hidden="false" localSheetId="8" name="Rekapitulace_4_9" vbProcedure="false">'[10]'!$CT$98</definedName>
    <definedName function="false" hidden="false" localSheetId="8" name="Rekapitulace_5" vbProcedure="false">'[10]'!$CS$97</definedName>
    <definedName function="false" hidden="false" localSheetId="8" name="Rekapitulace_5 1" vbProcedure="false">'[10]'!$CT$98</definedName>
    <definedName function="false" hidden="false" localSheetId="8" name="Rekapitulace_5_10" vbProcedure="false">'[10]'!$CT$98</definedName>
    <definedName function="false" hidden="false" localSheetId="8" name="Rekapitulace_5_11" vbProcedure="false">'[10]'!$CT$98</definedName>
    <definedName function="false" hidden="false" localSheetId="8" name="Rekapitulace_5_12" vbProcedure="false">'[10]'!$CT$98</definedName>
    <definedName function="false" hidden="false" localSheetId="8" name="Rekapitulace_5_4" vbProcedure="false">'[10]'!$CT$98</definedName>
    <definedName function="false" hidden="false" localSheetId="8" name="Rekapitulace_5_5" vbProcedure="false">'[10]'!$CT$98</definedName>
    <definedName function="false" hidden="false" localSheetId="8" name="Rekapitulace_5_6" vbProcedure="false">'[10]'!$CT$98</definedName>
    <definedName function="false" hidden="false" localSheetId="8" name="Rekapitulace_5_7" vbProcedure="false">'[10]'!$CT$98</definedName>
    <definedName function="false" hidden="false" localSheetId="8" name="Rekapitulace_5_9" vbProcedure="false">'[10]'!$CT$98</definedName>
    <definedName function="false" hidden="false" localSheetId="8" name="Rekapitulace_6" vbProcedure="false">'[10]'!$CS$97</definedName>
    <definedName function="false" hidden="false" localSheetId="8" name="Rekapitulace_7" vbProcedure="false">'[10]'!$CS$97</definedName>
    <definedName function="false" hidden="false" localSheetId="8" name="Rekapitulace_9" vbProcedure="false">'[10]'!$CS$97</definedName>
    <definedName function="false" hidden="false" localSheetId="8" name="Rok_nabídky" vbProcedure="false">'[7]'!$O$6:$P$6</definedName>
    <definedName function="false" hidden="false" localSheetId="8" name="sk10" vbProcedure="false">'[7]'!$C$3</definedName>
    <definedName function="false" hidden="false" localSheetId="8" name="sk11" vbProcedure="false">'[7]'!$D$4</definedName>
    <definedName function="false" hidden="false" localSheetId="8" name="sk12_4" vbProcedure="false">'[7]'!$E$5</definedName>
    <definedName function="false" hidden="false" localSheetId="8" name="sk12_6" vbProcedure="false">'[7]'!$E$5</definedName>
    <definedName function="false" hidden="false" localSheetId="8" name="sk12_8" vbProcedure="false">'[7]'!$E$5</definedName>
    <definedName function="false" hidden="false" localSheetId="8" name="sk13_4" vbProcedure="false">'[7]'!$F$6</definedName>
    <definedName function="false" hidden="false" localSheetId="8" name="sk13_6" vbProcedure="false">'[7]'!$F$6</definedName>
    <definedName function="false" hidden="false" localSheetId="8" name="sk13_8" vbProcedure="false">'[7]'!$F$6</definedName>
    <definedName function="false" hidden="false" localSheetId="8" name="sk14_4" vbProcedure="false">'[7]'!$G$7</definedName>
    <definedName function="false" hidden="false" localSheetId="8" name="sk14_6" vbProcedure="false">'[7]'!$G$7</definedName>
    <definedName function="false" hidden="false" localSheetId="8" name="sk14_8" vbProcedure="false">'[7]'!$G$7</definedName>
    <definedName function="false" hidden="false" localSheetId="8" name="sk16_nepl" vbProcedure="false">'[7]'!$H$8</definedName>
    <definedName function="false" hidden="false" localSheetId="8" name="sk16_pl" vbProcedure="false">'[7]'!$I$9</definedName>
    <definedName function="false" hidden="false" localSheetId="8" name="sk17_5" vbProcedure="false">'[7]'!$J$10</definedName>
    <definedName function="false" hidden="false" localSheetId="8" name="sk17_6" vbProcedure="false">'[7]'!$J$10</definedName>
    <definedName function="false" hidden="false" localSheetId="8" name="sk17_8" vbProcedure="false">'[7]'!$J$10</definedName>
    <definedName function="false" hidden="false" localSheetId="8" name="sk19_4" vbProcedure="false">'[7]'!$K$11</definedName>
    <definedName function="false" hidden="false" localSheetId="8" name="sk19_6" vbProcedure="false">'[7]'!$K$11</definedName>
    <definedName function="false" hidden="false" localSheetId="8" name="sk19_8" vbProcedure="false">'[7]'!$K$11</definedName>
    <definedName function="false" hidden="false" localSheetId="8" name="Smlouva" vbProcedure="false">'[10]'!$M$13</definedName>
    <definedName function="false" hidden="false" localSheetId="8" name="Smlouva_10" vbProcedure="false">'[10]'!$M$13</definedName>
    <definedName function="false" hidden="false" localSheetId="8" name="Smlouva_11" vbProcedure="false">'[10]'!$M$13</definedName>
    <definedName function="false" hidden="false" localSheetId="8" name="Smlouva_12" vbProcedure="false">'[10]'!$M$13</definedName>
    <definedName function="false" hidden="false" localSheetId="8" name="Smlouva_3" vbProcedure="false">'[10]'!$N$14</definedName>
    <definedName function="false" hidden="false" localSheetId="8" name="Smlouva_3_10" vbProcedure="false">'[10]'!$N$14</definedName>
    <definedName function="false" hidden="false" localSheetId="8" name="Smlouva_3_11" vbProcedure="false">'[10]'!$N$14</definedName>
    <definedName function="false" hidden="false" localSheetId="8" name="Smlouva_3_12" vbProcedure="false">'[10]'!$N$14</definedName>
    <definedName function="false" hidden="false" localSheetId="8" name="Smlouva_3_4" vbProcedure="false">'[10]'!$N$14</definedName>
    <definedName function="false" hidden="false" localSheetId="8" name="Smlouva_3_5" vbProcedure="false">'[10]'!$N$14</definedName>
    <definedName function="false" hidden="false" localSheetId="8" name="Smlouva_3_6" vbProcedure="false">'[10]'!$N$14</definedName>
    <definedName function="false" hidden="false" localSheetId="8" name="Smlouva_3_7" vbProcedure="false">'[10]'!$N$14</definedName>
    <definedName function="false" hidden="false" localSheetId="8" name="Smlouva_3_9" vbProcedure="false">'[10]'!$N$14</definedName>
    <definedName function="false" hidden="false" localSheetId="8" name="Smlouva_4" vbProcedure="false">'[10]'!$M$13</definedName>
    <definedName function="false" hidden="false" localSheetId="8" name="Smlouva_4 1" vbProcedure="false">'[10]'!$N$14</definedName>
    <definedName function="false" hidden="false" localSheetId="8" name="Smlouva_4_10" vbProcedure="false">'[10]'!$N$14</definedName>
    <definedName function="false" hidden="false" localSheetId="8" name="Smlouva_4_11" vbProcedure="false">'[10]'!$N$14</definedName>
    <definedName function="false" hidden="false" localSheetId="8" name="Smlouva_4_12" vbProcedure="false">'[10]'!$N$14</definedName>
    <definedName function="false" hidden="false" localSheetId="8" name="Smlouva_4_4" vbProcedure="false">'[10]'!$N$14</definedName>
    <definedName function="false" hidden="false" localSheetId="8" name="Smlouva_4_5" vbProcedure="false">'[10]'!$N$14</definedName>
    <definedName function="false" hidden="false" localSheetId="8" name="Smlouva_4_6" vbProcedure="false">'[10]'!$N$14</definedName>
    <definedName function="false" hidden="false" localSheetId="8" name="Smlouva_4_7" vbProcedure="false">'[10]'!$N$14</definedName>
    <definedName function="false" hidden="false" localSheetId="8" name="Smlouva_4_9" vbProcedure="false">'[10]'!$N$14</definedName>
    <definedName function="false" hidden="false" localSheetId="8" name="Smlouva_5" vbProcedure="false">'[10]'!$M$13</definedName>
    <definedName function="false" hidden="false" localSheetId="8" name="Smlouva_5 1" vbProcedure="false">'[10]'!$N$14</definedName>
    <definedName function="false" hidden="false" localSheetId="8" name="Smlouva_5_10" vbProcedure="false">'[10]'!$N$14</definedName>
    <definedName function="false" hidden="false" localSheetId="8" name="Smlouva_5_11" vbProcedure="false">'[10]'!$N$14</definedName>
    <definedName function="false" hidden="false" localSheetId="8" name="Smlouva_5_12" vbProcedure="false">'[10]'!$N$14</definedName>
    <definedName function="false" hidden="false" localSheetId="8" name="Smlouva_5_4" vbProcedure="false">'[10]'!$N$14</definedName>
    <definedName function="false" hidden="false" localSheetId="8" name="Smlouva_5_5" vbProcedure="false">'[10]'!$N$14</definedName>
    <definedName function="false" hidden="false" localSheetId="8" name="Smlouva_5_6" vbProcedure="false">'[10]'!$N$14</definedName>
    <definedName function="false" hidden="false" localSheetId="8" name="Smlouva_5_7" vbProcedure="false">'[10]'!$N$14</definedName>
    <definedName function="false" hidden="false" localSheetId="8" name="Smlouva_5_9" vbProcedure="false">'[10]'!$N$14</definedName>
    <definedName function="false" hidden="false" localSheetId="8" name="Smlouva_6" vbProcedure="false">'[10]'!$M$13</definedName>
    <definedName function="false" hidden="false" localSheetId="8" name="Smlouva_7" vbProcedure="false">'[10]'!$M$13</definedName>
    <definedName function="false" hidden="false" localSheetId="8" name="Smlouva_9" vbProcedure="false">'[10]'!$M$13</definedName>
    <definedName function="false" hidden="false" localSheetId="8" name="Soucet1PP" vbProcedure="false">#REF!</definedName>
    <definedName function="false" hidden="false" localSheetId="8" name="Specifikace" vbProcedure="false">'[7]'!$D$8:$D$11</definedName>
    <definedName function="false" hidden="false" localSheetId="8" name="Stredisko" vbProcedure="false">'[10]'!$G$7</definedName>
    <definedName function="false" hidden="false" localSheetId="8" name="Stredisko_10" vbProcedure="false">'[10]'!$G$7</definedName>
    <definedName function="false" hidden="false" localSheetId="8" name="Stredisko_11" vbProcedure="false">'[10]'!$G$7</definedName>
    <definedName function="false" hidden="false" localSheetId="8" name="Stredisko_12" vbProcedure="false">'[10]'!$G$7</definedName>
    <definedName function="false" hidden="false" localSheetId="8" name="Stredisko_3" vbProcedure="false">'[10]'!$H$8</definedName>
    <definedName function="false" hidden="false" localSheetId="8" name="Stredisko_3_10" vbProcedure="false">'[10]'!$H$8</definedName>
    <definedName function="false" hidden="false" localSheetId="8" name="Stredisko_3_11" vbProcedure="false">'[10]'!$H$8</definedName>
    <definedName function="false" hidden="false" localSheetId="8" name="Stredisko_3_12" vbProcedure="false">'[10]'!$H$8</definedName>
    <definedName function="false" hidden="false" localSheetId="8" name="Stredisko_3_4" vbProcedure="false">'[10]'!$H$8</definedName>
    <definedName function="false" hidden="false" localSheetId="8" name="Stredisko_3_5" vbProcedure="false">'[10]'!$H$8</definedName>
    <definedName function="false" hidden="false" localSheetId="8" name="Stredisko_3_6" vbProcedure="false">'[10]'!$H$8</definedName>
    <definedName function="false" hidden="false" localSheetId="8" name="Stredisko_3_7" vbProcedure="false">'[10]'!$H$8</definedName>
    <definedName function="false" hidden="false" localSheetId="8" name="Stredisko_3_9" vbProcedure="false">'[10]'!$H$8</definedName>
    <definedName function="false" hidden="false" localSheetId="8" name="Stredisko_4" vbProcedure="false">'[10]'!$G$7</definedName>
    <definedName function="false" hidden="false" localSheetId="8" name="Stredisko_4 1" vbProcedure="false">'[10]'!$H$8</definedName>
    <definedName function="false" hidden="false" localSheetId="8" name="Stredisko_4_10" vbProcedure="false">'[10]'!$H$8</definedName>
    <definedName function="false" hidden="false" localSheetId="8" name="Stredisko_4_11" vbProcedure="false">'[10]'!$H$8</definedName>
    <definedName function="false" hidden="false" localSheetId="8" name="Stredisko_4_12" vbProcedure="false">'[10]'!$H$8</definedName>
    <definedName function="false" hidden="false" localSheetId="8" name="Stredisko_4_4" vbProcedure="false">'[10]'!$H$8</definedName>
    <definedName function="false" hidden="false" localSheetId="8" name="Stredisko_4_5" vbProcedure="false">'[10]'!$H$8</definedName>
    <definedName function="false" hidden="false" localSheetId="8" name="Stredisko_4_6" vbProcedure="false">'[10]'!$H$8</definedName>
    <definedName function="false" hidden="false" localSheetId="8" name="Stredisko_4_7" vbProcedure="false">'[10]'!$H$8</definedName>
    <definedName function="false" hidden="false" localSheetId="8" name="Stredisko_4_9" vbProcedure="false">'[10]'!$H$8</definedName>
    <definedName function="false" hidden="false" localSheetId="8" name="Stredisko_5" vbProcedure="false">'[10]'!$G$7</definedName>
    <definedName function="false" hidden="false" localSheetId="8" name="Stredisko_5 1" vbProcedure="false">'[10]'!$H$8</definedName>
    <definedName function="false" hidden="false" localSheetId="8" name="Stredisko_5_10" vbProcedure="false">'[10]'!$H$8</definedName>
    <definedName function="false" hidden="false" localSheetId="8" name="Stredisko_5_11" vbProcedure="false">'[10]'!$H$8</definedName>
    <definedName function="false" hidden="false" localSheetId="8" name="Stredisko_5_12" vbProcedure="false">'[10]'!$H$8</definedName>
    <definedName function="false" hidden="false" localSheetId="8" name="Stredisko_5_4" vbProcedure="false">'[10]'!$H$8</definedName>
    <definedName function="false" hidden="false" localSheetId="8" name="Stredisko_5_5" vbProcedure="false">'[10]'!$H$8</definedName>
    <definedName function="false" hidden="false" localSheetId="8" name="Stredisko_5_6" vbProcedure="false">'[10]'!$H$8</definedName>
    <definedName function="false" hidden="false" localSheetId="8" name="Stredisko_5_7" vbProcedure="false">'[10]'!$H$8</definedName>
    <definedName function="false" hidden="false" localSheetId="8" name="Stredisko_5_9" vbProcedure="false">'[10]'!$H$8</definedName>
    <definedName function="false" hidden="false" localSheetId="8" name="Stredisko_6" vbProcedure="false">'[10]'!$G$7</definedName>
    <definedName function="false" hidden="false" localSheetId="8" name="Stredisko_7" vbProcedure="false">'[10]'!$G$7</definedName>
    <definedName function="false" hidden="false" localSheetId="8" name="Stredisko_9" vbProcedure="false">'[10]'!$G$7</definedName>
    <definedName function="false" hidden="false" localSheetId="8" name="Telefon" vbProcedure="false">'[10]'!$EB$132</definedName>
    <definedName function="false" hidden="false" localSheetId="8" name="Telefon_10" vbProcedure="false">'[10]'!$EB$132</definedName>
    <definedName function="false" hidden="false" localSheetId="8" name="Telefon_11" vbProcedure="false">'[10]'!$EB$132</definedName>
    <definedName function="false" hidden="false" localSheetId="8" name="Telefon_12" vbProcedure="false">'[10]'!$EB$132</definedName>
    <definedName function="false" hidden="false" localSheetId="8" name="Telefon_3" vbProcedure="false">'[10]'!$EC$133</definedName>
    <definedName function="false" hidden="false" localSheetId="8" name="Telefon_3_10" vbProcedure="false">'[10]'!$EC$133</definedName>
    <definedName function="false" hidden="false" localSheetId="8" name="Telefon_3_11" vbProcedure="false">'[10]'!$EC$133</definedName>
    <definedName function="false" hidden="false" localSheetId="8" name="Telefon_3_12" vbProcedure="false">'[10]'!$EC$133</definedName>
    <definedName function="false" hidden="false" localSheetId="8" name="Telefon_3_4" vbProcedure="false">'[10]'!$EC$133</definedName>
    <definedName function="false" hidden="false" localSheetId="8" name="Telefon_3_5" vbProcedure="false">'[10]'!$EC$133</definedName>
    <definedName function="false" hidden="false" localSheetId="8" name="Telefon_3_6" vbProcedure="false">'[10]'!$EC$133</definedName>
    <definedName function="false" hidden="false" localSheetId="8" name="Telefon_3_7" vbProcedure="false">'[10]'!$EC$133</definedName>
    <definedName function="false" hidden="false" localSheetId="8" name="Telefon_3_9" vbProcedure="false">'[10]'!$EC$133</definedName>
    <definedName function="false" hidden="false" localSheetId="8" name="Telefon_4" vbProcedure="false">'[10]'!$EB$132</definedName>
    <definedName function="false" hidden="false" localSheetId="8" name="Telefon_4 1" vbProcedure="false">'[10]'!$EC$133</definedName>
    <definedName function="false" hidden="false" localSheetId="8" name="Telefon_4_10" vbProcedure="false">'[10]'!$EC$133</definedName>
    <definedName function="false" hidden="false" localSheetId="8" name="Telefon_4_11" vbProcedure="false">'[10]'!$EC$133</definedName>
    <definedName function="false" hidden="false" localSheetId="8" name="Telefon_4_12" vbProcedure="false">'[10]'!$EC$133</definedName>
    <definedName function="false" hidden="false" localSheetId="8" name="Telefon_4_4" vbProcedure="false">'[10]'!$EC$133</definedName>
    <definedName function="false" hidden="false" localSheetId="8" name="Telefon_4_5" vbProcedure="false">'[10]'!$EC$133</definedName>
    <definedName function="false" hidden="false" localSheetId="8" name="Telefon_4_6" vbProcedure="false">'[10]'!$EC$133</definedName>
    <definedName function="false" hidden="false" localSheetId="8" name="Telefon_4_7" vbProcedure="false">'[10]'!$EC$133</definedName>
    <definedName function="false" hidden="false" localSheetId="8" name="Telefon_4_9" vbProcedure="false">'[10]'!$EC$133</definedName>
    <definedName function="false" hidden="false" localSheetId="8" name="Telefon_5" vbProcedure="false">'[10]'!$EB$132</definedName>
    <definedName function="false" hidden="false" localSheetId="8" name="Telefon_5 1" vbProcedure="false">'[10]'!$EC$133</definedName>
    <definedName function="false" hidden="false" localSheetId="8" name="Telefon_5_10" vbProcedure="false">'[10]'!$EC$133</definedName>
    <definedName function="false" hidden="false" localSheetId="8" name="Telefon_5_11" vbProcedure="false">'[10]'!$EC$133</definedName>
    <definedName function="false" hidden="false" localSheetId="8" name="Telefon_5_12" vbProcedure="false">'[10]'!$EC$133</definedName>
    <definedName function="false" hidden="false" localSheetId="8" name="Telefon_5_4" vbProcedure="false">'[10]'!$EC$133</definedName>
    <definedName function="false" hidden="false" localSheetId="8" name="Telefon_5_5" vbProcedure="false">'[10]'!$EC$133</definedName>
    <definedName function="false" hidden="false" localSheetId="8" name="Telefon_5_6" vbProcedure="false">'[10]'!$EC$133</definedName>
    <definedName function="false" hidden="false" localSheetId="8" name="Telefon_5_7" vbProcedure="false">'[10]'!$EC$133</definedName>
    <definedName function="false" hidden="false" localSheetId="8" name="Telefon_5_9" vbProcedure="false">'[10]'!$EC$133</definedName>
    <definedName function="false" hidden="false" localSheetId="8" name="Telefon_6" vbProcedure="false">'[10]'!$EB$132</definedName>
    <definedName function="false" hidden="false" localSheetId="8" name="Telefon_7" vbProcedure="false">'[10]'!$EB$132</definedName>
    <definedName function="false" hidden="false" localSheetId="8" name="Telefon_9" vbProcedure="false">'[10]'!$EB$132</definedName>
    <definedName function="false" hidden="false" localSheetId="8" name="TerminDodani" vbProcedure="false">'[10]'!$DV$126</definedName>
    <definedName function="false" hidden="false" localSheetId="8" name="TerminDodani_10" vbProcedure="false">'[10]'!$DV$126</definedName>
    <definedName function="false" hidden="false" localSheetId="8" name="TerminDodani_11" vbProcedure="false">'[10]'!$DV$126</definedName>
    <definedName function="false" hidden="false" localSheetId="8" name="TerminDodani_12" vbProcedure="false">'[10]'!$DV$126</definedName>
    <definedName function="false" hidden="false" localSheetId="8" name="TerminDodani_3" vbProcedure="false">'[10]'!$DW$127</definedName>
    <definedName function="false" hidden="false" localSheetId="8" name="TerminDodani_3_10" vbProcedure="false">'[10]'!$DW$127</definedName>
    <definedName function="false" hidden="false" localSheetId="8" name="TerminDodani_3_11" vbProcedure="false">'[10]'!$DW$127</definedName>
    <definedName function="false" hidden="false" localSheetId="8" name="TerminDodani_3_12" vbProcedure="false">'[10]'!$DW$127</definedName>
    <definedName function="false" hidden="false" localSheetId="8" name="TerminDodani_3_4" vbProcedure="false">'[10]'!$DW$127</definedName>
    <definedName function="false" hidden="false" localSheetId="8" name="TerminDodani_3_5" vbProcedure="false">'[10]'!$DW$127</definedName>
    <definedName function="false" hidden="false" localSheetId="8" name="TerminDodani_3_6" vbProcedure="false">'[10]'!$DW$127</definedName>
    <definedName function="false" hidden="false" localSheetId="8" name="TerminDodani_3_7" vbProcedure="false">'[10]'!$DW$127</definedName>
    <definedName function="false" hidden="false" localSheetId="8" name="TerminDodani_3_9" vbProcedure="false">'[10]'!$DW$127</definedName>
    <definedName function="false" hidden="false" localSheetId="8" name="TerminDodani_4" vbProcedure="false">'[10]'!$DV$126</definedName>
    <definedName function="false" hidden="false" localSheetId="8" name="TerminDodani_4 1" vbProcedure="false">'[10]'!$DW$127</definedName>
    <definedName function="false" hidden="false" localSheetId="8" name="TerminDodani_4_10" vbProcedure="false">'[10]'!$DW$127</definedName>
    <definedName function="false" hidden="false" localSheetId="8" name="TerminDodani_4_11" vbProcedure="false">'[10]'!$DW$127</definedName>
    <definedName function="false" hidden="false" localSheetId="8" name="TerminDodani_4_12" vbProcedure="false">'[10]'!$DW$127</definedName>
    <definedName function="false" hidden="false" localSheetId="8" name="TerminDodani_4_4" vbProcedure="false">'[10]'!$DW$127</definedName>
    <definedName function="false" hidden="false" localSheetId="8" name="TerminDodani_4_5" vbProcedure="false">'[10]'!$DW$127</definedName>
    <definedName function="false" hidden="false" localSheetId="8" name="TerminDodani_4_6" vbProcedure="false">'[10]'!$DW$127</definedName>
    <definedName function="false" hidden="false" localSheetId="8" name="TerminDodani_4_7" vbProcedure="false">'[10]'!$DW$127</definedName>
    <definedName function="false" hidden="false" localSheetId="8" name="TerminDodani_4_9" vbProcedure="false">'[10]'!$DW$127</definedName>
    <definedName function="false" hidden="false" localSheetId="8" name="TerminDodani_5" vbProcedure="false">'[10]'!$DV$126</definedName>
    <definedName function="false" hidden="false" localSheetId="8" name="TerminDodani_5 1" vbProcedure="false">'[10]'!$DW$127</definedName>
    <definedName function="false" hidden="false" localSheetId="8" name="TerminDodani_5_10" vbProcedure="false">'[10]'!$DW$127</definedName>
    <definedName function="false" hidden="false" localSheetId="8" name="TerminDodani_5_11" vbProcedure="false">'[10]'!$DW$127</definedName>
    <definedName function="false" hidden="false" localSheetId="8" name="TerminDodani_5_12" vbProcedure="false">'[10]'!$DW$127</definedName>
    <definedName function="false" hidden="false" localSheetId="8" name="TerminDodani_5_4" vbProcedure="false">'[10]'!$DW$127</definedName>
    <definedName function="false" hidden="false" localSheetId="8" name="TerminDodani_5_5" vbProcedure="false">'[10]'!$DW$127</definedName>
    <definedName function="false" hidden="false" localSheetId="8" name="TerminDodani_5_6" vbProcedure="false">'[10]'!$DW$127</definedName>
    <definedName function="false" hidden="false" localSheetId="8" name="TerminDodani_5_7" vbProcedure="false">'[10]'!$DW$127</definedName>
    <definedName function="false" hidden="false" localSheetId="8" name="TerminDodani_5_9" vbProcedure="false">'[10]'!$DW$127</definedName>
    <definedName function="false" hidden="false" localSheetId="8" name="TerminDodani_6" vbProcedure="false">'[10]'!$DV$126</definedName>
    <definedName function="false" hidden="false" localSheetId="8" name="TerminDodani_7" vbProcedure="false">'[10]'!$DV$126</definedName>
    <definedName function="false" hidden="false" localSheetId="8" name="TerminDodani_9" vbProcedure="false">'[10]'!$DV$126</definedName>
    <definedName function="false" hidden="false" localSheetId="8" name="TextVlastniAJ" vbProcedure="false">'[10]'!$AX$50</definedName>
    <definedName function="false" hidden="false" localSheetId="8" name="TextVlastniAJ_10" vbProcedure="false">'[10]'!$AX$50</definedName>
    <definedName function="false" hidden="false" localSheetId="8" name="TextVlastniAJ_11" vbProcedure="false">'[10]'!$AX$50</definedName>
    <definedName function="false" hidden="false" localSheetId="8" name="TextVlastniAJ_12" vbProcedure="false">'[10]'!$AX$50</definedName>
    <definedName function="false" hidden="false" localSheetId="8" name="TextVlastniAJ_3" vbProcedure="false">'[10]'!$AY$51</definedName>
    <definedName function="false" hidden="false" localSheetId="8" name="TextVlastniAJ_3_10" vbProcedure="false">'[10]'!$AY$51</definedName>
    <definedName function="false" hidden="false" localSheetId="8" name="TextVlastniAJ_3_11" vbProcedure="false">'[10]'!$AY$51</definedName>
    <definedName function="false" hidden="false" localSheetId="8" name="TextVlastniAJ_3_12" vbProcedure="false">'[10]'!$AY$51</definedName>
    <definedName function="false" hidden="false" localSheetId="8" name="TextVlastniAJ_3_4" vbProcedure="false">'[10]'!$AY$51</definedName>
    <definedName function="false" hidden="false" localSheetId="8" name="TextVlastniAJ_3_5" vbProcedure="false">'[10]'!$AY$51</definedName>
    <definedName function="false" hidden="false" localSheetId="8" name="TextVlastniAJ_3_6" vbProcedure="false">'[10]'!$AY$51</definedName>
    <definedName function="false" hidden="false" localSheetId="8" name="TextVlastniAJ_3_7" vbProcedure="false">'[10]'!$AY$51</definedName>
    <definedName function="false" hidden="false" localSheetId="8" name="TextVlastniAJ_3_9" vbProcedure="false">'[10]'!$AY$51</definedName>
    <definedName function="false" hidden="false" localSheetId="8" name="TextVlastniAJ_4" vbProcedure="false">'[10]'!$AX$50</definedName>
    <definedName function="false" hidden="false" localSheetId="8" name="TextVlastniAJ_4 1" vbProcedure="false">'[10]'!$AY$51</definedName>
    <definedName function="false" hidden="false" localSheetId="8" name="TextVlastniAJ_4_10" vbProcedure="false">'[10]'!$AY$51</definedName>
    <definedName function="false" hidden="false" localSheetId="8" name="TextVlastniAJ_4_11" vbProcedure="false">'[10]'!$AY$51</definedName>
    <definedName function="false" hidden="false" localSheetId="8" name="TextVlastniAJ_4_12" vbProcedure="false">'[10]'!$AY$51</definedName>
    <definedName function="false" hidden="false" localSheetId="8" name="TextVlastniAJ_4_4" vbProcedure="false">'[10]'!$AY$51</definedName>
    <definedName function="false" hidden="false" localSheetId="8" name="TextVlastniAJ_4_5" vbProcedure="false">'[10]'!$AY$51</definedName>
    <definedName function="false" hidden="false" localSheetId="8" name="TextVlastniAJ_4_6" vbProcedure="false">'[10]'!$AY$51</definedName>
    <definedName function="false" hidden="false" localSheetId="8" name="TextVlastniAJ_4_7" vbProcedure="false">'[10]'!$AY$51</definedName>
    <definedName function="false" hidden="false" localSheetId="8" name="TextVlastniAJ_4_9" vbProcedure="false">'[10]'!$AY$51</definedName>
    <definedName function="false" hidden="false" localSheetId="8" name="TextVlastniAJ_5" vbProcedure="false">'[10]'!$AX$50</definedName>
    <definedName function="false" hidden="false" localSheetId="8" name="TextVlastniAJ_5 1" vbProcedure="false">'[10]'!$AY$51</definedName>
    <definedName function="false" hidden="false" localSheetId="8" name="TextVlastniAJ_5_10" vbProcedure="false">'[10]'!$AY$51</definedName>
    <definedName function="false" hidden="false" localSheetId="8" name="TextVlastniAJ_5_11" vbProcedure="false">'[10]'!$AY$51</definedName>
    <definedName function="false" hidden="false" localSheetId="8" name="TextVlastniAJ_5_12" vbProcedure="false">'[10]'!$AY$51</definedName>
    <definedName function="false" hidden="false" localSheetId="8" name="TextVlastniAJ_5_4" vbProcedure="false">'[10]'!$AY$51</definedName>
    <definedName function="false" hidden="false" localSheetId="8" name="TextVlastniAJ_5_5" vbProcedure="false">'[10]'!$AY$51</definedName>
    <definedName function="false" hidden="false" localSheetId="8" name="TextVlastniAJ_5_6" vbProcedure="false">'[10]'!$AY$51</definedName>
    <definedName function="false" hidden="false" localSheetId="8" name="TextVlastniAJ_5_7" vbProcedure="false">'[10]'!$AY$51</definedName>
    <definedName function="false" hidden="false" localSheetId="8" name="TextVlastniAJ_5_9" vbProcedure="false">'[10]'!$AY$51</definedName>
    <definedName function="false" hidden="false" localSheetId="8" name="TextVlastniAJ_6" vbProcedure="false">'[10]'!$AX$50</definedName>
    <definedName function="false" hidden="false" localSheetId="8" name="TextVlastniAJ_7" vbProcedure="false">'[10]'!$AX$50</definedName>
    <definedName function="false" hidden="false" localSheetId="8" name="TextVlastniAJ_9" vbProcedure="false">'[10]'!$AX$50</definedName>
    <definedName function="false" hidden="false" localSheetId="8" name="TextVlastniCZ" vbProcedure="false">'[10]'!$DU$125</definedName>
    <definedName function="false" hidden="false" localSheetId="8" name="TextVlastniCZ_10" vbProcedure="false">'[10]'!$DU$125</definedName>
    <definedName function="false" hidden="false" localSheetId="8" name="TextVlastniCZ_11" vbProcedure="false">'[10]'!$DU$125</definedName>
    <definedName function="false" hidden="false" localSheetId="8" name="TextVlastniCZ_12" vbProcedure="false">'[10]'!$DU$125</definedName>
    <definedName function="false" hidden="false" localSheetId="8" name="TextVlastniCZ_3" vbProcedure="false">'[10]'!$DV$126</definedName>
    <definedName function="false" hidden="false" localSheetId="8" name="TextVlastniCZ_3_10" vbProcedure="false">'[10]'!$DV$126</definedName>
    <definedName function="false" hidden="false" localSheetId="8" name="TextVlastniCZ_3_11" vbProcedure="false">'[10]'!$DV$126</definedName>
    <definedName function="false" hidden="false" localSheetId="8" name="TextVlastniCZ_3_12" vbProcedure="false">'[10]'!$DV$126</definedName>
    <definedName function="false" hidden="false" localSheetId="8" name="TextVlastniCZ_3_4" vbProcedure="false">'[10]'!$DV$126</definedName>
    <definedName function="false" hidden="false" localSheetId="8" name="TextVlastniCZ_3_5" vbProcedure="false">'[10]'!$DV$126</definedName>
    <definedName function="false" hidden="false" localSheetId="8" name="TextVlastniCZ_3_6" vbProcedure="false">'[10]'!$DV$126</definedName>
    <definedName function="false" hidden="false" localSheetId="8" name="TextVlastniCZ_3_7" vbProcedure="false">'[10]'!$DV$126</definedName>
    <definedName function="false" hidden="false" localSheetId="8" name="TextVlastniCZ_3_9" vbProcedure="false">'[10]'!$DV$126</definedName>
    <definedName function="false" hidden="false" localSheetId="8" name="TextVlastniCZ_4" vbProcedure="false">'[10]'!$DU$125</definedName>
    <definedName function="false" hidden="false" localSheetId="8" name="TextVlastniCZ_4 1" vbProcedure="false">'[10]'!$DV$126</definedName>
    <definedName function="false" hidden="false" localSheetId="8" name="TextVlastniCZ_4_10" vbProcedure="false">'[10]'!$DV$126</definedName>
    <definedName function="false" hidden="false" localSheetId="8" name="TextVlastniCZ_4_11" vbProcedure="false">'[10]'!$DV$126</definedName>
    <definedName function="false" hidden="false" localSheetId="8" name="TextVlastniCZ_4_12" vbProcedure="false">'[10]'!$DV$126</definedName>
    <definedName function="false" hidden="false" localSheetId="8" name="TextVlastniCZ_4_4" vbProcedure="false">'[10]'!$DV$126</definedName>
    <definedName function="false" hidden="false" localSheetId="8" name="TextVlastniCZ_4_5" vbProcedure="false">'[10]'!$DV$126</definedName>
    <definedName function="false" hidden="false" localSheetId="8" name="TextVlastniCZ_4_6" vbProcedure="false">'[10]'!$DV$126</definedName>
    <definedName function="false" hidden="false" localSheetId="8" name="TextVlastniCZ_4_7" vbProcedure="false">'[10]'!$DV$126</definedName>
    <definedName function="false" hidden="false" localSheetId="8" name="TextVlastniCZ_4_9" vbProcedure="false">'[10]'!$DV$126</definedName>
    <definedName function="false" hidden="false" localSheetId="8" name="TextVlastniCZ_5" vbProcedure="false">'[10]'!$DU$125</definedName>
    <definedName function="false" hidden="false" localSheetId="8" name="TextVlastniCZ_5 1" vbProcedure="false">'[10]'!$DV$126</definedName>
    <definedName function="false" hidden="false" localSheetId="8" name="TextVlastniCZ_5_10" vbProcedure="false">'[10]'!$DV$126</definedName>
    <definedName function="false" hidden="false" localSheetId="8" name="TextVlastniCZ_5_11" vbProcedure="false">'[10]'!$DV$126</definedName>
    <definedName function="false" hidden="false" localSheetId="8" name="TextVlastniCZ_5_12" vbProcedure="false">'[10]'!$DV$126</definedName>
    <definedName function="false" hidden="false" localSheetId="8" name="TextVlastniCZ_5_4" vbProcedure="false">'[10]'!$DV$126</definedName>
    <definedName function="false" hidden="false" localSheetId="8" name="TextVlastniCZ_5_5" vbProcedure="false">'[10]'!$DV$126</definedName>
    <definedName function="false" hidden="false" localSheetId="8" name="TextVlastniCZ_5_6" vbProcedure="false">'[10]'!$DV$126</definedName>
    <definedName function="false" hidden="false" localSheetId="8" name="TextVlastniCZ_5_7" vbProcedure="false">'[10]'!$DV$126</definedName>
    <definedName function="false" hidden="false" localSheetId="8" name="TextVlastniCZ_5_9" vbProcedure="false">'[10]'!$DV$126</definedName>
    <definedName function="false" hidden="false" localSheetId="8" name="TextVlastniCZ_6" vbProcedure="false">'[10]'!$DU$125</definedName>
    <definedName function="false" hidden="false" localSheetId="8" name="TextVlastniCZ_7" vbProcedure="false">'[10]'!$DU$125</definedName>
    <definedName function="false" hidden="false" localSheetId="8" name="TextVlastniCZ_9" vbProcedure="false">'[10]'!$DU$125</definedName>
    <definedName function="false" hidden="false" localSheetId="8" name="Typ" vbProcedure="false">([7]MAR!$C$257:$C$300,[7]MAR!$C$63:$C$248)</definedName>
    <definedName function="false" hidden="false" localSheetId="8" name="Zakaznik" vbProcedure="false">'[10]'!$L$12</definedName>
    <definedName function="false" hidden="false" localSheetId="8" name="Zakaznik_10" vbProcedure="false">'[10]'!$L$12</definedName>
    <definedName function="false" hidden="false" localSheetId="8" name="Zakaznik_11" vbProcedure="false">'[10]'!$L$12</definedName>
    <definedName function="false" hidden="false" localSheetId="8" name="Zakaznik_12" vbProcedure="false">'[10]'!$L$12</definedName>
    <definedName function="false" hidden="false" localSheetId="8" name="Zakaznik_3" vbProcedure="false">'[10]'!$M$13</definedName>
    <definedName function="false" hidden="false" localSheetId="8" name="Zakaznik_3_10" vbProcedure="false">'[10]'!$M$13</definedName>
    <definedName function="false" hidden="false" localSheetId="8" name="Zakaznik_3_11" vbProcedure="false">'[10]'!$M$13</definedName>
    <definedName function="false" hidden="false" localSheetId="8" name="Zakaznik_3_12" vbProcedure="false">'[10]'!$M$13</definedName>
    <definedName function="false" hidden="false" localSheetId="8" name="Zakaznik_3_4" vbProcedure="false">'[10]'!$M$13</definedName>
    <definedName function="false" hidden="false" localSheetId="8" name="Zakaznik_3_5" vbProcedure="false">'[10]'!$M$13</definedName>
    <definedName function="false" hidden="false" localSheetId="8" name="Zakaznik_3_6" vbProcedure="false">'[10]'!$M$13</definedName>
    <definedName function="false" hidden="false" localSheetId="8" name="Zakaznik_3_7" vbProcedure="false">'[10]'!$M$13</definedName>
    <definedName function="false" hidden="false" localSheetId="8" name="Zakaznik_3_9" vbProcedure="false">'[10]'!$M$13</definedName>
    <definedName function="false" hidden="false" localSheetId="8" name="Zakaznik_4" vbProcedure="false">'[10]'!$L$12</definedName>
    <definedName function="false" hidden="false" localSheetId="8" name="Zakaznik_4 1" vbProcedure="false">'[10]'!$M$13</definedName>
    <definedName function="false" hidden="false" localSheetId="8" name="Zakaznik_4_10" vbProcedure="false">'[10]'!$M$13</definedName>
    <definedName function="false" hidden="false" localSheetId="8" name="Zakaznik_4_11" vbProcedure="false">'[10]'!$M$13</definedName>
    <definedName function="false" hidden="false" localSheetId="8" name="Zakaznik_4_12" vbProcedure="false">'[10]'!$M$13</definedName>
    <definedName function="false" hidden="false" localSheetId="8" name="Zakaznik_4_4" vbProcedure="false">'[10]'!$M$13</definedName>
    <definedName function="false" hidden="false" localSheetId="8" name="Zakaznik_4_5" vbProcedure="false">'[10]'!$M$13</definedName>
    <definedName function="false" hidden="false" localSheetId="8" name="Zakaznik_4_6" vbProcedure="false">'[10]'!$M$13</definedName>
    <definedName function="false" hidden="false" localSheetId="8" name="Zakaznik_4_7" vbProcedure="false">'[10]'!$M$13</definedName>
    <definedName function="false" hidden="false" localSheetId="8" name="Zakaznik_4_9" vbProcedure="false">'[10]'!$M$13</definedName>
    <definedName function="false" hidden="false" localSheetId="8" name="Zakaznik_5" vbProcedure="false">'[10]'!$L$12</definedName>
    <definedName function="false" hidden="false" localSheetId="8" name="Zakaznik_5 1" vbProcedure="false">'[10]'!$M$13</definedName>
    <definedName function="false" hidden="false" localSheetId="8" name="Zakaznik_5_10" vbProcedure="false">'[10]'!$M$13</definedName>
    <definedName function="false" hidden="false" localSheetId="8" name="Zakaznik_5_11" vbProcedure="false">'[10]'!$M$13</definedName>
    <definedName function="false" hidden="false" localSheetId="8" name="Zakaznik_5_12" vbProcedure="false">'[10]'!$M$13</definedName>
    <definedName function="false" hidden="false" localSheetId="8" name="Zakaznik_5_4" vbProcedure="false">'[10]'!$M$13</definedName>
    <definedName function="false" hidden="false" localSheetId="8" name="Zakaznik_5_5" vbProcedure="false">'[10]'!$M$13</definedName>
    <definedName function="false" hidden="false" localSheetId="8" name="Zakaznik_5_6" vbProcedure="false">'[10]'!$M$13</definedName>
    <definedName function="false" hidden="false" localSheetId="8" name="Zakaznik_5_7" vbProcedure="false">'[10]'!$M$13</definedName>
    <definedName function="false" hidden="false" localSheetId="8" name="Zakaznik_5_9" vbProcedure="false">'[10]'!$M$13</definedName>
    <definedName function="false" hidden="false" localSheetId="8" name="Zakaznik_6" vbProcedure="false">'[10]'!$L$12</definedName>
    <definedName function="false" hidden="false" localSheetId="8" name="Zakaznik_7" vbProcedure="false">'[10]'!$L$12</definedName>
    <definedName function="false" hidden="false" localSheetId="8" name="Zakaznik_9" vbProcedure="false">'[10]'!$L$12</definedName>
    <definedName function="false" hidden="false" localSheetId="8" name="Zaloha" vbProcedure="false">'[10]'!$AV$48</definedName>
    <definedName function="false" hidden="false" localSheetId="8" name="ZalohaCelkem" vbProcedure="false">'[10]'!$AV$48</definedName>
    <definedName function="false" hidden="false" localSheetId="8" name="ZalohaCelkem_10" vbProcedure="false">'[10]'!$AV$48</definedName>
    <definedName function="false" hidden="false" localSheetId="8" name="ZalohaCelkem_11" vbProcedure="false">'[10]'!$AV$48</definedName>
    <definedName function="false" hidden="false" localSheetId="8" name="ZalohaCelkem_12" vbProcedure="false">'[10]'!$AV$48</definedName>
    <definedName function="false" hidden="false" localSheetId="8" name="ZalohaCelkem_3" vbProcedure="false">'[10]'!$AW$49</definedName>
    <definedName function="false" hidden="false" localSheetId="8" name="ZalohaCelkem_3_10" vbProcedure="false">'[10]'!$AW$49</definedName>
    <definedName function="false" hidden="false" localSheetId="8" name="ZalohaCelkem_3_11" vbProcedure="false">'[10]'!$AW$49</definedName>
    <definedName function="false" hidden="false" localSheetId="8" name="ZalohaCelkem_3_12" vbProcedure="false">'[10]'!$AW$49</definedName>
    <definedName function="false" hidden="false" localSheetId="8" name="ZalohaCelkem_3_4" vbProcedure="false">'[10]'!$AW$49</definedName>
    <definedName function="false" hidden="false" localSheetId="8" name="ZalohaCelkem_3_5" vbProcedure="false">'[10]'!$AW$49</definedName>
    <definedName function="false" hidden="false" localSheetId="8" name="ZalohaCelkem_3_6" vbProcedure="false">'[10]'!$AW$49</definedName>
    <definedName function="false" hidden="false" localSheetId="8" name="ZalohaCelkem_3_7" vbProcedure="false">'[10]'!$AW$49</definedName>
    <definedName function="false" hidden="false" localSheetId="8" name="ZalohaCelkem_3_9" vbProcedure="false">'[10]'!$AW$49</definedName>
    <definedName function="false" hidden="false" localSheetId="8" name="ZalohaCelkem_4" vbProcedure="false">'[10]'!$AV$48</definedName>
    <definedName function="false" hidden="false" localSheetId="8" name="ZalohaCelkem_4 1" vbProcedure="false">'[10]'!$AW$49</definedName>
    <definedName function="false" hidden="false" localSheetId="8" name="ZalohaCelkem_4_10" vbProcedure="false">'[10]'!$AW$49</definedName>
    <definedName function="false" hidden="false" localSheetId="8" name="ZalohaCelkem_4_11" vbProcedure="false">'[10]'!$AW$49</definedName>
    <definedName function="false" hidden="false" localSheetId="8" name="ZalohaCelkem_4_12" vbProcedure="false">'[10]'!$AW$49</definedName>
    <definedName function="false" hidden="false" localSheetId="8" name="ZalohaCelkem_4_4" vbProcedure="false">'[10]'!$AW$49</definedName>
    <definedName function="false" hidden="false" localSheetId="8" name="ZalohaCelkem_4_5" vbProcedure="false">'[10]'!$AW$49</definedName>
    <definedName function="false" hidden="false" localSheetId="8" name="ZalohaCelkem_4_6" vbProcedure="false">'[10]'!$AW$49</definedName>
    <definedName function="false" hidden="false" localSheetId="8" name="ZalohaCelkem_4_7" vbProcedure="false">'[10]'!$AW$49</definedName>
    <definedName function="false" hidden="false" localSheetId="8" name="ZalohaCelkem_4_9" vbProcedure="false">'[10]'!$AW$49</definedName>
    <definedName function="false" hidden="false" localSheetId="8" name="ZalohaCelkem_5" vbProcedure="false">'[10]'!$AV$48</definedName>
    <definedName function="false" hidden="false" localSheetId="8" name="ZalohaCelkem_5 1" vbProcedure="false">'[10]'!$AW$49</definedName>
    <definedName function="false" hidden="false" localSheetId="8" name="ZalohaCelkem_5_10" vbProcedure="false">'[10]'!$AW$49</definedName>
    <definedName function="false" hidden="false" localSheetId="8" name="ZalohaCelkem_5_11" vbProcedure="false">'[10]'!$AW$49</definedName>
    <definedName function="false" hidden="false" localSheetId="8" name="ZalohaCelkem_5_12" vbProcedure="false">'[10]'!$AW$49</definedName>
    <definedName function="false" hidden="false" localSheetId="8" name="ZalohaCelkem_5_4" vbProcedure="false">'[10]'!$AW$49</definedName>
    <definedName function="false" hidden="false" localSheetId="8" name="ZalohaCelkem_5_5" vbProcedure="false">'[10]'!$AW$49</definedName>
    <definedName function="false" hidden="false" localSheetId="8" name="ZalohaCelkem_5_6" vbProcedure="false">'[10]'!$AW$49</definedName>
    <definedName function="false" hidden="false" localSheetId="8" name="ZalohaCelkem_5_7" vbProcedure="false">'[10]'!$AW$49</definedName>
    <definedName function="false" hidden="false" localSheetId="8" name="ZalohaCelkem_5_9" vbProcedure="false">'[10]'!$AW$49</definedName>
    <definedName function="false" hidden="false" localSheetId="8" name="ZalohaCelkem_6" vbProcedure="false">'[10]'!$AV$48</definedName>
    <definedName function="false" hidden="false" localSheetId="8" name="ZalohaCelkem_7" vbProcedure="false">'[10]'!$AV$48</definedName>
    <definedName function="false" hidden="false" localSheetId="8" name="ZalohaCelkem_9" vbProcedure="false">'[10]'!$AV$48</definedName>
    <definedName function="false" hidden="false" localSheetId="8" name="ZalohaRemove" vbProcedure="false">'[10]'!$A$1:$AT$46</definedName>
    <definedName function="false" hidden="false" localSheetId="8" name="ZalohaRemove_10" vbProcedure="false">'[10]'!$A$1:$AT$46</definedName>
    <definedName function="false" hidden="false" localSheetId="8" name="ZalohaRemove_11" vbProcedure="false">'[10]'!$A$1:$AT$46</definedName>
    <definedName function="false" hidden="false" localSheetId="8" name="ZalohaRemove_12" vbProcedure="false">'[10]'!$A$1:$AT$46</definedName>
    <definedName function="false" hidden="false" localSheetId="8" name="ZalohaRemove_3" vbProcedure="false">'[10]'!$B$2:$AU$47</definedName>
    <definedName function="false" hidden="false" localSheetId="8" name="ZalohaRemove_3_10" vbProcedure="false">'[10]'!$B$2:$AU$47</definedName>
    <definedName function="false" hidden="false" localSheetId="8" name="ZalohaRemove_3_11" vbProcedure="false">'[10]'!$B$2:$AU$47</definedName>
    <definedName function="false" hidden="false" localSheetId="8" name="ZalohaRemove_3_12" vbProcedure="false">'[10]'!$B$2:$AU$47</definedName>
    <definedName function="false" hidden="false" localSheetId="8" name="ZalohaRemove_3_4" vbProcedure="false">'[10]'!$B$2:$AU$47</definedName>
    <definedName function="false" hidden="false" localSheetId="8" name="ZalohaRemove_3_5" vbProcedure="false">'[10]'!$B$2:$AU$47</definedName>
    <definedName function="false" hidden="false" localSheetId="8" name="ZalohaRemove_3_6" vbProcedure="false">'[10]'!$B$2:$AU$47</definedName>
    <definedName function="false" hidden="false" localSheetId="8" name="ZalohaRemove_3_7" vbProcedure="false">'[10]'!$B$2:$AU$47</definedName>
    <definedName function="false" hidden="false" localSheetId="8" name="ZalohaRemove_3_9" vbProcedure="false">'[10]'!$B$2:$AU$47</definedName>
    <definedName function="false" hidden="false" localSheetId="8" name="ZalohaRemove_4" vbProcedure="false">'[10]'!$A$1:$AT$46</definedName>
    <definedName function="false" hidden="false" localSheetId="8" name="ZalohaRemove_4 1" vbProcedure="false">'[10]'!$B$2:$AU$47</definedName>
    <definedName function="false" hidden="false" localSheetId="8" name="ZalohaRemove_4_10" vbProcedure="false">'[10]'!$B$2:$AU$47</definedName>
    <definedName function="false" hidden="false" localSheetId="8" name="ZalohaRemove_4_11" vbProcedure="false">'[10]'!$B$2:$AU$47</definedName>
    <definedName function="false" hidden="false" localSheetId="8" name="ZalohaRemove_4_12" vbProcedure="false">'[10]'!$B$2:$AU$47</definedName>
    <definedName function="false" hidden="false" localSheetId="8" name="ZalohaRemove_4_4" vbProcedure="false">'[10]'!$B$2:$AU$47</definedName>
    <definedName function="false" hidden="false" localSheetId="8" name="ZalohaRemove_4_5" vbProcedure="false">'[10]'!$B$2:$AU$47</definedName>
    <definedName function="false" hidden="false" localSheetId="8" name="ZalohaRemove_4_6" vbProcedure="false">'[10]'!$B$2:$AU$47</definedName>
    <definedName function="false" hidden="false" localSheetId="8" name="ZalohaRemove_4_7" vbProcedure="false">'[10]'!$B$2:$AU$47</definedName>
    <definedName function="false" hidden="false" localSheetId="8" name="ZalohaRemove_4_9" vbProcedure="false">'[10]'!$B$2:$AU$47</definedName>
    <definedName function="false" hidden="false" localSheetId="8" name="ZalohaRemove_5" vbProcedure="false">'[10]'!$A$1:$AT$46</definedName>
    <definedName function="false" hidden="false" localSheetId="8" name="ZalohaRemove_5 1" vbProcedure="false">'[10]'!$B$2:$AU$47</definedName>
    <definedName function="false" hidden="false" localSheetId="8" name="ZalohaRemove_5_10" vbProcedure="false">'[10]'!$B$2:$AU$47</definedName>
    <definedName function="false" hidden="false" localSheetId="8" name="ZalohaRemove_5_11" vbProcedure="false">'[10]'!$B$2:$AU$47</definedName>
    <definedName function="false" hidden="false" localSheetId="8" name="ZalohaRemove_5_12" vbProcedure="false">'[10]'!$B$2:$AU$47</definedName>
    <definedName function="false" hidden="false" localSheetId="8" name="ZalohaRemove_5_4" vbProcedure="false">'[10]'!$B$2:$AU$47</definedName>
    <definedName function="false" hidden="false" localSheetId="8" name="ZalohaRemove_5_5" vbProcedure="false">'[10]'!$B$2:$AU$47</definedName>
    <definedName function="false" hidden="false" localSheetId="8" name="ZalohaRemove_5_6" vbProcedure="false">'[10]'!$B$2:$AU$47</definedName>
    <definedName function="false" hidden="false" localSheetId="8" name="ZalohaRemove_5_7" vbProcedure="false">'[10]'!$B$2:$AU$47</definedName>
    <definedName function="false" hidden="false" localSheetId="8" name="ZalohaRemove_5_9" vbProcedure="false">'[10]'!$B$2:$AU$47</definedName>
    <definedName function="false" hidden="false" localSheetId="8" name="ZalohaRemove_6" vbProcedure="false">'[10]'!$A$1:$AT$46</definedName>
    <definedName function="false" hidden="false" localSheetId="8" name="ZalohaRemove_7" vbProcedure="false">'[10]'!$A$1:$AT$46</definedName>
    <definedName function="false" hidden="false" localSheetId="8" name="ZalohaRemove_9" vbProcedure="false">'[10]'!$A$1:$AT$46</definedName>
    <definedName function="false" hidden="false" localSheetId="8" name="Zaloha_10" vbProcedure="false">'[10]'!$AV$48</definedName>
    <definedName function="false" hidden="false" localSheetId="8" name="Zaloha_11" vbProcedure="false">'[10]'!$AV$48</definedName>
    <definedName function="false" hidden="false" localSheetId="8" name="Zaloha_12" vbProcedure="false">'[10]'!$AV$48</definedName>
    <definedName function="false" hidden="false" localSheetId="8" name="Zaloha_3" vbProcedure="false">'[10]'!$AW$49</definedName>
    <definedName function="false" hidden="false" localSheetId="8" name="Zaloha_3_10" vbProcedure="false">'[10]'!$AW$49</definedName>
    <definedName function="false" hidden="false" localSheetId="8" name="Zaloha_3_11" vbProcedure="false">'[10]'!$AW$49</definedName>
    <definedName function="false" hidden="false" localSheetId="8" name="Zaloha_3_12" vbProcedure="false">'[10]'!$AW$49</definedName>
    <definedName function="false" hidden="false" localSheetId="8" name="Zaloha_3_4" vbProcedure="false">'[10]'!$AW$49</definedName>
    <definedName function="false" hidden="false" localSheetId="8" name="Zaloha_3_5" vbProcedure="false">'[10]'!$AW$49</definedName>
    <definedName function="false" hidden="false" localSheetId="8" name="Zaloha_3_6" vbProcedure="false">'[10]'!$AW$49</definedName>
    <definedName function="false" hidden="false" localSheetId="8" name="Zaloha_3_7" vbProcedure="false">'[10]'!$AW$49</definedName>
    <definedName function="false" hidden="false" localSheetId="8" name="Zaloha_3_9" vbProcedure="false">'[10]'!$AW$49</definedName>
    <definedName function="false" hidden="false" localSheetId="8" name="Zaloha_4" vbProcedure="false">'[10]'!$AV$48</definedName>
    <definedName function="false" hidden="false" localSheetId="8" name="Zaloha_4 1" vbProcedure="false">'[10]'!$AW$49</definedName>
    <definedName function="false" hidden="false" localSheetId="8" name="Zaloha_4_10" vbProcedure="false">'[10]'!$AW$49</definedName>
    <definedName function="false" hidden="false" localSheetId="8" name="Zaloha_4_11" vbProcedure="false">'[10]'!$AW$49</definedName>
    <definedName function="false" hidden="false" localSheetId="8" name="Zaloha_4_12" vbProcedure="false">'[10]'!$AW$49</definedName>
    <definedName function="false" hidden="false" localSheetId="8" name="Zaloha_4_4" vbProcedure="false">'[10]'!$AW$49</definedName>
    <definedName function="false" hidden="false" localSheetId="8" name="Zaloha_4_5" vbProcedure="false">'[10]'!$AW$49</definedName>
    <definedName function="false" hidden="false" localSheetId="8" name="Zaloha_4_6" vbProcedure="false">'[10]'!$AW$49</definedName>
    <definedName function="false" hidden="false" localSheetId="8" name="Zaloha_4_7" vbProcedure="false">'[10]'!$AW$49</definedName>
    <definedName function="false" hidden="false" localSheetId="8" name="Zaloha_4_9" vbProcedure="false">'[10]'!$AW$49</definedName>
    <definedName function="false" hidden="false" localSheetId="8" name="Zaloha_5" vbProcedure="false">'[10]'!$AV$48</definedName>
    <definedName function="false" hidden="false" localSheetId="8" name="Zaloha_5 1" vbProcedure="false">'[10]'!$AW$49</definedName>
    <definedName function="false" hidden="false" localSheetId="8" name="Zaloha_5_10" vbProcedure="false">'[10]'!$AW$49</definedName>
    <definedName function="false" hidden="false" localSheetId="8" name="Zaloha_5_11" vbProcedure="false">'[10]'!$AW$49</definedName>
    <definedName function="false" hidden="false" localSheetId="8" name="Zaloha_5_12" vbProcedure="false">'[10]'!$AW$49</definedName>
    <definedName function="false" hidden="false" localSheetId="8" name="Zaloha_5_4" vbProcedure="false">'[10]'!$AW$49</definedName>
    <definedName function="false" hidden="false" localSheetId="8" name="Zaloha_5_5" vbProcedure="false">'[10]'!$AW$49</definedName>
    <definedName function="false" hidden="false" localSheetId="8" name="Zaloha_5_6" vbProcedure="false">'[10]'!$AW$49</definedName>
    <definedName function="false" hidden="false" localSheetId="8" name="Zaloha_5_7" vbProcedure="false">'[10]'!$AW$49</definedName>
    <definedName function="false" hidden="false" localSheetId="8" name="Zaloha_5_9" vbProcedure="false">'[10]'!$AW$49</definedName>
    <definedName function="false" hidden="false" localSheetId="8" name="Zaloha_6" vbProcedure="false">'[10]'!$AV$48</definedName>
    <definedName function="false" hidden="false" localSheetId="8" name="Zaloha_7" vbProcedure="false">'[10]'!$AV$48</definedName>
    <definedName function="false" hidden="false" localSheetId="8" name="Zaloha_9" vbProcedure="false">'[10]'!$AV$48</definedName>
    <definedName function="false" hidden="false" localSheetId="8" name="ZarucniLhuta" vbProcedure="false">'[10]'!$DW$127</definedName>
    <definedName function="false" hidden="false" localSheetId="8" name="ZarucniLhuta_10" vbProcedure="false">'[10]'!$DW$127</definedName>
    <definedName function="false" hidden="false" localSheetId="8" name="ZarucniLhuta_11" vbProcedure="false">'[10]'!$DW$127</definedName>
    <definedName function="false" hidden="false" localSheetId="8" name="ZarucniLhuta_12" vbProcedure="false">'[10]'!$DW$127</definedName>
    <definedName function="false" hidden="false" localSheetId="8" name="ZarucniLhuta_3" vbProcedure="false">'[10]'!$DX$128</definedName>
    <definedName function="false" hidden="false" localSheetId="8" name="ZarucniLhuta_3_10" vbProcedure="false">'[10]'!$DX$128</definedName>
    <definedName function="false" hidden="false" localSheetId="8" name="ZarucniLhuta_3_11" vbProcedure="false">'[10]'!$DX$128</definedName>
    <definedName function="false" hidden="false" localSheetId="8" name="ZarucniLhuta_3_12" vbProcedure="false">'[10]'!$DX$128</definedName>
    <definedName function="false" hidden="false" localSheetId="8" name="ZarucniLhuta_3_4" vbProcedure="false">'[10]'!$DX$128</definedName>
    <definedName function="false" hidden="false" localSheetId="8" name="ZarucniLhuta_3_5" vbProcedure="false">'[10]'!$DX$128</definedName>
    <definedName function="false" hidden="false" localSheetId="8" name="ZarucniLhuta_3_6" vbProcedure="false">'[10]'!$DX$128</definedName>
    <definedName function="false" hidden="false" localSheetId="8" name="ZarucniLhuta_3_7" vbProcedure="false">'[10]'!$DX$128</definedName>
    <definedName function="false" hidden="false" localSheetId="8" name="ZarucniLhuta_3_9" vbProcedure="false">'[10]'!$DX$128</definedName>
    <definedName function="false" hidden="false" localSheetId="8" name="ZarucniLhuta_4" vbProcedure="false">'[10]'!$DW$127</definedName>
    <definedName function="false" hidden="false" localSheetId="8" name="ZarucniLhuta_4 1" vbProcedure="false">'[10]'!$DX$128</definedName>
    <definedName function="false" hidden="false" localSheetId="8" name="ZarucniLhuta_4_10" vbProcedure="false">'[10]'!$DX$128</definedName>
    <definedName function="false" hidden="false" localSheetId="8" name="ZarucniLhuta_4_11" vbProcedure="false">'[10]'!$DX$128</definedName>
    <definedName function="false" hidden="false" localSheetId="8" name="ZarucniLhuta_4_12" vbProcedure="false">'[10]'!$DX$128</definedName>
    <definedName function="false" hidden="false" localSheetId="8" name="ZarucniLhuta_4_4" vbProcedure="false">'[10]'!$DX$128</definedName>
    <definedName function="false" hidden="false" localSheetId="8" name="ZarucniLhuta_4_5" vbProcedure="false">'[10]'!$DX$128</definedName>
    <definedName function="false" hidden="false" localSheetId="8" name="ZarucniLhuta_4_6" vbProcedure="false">'[10]'!$DX$128</definedName>
    <definedName function="false" hidden="false" localSheetId="8" name="ZarucniLhuta_4_7" vbProcedure="false">'[10]'!$DX$128</definedName>
    <definedName function="false" hidden="false" localSheetId="8" name="ZarucniLhuta_4_9" vbProcedure="false">'[10]'!$DX$128</definedName>
    <definedName function="false" hidden="false" localSheetId="8" name="ZarucniLhuta_5" vbProcedure="false">'[10]'!$DW$127</definedName>
    <definedName function="false" hidden="false" localSheetId="8" name="ZarucniLhuta_5 1" vbProcedure="false">'[10]'!$DX$128</definedName>
    <definedName function="false" hidden="false" localSheetId="8" name="ZarucniLhuta_5_10" vbProcedure="false">'[10]'!$DX$128</definedName>
    <definedName function="false" hidden="false" localSheetId="8" name="ZarucniLhuta_5_11" vbProcedure="false">'[10]'!$DX$128</definedName>
    <definedName function="false" hidden="false" localSheetId="8" name="ZarucniLhuta_5_12" vbProcedure="false">'[10]'!$DX$128</definedName>
    <definedName function="false" hidden="false" localSheetId="8" name="ZarucniLhuta_5_4" vbProcedure="false">'[10]'!$DX$128</definedName>
    <definedName function="false" hidden="false" localSheetId="8" name="ZarucniLhuta_5_5" vbProcedure="false">'[10]'!$DX$128</definedName>
    <definedName function="false" hidden="false" localSheetId="8" name="ZarucniLhuta_5_6" vbProcedure="false">'[10]'!$DX$128</definedName>
    <definedName function="false" hidden="false" localSheetId="8" name="ZarucniLhuta_5_7" vbProcedure="false">'[10]'!$DX$128</definedName>
    <definedName function="false" hidden="false" localSheetId="8" name="ZarucniLhuta_5_9" vbProcedure="false">'[10]'!$DX$128</definedName>
    <definedName function="false" hidden="false" localSheetId="8" name="ZarucniLhuta_6" vbProcedure="false">'[10]'!$DW$127</definedName>
    <definedName function="false" hidden="false" localSheetId="8" name="ZarucniLhuta_7" vbProcedure="false">'[10]'!$DW$127</definedName>
    <definedName function="false" hidden="false" localSheetId="8" name="ZarucniLhuta_9" vbProcedure="false">'[10]'!$DW$127</definedName>
    <definedName function="false" hidden="false" localSheetId="8" name="zavazani_zdiv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1" uniqueCount="2497">
  <si>
    <t xml:space="preserve">Vyplňovat pouze takto označená pole</t>
  </si>
  <si>
    <t xml:space="preserve">projektant</t>
  </si>
  <si>
    <t xml:space="preserve">ANTRE s.r.o.</t>
  </si>
  <si>
    <t xml:space="preserve">MŠ Družstevní ochoz - Rekonstrukce kuchyně</t>
  </si>
  <si>
    <t xml:space="preserve">241216</t>
  </si>
  <si>
    <t xml:space="preserve">Družstevní ochoz 1308/5, Praha 4 - Nusle</t>
  </si>
  <si>
    <t xml:space="preserve"> </t>
  </si>
  <si>
    <t xml:space="preserve">s o u p i s   p r a c í   /   r o z p o č e t</t>
  </si>
  <si>
    <t xml:space="preserve">vyhotovil:</t>
  </si>
  <si>
    <t xml:space="preserve">Rekapitulace nákladů </t>
  </si>
  <si>
    <t xml:space="preserve">Náklad v Kč</t>
  </si>
  <si>
    <t xml:space="preserve">Součet</t>
  </si>
  <si>
    <t xml:space="preserve">Celkem</t>
  </si>
  <si>
    <t xml:space="preserve">Cena stavebních prácí a dodávek a zvláště agregovaných položek obsahuje komplexní systémové řešení vč. pomocných prací a materiálů, kotvení, povrchových úprav apod. Specifikace je dána projektovou dokumentaci - nedílnou součástí soupisu prací je výkresová i textová část a specifikace projektové dokumentace pro provedení stavby. </t>
  </si>
  <si>
    <t xml:space="preserve">Součástí ceny za vedlejší a ostatní náklady (VRN) jsou i činnosti níže nespecifikované, které jsou uvedené ve smlouvě o dílo.</t>
  </si>
  <si>
    <t xml:space="preserve">S položkami uvedenými v této specifikaci platí veškeré s nimi spojené práce, které jsou zapotřebí pro provedení kompletní dodávky a to i když nejsou zvlášť uvedeny. Tzn., že veškeré položky patrné z výkazů, výkresů a technických zpráv je třeba v nabídkové ceně  zohlednit a ocenit je jako kompletně vykonané práce včetně materiálu, nářadí a strojů nutných k práci, i když tyto nejsou ve výkazech vypsány zvlášť</t>
  </si>
  <si>
    <t xml:space="preserve">Pokud jsou v této dokumentaci uvedeny konkrétní typy výrobků, jedná se pouze o příklady sloužící pro specifikaci vlastností - technických a uživatelských standardů. Zhotovitel dokumentace výslovně uvádí, že tyto výrobky lze nahradit jinými výrobky stejných technických vlastností - standardů a shodné, nebo vyšší kvality. Stejným způsobem jsou (mohou být) v dokumentaci uvedeni jako příklad informativně i možní, v úvahu přicházející výrobci, nebo dodavatelé.</t>
  </si>
  <si>
    <t xml:space="preserve">Stavební - HSV</t>
  </si>
  <si>
    <t xml:space="preserve">001 - Zemní práce</t>
  </si>
  <si>
    <t xml:space="preserve">002 - Základy</t>
  </si>
  <si>
    <t xml:space="preserve">003 - Svislé konstrukce</t>
  </si>
  <si>
    <t xml:space="preserve">004 - Vodorovné konstrukce</t>
  </si>
  <si>
    <t xml:space="preserve">005 - Komunikace</t>
  </si>
  <si>
    <t xml:space="preserve">006 - Úpravy povrchu, osazení</t>
  </si>
  <si>
    <t xml:space="preserve">009 - Ostatní konstrukce a práce</t>
  </si>
  <si>
    <t xml:space="preserve">094 - Lešení</t>
  </si>
  <si>
    <t xml:space="preserve">096 - Bourání</t>
  </si>
  <si>
    <t xml:space="preserve">099 - Přesun hmot</t>
  </si>
  <si>
    <t xml:space="preserve">Práce a dodávky HSV</t>
  </si>
  <si>
    <t xml:space="preserve">Stavební - PSV</t>
  </si>
  <si>
    <t xml:space="preserve">711 - Izolace proti vodě, vlhkosti a plynům</t>
  </si>
  <si>
    <t xml:space="preserve">712 - Povlakové krytiny</t>
  </si>
  <si>
    <t xml:space="preserve">713 - Izolace tepelné</t>
  </si>
  <si>
    <t xml:space="preserve">763 - Sádrokartony</t>
  </si>
  <si>
    <t xml:space="preserve">764 - Konstrukce klempířské</t>
  </si>
  <si>
    <t xml:space="preserve">766 - Konstrukce truhlářské</t>
  </si>
  <si>
    <t xml:space="preserve">767 - Konstrukce zámečnické</t>
  </si>
  <si>
    <t xml:space="preserve">771 - Podlahy keramické</t>
  </si>
  <si>
    <t xml:space="preserve">776 - Podlahy povlakové</t>
  </si>
  <si>
    <t xml:space="preserve">777 - Podlahy syntetické</t>
  </si>
  <si>
    <t xml:space="preserve">781 - Obklady keramické</t>
  </si>
  <si>
    <t xml:space="preserve">783 - Nátěry</t>
  </si>
  <si>
    <t xml:space="preserve">784 - Malby</t>
  </si>
  <si>
    <t xml:space="preserve">Práce a dodávky PSV</t>
  </si>
  <si>
    <t xml:space="preserve">HSV + PSV   C E L K E M </t>
  </si>
  <si>
    <t xml:space="preserve">Speciální profese</t>
  </si>
  <si>
    <t xml:space="preserve">720 - Zdravotní instalace + plynová zařízení</t>
  </si>
  <si>
    <t xml:space="preserve">730 - Vytápění</t>
  </si>
  <si>
    <t xml:space="preserve">740 - Elektroinstalace - silnoproud</t>
  </si>
  <si>
    <t xml:space="preserve">750 - Elektroinstalace - slaboproud</t>
  </si>
  <si>
    <t xml:space="preserve">769 - Vzduchotechnika</t>
  </si>
  <si>
    <t xml:space="preserve">Gastro technologie</t>
  </si>
  <si>
    <t xml:space="preserve">Speciální profese  c e l k e m </t>
  </si>
  <si>
    <t xml:space="preserve">ZRN celkem</t>
  </si>
  <si>
    <t xml:space="preserve">Vedlejší a ostatní náklady</t>
  </si>
  <si>
    <t xml:space="preserve">%</t>
  </si>
  <si>
    <r>
      <rPr>
        <u val="single"/>
        <sz val="10"/>
        <rFont val="Arial"/>
        <family val="2"/>
        <charset val="238"/>
      </rPr>
      <t xml:space="preserve">Zařízení staveniště (ZS)</t>
    </r>
    <r>
      <rPr>
        <sz val="10"/>
        <rFont val="Arial Narrow"/>
        <family val="2"/>
        <charset val="238"/>
      </rPr>
      <t xml:space="preserve"> - </t>
    </r>
    <r>
      <rPr>
        <i val="true"/>
        <sz val="10"/>
        <rFont val="Arial Narrow"/>
        <family val="2"/>
        <charset val="238"/>
      </rPr>
      <t xml:space="preserve">Náklady na zařízení staveniště (kanceláře, šatny, sklady a hygienické zázemí). Udržování a uvedení prostor ZS do původního stavu. Úplata za využívané energie a vodu. Oplocení staveniště i ZS. </t>
    </r>
    <r>
      <rPr>
        <sz val="10"/>
        <rFont val="Arial Narrow"/>
        <family val="2"/>
        <charset val="238"/>
      </rPr>
      <t xml:space="preserve">Oddělení interiéru a zahrady Lůžkového pavilonu i přístupu k  MŠ od stavby</t>
    </r>
  </si>
  <si>
    <r>
      <rPr>
        <u val="single"/>
        <sz val="10"/>
        <rFont val="Arial"/>
        <family val="2"/>
        <charset val="238"/>
      </rPr>
      <t xml:space="preserve">Provozní vlivy</t>
    </r>
    <r>
      <rPr>
        <i val="true"/>
        <sz val="10"/>
        <rFont val="Arial Narrow"/>
        <family val="2"/>
        <charset val="238"/>
      </rPr>
      <t xml:space="preserve"> - Ztížení provádění stavebních a montážních prací způsobené provozem MŠ v průběhu prací. (např. vynucené přestávky v práci během poledního klidu, ...)</t>
    </r>
  </si>
  <si>
    <r>
      <rPr>
        <u val="single"/>
        <sz val="10"/>
        <rFont val="Arial"/>
        <family val="2"/>
        <charset val="238"/>
      </rPr>
      <t xml:space="preserve">Ztížené výrobní a dopravní podmínky</t>
    </r>
    <r>
      <rPr>
        <sz val="10"/>
        <rFont val="Arial Narrow"/>
        <family val="2"/>
        <charset val="238"/>
      </rPr>
      <t xml:space="preserve"> </t>
    </r>
    <r>
      <rPr>
        <i val="true"/>
        <sz val="10"/>
        <rFont val="Arial Narrow"/>
        <family val="2"/>
        <charset val="238"/>
      </rPr>
      <t xml:space="preserve">- Čištění znečištěných komunikací, parkování a skládání materiálu, …, omezení pracovní doby dle podmínek uvedených ve vyjádřeních DOSS a PD (Průvodní zpráva a Souhrnná technická zpráva)</t>
    </r>
  </si>
  <si>
    <r>
      <rPr>
        <u val="single"/>
        <sz val="10"/>
        <rFont val="Arial"/>
        <family val="2"/>
        <charset val="238"/>
      </rPr>
      <t xml:space="preserve">Inženýrská a kompletační činnost</t>
    </r>
    <r>
      <rPr>
        <sz val="10"/>
        <rFont val="Arial"/>
        <family val="2"/>
        <charset val="238"/>
      </rPr>
      <t xml:space="preserve"> </t>
    </r>
    <r>
      <rPr>
        <i val="true"/>
        <sz val="10"/>
        <rFont val="Arial Narrow"/>
        <family val="2"/>
        <charset val="238"/>
      </rPr>
      <t xml:space="preserve">- Kompletace dodávky a její koordinace. Zhotovení HMG prací, výrobní dok., technologických postupů prací, PD skutečného provedení všech profesí. Součinnost s technickým dozorem stavby a s koordinátorem BOZP. Převzetí a předání staveniště. Zaškolení obsluhy. Inženýrská činnost potřebná k vydání kolaudačního souhlasu (jednání s DOSS, zajištění dokladů pro kolaudaci: prohlášení, revize, tlakové zkoušky, měření, ....). Předání stavby do užívání. </t>
    </r>
  </si>
  <si>
    <t xml:space="preserve">Ostatní náklady  c e l k e m </t>
  </si>
  <si>
    <t xml:space="preserve">C E L K E M </t>
  </si>
  <si>
    <t xml:space="preserve">DPH 12%</t>
  </si>
  <si>
    <t xml:space="preserve">DPH 21%</t>
  </si>
  <si>
    <t xml:space="preserve">DPH celkem</t>
  </si>
  <si>
    <t xml:space="preserve">OBJEKT CELKEM</t>
  </si>
  <si>
    <t xml:space="preserve">Datum: </t>
  </si>
  <si>
    <t xml:space="preserve">Zpracoval:</t>
  </si>
  <si>
    <t xml:space="preserve">Pol.č.</t>
  </si>
  <si>
    <t xml:space="preserve">kód pol.</t>
  </si>
  <si>
    <t xml:space="preserve">text položky</t>
  </si>
  <si>
    <t xml:space="preserve">m.j.</t>
  </si>
  <si>
    <t xml:space="preserve">výměra</t>
  </si>
  <si>
    <t xml:space="preserve">Kč/m.j.</t>
  </si>
  <si>
    <t xml:space="preserve">Kč</t>
  </si>
  <si>
    <t xml:space="preserve">t/m.j.</t>
  </si>
  <si>
    <t xml:space="preserve">T</t>
  </si>
  <si>
    <t xml:space="preserve">suť/m.j.</t>
  </si>
  <si>
    <t xml:space="preserve">Suť</t>
  </si>
  <si>
    <t xml:space="preserve">Díl:</t>
  </si>
  <si>
    <t xml:space="preserve">001</t>
  </si>
  <si>
    <t xml:space="preserve">Zemní práce</t>
  </si>
  <si>
    <t xml:space="preserve">Odstranění podkladu z kameniva těženého tl do 100 mm při překopech ručně</t>
  </si>
  <si>
    <r>
      <rPr>
        <sz val="10"/>
        <rFont val="Arial"/>
        <family val="2"/>
        <charset val="238"/>
      </rPr>
      <t xml:space="preserve">m</t>
    </r>
    <r>
      <rPr>
        <vertAlign val="superscript"/>
        <sz val="10"/>
        <rFont val="Arial"/>
        <family val="2"/>
        <charset val="238"/>
      </rPr>
      <t xml:space="preserve">2</t>
    </r>
  </si>
  <si>
    <t xml:space="preserve"> =1,8+0,8</t>
  </si>
  <si>
    <t xml:space="preserve">Odstranění podkladu z betonu prostého tl přes 100 do 150 mm při překopech ručně</t>
  </si>
  <si>
    <t xml:space="preserve">Odstranění podkladu živičného tl přes 100 do 150 mm ručně</t>
  </si>
  <si>
    <t xml:space="preserve">Rozebrání dlažeb ze zámkových dlaždic komunikací pro pěší ručně</t>
  </si>
  <si>
    <t xml:space="preserve">pro zpět použití</t>
  </si>
  <si>
    <t xml:space="preserve"> =(2,795*1,2)+(3,7*2,845)+(1,315*3,195)</t>
  </si>
  <si>
    <t xml:space="preserve">113000001R</t>
  </si>
  <si>
    <t xml:space="preserve">Demontáž kamenného obrubníku, uschování a zpětné osazení do beton. lože</t>
  </si>
  <si>
    <t xml:space="preserve">m</t>
  </si>
  <si>
    <t xml:space="preserve">Sejmutí ornice tl vrstvy do 200 mm ručně</t>
  </si>
  <si>
    <t xml:space="preserve"> =19,7*2+1,2+9,7</t>
  </si>
  <si>
    <t xml:space="preserve">Bourání zdiva z betonu prostého neprokládaného v odkopávkách nebo prokopávkách strojně</t>
  </si>
  <si>
    <r>
      <rPr>
        <sz val="10"/>
        <rFont val="Arial"/>
        <family val="2"/>
        <charset val="238"/>
      </rPr>
      <t xml:space="preserve">m</t>
    </r>
    <r>
      <rPr>
        <vertAlign val="superscript"/>
        <sz val="10"/>
        <rFont val="Arial"/>
        <family val="2"/>
        <charset val="238"/>
      </rPr>
      <t xml:space="preserve">3</t>
    </r>
  </si>
  <si>
    <t xml:space="preserve">podesta vstup</t>
  </si>
  <si>
    <t xml:space="preserve"> =0,8*(1,54*0,43)</t>
  </si>
  <si>
    <t xml:space="preserve">Hloubení nezapažených rýh šířky do 800 mm v soudržných horninách třídy těžitelnosti I skupiny 1 a 2 ručně</t>
  </si>
  <si>
    <t xml:space="preserve">EI rýhy</t>
  </si>
  <si>
    <t xml:space="preserve"> =0,65*(19,7*2)+(1,1-0,2)*2,6</t>
  </si>
  <si>
    <t xml:space="preserve">pasy rampa</t>
  </si>
  <si>
    <t xml:space="preserve"> =1*(0,4*1,2)*2+0,65*(0,35*5,2)</t>
  </si>
  <si>
    <t xml:space="preserve">Hloubení šachet nezapaž v hornině třídy těžitelnosti I skupiny 3 objem do 100 m3</t>
  </si>
  <si>
    <t xml:space="preserve">základ  patky</t>
  </si>
  <si>
    <t xml:space="preserve"> =1*(0,4*1,2+0,5*0,5)</t>
  </si>
  <si>
    <t xml:space="preserve"> =0,8*(1,15*2,3)-0,8*(1,54*0,43)</t>
  </si>
  <si>
    <t xml:space="preserve">Vykopávky v uzavřených prostorech v hornině třídy těžitelnosti I skupiny 1 až 3 ručně</t>
  </si>
  <si>
    <t xml:space="preserve">rýhy kabel, B18</t>
  </si>
  <si>
    <t xml:space="preserve"> =(0,2*0,5)*(1,7+5,3)+0,05*(0,95*1,1)</t>
  </si>
  <si>
    <t xml:space="preserve">Vodorovné přemístění přes 20 do 50 m výkopku/sypaniny z horniny třídy těžitelnosti I skupiny 1 až 3</t>
  </si>
  <si>
    <t xml:space="preserve"> =0,75+2,32+30,09</t>
  </si>
  <si>
    <t xml:space="preserve">Vodorovné přemístění přes 9 000 do 10000 m výkopku/sypaniny z horniny třídy těžitelnosti I skupiny 1 až 3</t>
  </si>
  <si>
    <t xml:space="preserve"> =0,75+2,32+30,09-12,93</t>
  </si>
  <si>
    <t xml:space="preserve">Poplatek za uložení na skládce (skládkovné) zeminy a kamení kód odpadu 17 05 04</t>
  </si>
  <si>
    <t xml:space="preserve">t</t>
  </si>
  <si>
    <t xml:space="preserve">výkopek, kamenivo</t>
  </si>
  <si>
    <t xml:space="preserve"> =1,808*20,23+0,468</t>
  </si>
  <si>
    <t xml:space="preserve">Zásyp jam, šachet rýh nebo kolem objektů sypaninou se zhutněním ručně</t>
  </si>
  <si>
    <t xml:space="preserve"> =0,55*(0,8+1,8+6,1+3+11,8)</t>
  </si>
  <si>
    <t xml:space="preserve">Rozprostření ornice tl vrstvy do 200 mm v rovině nebo ve svahu do 1:5 ručně</t>
  </si>
  <si>
    <t xml:space="preserve"> =50,3</t>
  </si>
  <si>
    <t xml:space="preserve">183405211R</t>
  </si>
  <si>
    <t xml:space="preserve">Založení trávníku vč. osetí</t>
  </si>
  <si>
    <t xml:space="preserve">m2</t>
  </si>
  <si>
    <t xml:space="preserve">K11</t>
  </si>
  <si>
    <t xml:space="preserve"> =11,87+6,1</t>
  </si>
  <si>
    <t xml:space="preserve">S</t>
  </si>
  <si>
    <t xml:space="preserve">Celkem za 001</t>
  </si>
  <si>
    <t xml:space="preserve">Zemní práce </t>
  </si>
  <si>
    <t xml:space="preserve">002</t>
  </si>
  <si>
    <t xml:space="preserve">Základy</t>
  </si>
  <si>
    <t xml:space="preserve">Odkrytí, zakrytí trubních kanálů betonové desky š do 400 mm</t>
  </si>
  <si>
    <t xml:space="preserve">ks</t>
  </si>
  <si>
    <t xml:space="preserve">100%  x2, nové x1</t>
  </si>
  <si>
    <t xml:space="preserve"> =(13,4+8,5+8)/0,3*2</t>
  </si>
  <si>
    <t xml:space="preserve">deska stropní plná PZD 590x290x65mm</t>
  </si>
  <si>
    <t xml:space="preserve">20% doplnění</t>
  </si>
  <si>
    <t xml:space="preserve"> =13,4/0,3*0,2</t>
  </si>
  <si>
    <t xml:space="preserve">deska stropní plná PZD 740x290x65mm</t>
  </si>
  <si>
    <t xml:space="preserve"> =8,5/0,3*0,2</t>
  </si>
  <si>
    <t xml:space="preserve">PFB.4120003</t>
  </si>
  <si>
    <t xml:space="preserve">Deska stropní  železobetonová, vylehčená H = 90 mm PZD 149/29/9</t>
  </si>
  <si>
    <t xml:space="preserve"> =8/0,3*0,2</t>
  </si>
  <si>
    <t xml:space="preserve">Základové desky z betonu prostého C 20/25</t>
  </si>
  <si>
    <t xml:space="preserve">K13 rampa</t>
  </si>
  <si>
    <t xml:space="preserve"> =0,2*0,8</t>
  </si>
  <si>
    <t xml:space="preserve">K14</t>
  </si>
  <si>
    <t xml:space="preserve"> =0,042*(0,95*1,1)</t>
  </si>
  <si>
    <t xml:space="preserve">Základové desky ze ŽB bez zvýšených nároků na prostředí tř. C 16/20</t>
  </si>
  <si>
    <t xml:space="preserve"> práh P5</t>
  </si>
  <si>
    <t xml:space="preserve"> =0,085*(0,5*5,2)</t>
  </si>
  <si>
    <t xml:space="preserve">K13</t>
  </si>
  <si>
    <t xml:space="preserve">Základové desky ze ŽB bez zvýšených nároků na prostředí tř. C 20/25</t>
  </si>
  <si>
    <t xml:space="preserve">K10</t>
  </si>
  <si>
    <t xml:space="preserve"> =0,15*(8,13+5,2*0,7)</t>
  </si>
  <si>
    <t xml:space="preserve">K14 vč. náběh klínů</t>
  </si>
  <si>
    <t xml:space="preserve"> =0,1*(0,95*1,1)*1,01</t>
  </si>
  <si>
    <t xml:space="preserve">K20</t>
  </si>
  <si>
    <t xml:space="preserve"> =0,1*0,5*6,8</t>
  </si>
  <si>
    <t xml:space="preserve">ZTI</t>
  </si>
  <si>
    <t xml:space="preserve"> =0,1*0,6*7</t>
  </si>
  <si>
    <t xml:space="preserve">sokly pod gastro</t>
  </si>
  <si>
    <t xml:space="preserve"> =(0,2*4,82)+(0,25*1,23)</t>
  </si>
  <si>
    <t xml:space="preserve">základ pod gastro</t>
  </si>
  <si>
    <t xml:space="preserve"> =0,1*3,8</t>
  </si>
  <si>
    <t xml:space="preserve">Zřízení bednění základových desek</t>
  </si>
  <si>
    <t xml:space="preserve">ostatní desky</t>
  </si>
  <si>
    <t xml:space="preserve"> =4,0</t>
  </si>
  <si>
    <t xml:space="preserve"> =2*(13,21*0,25)+(27,23+48,66)*0,2</t>
  </si>
  <si>
    <t xml:space="preserve">Odstranění bednění základových desek</t>
  </si>
  <si>
    <t xml:space="preserve">Výztuž základových desek z betonářské oceli 10 505</t>
  </si>
  <si>
    <t xml:space="preserve">trny prům 8 mm</t>
  </si>
  <si>
    <t xml:space="preserve"> =1,1*0,00044*(2*3*0,3+0,1*18)</t>
  </si>
  <si>
    <t xml:space="preserve">Výztuž základových desek ze svařovaných sítí do 3,5 kg/m2</t>
  </si>
  <si>
    <t xml:space="preserve">K10 150/150/6  x2</t>
  </si>
  <si>
    <t xml:space="preserve"> =1,1*0,003033*(8,13+5,2*0,7)*2</t>
  </si>
  <si>
    <t xml:space="preserve">Výztuž základových desek ze svařovaných sítí přes 3,5 do 6 kg/m2</t>
  </si>
  <si>
    <t xml:space="preserve">K20 100/100/6</t>
  </si>
  <si>
    <t xml:space="preserve"> =1,1*0,00444*(0,5*6,8)</t>
  </si>
  <si>
    <t xml:space="preserve">práh P5 100/100/6</t>
  </si>
  <si>
    <t xml:space="preserve"> =1,1*0,00444*(0,7*5,2)</t>
  </si>
  <si>
    <t xml:space="preserve">ZTI rýhy   100/100/6</t>
  </si>
  <si>
    <t xml:space="preserve"> =1,1*0,00444*(0,6*7)</t>
  </si>
  <si>
    <t xml:space="preserve"> =1,1*0,00444*(13,21*0,25+48,66*0,2)</t>
  </si>
  <si>
    <t xml:space="preserve"> =1,1*0,00444*3,8</t>
  </si>
  <si>
    <t xml:space="preserve">Výztuž základových desek ze svařovaných sítí přes 6 kg/m2</t>
  </si>
  <si>
    <t xml:space="preserve">K14 100/100/8</t>
  </si>
  <si>
    <t xml:space="preserve"> =1,15*0,0079*(0,95*1,1)</t>
  </si>
  <si>
    <t xml:space="preserve">Základové pásy z betonu tř. C 20/25</t>
  </si>
  <si>
    <t xml:space="preserve">rampa</t>
  </si>
  <si>
    <t xml:space="preserve">Zřízení bednění základových pasů rovného</t>
  </si>
  <si>
    <t xml:space="preserve"> =0,7*5,2</t>
  </si>
  <si>
    <t xml:space="preserve">Odstranění bednění základových pasů rovného</t>
  </si>
  <si>
    <t xml:space="preserve">Základové patky a bloky z betonu prostého C 20/25</t>
  </si>
  <si>
    <t xml:space="preserve"> =0,8*(1,15*2,3)+0,35*(0,9*2,05)</t>
  </si>
  <si>
    <t xml:space="preserve">4x zaklad střecha</t>
  </si>
  <si>
    <t xml:space="preserve"> =0,3*(0,5*0,5)*4</t>
  </si>
  <si>
    <t xml:space="preserve">Zřízení bednění základových patek</t>
  </si>
  <si>
    <t xml:space="preserve"> =0,2*(0,9+2,05)</t>
  </si>
  <si>
    <t xml:space="preserve"> =(0,3*0,5*4)*4</t>
  </si>
  <si>
    <t xml:space="preserve">Odstranění bednění základových patek</t>
  </si>
  <si>
    <t xml:space="preserve">Základová zeď tl přes 200 do 250 mm z tvárnic ztraceného bednění včetně výplně z betonu tř. C 16/20</t>
  </si>
  <si>
    <t xml:space="preserve">sloupek vjezd</t>
  </si>
  <si>
    <t xml:space="preserve"> =2,1*0,68</t>
  </si>
  <si>
    <t xml:space="preserve">Výztuž základových zdí nosných betonářskou ocelí 10 505</t>
  </si>
  <si>
    <t xml:space="preserve">8kg/m2</t>
  </si>
  <si>
    <t xml:space="preserve"> =0,008*1,43</t>
  </si>
  <si>
    <t xml:space="preserve">Celkem za 002</t>
  </si>
  <si>
    <t xml:space="preserve">Základy celkem</t>
  </si>
  <si>
    <t xml:space="preserve">003</t>
  </si>
  <si>
    <t xml:space="preserve">Svislé konstrukce</t>
  </si>
  <si>
    <t xml:space="preserve">Zdivo pilířů z cihel dl 290 mm pevnosti P 7,5 až 15 na MC 15</t>
  </si>
  <si>
    <t xml:space="preserve">ozn. K9</t>
  </si>
  <si>
    <t xml:space="preserve"> =4,35*(0,4*0,3)</t>
  </si>
  <si>
    <t xml:space="preserve">Zazdívka otvorů pl do 0,0225 m2 ve zdivu nadzákladovém cihlami pálenými tl do 300 mm</t>
  </si>
  <si>
    <t xml:space="preserve">kus</t>
  </si>
  <si>
    <t xml:space="preserve">Zazdívka otvorů v příčkách nebo stěnách pl přes 0,09 do 0,25 m2  CP tl přes 100 mm</t>
  </si>
  <si>
    <t xml:space="preserve">Ukotvení příček k betonovým konstrukcím plochými kotvami</t>
  </si>
  <si>
    <t xml:space="preserve">sloupek, pilíř</t>
  </si>
  <si>
    <t xml:space="preserve"> =3,0+4,3</t>
  </si>
  <si>
    <t xml:space="preserve">Plotová stříška pro zeď tl 295 mm z tvarovek hladkých nebo štípaných přírodních</t>
  </si>
  <si>
    <t xml:space="preserve">Celkem za 003</t>
  </si>
  <si>
    <t xml:space="preserve">Svislé konstrukce </t>
  </si>
  <si>
    <t xml:space="preserve">004</t>
  </si>
  <si>
    <t xml:space="preserve">Vodorovné konstrukce</t>
  </si>
  <si>
    <t xml:space="preserve">Stropy deskové ze ŽB tř. C 20/25</t>
  </si>
  <si>
    <t xml:space="preserve">statika  v.č.02</t>
  </si>
  <si>
    <t xml:space="preserve"> =0,1*(1,09*3,75+0,505*1,105)</t>
  </si>
  <si>
    <t xml:space="preserve">statika v.č. 04</t>
  </si>
  <si>
    <t xml:space="preserve"> =0,1*(0,95*0,5)</t>
  </si>
  <si>
    <t xml:space="preserve">statika v.č. 06</t>
  </si>
  <si>
    <t xml:space="preserve"> =0,1*(0,58*(1,4+1,1+1)+0,28*(1*4+0,5*6))</t>
  </si>
  <si>
    <t xml:space="preserve">odpoč prostupy</t>
  </si>
  <si>
    <t xml:space="preserve"> =-0,1*(0,275*0,15*2+0,15*0,15+0,1*0,1*2)</t>
  </si>
  <si>
    <t xml:space="preserve">Zřízení bednění stropů deskových tl přes 5 do 25 cm bez podpěrné kce</t>
  </si>
  <si>
    <t xml:space="preserve">bednění otvorů</t>
  </si>
  <si>
    <t xml:space="preserve"> =1,1*(0,1*2*(0,275*2+0,15*2+0,15*2+0,1*2*2))</t>
  </si>
  <si>
    <t xml:space="preserve">Odstranění bednění stropů deskových tl přes 5 do 25 cm bez podpěrné kce</t>
  </si>
  <si>
    <t xml:space="preserve">Zřízení podpěrné konstrukce stropů výšky do 4 m tl přes 5 do 15 cm</t>
  </si>
  <si>
    <t xml:space="preserve">stropy vsž</t>
  </si>
  <si>
    <t xml:space="preserve"> =9,12</t>
  </si>
  <si>
    <t xml:space="preserve">Odstranění podpěrné konstrukce stropů výšky do 4 m tl přes 5 do 15 cm</t>
  </si>
  <si>
    <t xml:space="preserve">Bednění stropů ztracené z hraněných trapézových vln v 60 mm plech lesklý tl 1,0 mm</t>
  </si>
  <si>
    <t xml:space="preserve"> =1,09*3,75+0,505*1,105</t>
  </si>
  <si>
    <t xml:space="preserve"> =0,95*0,5</t>
  </si>
  <si>
    <t xml:space="preserve"> =0,58*(1,4+1,1+1)+0,28*(1*4+0,5*6)</t>
  </si>
  <si>
    <t xml:space="preserve">Výztuž stropů betonářskou ocelí 10 505</t>
  </si>
  <si>
    <t xml:space="preserve"> =0,012</t>
  </si>
  <si>
    <t xml:space="preserve"> =0,002</t>
  </si>
  <si>
    <t xml:space="preserve"> =0,015</t>
  </si>
  <si>
    <t xml:space="preserve">Schody z betonu prostého C 20/25 v dlažbách</t>
  </si>
  <si>
    <t xml:space="preserve">schody  K19</t>
  </si>
  <si>
    <t xml:space="preserve"> =1,15+0,9+2,05+2,3</t>
  </si>
  <si>
    <t xml:space="preserve">Zřízení bednění stupňů přímočarých schodišť</t>
  </si>
  <si>
    <t xml:space="preserve"> =0,2*6,4</t>
  </si>
  <si>
    <t xml:space="preserve">Odstranění bednění stupňů přímočarých schodišť</t>
  </si>
  <si>
    <t xml:space="preserve">Celkem za 004</t>
  </si>
  <si>
    <t xml:space="preserve">005</t>
  </si>
  <si>
    <t xml:space="preserve">Komunikace</t>
  </si>
  <si>
    <t xml:space="preserve">Kladení zámkové dlažby komunikací pro pěší ručně tl 60 mm skupiny A pl do 50 m2</t>
  </si>
  <si>
    <t xml:space="preserve">přesklád dlažby</t>
  </si>
  <si>
    <t xml:space="preserve">451504111R</t>
  </si>
  <si>
    <t xml:space="preserve">Stávající podkladní vrstva kameniva - drobná modelace terénu</t>
  </si>
  <si>
    <t xml:space="preserve">Asfaltový beton vrstva obrusná ACO 11+ (ABS) tř. I tl 35 mm š do 3 m z nemodifik asfaltu</t>
  </si>
  <si>
    <t xml:space="preserve">K12</t>
  </si>
  <si>
    <t xml:space="preserve"> =1,80</t>
  </si>
  <si>
    <t xml:space="preserve">Postřik živičný spojovací ze silniční emulze v množství 0,40 kg/m2</t>
  </si>
  <si>
    <t xml:space="preserve">Asfaltový beton vrstva ložní ACL 16 (ABH) tl 50 mm š do 3 m z nemodifikovaného asfaltu</t>
  </si>
  <si>
    <t xml:space="preserve">Podklad ze směsi stmelené cementem SC C 1,5/2,0 (SC II) tl 120 mm</t>
  </si>
  <si>
    <t xml:space="preserve">Podklad ze štěrkodrtě ŠD plochy do 100 m2 tl 150 mm</t>
  </si>
  <si>
    <t xml:space="preserve">Zřízení podkladu nebo ochranné vrstvy vozovky z mechanicky zpevněné zeminy MZ tl 200 mm</t>
  </si>
  <si>
    <t xml:space="preserve">K12, K13</t>
  </si>
  <si>
    <t xml:space="preserve">561000001R</t>
  </si>
  <si>
    <t xml:space="preserve">Zasakovací rošt z recyklovaného plastu pro povrchy zpevněné vkládanou betonovou dlažbou - dodávka, montáž, osazení, doprava</t>
  </si>
  <si>
    <t xml:space="preserve">K8</t>
  </si>
  <si>
    <t xml:space="preserve"> =9,7+3,01</t>
  </si>
  <si>
    <t xml:space="preserve">561000002R</t>
  </si>
  <si>
    <t xml:space="preserve">Betonová dlažba pro vložení do plastových zasakovací roštů - dodávka, osazení</t>
  </si>
  <si>
    <t xml:space="preserve"> =1,08*12,71</t>
  </si>
  <si>
    <t xml:space="preserve">Podklad ze štěrkodrtě ŠD plochy do 100 m2 tl 50 mm</t>
  </si>
  <si>
    <t xml:space="preserve">Podklad z mechanicky zpevněné zeminy MZ tl 150 mm</t>
  </si>
  <si>
    <t xml:space="preserve">Osazení chodníkového obrubníku beton stojatého s boční opěrou do lože z betonu prostého</t>
  </si>
  <si>
    <t xml:space="preserve"> =0,84*2+3,58+8,06*2</t>
  </si>
  <si>
    <t xml:space="preserve">obrubník zahradní betonový 500x50x200mm</t>
  </si>
  <si>
    <t xml:space="preserve"> =1,08*21,38</t>
  </si>
  <si>
    <t xml:space="preserve">Zřízení podkladu nebo ochranné vrstvy vozovky z mechanicky zpevněné zeminy MZ tl 100 mm</t>
  </si>
  <si>
    <t xml:space="preserve">D1, K10</t>
  </si>
  <si>
    <t xml:space="preserve"> =(0,95*1,1)+8,13</t>
  </si>
  <si>
    <t xml:space="preserve">Celkem za 005</t>
  </si>
  <si>
    <t xml:space="preserve">Komunikace </t>
  </si>
  <si>
    <t xml:space="preserve">006</t>
  </si>
  <si>
    <t xml:space="preserve">Úpravy povrchů, osazení</t>
  </si>
  <si>
    <t xml:space="preserve">Vápenocementová omítka hladká jednovrstvá vnitřních stěn nanášená ručně </t>
  </si>
  <si>
    <t xml:space="preserve">pod keramický obklad na zdivu</t>
  </si>
  <si>
    <t xml:space="preserve">m.č. 03 </t>
  </si>
  <si>
    <t xml:space="preserve"> =1,8*0,4</t>
  </si>
  <si>
    <t xml:space="preserve">m.č. 04</t>
  </si>
  <si>
    <t xml:space="preserve"> =1,8*(2,95+1,5+0,4)-(1,15*1+1,8*1,2)</t>
  </si>
  <si>
    <t xml:space="preserve">m.č. 05</t>
  </si>
  <si>
    <t xml:space="preserve"> =0,6*1</t>
  </si>
  <si>
    <t xml:space="preserve">m.č. 06</t>
  </si>
  <si>
    <t xml:space="preserve"> =2,4*(1,55+2,3)</t>
  </si>
  <si>
    <t xml:space="preserve">m.č. 10</t>
  </si>
  <si>
    <t xml:space="preserve"> =2,4*0,3</t>
  </si>
  <si>
    <t xml:space="preserve">m.č. 11</t>
  </si>
  <si>
    <t xml:space="preserve"> =2,4*(0,5+0,35+0,7+0,6+0,4)</t>
  </si>
  <si>
    <t xml:space="preserve">m.č. 12</t>
  </si>
  <si>
    <t xml:space="preserve"> =1,8*(0,3+0,85)</t>
  </si>
  <si>
    <t xml:space="preserve">m.č. 13</t>
  </si>
  <si>
    <t xml:space="preserve"> =2,5*(0,5+10,7+3+0,4*2)+0,18*(6+3,7+1,75*4)+0,15*(1,05+2*2)+0,18*(3,7+6+1,75*4)</t>
  </si>
  <si>
    <t xml:space="preserve"> =-(6*1,75+3,7*1,97+0,9*1,97)</t>
  </si>
  <si>
    <t xml:space="preserve">m.č. 14</t>
  </si>
  <si>
    <t xml:space="preserve"> =2,6*(2,8+0,15*2)-(0,9*1,97)</t>
  </si>
  <si>
    <t xml:space="preserve">m.č. 18</t>
  </si>
  <si>
    <t xml:space="preserve"> =1,8*1,4-(0,8*1,8)</t>
  </si>
  <si>
    <t xml:space="preserve">m.č. 20 </t>
  </si>
  <si>
    <t xml:space="preserve"> =1,8*1,45</t>
  </si>
  <si>
    <t xml:space="preserve">pod vápenný štuk</t>
  </si>
  <si>
    <t xml:space="preserve">m.č. 01</t>
  </si>
  <si>
    <t xml:space="preserve"> =2,65*(0,4*2+0,3)</t>
  </si>
  <si>
    <t xml:space="preserve">m.č. 02</t>
  </si>
  <si>
    <t xml:space="preserve"> =1,86*3,245+0,18*(0,86+3,245)</t>
  </si>
  <si>
    <t xml:space="preserve">m.č. 03</t>
  </si>
  <si>
    <t xml:space="preserve"> =1,86*1,255+0,18*(0,87+1,255)+(2,65-1,78)*0,18</t>
  </si>
  <si>
    <t xml:space="preserve"> =(2,65-1,8)*(2,8+1,5+0,4+0,2)+0,18*(1,15+0,88*2+2,65*2)</t>
  </si>
  <si>
    <t xml:space="preserve"> =(2,4-1,8)*0,9</t>
  </si>
  <si>
    <t xml:space="preserve"> =2,4*2,3</t>
  </si>
  <si>
    <t xml:space="preserve">m.č. 09</t>
  </si>
  <si>
    <t xml:space="preserve"> =2,6*1,95</t>
  </si>
  <si>
    <t xml:space="preserve"> =(2,4-1,8)*(0,85+0,3)</t>
  </si>
  <si>
    <t xml:space="preserve">m.č. 15</t>
  </si>
  <si>
    <t xml:space="preserve"> =2,65*(6*2+1,3)-(2,65*5,2+0,9*1,97*2)</t>
  </si>
  <si>
    <t xml:space="preserve">m.č. 16</t>
  </si>
  <si>
    <t xml:space="preserve"> =2,4*(4,5*2+1,6)-(0,8*1,97+0,9*1,97)</t>
  </si>
  <si>
    <t xml:space="preserve">m.č. 17</t>
  </si>
  <si>
    <t xml:space="preserve"> =2,4*(1,7*2+0,6+0,2)+0,15*(1+2,2*2)-(0,8*1,97)</t>
  </si>
  <si>
    <t xml:space="preserve"> =(2,4-1,8)*1,5</t>
  </si>
  <si>
    <t xml:space="preserve">m.č. 19</t>
  </si>
  <si>
    <t xml:space="preserve"> =2,65*(3+5,9+0,4*2)+0,18*(1,15+3,7+1,8*3)-(1,15*1,8+3,7*1,8)</t>
  </si>
  <si>
    <t xml:space="preserve">m.č. 20</t>
  </si>
  <si>
    <t xml:space="preserve"> =(2,4-1,8)*1,45</t>
  </si>
  <si>
    <t xml:space="preserve">m.č. 21</t>
  </si>
  <si>
    <t xml:space="preserve"> =2,4*(0,45+0,3*5)</t>
  </si>
  <si>
    <t xml:space="preserve">m.č. 22</t>
  </si>
  <si>
    <t xml:space="preserve"> =2,65*1,3-(0,9*2,65)</t>
  </si>
  <si>
    <t xml:space="preserve">m.č. 23</t>
  </si>
  <si>
    <t xml:space="preserve"> =2,65*3,325+0,18*(3,325+1,8)-(3,325*1,8)</t>
  </si>
  <si>
    <t xml:space="preserve">m.č. 28,29</t>
  </si>
  <si>
    <t xml:space="preserve"> =2,65*(3,8+6,3+0,4+0,2)+0,18*(6+1,76*2)-(6*1,76)</t>
  </si>
  <si>
    <t xml:space="preserve">Vápenný štuk vnitřních stěn tloušťky do 3 mm</t>
  </si>
  <si>
    <t xml:space="preserve">Pletivo sklovláknité vnitřních pilířů nebo sloupů vtlačené do tmelu</t>
  </si>
  <si>
    <t xml:space="preserve">žb stáv sloupy</t>
  </si>
  <si>
    <t xml:space="preserve"> =3*((0,3+0,45+0,5*2)*4+(0,3+0,45*2+0,5*2)*5+2*(0,3+0,45)*3)</t>
  </si>
  <si>
    <t xml:space="preserve">Sklovláknité pletivo vnějších stěn vtlačené do tmelu</t>
  </si>
  <si>
    <t xml:space="preserve"> =2*2*(0,68+0,25)</t>
  </si>
  <si>
    <t xml:space="preserve">Montáž kontaktního zateplení vnějších stěn lepením a mechanickým kotvením polystyrénových desek do betonu a zdiva tl přes 80 do 120 mm</t>
  </si>
  <si>
    <t xml:space="preserve">deska XPS hrana polodrážková a hladký povrch 300kPA λ=0,035 tl 100mm</t>
  </si>
  <si>
    <t xml:space="preserve"> =1,05*3,64</t>
  </si>
  <si>
    <t xml:space="preserve">Vápenná omítka štuková dvouvrstvá vnějších stěn nanášená ručně</t>
  </si>
  <si>
    <t xml:space="preserve">sloupek, rampa xps</t>
  </si>
  <si>
    <t xml:space="preserve"> =3,64+3,72</t>
  </si>
  <si>
    <t xml:space="preserve">Oprava vnější vápenocementové štukové omítky složitosti 2 v rozsahu přes 10 do 30 %</t>
  </si>
  <si>
    <t xml:space="preserve">632451254.TBM</t>
  </si>
  <si>
    <t xml:space="preserve">Potěr cementový samonivelační litý, pevnostní třída CT-C30-F6 (dle ČSN EN 13318), tl přes 45 do 50 mm</t>
  </si>
  <si>
    <t xml:space="preserve">P1</t>
  </si>
  <si>
    <t xml:space="preserve"> =19,16+3,41+7,4+11,55+7,36+4,12+3,76+5,25+3,89+4,01</t>
  </si>
  <si>
    <t xml:space="preserve">P2</t>
  </si>
  <si>
    <t xml:space="preserve"> =3,72+4,64+2,32+3,21+3,27+3,19+3,08+5,66+2,97+11,63</t>
  </si>
  <si>
    <t xml:space="preserve">P3</t>
  </si>
  <si>
    <t xml:space="preserve"> =4,48+5,13+50,49+7,66</t>
  </si>
  <si>
    <t xml:space="preserve">P4</t>
  </si>
  <si>
    <t xml:space="preserve"> =8,79+4,99+20,98+6,35</t>
  </si>
  <si>
    <t xml:space="preserve">P6</t>
  </si>
  <si>
    <t xml:space="preserve"> =8,13</t>
  </si>
  <si>
    <t xml:space="preserve">632451293.TBM</t>
  </si>
  <si>
    <t xml:space="preserve">Příplatek k cementovému samonivelačnímu litému potěruý, pevnostní třída CT-C30-F6 (dle ČSN EN 13318), 5 mm tl přes 50 mm</t>
  </si>
  <si>
    <t xml:space="preserve">P3  x1</t>
  </si>
  <si>
    <t xml:space="preserve">P4  x1</t>
  </si>
  <si>
    <t xml:space="preserve"> C811=(8,79+4,99+20,98+6,35)</t>
  </si>
  <si>
    <t xml:space="preserve">Oprava kontaktního zateplení stěn z polystyren desek tl přes 160 do 200 mm pl do 0,1 m2</t>
  </si>
  <si>
    <t xml:space="preserve"> =1,1*0,0079*(0,95*1,1)</t>
  </si>
  <si>
    <t xml:space="preserve">Vyrovnávací potěr tl od 10 do 20 mm z MC 15 provedený v ploše</t>
  </si>
  <si>
    <t xml:space="preserve">K16  střecha</t>
  </si>
  <si>
    <t xml:space="preserve"> =(7,3*2,2+0,3*1,2*2)+(1,5*1,5)+(1,2*1,2-0,5*0,5)*2+(1*1)*2</t>
  </si>
  <si>
    <t xml:space="preserve">Vyrovnávací potěr tl přes 20 do 30 mm z MC 15 provedený v pásu</t>
  </si>
  <si>
    <t xml:space="preserve">K1,2, 6-12/T</t>
  </si>
  <si>
    <t xml:space="preserve"> =(0,25*2*4)+(0,8*0,78)+0,2*(1,15+3,245+1,255+3,7+3,325+6+0,9)</t>
  </si>
  <si>
    <r>
      <rPr>
        <sz val="10"/>
        <rFont val="Arial"/>
        <family val="2"/>
        <charset val="238"/>
      </rPr>
      <t xml:space="preserve">Vyrovnávací potěr tl přes 30 do 40 mm z MC 15 provedený v ploše - </t>
    </r>
    <r>
      <rPr>
        <i val="true"/>
        <sz val="10"/>
        <rFont val="Arial"/>
        <family val="2"/>
        <charset val="238"/>
      </rPr>
      <t xml:space="preserve"> ve spádu</t>
    </r>
  </si>
  <si>
    <t xml:space="preserve">P5</t>
  </si>
  <si>
    <t xml:space="preserve"> =5,2*0,7</t>
  </si>
  <si>
    <t xml:space="preserve">Obvodová dilatace pružnou těsnicí páskou mezi stěnou a mazaninou  v 100 mm</t>
  </si>
  <si>
    <t xml:space="preserve"> =2*(6,3+8,7)</t>
  </si>
  <si>
    <t xml:space="preserve"> =2*(2,75+3,2)</t>
  </si>
  <si>
    <t xml:space="preserve"> =2*(2,7+1,4)</t>
  </si>
  <si>
    <t xml:space="preserve"> =2*(1,6+2,95)</t>
  </si>
  <si>
    <t xml:space="preserve"> =2*(1,3+2,35)</t>
  </si>
  <si>
    <t xml:space="preserve"> =2*(1,6+2,35)</t>
  </si>
  <si>
    <t xml:space="preserve">m.č. 07</t>
  </si>
  <si>
    <t xml:space="preserve"> =2*(2+1,15)</t>
  </si>
  <si>
    <t xml:space="preserve">m.č. 08</t>
  </si>
  <si>
    <t xml:space="preserve"> =2*(2+2,4)</t>
  </si>
  <si>
    <t xml:space="preserve"> =2*(2+2,5)</t>
  </si>
  <si>
    <t xml:space="preserve"> =2*(2+3,7)</t>
  </si>
  <si>
    <t xml:space="preserve"> =2*(2,3+0,6+5,4+0,2)</t>
  </si>
  <si>
    <t xml:space="preserve"> =2*(1,3+3,1)</t>
  </si>
  <si>
    <t xml:space="preserve"> =2*(6+10,7+0,7)</t>
  </si>
  <si>
    <t xml:space="preserve"> =2*(2,75+2,68)</t>
  </si>
  <si>
    <t xml:space="preserve"> =2*(6+1,3)</t>
  </si>
  <si>
    <t xml:space="preserve"> =2*(4,5+1,3)</t>
  </si>
  <si>
    <t xml:space="preserve"> =1,7*4</t>
  </si>
  <si>
    <t xml:space="preserve"> =2*(2,2+1,45)</t>
  </si>
  <si>
    <t xml:space="preserve"> =2*(3,9+5,9+0,4)</t>
  </si>
  <si>
    <t xml:space="preserve"> =2*(2,2+2,8+0,3)</t>
  </si>
  <si>
    <t xml:space="preserve"> =2*(2,55+1,3)</t>
  </si>
  <si>
    <t xml:space="preserve"> =2*(1,6+3,35)</t>
  </si>
  <si>
    <t xml:space="preserve">m.č. 24</t>
  </si>
  <si>
    <t xml:space="preserve"> =2*(1,8+2,2)</t>
  </si>
  <si>
    <t xml:space="preserve">m.č. 25</t>
  </si>
  <si>
    <t xml:space="preserve"> =2*(2,15+1,4)</t>
  </si>
  <si>
    <t xml:space="preserve">m.č. 26</t>
  </si>
  <si>
    <t xml:space="preserve"> =2*(1,9+2,65)</t>
  </si>
  <si>
    <t xml:space="preserve">m.č. 27</t>
  </si>
  <si>
    <t xml:space="preserve"> =2*(1,9+2,85)</t>
  </si>
  <si>
    <t xml:space="preserve">m.č. 28, 29</t>
  </si>
  <si>
    <t xml:space="preserve"> =2*(3,75+6,25)</t>
  </si>
  <si>
    <t xml:space="preserve">Celkem za 006</t>
  </si>
  <si>
    <t xml:space="preserve">Úpravy povrchů osazení </t>
  </si>
  <si>
    <t xml:space="preserve">009</t>
  </si>
  <si>
    <t xml:space="preserve">Ostatní konstrukce a práce</t>
  </si>
  <si>
    <t xml:space="preserve">Řezání stávajícího živičného krytu hl přes 100 do 150 mm</t>
  </si>
  <si>
    <t xml:space="preserve"> =5,1*2</t>
  </si>
  <si>
    <t xml:space="preserve">Řezání stávajícího betonového krytu hl přes 50 do 100 mm</t>
  </si>
  <si>
    <t xml:space="preserve">podklad beton</t>
  </si>
  <si>
    <t xml:space="preserve"> =20,0</t>
  </si>
  <si>
    <t xml:space="preserve">Vyčištění budov bytové a občanské výstavby při výšce podlaží do 4 m</t>
  </si>
  <si>
    <t xml:space="preserve"> =13,2*19,1+4,9*3,1</t>
  </si>
  <si>
    <t xml:space="preserve">953000001R</t>
  </si>
  <si>
    <r>
      <rPr>
        <sz val="10"/>
        <rFont val="Arial"/>
        <family val="2"/>
        <charset val="238"/>
      </rPr>
      <t xml:space="preserve">Požární utěsnění prostupů mezi požárními úseky při průchodu domovních rozvodů ZTI, ÚT, VZT a silnoproudých i slaboproudých instalací konstrukcemi (sádrokarton cihla, beton, …). Součástí je i označení požárních ucpávek, vyhotovení plánu rozmístění a výchozí revizní zpráva. Konkrétní počty prostupů včetně dimenzí těsněných instalací - viz přílohu č. 1 tohoto Soupisu prací a dodávek. Zásady vyhotovení: </t>
    </r>
    <r>
      <rPr>
        <i val="true"/>
        <sz val="9"/>
        <rFont val="Arial Narrow"/>
        <family val="2"/>
        <charset val="238"/>
      </rPr>
      <t xml:space="preserve">a) Prostupy konstrukcemi mezi jednotlivými požárními úseky - budou provedeny ucpávky a těsnění prostupů požárně dělícími konstrukcemi s požární odolností EI. Požární odolnost výrobku požární přepážky nebo ucpávky bude v souladu s požadovanou hodnotou požární odolnosti dané konstrukce. Typy ucpávek a těsnění budou navrženy a provedeny dodavatelem s oprávněním k montáži těchto prvků.
b) Prostupy konstrukcemi mezi ostatními požárními úseky -budou provedeny ucpávky a těsnění prostupů požárně dělícími konstrukcemi s požární odolností E-C/U. Požární odolnost výrobku požární přepážky nebo ucpávky bude v souladu s požadovanou hodnotou požární odolnosti dané konstrukce. Typy ucpávek a těsnění budou navrženy a provedeny dodavatelem s oprávněním k montáži těchto prvků.
V případě prostupů zděnými konstrukcemi (mimo ČCHUC) lze postupovat tak, že montážní otvor bude dobetonován či jinak vyplněn materiálem třídy reakce na oheň A1 – A2 až k líci potrubí:
- max. 3 potrubí s trvalou náplní vody nebo nehořlavé kapaliny (teplá a studená voda, chlazení, vytápění). Potrubí třídy reakce na oheň A1 nebo A2 nebo vnější pruměr potrubí max. 30 mm. Případné izolace musí být v místě prostupu nehořlavé, třídy reakce na oheň A1 nebo A2, a to s přesahem min. 500 mm na každou stranu konstrukce
- jednotlivý prostup jednoho samostatně vedeného kabelu elektroinstalace (bez chráničky apod.) s vnějším průměrem kabelu do 20 mm. Takovýto prostup smí být nejen ve zděné nebo betonové, ale i SDK nebo sendvičové konstrukci. Tato konstrukce musí být dotažena až k povrchu kabelu shodnou skladbou
- Vzdálenost mezi jednotlivými takto řešenými prostupy musí být min. 500 mm o  V případě větších průřezů bude provedeno utěsnění pomocí manžet, tmelů a jiných výrobků </t>
    </r>
  </si>
  <si>
    <t xml:space="preserve">kpl</t>
  </si>
  <si>
    <t xml:space="preserve">953000002R</t>
  </si>
  <si>
    <t xml:space="preserve">Vyklizení (uskladnění v areálu ZŠ) / ekologická likvidace mobiliáře (technologické vybavení, stoly, židle, skříně, …). Konkrétní rozsah množství a způsob nakládání - viz přílohu č. 2 tohoto Soupisu prací a dodávek. </t>
  </si>
  <si>
    <t xml:space="preserve">953000003R</t>
  </si>
  <si>
    <t xml:space="preserve">Demontáž tabulek na fasádě - státní znak a nápis " Mateřská škola" - uskladnění a zpětné osazení</t>
  </si>
  <si>
    <t xml:space="preserve">Osazování hasicího přístroje</t>
  </si>
  <si>
    <t xml:space="preserve">44932114R</t>
  </si>
  <si>
    <r>
      <rPr>
        <sz val="10"/>
        <rFont val="Arial"/>
        <family val="2"/>
        <charset val="238"/>
      </rPr>
      <t xml:space="preserve">přístroj hasicí ruční práškový PG 6  34A  </t>
    </r>
    <r>
      <rPr>
        <b val="true"/>
        <i val="true"/>
        <sz val="10"/>
        <rFont val="Arial"/>
        <family val="2"/>
        <charset val="238"/>
      </rPr>
      <t xml:space="preserve"> ozn. 6/O</t>
    </r>
  </si>
  <si>
    <r>
      <rPr>
        <sz val="10"/>
        <rFont val="Arial"/>
        <family val="2"/>
        <charset val="238"/>
      </rPr>
      <t xml:space="preserve">přístroj hasicí ruční sněhový CO2 70B/C 5 kg     </t>
    </r>
    <r>
      <rPr>
        <b val="true"/>
        <i val="true"/>
        <sz val="10"/>
        <rFont val="Arial"/>
        <family val="2"/>
        <charset val="238"/>
      </rPr>
      <t xml:space="preserve">ozn. 7/O</t>
    </r>
  </si>
  <si>
    <t xml:space="preserve">985000001R</t>
  </si>
  <si>
    <r>
      <rPr>
        <sz val="10"/>
        <rFont val="Arial"/>
        <family val="2"/>
        <charset val="238"/>
      </rPr>
      <t xml:space="preserve">Reprofilační malta pro opravu betonu - lokální vyspravení trhlin dle potřeby tixotropní maltou s obsahem PP vláden   </t>
    </r>
    <r>
      <rPr>
        <b val="true"/>
        <i val="true"/>
        <sz val="10"/>
        <color rgb="FF000000"/>
        <rFont val="Arial"/>
        <family val="2"/>
        <charset val="238"/>
      </rPr>
      <t xml:space="preserve">ozn. K17</t>
    </r>
  </si>
  <si>
    <t xml:space="preserve">985000002R</t>
  </si>
  <si>
    <t xml:space="preserve">Dotvarování zachovaných ale poškozených zbytků betonových stupňů bude provedeno reprofilační tixotropní maltou  s obsahem PP vláken s jejím přkotvením tenkovrstvou ocelovou sítí z oceli 11 343 40/40/2 mm</t>
  </si>
  <si>
    <t xml:space="preserve">K18</t>
  </si>
  <si>
    <t xml:space="preserve"> =(1,61*2,3)+(0,143*1,61*8)</t>
  </si>
  <si>
    <t xml:space="preserve">985000003R</t>
  </si>
  <si>
    <t xml:space="preserve">Penetrace - ředěná kompozice dvou složek nízkomolekulární modifikované epoxidové pryskyřice </t>
  </si>
  <si>
    <t xml:space="preserve">K17</t>
  </si>
  <si>
    <t xml:space="preserve"> =34,90</t>
  </si>
  <si>
    <t xml:space="preserve">985000004R</t>
  </si>
  <si>
    <t xml:space="preserve">Adhézní můstek - jednosložková lepivá kompozice na bázi vodou ředitelné modifikované akrylátové disperse</t>
  </si>
  <si>
    <t xml:space="preserve">751000003R</t>
  </si>
  <si>
    <t xml:space="preserve">Obklad ocelových nosníků a ploch protipožárními deskami, vyrobenými z vláken, vzniklých rozvlákňováním taveniny ze směsi čediče, vysokopecní strusky a diabasu a dále upravované. Desky neobsahující azbestová vlákna s požární odolností min. REI 15 (při tl. max. 20 mm) - dodávka + montáž</t>
  </si>
  <si>
    <t xml:space="preserve">nové nosníky</t>
  </si>
  <si>
    <t xml:space="preserve"> =1,5*6,3</t>
  </si>
  <si>
    <t xml:space="preserve">Celkem za 009</t>
  </si>
  <si>
    <t xml:space="preserve">094</t>
  </si>
  <si>
    <t xml:space="preserve">Lešení</t>
  </si>
  <si>
    <t xml:space="preserve">Lešení pomocné pro objekty pozemních staveb s lešeňovou podlahou v do 1,9 m zatížení do 150 kg/m2</t>
  </si>
  <si>
    <t xml:space="preserve">bour strop panel</t>
  </si>
  <si>
    <t xml:space="preserve"> =1,2*(1,2*6,0)</t>
  </si>
  <si>
    <t xml:space="preserve">Zřízení plošného podchycení konstrukcí systémovými samostatnými stojkami v do 4 m zatížení do 6 kPa</t>
  </si>
  <si>
    <t xml:space="preserve">Příplatek k plošnému podchycení konstrukcí systémovými samostatnými stojkami v do 4 m zatížení do 6 kPa za první a ZKD den použití</t>
  </si>
  <si>
    <t xml:space="preserve">10 dní</t>
  </si>
  <si>
    <t xml:space="preserve"> =10*8,64</t>
  </si>
  <si>
    <t xml:space="preserve">Odstranění plošného podchycení konstrukcí systémovými samostatnými stojkami v do 4 m zatížení do 6 kPa</t>
  </si>
  <si>
    <t xml:space="preserve">Montáž lešení prostorového trubkového lehkého bez podlah zatížení do 200 kg/m2 v do 10 m  </t>
  </si>
  <si>
    <t xml:space="preserve">pro SDK podhledy</t>
  </si>
  <si>
    <t xml:space="preserve"> =0,8*(19,16+8,79+3,72+4,64+2,32+3,41+4,48+5,13+4,99+7,4+11,55+3,21+50,49+7,66)</t>
  </si>
  <si>
    <t xml:space="preserve"> =0,8*(8,13+7,36+4,12+3,27+20,98+3,19+6,35+3,76+5,25+3,89+3,08+4,01+5,56+3,93+11,63)</t>
  </si>
  <si>
    <t xml:space="preserve">Příplatek k lešení prostor trubkovému lehkému bez podlah za půdorysnou plochu do 6 m2</t>
  </si>
  <si>
    <t xml:space="preserve"> =0,8*(3,72+4,64+2,32+3,41+4,48+5,13+4,99+3,21)</t>
  </si>
  <si>
    <t xml:space="preserve"> =0,8*(4,12+3,27+3,19+3,76+5,25+3,89+3,08+4,01+5,56+3,93)</t>
  </si>
  <si>
    <t xml:space="preserve">Příplatek k lešení prostorovému trubkovému lehkému bez podlah v do 10 m za první a ZKD den použití</t>
  </si>
  <si>
    <t xml:space="preserve">30 dní</t>
  </si>
  <si>
    <t xml:space="preserve"> =30*185,17</t>
  </si>
  <si>
    <t xml:space="preserve">Demontáž lešení prostor trubkového lehkého bez podlah zatížení do 200 kg/m2 v do 10 m</t>
  </si>
  <si>
    <t xml:space="preserve">Montáž lešeňové podlahy s příčníky pro trubková lešení v do 10 m</t>
  </si>
  <si>
    <t xml:space="preserve"> =231,58</t>
  </si>
  <si>
    <t xml:space="preserve">Příplatek k lešeňové podlaze s příčníky pro trubková lešení za první a ZKD den použití</t>
  </si>
  <si>
    <t xml:space="preserve"> =30*231,58</t>
  </si>
  <si>
    <t xml:space="preserve">Demontáž lešeňové podlahy s příčníky pro trubková lešení v do 10 m</t>
  </si>
  <si>
    <t xml:space="preserve">Celkem za 094</t>
  </si>
  <si>
    <t xml:space="preserve">Lešení celkem</t>
  </si>
  <si>
    <t xml:space="preserve">096</t>
  </si>
  <si>
    <t xml:space="preserve">Bourání</t>
  </si>
  <si>
    <t xml:space="preserve">961000002R</t>
  </si>
  <si>
    <t xml:space="preserve">Demontáž komínových dvířek</t>
  </si>
  <si>
    <t xml:space="preserve">Bourání příček z cihel pálených na MVC tl do 100 mm</t>
  </si>
  <si>
    <t xml:space="preserve"> =2,96*(3,01+3+6*2+1+6,5+1,42*3+6,45+2,03+1,1*2+1,9+2,8+2,7+5,5+3,7+1,25+4,45+1,6)</t>
  </si>
  <si>
    <t xml:space="preserve"> =2,96*(5,3+4,2+4,7+1,2+3,2+2,2+0,6+6,35+1,25+2,6+1,95+0,3+0,9+0,8+1,3)</t>
  </si>
  <si>
    <t xml:space="preserve">odpočet</t>
  </si>
  <si>
    <t xml:space="preserve"> =-(0,8*1,97*18+0,9*1,97+0,6*1,97*9+2,44*2,2)</t>
  </si>
  <si>
    <t xml:space="preserve">Bourání zdiva z cihel pálených nebo vápenopískových na MV nebo MVC přes 1 m3</t>
  </si>
  <si>
    <t xml:space="preserve">sloupek u vjezdu</t>
  </si>
  <si>
    <t xml:space="preserve"> =0,6*(0,3*0,68)</t>
  </si>
  <si>
    <t xml:space="preserve">parapet okna</t>
  </si>
  <si>
    <t xml:space="preserve"> =0,15*(0,91*0,97)</t>
  </si>
  <si>
    <t xml:space="preserve">zdivo tl. 180 mm</t>
  </si>
  <si>
    <t xml:space="preserve"> =0,18*(2,96*(1,3+1,6+1,9+6,1+2,8+1+2,7+4,4+0,4+0,6+4,8)-(0,9*1,97))</t>
  </si>
  <si>
    <t xml:space="preserve">komíny</t>
  </si>
  <si>
    <t xml:space="preserve"> =1,8*(0,76*0,61+0,465*0,465)</t>
  </si>
  <si>
    <t xml:space="preserve">Bourání stropů z ŽB desek š přes 300 mm tl přes 140 mm</t>
  </si>
  <si>
    <t xml:space="preserve">žb panel</t>
  </si>
  <si>
    <t xml:space="preserve"> =0,14*(1,2*6,0)</t>
  </si>
  <si>
    <t xml:space="preserve">Bourání schodišťových stupňů betonových zhotovených na místě</t>
  </si>
  <si>
    <t xml:space="preserve"> =1,54*2</t>
  </si>
  <si>
    <t xml:space="preserve">Vybourání válcovaných nosníků ze zdiva cihelného dl do 4 m hmotnosti 10 kg/m</t>
  </si>
  <si>
    <t xml:space="preserve">60/60/6 mm</t>
  </si>
  <si>
    <t xml:space="preserve"> =0,00542*(1,27*4)</t>
  </si>
  <si>
    <t xml:space="preserve">Bourání podkladů pod dlažby nebo mazanin betonových nebo z litého asfaltu tl do 100 mm pl přes 4 m2</t>
  </si>
  <si>
    <t xml:space="preserve">tl. 100 mm</t>
  </si>
  <si>
    <t xml:space="preserve"> =0,1*(12,2*18,95+4,3*3)</t>
  </si>
  <si>
    <t xml:space="preserve"> =-0,1*((0,45*0,3*12)+0,3*(1,4+1,1+2,1+3,35+0,7)+(0,45*0,5+0,75*0,75))</t>
  </si>
  <si>
    <t xml:space="preserve">podkladní 100 mm</t>
  </si>
  <si>
    <t xml:space="preserve"> =0,1*(0,95*1,1+1,2*1,4)+0,1*(0,5*6,8)+0,1*(0,6*7)</t>
  </si>
  <si>
    <t xml:space="preserve">podkladní pod sokly gastro 100 mm</t>
  </si>
  <si>
    <t xml:space="preserve">Bourání podkladů pod dlažby nebo mazanin betonových nebo z litého asfaltu tl přes 100 mm pl přes 4 m2</t>
  </si>
  <si>
    <t xml:space="preserve">B7 sokly</t>
  </si>
  <si>
    <t xml:space="preserve"> =0,90</t>
  </si>
  <si>
    <t xml:space="preserve">Příplatek k bourání beton mazanin za bourání mazanin s rabicovým pletivem tl do 100 mm</t>
  </si>
  <si>
    <t xml:space="preserve">Bourání podlah z dlaždic keramických nebo xylolitových tl do 10 mm plochy přes 1 m2</t>
  </si>
  <si>
    <t xml:space="preserve"> =1,4+10,15+6,2+4,49+7,55+3,18+10,79+3,31+1,04+1,19+0,82+10,52+2,78+2,39+35,13</t>
  </si>
  <si>
    <t xml:space="preserve"> =7,35+4,79+21,01+20,22+4,71+2,66+1,96+4,08+1,23+5,89+1,01+1,33</t>
  </si>
  <si>
    <t xml:space="preserve">Vybourání plastových rámů oken včetně křídel plochy do 1 m2</t>
  </si>
  <si>
    <t xml:space="preserve"> =0,7*0,5</t>
  </si>
  <si>
    <t xml:space="preserve">Vybourání plastových rámů oken včetně křídel plochy přes 1 do 2 m2</t>
  </si>
  <si>
    <t xml:space="preserve"> =0,97*1,8</t>
  </si>
  <si>
    <t xml:space="preserve">Vybourání plastových rámů oken včetně křídel plochy přes 4 m2</t>
  </si>
  <si>
    <t xml:space="preserve"> =5,51*2,73</t>
  </si>
  <si>
    <t xml:space="preserve">Vybourání kovových dveřních zárubní pl do 2 m2</t>
  </si>
  <si>
    <t xml:space="preserve"> =(0,6*1,97)*9+(0,8*1,97)*17+(0,8*2,1)*3+(0,9*1,93)*2</t>
  </si>
  <si>
    <t xml:space="preserve">Vybourání kovových dveřních zárubní pl přes 2 m2</t>
  </si>
  <si>
    <t xml:space="preserve"> =(1,35*2,06)+(0,98*2,06)*2</t>
  </si>
  <si>
    <t xml:space="preserve">Vybourání otvorů v betonových příčkách a zdech pl do 0,09 m2 tl do 300 mm</t>
  </si>
  <si>
    <t xml:space="preserve">Vybourání otvorů v betonových příčkách a zdech pl do 0,09 m2 tl do 450 mm</t>
  </si>
  <si>
    <t xml:space="preserve">Vybourání otvorů ve zdivu cihelném pl do 0,09 m2 na MVC nebo MV tl do 300 mm</t>
  </si>
  <si>
    <t xml:space="preserve">Vybourání otvorů ve zdivu cihelném pl do 0,25 m2 na MVC nebo MV tl do 300 mm</t>
  </si>
  <si>
    <t xml:space="preserve">Vybourání otvorů ve zdivu cihelném pl do 1 m2 na MVC nebo MV tl do 300 mm</t>
  </si>
  <si>
    <t xml:space="preserve"> =0,3*(0,5*0,65+0,8*0,35)</t>
  </si>
  <si>
    <t xml:space="preserve">Vybourání otvorů ve stropech z ŽB prefabrikátů pl do 4 m2 tl přes 120 mm</t>
  </si>
  <si>
    <t xml:space="preserve"> =0,14*(1,2*1,4)</t>
  </si>
  <si>
    <t xml:space="preserve">Vysekání výklenků ve zdivu z betonu pl přes 0,25 m2</t>
  </si>
  <si>
    <t xml:space="preserve"> =0,22*(0,8*0,4)</t>
  </si>
  <si>
    <t xml:space="preserve">Vybourání kanalizačních rámů včetně poklopů nebo mříží pl do 0,6 m2</t>
  </si>
  <si>
    <t xml:space="preserve">Jádrové vrty dovrchní diamantovými korunkami do stavebních materiálů D přes 130 do 150 mm</t>
  </si>
  <si>
    <t xml:space="preserve">ozn. 4/Z</t>
  </si>
  <si>
    <t xml:space="preserve"> =0,25*3</t>
  </si>
  <si>
    <r>
      <rPr>
        <sz val="10"/>
        <rFont val="Arial"/>
        <family val="2"/>
        <charset val="238"/>
      </rPr>
      <t xml:space="preserve">Otlučení (osekání) vnitřní vápenné nebo vápenocem omítky stěn v rozsahu přes 50 do 100 % </t>
    </r>
    <r>
      <rPr>
        <sz val="10"/>
        <color rgb="FFFF0000"/>
        <rFont val="Arial"/>
        <family val="2"/>
        <charset val="238"/>
      </rPr>
      <t xml:space="preserve"> </t>
    </r>
  </si>
  <si>
    <t xml:space="preserve">obvod zd, sloupy</t>
  </si>
  <si>
    <t xml:space="preserve"> =2,96*2*(12,5+21,7+12,4+0,605+0,32+0,48+0,445*12)</t>
  </si>
  <si>
    <t xml:space="preserve">odpočet otvorů</t>
  </si>
  <si>
    <t xml:space="preserve"> =-(1,16*0,88+1*2,05*2+0,905*0,86+1,215*0,86+2,24*0,87+2,25*1,75+1,155*1,75)</t>
  </si>
  <si>
    <t xml:space="preserve"> =-(2,265*1,79*2+1,295*1,79+5,51*2,7+0,9*2,05*2+2,445*1,8+1,14*1,8+3,355*1,8)</t>
  </si>
  <si>
    <t xml:space="preserve"> =-(2,495*1,76+1,995*1,76+1,3*1,77+0,8*2,1*6+0,97*1,8)</t>
  </si>
  <si>
    <t xml:space="preserve">přípočet ostění</t>
  </si>
  <si>
    <t xml:space="preserve"> =0,18*((1,16+0,88*2)+(1+2,05*2)*2+(0,905+0,86*2)+(1,215+0,86*2)+(2,24+0,87*2))</t>
  </si>
  <si>
    <t xml:space="preserve"> =0,18*((2,25+1,75*2)+(1,155+1,75*2)+(2,265+1,75*2)*2+(1,295+1,79*2))</t>
  </si>
  <si>
    <t xml:space="preserve"> =0,18*((5,51+2,7*2)+(0,9+2,05*2)*2+(2,445+1,8*2)+(1,14+1,8*2)+(3,355+1,8*2))</t>
  </si>
  <si>
    <t xml:space="preserve"> =0,18*((2,495+1,76*2)+(1,995+1,76*2)+(1,3+1,77*2)+(0,8+2,1*2)*6+(0,97+1,8*2))</t>
  </si>
  <si>
    <t xml:space="preserve">Odsekání a odebrání obkladů stěn z vnitřních obkládaček plochy přes 1 m2</t>
  </si>
  <si>
    <t xml:space="preserve">B 0.8</t>
  </si>
  <si>
    <t xml:space="preserve"> =1,25*2*(2,25+2,05)+0,85*1,2*2-(0,6*1,25*2)</t>
  </si>
  <si>
    <t xml:space="preserve">B 0.9</t>
  </si>
  <si>
    <t xml:space="preserve"> =1,25*2*(1,02+1,015)-(0,6*1,25)</t>
  </si>
  <si>
    <t xml:space="preserve">B 10</t>
  </si>
  <si>
    <t xml:space="preserve"> =1,25*2*(0,8+1,505)-(0,6*1,25)</t>
  </si>
  <si>
    <t xml:space="preserve">B 13</t>
  </si>
  <si>
    <t xml:space="preserve"> =2*(0,98+2,42)</t>
  </si>
  <si>
    <t xml:space="preserve">B 14</t>
  </si>
  <si>
    <t xml:space="preserve"> =2*(2,42*2+1,155)+0,96*1,155-(0,8*1,97*2)</t>
  </si>
  <si>
    <t xml:space="preserve">B 15</t>
  </si>
  <si>
    <t xml:space="preserve"> =2*2*(2,09+1,145)-(0,6*1,97*2)</t>
  </si>
  <si>
    <t xml:space="preserve">B 16</t>
  </si>
  <si>
    <t xml:space="preserve"> =2*2*(6+7+0,42+0,805)-(2*1,8+0,9*1,97+0,8*1,97*2+2,29*0,33)</t>
  </si>
  <si>
    <t xml:space="preserve">B 21</t>
  </si>
  <si>
    <t xml:space="preserve"> =1,6*2*(4,8+5,9+0,445+0,32)-(2,44*1,6+0,8*1,6*2)</t>
  </si>
  <si>
    <t xml:space="preserve">B 27</t>
  </si>
  <si>
    <t xml:space="preserve"> =1,35*2*(2,95+1,4+0,87)-(0,6*1,35*2+0,36*1,35)</t>
  </si>
  <si>
    <t xml:space="preserve">B 28</t>
  </si>
  <si>
    <t xml:space="preserve"> =1,35*2*(0,865+1,42)-(0,6*1,35)</t>
  </si>
  <si>
    <t xml:space="preserve">B 30</t>
  </si>
  <si>
    <t xml:space="preserve"> =1,2*2*(0,91+1,09)-(0,6*1,2*2)</t>
  </si>
  <si>
    <t xml:space="preserve">B 31</t>
  </si>
  <si>
    <t xml:space="preserve"> =1,2*2*(0,91+1,46)-(0,6*1,2)</t>
  </si>
  <si>
    <t xml:space="preserve">Ruční dočištění ploch stěn, rubu kleneb a podlah ocelových kartáči</t>
  </si>
  <si>
    <t xml:space="preserve">Odsekání degradovaného betonu rubu kleneb a podlah tl přes 30 do 50 mm</t>
  </si>
  <si>
    <t xml:space="preserve">K17,  K18</t>
  </si>
  <si>
    <t xml:space="preserve"> =34,9+(1,61*2,3+0,143*1,61*8)</t>
  </si>
  <si>
    <t xml:space="preserve">Nakládání suti a vybouraných hmot</t>
  </si>
  <si>
    <t xml:space="preserve">Vnitrostaveništní doprava suti a vybouraných hmot pro budovy v přes 9 do 12 m s omezením mechanizace</t>
  </si>
  <si>
    <t xml:space="preserve">Příplatek k vnitrostav dopravě suti a vybouraných hmot za zvětšenou dopravu suti ZKD 10 m</t>
  </si>
  <si>
    <t xml:space="preserve">Odvoz suti a vybouraných hmot na skládku nebo meziskládku do 1 km se složením</t>
  </si>
  <si>
    <t xml:space="preserve">Příplatek k odvozu suti a vybouraných hmot na skládku ZKD 1 km přes 1 km</t>
  </si>
  <si>
    <t xml:space="preserve"> =19*165,237</t>
  </si>
  <si>
    <t xml:space="preserve">Poplatek za uložení na skládce (skládkovné) staveb odpadu betonového kód odpadu 17 01 01</t>
  </si>
  <si>
    <t xml:space="preserve"> =4,45+1,98+55,708+0,216+1,219+0,26</t>
  </si>
  <si>
    <t xml:space="preserve">Poplatek za uložení na skládce (skládkovné) staveb odpadu železobeton kód odpadu 17 01 01</t>
  </si>
  <si>
    <t xml:space="preserve"> =0,029+0,154+0,494+0,089+0,354+0,117+2,226</t>
  </si>
  <si>
    <t xml:space="preserve">suť</t>
  </si>
  <si>
    <t xml:space="preserve">Poplatek za uložení na skládce (skládkovné) staveb odpadu cihelného kód odpadu 17 01 02</t>
  </si>
  <si>
    <t xml:space="preserve">hsv</t>
  </si>
  <si>
    <t xml:space="preserve"> =0,324+0,276+0,108+28,555+33,196</t>
  </si>
  <si>
    <t xml:space="preserve">psv</t>
  </si>
  <si>
    <t xml:space="preserve">Poplatek za uložení na skládce (skládkovné) stavebního odpadu izolací kód odpadu 17 06 04</t>
  </si>
  <si>
    <t xml:space="preserve">celkem</t>
  </si>
  <si>
    <t xml:space="preserve"> =1,516</t>
  </si>
  <si>
    <t xml:space="preserve">Poplatek za uložení na skládce (skládkovné) odpadu asfalt bez dehtu kód odpadu 17 03 02</t>
  </si>
  <si>
    <t xml:space="preserve"> =0,569</t>
  </si>
  <si>
    <t xml:space="preserve">Poplatek za uložení na skládce (skládkovné) staveb odpadu směsného kód odpadu 17 09 04</t>
  </si>
  <si>
    <t xml:space="preserve"> =165,237-(0,57+1,52+63,83+3,46+63)</t>
  </si>
  <si>
    <t xml:space="preserve">Celkem za 096</t>
  </si>
  <si>
    <t xml:space="preserve">Bourání celkem</t>
  </si>
  <si>
    <t xml:space="preserve">099</t>
  </si>
  <si>
    <t xml:space="preserve">Přesun hmot</t>
  </si>
  <si>
    <t xml:space="preserve">Přesun hmot pro budovy zděné v přes 6 do 12 m</t>
  </si>
  <si>
    <t xml:space="preserve">Celkem za 99</t>
  </si>
  <si>
    <t xml:space="preserve">Přesun hmot </t>
  </si>
  <si>
    <t xml:space="preserve">711</t>
  </si>
  <si>
    <t xml:space="preserve">Izolace proti vodě, vlhkosti a plynům</t>
  </si>
  <si>
    <t xml:space="preserve">Odstranění izolace proti zemní vlhkosti vodorovné</t>
  </si>
  <si>
    <t xml:space="preserve"> =(12,2*18,95+4,3*3)</t>
  </si>
  <si>
    <t xml:space="preserve">odpočet zdivo</t>
  </si>
  <si>
    <t xml:space="preserve"> =-((0,45*0,3*12)+0,3*(1,4+1,1+2,1+3,35+0,7)+(0,45*0,5+0,75*0,75))</t>
  </si>
  <si>
    <t xml:space="preserve">Provedení izolace proti zemní vlhkosti vodorovné za studena nátěrem penetračním</t>
  </si>
  <si>
    <t xml:space="preserve">P1-6</t>
  </si>
  <si>
    <t xml:space="preserve"> =1,03*(12,2*18,95+4,3*3+5,2*0,7)</t>
  </si>
  <si>
    <t xml:space="preserve">lak penetrační asfaltový</t>
  </si>
  <si>
    <t xml:space="preserve"> =1,1*0,0003*250,16</t>
  </si>
  <si>
    <t xml:space="preserve">Provedení izolace proti zemní vlhkosti pásy přitavením vodorovné NAIP</t>
  </si>
  <si>
    <t xml:space="preserve">P1-6   x2</t>
  </si>
  <si>
    <t xml:space="preserve"> =2*250,16</t>
  </si>
  <si>
    <t xml:space="preserve">DEK.1010151220</t>
  </si>
  <si>
    <t xml:space="preserve">Pás z SBS modifikovaného asfaltu s nosnou vložkou z polyesterové rohože, pás je na horním povrchu opatřen jemným separačním posypem a na spodním separační PE fólií (role/7,5m2)</t>
  </si>
  <si>
    <t xml:space="preserve"> =1,15*500,32</t>
  </si>
  <si>
    <t xml:space="preserve">Izolace proti vlhkosti na vodorovné ploše těsnicí hmotou minerální na bázi cementu a disperze dvousložková</t>
  </si>
  <si>
    <t xml:space="preserve"> =1,2*(3,72+4,64+2,32+3,21+3,27+3,19+3,08+5,66+2,97+11,63)</t>
  </si>
  <si>
    <t xml:space="preserve">Izolace proti vlhkosti na svislé ploše těsnicí kaší minerální minerální na bázi cementu a disperze dvousložková</t>
  </si>
  <si>
    <t xml:space="preserve">sprcha, umyvadla</t>
  </si>
  <si>
    <t xml:space="preserve"> =2*(1*2)+1,8*(0,8*5)</t>
  </si>
  <si>
    <t xml:space="preserve"> =2,6*2*(2,2+2)-(0,8*1,97)</t>
  </si>
  <si>
    <t xml:space="preserve"> =2,6*2*(2,5+2)-(0,8*1,97)</t>
  </si>
  <si>
    <t xml:space="preserve"> =2,5*(4,45+5,9+1,15+3,7+0,7+2,8)-(0,8*1,97+1*1,97+0,9*1,97)</t>
  </si>
  <si>
    <t xml:space="preserve"> =2,6*(2,65*2+2,8)-(0,9*1,97)</t>
  </si>
  <si>
    <t xml:space="preserve">578112111R</t>
  </si>
  <si>
    <t xml:space="preserve">Horký asfalt AOSI 85/25  cca 2 kg/m2</t>
  </si>
  <si>
    <t xml:space="preserve"> =1,1*8,13</t>
  </si>
  <si>
    <t xml:space="preserve">Přesun hmot procentní pro izolace proti vodě, vlhkosti a plynům v obj v přes 6 do 12 m</t>
  </si>
  <si>
    <t xml:space="preserve">Celkem za 711</t>
  </si>
  <si>
    <t xml:space="preserve">Povlakové krytiny</t>
  </si>
  <si>
    <t xml:space="preserve">712331801R</t>
  </si>
  <si>
    <t xml:space="preserve">Odstranění/odřezání povlak krytiny střech do 10° z pásů uložených na sucho AIP nebo NAIP</t>
  </si>
  <si>
    <t xml:space="preserve">x4</t>
  </si>
  <si>
    <t xml:space="preserve"> =4*24,3</t>
  </si>
  <si>
    <t xml:space="preserve">712361803R</t>
  </si>
  <si>
    <t xml:space="preserve">Odstranění/odřezání povlakové krytiny střech do 10° z fólií přilepených v plné ploše</t>
  </si>
  <si>
    <t xml:space="preserve">x2</t>
  </si>
  <si>
    <t xml:space="preserve"> =2*24,3</t>
  </si>
  <si>
    <t xml:space="preserve">Odstranění násypu povlakové krytiny střech přes 10° tl přes 50 do 100 mm</t>
  </si>
  <si>
    <t xml:space="preserve">Provedení povlakové krytiny střech do 10° násypem z hrubého kameniva tl 50 mm</t>
  </si>
  <si>
    <t xml:space="preserve">stívající kamenivo</t>
  </si>
  <si>
    <t xml:space="preserve"> =((7,3*2,2+0,3*1,2*2)+(1,2*1,2)*2+(1,5*1,5)+(1*1)*2)</t>
  </si>
  <si>
    <t xml:space="preserve">Provedení povlakové krytiny střech do 10° za studena lakem penetračním nebo asfalt</t>
  </si>
  <si>
    <t xml:space="preserve">K15, 16  </t>
  </si>
  <si>
    <t xml:space="preserve"> =22,50</t>
  </si>
  <si>
    <t xml:space="preserve"> =1,1*0,0004*22,5</t>
  </si>
  <si>
    <t xml:space="preserve">Provedení povlakové krytiny střech do 10° pásy NAIP přitavením v plné ploše</t>
  </si>
  <si>
    <t xml:space="preserve">DEK.1010151880</t>
  </si>
  <si>
    <t xml:space="preserve">Pás z SBS modifikovaného asfaltu s nosnou vložkou ze skleněné tkaniny, pás je na horním povrchu opatřen jemným separačním posypem a na spodním separační PE fólií (role/7,5m2)</t>
  </si>
  <si>
    <t xml:space="preserve">K15, 16</t>
  </si>
  <si>
    <t xml:space="preserve"> =1,15*22,5</t>
  </si>
  <si>
    <t xml:space="preserve">Provedení povlakové krytiny střech do 10° montáž pochozí střešní fólie horkovzdušným svarem</t>
  </si>
  <si>
    <t xml:space="preserve">K15, 16    x2</t>
  </si>
  <si>
    <t xml:space="preserve"> =22,5*2+(0,5*0,5)*4</t>
  </si>
  <si>
    <t xml:space="preserve">fólie střešní mPVC s pochůznou protiskluzovou úpravou na horním povrchu tl 1,2mm</t>
  </si>
  <si>
    <t xml:space="preserve"> =1,2*46</t>
  </si>
  <si>
    <t xml:space="preserve">Provedení povlakové krytiny střech do 10° pásy NAIP přitavením zaizolování prostupů kruhového průřezu D přes 500 do 1000 mm</t>
  </si>
  <si>
    <t xml:space="preserve">Provedení povlakové krytiny střech do 10° pásy NAIP přitavením zaizolování prostupů hranatého průřezu pl přes 0,09 do 0,25 m2</t>
  </si>
  <si>
    <t xml:space="preserve">Provedení ochranné vrstvy z textilií nebo rohoží volně s přesahem sklon přes 5° do 25°</t>
  </si>
  <si>
    <t xml:space="preserve"> =22,5*4</t>
  </si>
  <si>
    <t xml:space="preserve">geotextilie netkaná separační, ochranná, filtrační, drenážní PP 300g/m2</t>
  </si>
  <si>
    <t xml:space="preserve"> =1,15*90</t>
  </si>
  <si>
    <t xml:space="preserve">Přesun hmot procentní pro krytiny povlakové v objektech v přes 6 do 12 m</t>
  </si>
  <si>
    <t xml:space="preserve">Celkem za 712</t>
  </si>
  <si>
    <t xml:space="preserve">Povlakové krytiny </t>
  </si>
  <si>
    <t xml:space="preserve">Izolace tepelné</t>
  </si>
  <si>
    <t xml:space="preserve">713140863R</t>
  </si>
  <si>
    <t xml:space="preserve">Odstranění/odřezání tepelné izolace střech nadstřešní lepené z polystyrenu suchého tl přes 100 mm</t>
  </si>
  <si>
    <t xml:space="preserve"> =2*((7,3*2+0,3*1,2*2)+(1,2*1,2)*2+(1,5*1,5)+(1*1)*2)</t>
  </si>
  <si>
    <t xml:space="preserve">713000001R</t>
  </si>
  <si>
    <t xml:space="preserve">Odstranění tepelné izolace VZT zařízení</t>
  </si>
  <si>
    <t xml:space="preserve">kg</t>
  </si>
  <si>
    <t xml:space="preserve">Montáž izolace tepelné střech plochých kladené volně 1 vrstva rohoží, pásů,  desek</t>
  </si>
  <si>
    <t xml:space="preserve">K16    x2</t>
  </si>
  <si>
    <t xml:space="preserve"> =2*((7,3*2,2+0,3*1,2*2)+(1,5*1,5)+(1,2*1,2-0,5*0,5)*2+(1*1)*2)</t>
  </si>
  <si>
    <t xml:space="preserve">IPD.EPS100K</t>
  </si>
  <si>
    <t xml:space="preserve">Spádový klín EPS 100</t>
  </si>
  <si>
    <t xml:space="preserve"> =1,05*(0,06+0,12)/2*((7,3*2,2+0,3*1,2*2)+(1,5*1,5)+(1,2*1,2-0,5*0,5)*2+(1*1)*2)</t>
  </si>
  <si>
    <t xml:space="preserve">IPD.EPS100</t>
  </si>
  <si>
    <t xml:space="preserve">Izolační deska EPS 100</t>
  </si>
  <si>
    <t xml:space="preserve"> =1,05*0,11*((7,3*2,2+0,3*1,2*2)+(1,5*1,5)+(1,2*1,2-0,5*0,5)*2+(1*1)*2)</t>
  </si>
  <si>
    <t xml:space="preserve">Montáž izolace tepelné podlah volně kladenými rohožemi, pásy, dílci, deskami 1 vrstva</t>
  </si>
  <si>
    <t xml:space="preserve">P2 </t>
  </si>
  <si>
    <t xml:space="preserve"> =8,13+5,2*0,7</t>
  </si>
  <si>
    <t xml:space="preserve">K15 pod VZT bloky</t>
  </si>
  <si>
    <t xml:space="preserve"> =(0,5*0,5)*4</t>
  </si>
  <si>
    <t xml:space="preserve">ISV.8591057519406</t>
  </si>
  <si>
    <t xml:space="preserve">Stabilizované desky z pěnového polystyrenu pro tepelné izolace konstrukcí s vysokými požadavky na zatížení. Trvalá zatížitelnost v tlaku max. 3600kg/m2 při def. &lt; 2%, tl. 30mm, λD = 0,034 W/mK, 1000x500x30mm</t>
  </si>
  <si>
    <t xml:space="preserve"> =1,05*(19,16+3,41+7,4+11,55+7,36+4,12+3,76+5,25+3,89+4,01)</t>
  </si>
  <si>
    <t xml:space="preserve"> =1,05*(3,72+4,64+2,32+3,21+3,27+3,19+3,08+5,66+2,97+11,63)</t>
  </si>
  <si>
    <t xml:space="preserve"> =1,05*(4,48+5,13+50,49+7,66)</t>
  </si>
  <si>
    <t xml:space="preserve"> =1,05*(8,79+4,99+20,98+6,35)</t>
  </si>
  <si>
    <t xml:space="preserve">AZF.BS304020R</t>
  </si>
  <si>
    <t xml:space="preserve">Izolační deska z pěnového skla s pevností v tlaku 1600 kPa, λ = 0,050 W/mK, tl. 30 mm</t>
  </si>
  <si>
    <t xml:space="preserve"> =1,05*5,2*0,7</t>
  </si>
  <si>
    <t xml:space="preserve"> =1,05*8,13</t>
  </si>
  <si>
    <t xml:space="preserve">AZF.BS306020</t>
  </si>
  <si>
    <t xml:space="preserve">Izolační deska z pěnového skla s pevností v tlaku 1600 kPa, λ = 0,050 W/mK, tl. 60 mm</t>
  </si>
  <si>
    <t xml:space="preserve"> =1,05*(8,13+5,2*0,7)</t>
  </si>
  <si>
    <t xml:space="preserve">AZF.BS312020</t>
  </si>
  <si>
    <t xml:space="preserve">Izolační deska z pěnového skla s pevností v tlaku ≥ 900 kPa (dle EN 826-A), λ = 0,045 W/mK, tl. 110 mm</t>
  </si>
  <si>
    <t xml:space="preserve"> =1,05*(0,5*0,5)*4</t>
  </si>
  <si>
    <t xml:space="preserve">Fólie PE (500 kg/m3) separační podlahová oddělující tepelnou izolaci tl 0,6mm</t>
  </si>
  <si>
    <t xml:space="preserve"> =1,2*(19,16+3,41+7,4+11,55+7,36+4,12+3,76+5,25+3,89+4,01)</t>
  </si>
  <si>
    <t xml:space="preserve"> =1,2*(4,48+5,13+50,49+7,66)</t>
  </si>
  <si>
    <t xml:space="preserve"> =1,2*(8,79+4,99+20,98+6,35)</t>
  </si>
  <si>
    <t xml:space="preserve"> =1,2*8,13</t>
  </si>
  <si>
    <t xml:space="preserve">Přesun hmot procentní pro izolace tepelné v objektech v přes 6 do 12 m</t>
  </si>
  <si>
    <t xml:space="preserve">Celkem za 713</t>
  </si>
  <si>
    <t xml:space="preserve">Izolace tepelné </t>
  </si>
  <si>
    <t xml:space="preserve">Dřevostavby, sádrokartony</t>
  </si>
  <si>
    <t xml:space="preserve">763111431.KNF</t>
  </si>
  <si>
    <t xml:space="preserve">SDK příčka s kovovou konstrukcí (FeZn) a dvojitým záklopem tl. 100 mm -  EI 90 Rw 56 dB, profily ocelové, pozinkované 50 mm, 2x z každé strany impregnovaná sádrokartonová deska (tl. 12,5 mm) vhodná do interiérových prostor s vyšší relativní vlhkostí do 75% (třída reakce na oheň A2-s1, d0), příčka obsahuje tepelnou izolaci z minerálních vláken tl. 40 mm (15 kg/m3)</t>
  </si>
  <si>
    <t xml:space="preserve">ozn. K4</t>
  </si>
  <si>
    <t xml:space="preserve"> =4,35*(2+1,3+2,5+0,3+1,9)-(0,6*1,97+0,8*1,97+0,9*1,97)</t>
  </si>
  <si>
    <t xml:space="preserve">763111444.KNF</t>
  </si>
  <si>
    <t xml:space="preserve">SDK příčka s kovovou konstrukcí (FeZn) a dvojitým záklopem tl 125 mm -  EI 90 Rw 57 dB, profily ocelové, pozinkované 75 mm, 2x z každé strany impregnovaná sádrokartonová deska (tl. 12,5 mm) vhodná do interiérových prostor s vyšší relativní vlhkostí do 75% a do místností s požadavkem na vyšší požární odolnost (třída reakce na oheň A2-s1, d0), tepelná izolace z minerálních vláken tl. 80 mm (15 kg/m3)</t>
  </si>
  <si>
    <t xml:space="preserve">ozn. K5</t>
  </si>
  <si>
    <t xml:space="preserve"> =4,35*(1,15+3,1+2,3+0,3+2,71+5+1,25+2,9+0,6*2+0,3+4,8+2,1+9,9+6+11,8+1,9+4,2+2,3)</t>
  </si>
  <si>
    <t xml:space="preserve"> =4,35*(1,4+3,9+3,4+4,1+2,1+0,6+2,8+4,5+3,2+3+2,4+3,7+2,7+1,3+1,6)-4,35*(2,7*2)</t>
  </si>
  <si>
    <t xml:space="preserve"> =-(0,6*1,97+0,7*1,97*3+0,8*1,97*12+0,9*1,97*5+1*1,97)</t>
  </si>
  <si>
    <t xml:space="preserve">763112371.KNF</t>
  </si>
  <si>
    <t xml:space="preserve">SDK příčka s kovovou konstrukcí (FeZn) a dvojitým záklopem tl 155 mm -  EI 90 Rw 57 dB,zdvojený profil ocelový pozinkovaný 50 mm, 2x z každé strany impregnovaná sádrokartonová deska (tl. 12,5 mm) vhodná do interiérových prostor s vyšší relativní vlhkostí do 75% a do místností s požadavkem na vyšší požární odolnost (třída reakce na oheň A2-s1, d0), tepelná izolace z minerálních vláken tl. 80 mm (15 kg/m3)</t>
  </si>
  <si>
    <t xml:space="preserve">ozn. K6</t>
  </si>
  <si>
    <t xml:space="preserve"> =4,35*(1,8+2+2,2+1+2,7*2)</t>
  </si>
  <si>
    <t xml:space="preserve">763112343.KNF</t>
  </si>
  <si>
    <t xml:space="preserve">SDK příčka s kovovou konstrukcí (FeZn) a dvojitým záklopem tl. 155 mm -  EI 90 Rw 57 dB,zdvojený profil pozinkovaný 75 mm, 2x z každé strany impregnovaná sádrokartonová deska (tl. 12,5 mm) vhodná do interiérových prostor s vyšší relativní vlhkostí do 75% a do místností s požadavkem na vyšší požární odolnost (třída reakce na oheň A2-s1, d0), tepelná izolace minerální vatou tl. 80 mm (15 kg/m3)</t>
  </si>
  <si>
    <t xml:space="preserve">ozn. K7</t>
  </si>
  <si>
    <t xml:space="preserve"> =4,35*2,2</t>
  </si>
  <si>
    <t xml:space="preserve">SDK příčka základní penetrační nátěr (oboustranně)</t>
  </si>
  <si>
    <t xml:space="preserve">ozn. K4,5,6,7</t>
  </si>
  <si>
    <t xml:space="preserve"> =9,57+73,08+393,45+30,27</t>
  </si>
  <si>
    <t xml:space="preserve">763121551R</t>
  </si>
  <si>
    <t xml:space="preserve">SDK předsazená příčka s kovovou konstrukcí (feZn) a dvojitým záklopem tl 75 mm -  EI 90 Rw 57 dB, profil pozinkovaný 20/27 mm, 2x z jedné strany impregnovaná SDK deska (tl. 12,5 mm) vhodná do  místností s požadavkem na vyšší požární odolnost (třída reakce na oheň A2-s1, d0), </t>
  </si>
  <si>
    <t xml:space="preserve">ozn.K21</t>
  </si>
  <si>
    <t xml:space="preserve"> =0,65*2</t>
  </si>
  <si>
    <t xml:space="preserve">763121447.KNF</t>
  </si>
  <si>
    <t xml:space="preserve">SDK předsazená příčka s kovovou konstrukcí (FeZn) tl 150 mm -  EI 90 Rw 57 dB, profil pozinkovaný 75 mm, 1x z jedné strany impregnovaná sádrokartonová deska (tl. 12,5 mm) vhodná do interiérových prostor s vyšší relativní vlhkostí do 75% (třída reakce na oheň A2-s1, d0)</t>
  </si>
  <si>
    <t xml:space="preserve">ozn. K3</t>
  </si>
  <si>
    <t xml:space="preserve"> =1,2*0,9</t>
  </si>
  <si>
    <t xml:space="preserve">SDK stěna předsazená základní penetrační nátěr</t>
  </si>
  <si>
    <t xml:space="preserve">K3, 21</t>
  </si>
  <si>
    <t xml:space="preserve"> =1,08+1,3</t>
  </si>
  <si>
    <t xml:space="preserve">763131451.KNF</t>
  </si>
  <si>
    <t xml:space="preserve">SDK podhled s kovovou spodní konstrukcí (FeZn) v jedné rovině, profil pozinkovaný, 1x impregnovaná sádrokartonová deska (tl. 12,5 mm), vhodná do interiérových prostor s vyšší relativní vlhkostí do 75% (třída reakce na oheň A2-s1, d0), bez tepelné izolace</t>
  </si>
  <si>
    <t xml:space="preserve"> =19,16+8,79+3,72+4,64+2,32+3,41+4,48+5,13+4,99+7,4+11,55+3,21+50,49+7,66+8,13</t>
  </si>
  <si>
    <t xml:space="preserve"> =7,36+4,12+3,27+20,98+3,19+6,35+3,76+5,25+3,89+3,08+4,01+5,66+3,93+11,64</t>
  </si>
  <si>
    <t xml:space="preserve">SDK podhled skoková změna v do 0,5 m</t>
  </si>
  <si>
    <t xml:space="preserve"> =1,3+2+10,7+3,6</t>
  </si>
  <si>
    <t xml:space="preserve">SDK podhled základní penetrační nátěr</t>
  </si>
  <si>
    <t xml:space="preserve"> =0,2*17,6+231,57</t>
  </si>
  <si>
    <t xml:space="preserve">Přesun hmot procentní pro dřevostavby v objektech v přes 6 do 12 m</t>
  </si>
  <si>
    <t xml:space="preserve">Celkem za 763</t>
  </si>
  <si>
    <t xml:space="preserve">Dřevostavby, sádrokartony  </t>
  </si>
  <si>
    <t xml:space="preserve">Konstrukce klempířské</t>
  </si>
  <si>
    <r>
      <rPr>
        <sz val="10"/>
        <rFont val="Arial"/>
        <family val="2"/>
        <charset val="238"/>
      </rPr>
      <t xml:space="preserve">Oplechování horních ploch a nadezdívek (atik) bez rohů z Pz plechu mechanicky kotvené rš 750 mm    </t>
    </r>
    <r>
      <rPr>
        <b val="true"/>
        <i val="true"/>
        <sz val="10"/>
        <rFont val="Arial"/>
        <family val="2"/>
        <charset val="238"/>
      </rPr>
      <t xml:space="preserve">ozn. 2/K</t>
    </r>
  </si>
  <si>
    <t xml:space="preserve">ozn. 2/K</t>
  </si>
  <si>
    <t xml:space="preserve"> =1,05*0,8</t>
  </si>
  <si>
    <t xml:space="preserve">764000001R</t>
  </si>
  <si>
    <r>
      <rPr>
        <sz val="10"/>
        <rFont val="Arial"/>
        <family val="2"/>
        <charset val="238"/>
      </rPr>
      <t xml:space="preserve">Stříška nad stávajícím zděným komínkem  z Pz plechu s úpravou  200/200 mm, včetně kotvení   </t>
    </r>
    <r>
      <rPr>
        <b val="true"/>
        <i val="true"/>
        <sz val="10"/>
        <rFont val="Arial"/>
        <family val="2"/>
        <charset val="238"/>
      </rPr>
      <t xml:space="preserve">ozn. 1/K</t>
    </r>
  </si>
  <si>
    <t xml:space="preserve">764000002R</t>
  </si>
  <si>
    <r>
      <rPr>
        <sz val="10"/>
        <rFont val="Arial"/>
        <family val="2"/>
        <charset val="238"/>
      </rPr>
      <t xml:space="preserve">Oplechování vnějšího parapetu před oknem  03/W s napojením pod keramickou dlažbu z Pz plechu mechanicky kotvené rš 450 mm - oplechování zateplení pod ocel. rampou </t>
    </r>
    <r>
      <rPr>
        <b val="true"/>
        <sz val="10"/>
        <rFont val="Arial"/>
        <family val="2"/>
        <charset val="238"/>
      </rPr>
      <t xml:space="preserve">ozn. 3/K </t>
    </r>
    <r>
      <rPr>
        <b val="true"/>
        <i val="true"/>
        <sz val="10"/>
        <rFont val="Arial"/>
        <family val="2"/>
        <charset val="238"/>
      </rPr>
      <t xml:space="preserve"> </t>
    </r>
  </si>
  <si>
    <t xml:space="preserve">764000003R</t>
  </si>
  <si>
    <t xml:space="preserve">Oplechování beton bloků na střeše - pozinkovaný plech s vnější povrchovou úptavou z mPVC 500/500 mm - dodávka, montáž</t>
  </si>
  <si>
    <t xml:space="preserve">Přesun hmot procentní pro konstrukce klempířské v objektech v přes 6 do 12 m</t>
  </si>
  <si>
    <t xml:space="preserve">Celkem za 764</t>
  </si>
  <si>
    <t xml:space="preserve">Konstrukce klempířské </t>
  </si>
  <si>
    <t xml:space="preserve">Konstrukce truhlářské</t>
  </si>
  <si>
    <t xml:space="preserve">tabulky dveří - dodávka, montáž, osazení, povrchová úprava</t>
  </si>
  <si>
    <t xml:space="preserve">766000001R</t>
  </si>
  <si>
    <r>
      <rPr>
        <sz val="10"/>
        <rFont val="Arial"/>
        <family val="2"/>
        <charset val="238"/>
      </rPr>
      <t xml:space="preserve">Dveře vnitřní, dřevěné HPL jednokřídlové plné s polodrážkou 900/1970 mm, odlehčené DTD deska, ocel zárubeň do SDK vč. nátěru RAL, prahová hliníková lišta, kování, generální klíč   </t>
    </r>
    <r>
      <rPr>
        <b val="true"/>
        <i val="true"/>
        <sz val="10"/>
        <rFont val="Arial"/>
        <family val="2"/>
        <charset val="238"/>
      </rPr>
      <t xml:space="preserve">ozn. 01/L, P, 05/P</t>
    </r>
  </si>
  <si>
    <t xml:space="preserve">766000002R</t>
  </si>
  <si>
    <r>
      <rPr>
        <sz val="10"/>
        <rFont val="Arial"/>
        <family val="2"/>
        <charset val="238"/>
      </rPr>
      <t xml:space="preserve">Dveře vnitřní, dřevěné HPL jednokřídlové plné s polodrážkou 800/1970 mm, odlehčené DTD deska, ocel zárubeň do SDK vč. nátěru RAL, prahová hliníková lišta, kování, generální klíč   </t>
    </r>
    <r>
      <rPr>
        <b val="true"/>
        <i val="true"/>
        <sz val="10"/>
        <rFont val="Arial"/>
        <family val="2"/>
        <charset val="238"/>
      </rPr>
      <t xml:space="preserve">ozn. 02/L, P, 14/L,P</t>
    </r>
  </si>
  <si>
    <t xml:space="preserve">766000003R</t>
  </si>
  <si>
    <r>
      <rPr>
        <sz val="10"/>
        <rFont val="Arial"/>
        <family val="2"/>
        <charset val="238"/>
      </rPr>
      <t xml:space="preserve">Dveře vnitřní, dřevěné HPL jednokřídlové plné s polodrážkou 700/1970 mm, odlehčené DTD deska, ocel zárubeň do SDK vč. nátěru RAL, prahová hliníková lišta, kování, generální klíč, dveře budou podříznuty, mezera 15 mm  </t>
    </r>
    <r>
      <rPr>
        <b val="true"/>
        <i val="true"/>
        <sz val="10"/>
        <rFont val="Arial"/>
        <family val="2"/>
        <charset val="238"/>
      </rPr>
      <t xml:space="preserve">ozn. 03/L</t>
    </r>
  </si>
  <si>
    <t xml:space="preserve">766000004R</t>
  </si>
  <si>
    <r>
      <rPr>
        <sz val="10"/>
        <rFont val="Arial"/>
        <family val="2"/>
        <charset val="238"/>
      </rPr>
      <t xml:space="preserve">Dveře vnitřní, dřevěné HPL jednokřídlové částečně prosklené (bezpečnostní sklo) 800/1970 mm, odlehčené DTD deska, ocel zárubeň do SDK vč. nátěru RAL, prahová hliníková lišta, kování, generální klíč, dveře budou podříznuty, mezera 15 mm  </t>
    </r>
    <r>
      <rPr>
        <b val="true"/>
        <i val="true"/>
        <sz val="10"/>
        <rFont val="Arial"/>
        <family val="2"/>
        <charset val="238"/>
      </rPr>
      <t xml:space="preserve">ozn. 04/L, P, 08/P</t>
    </r>
  </si>
  <si>
    <t xml:space="preserve">766000005R</t>
  </si>
  <si>
    <r>
      <rPr>
        <sz val="10"/>
        <rFont val="Arial"/>
        <family val="2"/>
        <charset val="238"/>
      </rPr>
      <t xml:space="preserve">Dveře vnitřní, dřevěné HPL jednokřídlové plné s polodrážkou 600/1970 mm, odlehčené DTD deska, ocel zárubeň do SDK vč. nátěru RAL, prahová hliníková lišta, kování   </t>
    </r>
    <r>
      <rPr>
        <b val="true"/>
        <i val="true"/>
        <sz val="10"/>
        <rFont val="Arial"/>
        <family val="2"/>
        <charset val="238"/>
      </rPr>
      <t xml:space="preserve">ozn. 06/L</t>
    </r>
  </si>
  <si>
    <t xml:space="preserve">766000006R</t>
  </si>
  <si>
    <r>
      <rPr>
        <sz val="10"/>
        <rFont val="Arial"/>
        <family val="2"/>
        <charset val="238"/>
      </rPr>
      <t xml:space="preserve">Dveře vnitřní, dřevěné HPL jednokřídlové částečně prosklené (bezpečnostní sklo) 1000/1970 mm, odlehčené DTD deska, ocel zárubeň do SDK vč. nátěru RAL, prahová hliníková lišta, kování, generální klíč   </t>
    </r>
    <r>
      <rPr>
        <b val="true"/>
        <i val="true"/>
        <sz val="10"/>
        <rFont val="Arial"/>
        <family val="2"/>
        <charset val="238"/>
      </rPr>
      <t xml:space="preserve">ozn. 07/ P</t>
    </r>
  </si>
  <si>
    <t xml:space="preserve">766000007R</t>
  </si>
  <si>
    <r>
      <rPr>
        <sz val="10"/>
        <rFont val="Arial"/>
        <family val="2"/>
        <charset val="238"/>
      </rPr>
      <t xml:space="preserve">Dveře vnitřní, dřevěné HPL jednokřídlové částečně prosklené (bezpečnostní sklo) 900/1970 mm, odlehčené DTD deska, ocel zárubeň do SDK vč. nátěru RAL, prahová hliníková lišta, kování, generální klíč   </t>
    </r>
    <r>
      <rPr>
        <b val="true"/>
        <i val="true"/>
        <sz val="10"/>
        <rFont val="Arial"/>
        <family val="2"/>
        <charset val="238"/>
      </rPr>
      <t xml:space="preserve">ozn. 09/ P</t>
    </r>
  </si>
  <si>
    <t xml:space="preserve">766000008R</t>
  </si>
  <si>
    <r>
      <rPr>
        <sz val="10"/>
        <rFont val="Arial"/>
        <family val="2"/>
        <charset val="238"/>
      </rPr>
      <t xml:space="preserve">Dveře vnitřní, dřevěné HPL jednokřídlové částečně prosklené (bezpečnostní sklo) 900/1970 mm EI 15DP3-C, odlehčené DTD deska, ocel zárubeň do zdiva vč. nátěru RAL, prahová hliníková lišta, kování, generální klíč, samozavírač   </t>
    </r>
    <r>
      <rPr>
        <b val="true"/>
        <i val="true"/>
        <sz val="10"/>
        <rFont val="Arial"/>
        <family val="2"/>
        <charset val="238"/>
      </rPr>
      <t xml:space="preserve">ozn. 10/ P</t>
    </r>
  </si>
  <si>
    <t xml:space="preserve">766000009R</t>
  </si>
  <si>
    <r>
      <rPr>
        <sz val="10"/>
        <rFont val="Arial"/>
        <family val="2"/>
        <charset val="238"/>
      </rPr>
      <t xml:space="preserve">Dveře vnitřní, dřevěné HPL jednokřídlové plné s polodrážkou 800/1970 mm, odlehčené DTD deska, ocel zárubeň do zdiva vč. nátěru RAL, prahová hliníková lišta, kování, generální klíč   </t>
    </r>
    <r>
      <rPr>
        <b val="true"/>
        <i val="true"/>
        <sz val="10"/>
        <rFont val="Arial"/>
        <family val="2"/>
        <charset val="238"/>
      </rPr>
      <t xml:space="preserve">ozn. 11/ P</t>
    </r>
  </si>
  <si>
    <t xml:space="preserve">766000010R</t>
  </si>
  <si>
    <r>
      <rPr>
        <sz val="10"/>
        <rFont val="Arial"/>
        <family val="2"/>
        <charset val="238"/>
      </rPr>
      <t xml:space="preserve">Dveře vnitřní, dřevěné HPL jednokřídlové plné s polodrážkou 800/1970 mm, EI 15 DP3-C odlehčené DTD deska, ocel zárubeň do zdiva vč. nátěru RAL, prahová hliníková lišta, kování, generální klíč, samozavírač   </t>
    </r>
    <r>
      <rPr>
        <b val="true"/>
        <i val="true"/>
        <sz val="10"/>
        <rFont val="Arial"/>
        <family val="2"/>
        <charset val="238"/>
      </rPr>
      <t xml:space="preserve">ozn. 12/ P</t>
    </r>
  </si>
  <si>
    <t xml:space="preserve">766000011R</t>
  </si>
  <si>
    <r>
      <rPr>
        <sz val="10"/>
        <rFont val="Arial"/>
        <family val="2"/>
        <charset val="238"/>
      </rPr>
      <t xml:space="preserve">Dveře vnitřní, dřevěné HPL jednokřídlové plné s polodrážkou 700/1970 mm, odlehčené DTD deska, ocel zárubeň do SDK vč. nátěru RAL, prahová hliníková lišta, kování - dodávka, montáž, osazení, povrchová úprava  </t>
    </r>
    <r>
      <rPr>
        <b val="true"/>
        <i val="true"/>
        <sz val="10"/>
        <rFont val="Arial"/>
        <family val="2"/>
        <charset val="238"/>
      </rPr>
      <t xml:space="preserve">ozn. 13/L,P</t>
    </r>
  </si>
  <si>
    <t xml:space="preserve">766000012R</t>
  </si>
  <si>
    <r>
      <rPr>
        <sz val="10"/>
        <rFont val="Arial"/>
        <family val="2"/>
        <charset val="238"/>
      </rPr>
      <t xml:space="preserve">Dveře vnitřní, dřevěné HPL jednokřídlové plné s polodrážkou 600/1970 mm, EI 30 DP3 odlehčené DTD deska, </t>
    </r>
    <r>
      <rPr>
        <b val="true"/>
        <sz val="10"/>
        <rFont val="Arial"/>
        <family val="2"/>
        <charset val="238"/>
      </rPr>
      <t xml:space="preserve">stávající ocel zárubeň</t>
    </r>
    <r>
      <rPr>
        <sz val="10"/>
        <rFont val="Arial"/>
        <family val="2"/>
        <charset val="238"/>
      </rPr>
      <t xml:space="preserve"> , dubový práh, kování   </t>
    </r>
    <r>
      <rPr>
        <b val="true"/>
        <i val="true"/>
        <sz val="10"/>
        <rFont val="Arial"/>
        <family val="2"/>
        <charset val="238"/>
      </rPr>
      <t xml:space="preserve">ozn. 15/L</t>
    </r>
  </si>
  <si>
    <t xml:space="preserve">766000013R</t>
  </si>
  <si>
    <r>
      <rPr>
        <sz val="10"/>
        <rFont val="Arial"/>
        <family val="2"/>
        <charset val="238"/>
      </rPr>
      <t xml:space="preserve">Dveře vnitřní, dřevěné HPL jednokřídlové plné s polodrážkou 800/1970 mm, odlehčené DTD deska, ocel zárubeň do SDK vč. nátěru RAL, prahová hliníková lišta, kování, generální klíč, dveřní zarážka, větrací mřížka, dveře budou podříznuty, mezera 15 mm   </t>
    </r>
    <r>
      <rPr>
        <b val="true"/>
        <i val="true"/>
        <sz val="10"/>
        <rFont val="Arial"/>
        <family val="2"/>
        <charset val="238"/>
      </rPr>
      <t xml:space="preserve">ozn.  16/L,P</t>
    </r>
  </si>
  <si>
    <t xml:space="preserve">766000014R</t>
  </si>
  <si>
    <r>
      <rPr>
        <sz val="10"/>
        <rFont val="Arial"/>
        <family val="2"/>
        <charset val="238"/>
      </rPr>
      <t xml:space="preserve">Dveře vnitřní, dřevěné HPL jednokřídlové plné s polodrážkou 900/1970 mm, odlehčené DTD deska, ocel zárubeň do SDK vč. nátěru RAL, prahová hliníková lišta, kování, generální klíč,  dveře budou podříznuty, mezera 15 mm   </t>
    </r>
    <r>
      <rPr>
        <b val="true"/>
        <i val="true"/>
        <sz val="10"/>
        <rFont val="Arial"/>
        <family val="2"/>
        <charset val="238"/>
      </rPr>
      <t xml:space="preserve">ozn.  17/P</t>
    </r>
  </si>
  <si>
    <t xml:space="preserve">766000015R</t>
  </si>
  <si>
    <r>
      <rPr>
        <sz val="10"/>
        <rFont val="Arial"/>
        <family val="2"/>
        <charset val="238"/>
      </rPr>
      <t xml:space="preserve">Dveře vnitřní, dřevěné HPL jednokřídlové plné s polodrážkou 600/1970 mm, odlehčené DTD deska, ocel zárubeň do SDK vč. nátěru RAL, prahová hliníková lišta, kování, dveřní zarážka  dveře budou podříznuty, mezera 15 mm   </t>
    </r>
    <r>
      <rPr>
        <b val="true"/>
        <i val="true"/>
        <sz val="10"/>
        <rFont val="Arial"/>
        <family val="2"/>
        <charset val="238"/>
      </rPr>
      <t xml:space="preserve">ozn.  18/L</t>
    </r>
  </si>
  <si>
    <t xml:space="preserve">766000016R</t>
  </si>
  <si>
    <r>
      <rPr>
        <sz val="10"/>
        <rFont val="Arial"/>
        <family val="2"/>
        <charset val="238"/>
      </rPr>
      <t xml:space="preserve">Dveře vnitřní, dřevěné HPL jednokřídlové plné s polodrážkou 800/1970 mm, odlehčené DTD deska, ocel zárubeň do SDK vč. nátěru RAL, prahová hliníková lišta, kování, generální klíč, dveřní zarážka,  dveře budou podříznuty, mezera 20 mm   </t>
    </r>
    <r>
      <rPr>
        <b val="true"/>
        <i val="true"/>
        <sz val="10"/>
        <rFont val="Arial"/>
        <family val="2"/>
        <charset val="238"/>
      </rPr>
      <t xml:space="preserve">ozn.  19/P</t>
    </r>
  </si>
  <si>
    <t xml:space="preserve">766000017R</t>
  </si>
  <si>
    <r>
      <rPr>
        <sz val="10"/>
        <rFont val="Arial"/>
        <family val="2"/>
        <charset val="238"/>
      </rPr>
      <t xml:space="preserve">Dveře vnitřní, dřevěné HPL jednokřídlové plné s polodrážkou 900/1970 mm, odlehčené DTD deska, ocel zárubeň do SDK vč. nátěru RAL, prahová hliníková lišta, kování, generální klíč, dveřní zarážka,  dveře budou podříznuty, mezera 20 mm   </t>
    </r>
    <r>
      <rPr>
        <b val="true"/>
        <i val="true"/>
        <sz val="10"/>
        <rFont val="Arial"/>
        <family val="2"/>
        <charset val="238"/>
      </rPr>
      <t xml:space="preserve">ozn.  20/P</t>
    </r>
  </si>
  <si>
    <t xml:space="preserve">tabulka oken - dodávka, montáž, osazení</t>
  </si>
  <si>
    <t xml:space="preserve">766000018R</t>
  </si>
  <si>
    <r>
      <rPr>
        <sz val="10"/>
        <rFont val="Arial"/>
        <family val="2"/>
        <charset val="238"/>
      </rPr>
      <t xml:space="preserve">PLASTOVÉ VSTUPNÍ JEDNOKŘÍDLÉ DVEŘE S NADSVĚTLÍKEM (PRAVÉ PROVEDENÍ) - částečně prosklené (bezpečnostní sklo) 1000/2650 mm (min. průchod š. 900), klika-klika, 5-ti bodový bezpečnostní zámek, generální klíč, DVEŘE- IZOLAČNÍ DVOJSKLO (bezpečnostní). Ud = 1,20 W/m2k; Ug =  0,70 W/m2k; NADSVĚTLÍK - PEVNÁ ČÁST, U = 1,30 W/m2k; stavěč na křídle </t>
    </r>
    <r>
      <rPr>
        <b val="true"/>
        <i val="true"/>
        <sz val="10"/>
        <rFont val="Arial"/>
        <family val="2"/>
        <charset val="238"/>
      </rPr>
      <t xml:space="preserve"> ozn. 01/W</t>
    </r>
  </si>
  <si>
    <t xml:space="preserve">Dveře budou umístěny do stávajícího otvoru - po vybourání stávajíícíh dveří. V případě potřeby montáže budou z boku otvoru dozděny pilíře z CP na MVC. Dveře budou co nejvíce podobné stávajícím  - viz přílohu. Před výrobou musí být otvor zaměřen!</t>
  </si>
  <si>
    <t xml:space="preserve">766000019R</t>
  </si>
  <si>
    <r>
      <rPr>
        <sz val="10"/>
        <rFont val="Arial"/>
        <family val="2"/>
        <charset val="238"/>
      </rPr>
      <t xml:space="preserve">PLASTOVÉ VSTUPNÍ JEDNOKŘÍDLÉ DVEŘE S NADSVĚTLÍKEM (PRAVÉ PROVEDENÍ) - částečně prosklené (bezpečnostní sklo) 1000/2650 mm (min. průchod š. 900), klika-koule, 5-ti bodový bezpečnostní zámek, generální klíč, DVEŘE- IZOLAČNÍ DVOJSKLO (bezpečnostní). Ud = 1,20 W/m2k; Ug =  0,70 W/m2k; NADSVĚTLÍK - PEVNÁ ČÁST, U = 1,30 W/m2k  </t>
    </r>
    <r>
      <rPr>
        <b val="true"/>
        <i val="true"/>
        <sz val="10"/>
        <rFont val="Arial"/>
        <family val="2"/>
        <charset val="238"/>
      </rPr>
      <t xml:space="preserve"> ozn. 02/W</t>
    </r>
  </si>
  <si>
    <t xml:space="preserve">766000020R</t>
  </si>
  <si>
    <r>
      <rPr>
        <sz val="10"/>
        <rFont val="Arial"/>
        <family val="2"/>
        <charset val="238"/>
      </rPr>
      <t xml:space="preserve">PLASTOVÁ OKENNÍ STĚNA 5200/2650 mm, SLOŽENÁ Z DVEŘÍ (900/1970, PRAVÉ PROVEDENÍ), PROSKLENÝCH A PLNNÝCH ČÁSTÍ, DVEŘE - KLIKA-KOULE, 5-TI BODOVÝ BEZPEČNOSTNÍ ZÁMEK; GENERÁLNÍ KLÍČ; OKNA - CELOOBVODOVÉ KOVÁNÍ,  DVEŘE - IZOLAČNÍ DVOJSKLO (bezpečnostní), Ud = 1,20 W/m2k; Ug =  0,70 W/m2k; OKNA - IZOLAČNÍ DVOJSKLO, Uw = 0,90 W/m2k; Ug =  0,70 W/m2k, stavěč na křídle </t>
    </r>
    <r>
      <rPr>
        <b val="true"/>
        <i val="true"/>
        <sz val="10"/>
        <rFont val="Arial"/>
        <family val="2"/>
        <charset val="238"/>
      </rPr>
      <t xml:space="preserve"> ozn. 03/W</t>
    </r>
  </si>
  <si>
    <t xml:space="preserve">Okenní stěna bude umístěna do stávajícího otvoru - po vybourání stávajíící okenní stěny. Okenní stěna bude co nejvíce podobná stávající (vč. barevného provedení)  - viz přílohu. Ostění v exteriéruu bude doplněno o EPS tl. 40 mm na kterém bude  nanesena fasádní omítka-barevný odstín dle stávajícího. Před výrobou musí být otvor zaměřen!</t>
  </si>
  <si>
    <t xml:space="preserve">766000021R</t>
  </si>
  <si>
    <r>
      <rPr>
        <sz val="10"/>
        <rFont val="Arial"/>
        <family val="2"/>
        <charset val="238"/>
      </rPr>
      <t xml:space="preserve">INTERIÉROVÉ VÝDEJNÍ OKNO SLIDE-H (VERTIKÁLNÍ POSUN OKENNÍHO KŘÍDLA), HLINÍKOVÝ RÁM (BEZ DOLNÍHO RÁMU)  900/1100 mm, BAJONETOVÝ ZÁMEK SISO, LEPENÉ BEZPEČNOSTNÍ SKLO CONNEX 33.1 ČIRÉ, NÁTĚRY RAL,  </t>
    </r>
    <r>
      <rPr>
        <b val="true"/>
        <i val="true"/>
        <sz val="10"/>
        <rFont val="Arial"/>
        <family val="2"/>
        <charset val="238"/>
      </rPr>
      <t xml:space="preserve">ozn. 04/W</t>
    </r>
  </si>
  <si>
    <t xml:space="preserve">Součástí posuvného křídla jsou dvě bezpečnostní zarážky a samonavíjecí mechanismus - ochrana před samovolným pádem. Okno bude umístěno osově do nové SDK příčky tl. 125 mm.  - viz přílohu. Před výrobou musí být otvor zaměřen!</t>
  </si>
  <si>
    <t xml:space="preserve">tabulka truhlářských výrobků - dodávka, montáž, osazení</t>
  </si>
  <si>
    <t xml:space="preserve">766000022R</t>
  </si>
  <si>
    <t xml:space="preserve">Sanitární příčka - výplň stěn i dveře z vysokotlakého laminátu - HPL (deska z laminátové prykyřice vyrobená při vysoké teplotě a tlaku), tl. 12 mm, samozavírací panty, zamykač s indikací obsazeno - dodávka, montáž, osazení</t>
  </si>
  <si>
    <t xml:space="preserve">ozn. 1/T - 4/T</t>
  </si>
  <si>
    <t xml:space="preserve"> =1,255+1,025+1,45+1,4</t>
  </si>
  <si>
    <t xml:space="preserve">766000023R</t>
  </si>
  <si>
    <r>
      <rPr>
        <sz val="10"/>
        <rFont val="Arial"/>
        <family val="2"/>
        <charset val="238"/>
      </rPr>
      <t xml:space="preserve">Kuchyňská linka dl 1300 mm: korpus pro ledničku dl. 600 mm, korpus pro dřez s odkapávačem dl. 600 mm, 2x horní skříňka 600/800 mm, pracovní deska dl. 1300 mm, ( Součástí dodávky je i dřevěné deskové obložení stěny za kuchyňskou linkou, linka je vč. spotřebičů: dřez s odkapávací plochou (viz ZTI ), vestavěná malá lednice, odpadkový koš, dl. 1300 mm  - dodávka, montáž, osazení, doprava</t>
    </r>
    <r>
      <rPr>
        <b val="true"/>
        <i val="true"/>
        <sz val="10"/>
        <rFont val="Arial"/>
        <family val="2"/>
        <charset val="238"/>
      </rPr>
      <t xml:space="preserve">  ozn. 5/T</t>
    </r>
  </si>
  <si>
    <t xml:space="preserve">Montáž parapetních desek dřevěných nebo plastových š do 30 cm</t>
  </si>
  <si>
    <t xml:space="preserve"> =1,15+3,245+1,255+3,7+3,325+6+0,9</t>
  </si>
  <si>
    <t xml:space="preserve">parapet dřevotřískový vnitřní povrch laminátový š 200mm</t>
  </si>
  <si>
    <t xml:space="preserve"> =1,05*19,58</t>
  </si>
  <si>
    <t xml:space="preserve">koncovka PVC k parapetním dřevotřískovým deskám 600mm</t>
  </si>
  <si>
    <t xml:space="preserve">ozn. 6/T -12/T</t>
  </si>
  <si>
    <t xml:space="preserve"> =7*2</t>
  </si>
  <si>
    <t xml:space="preserve">Přesun hmot procentní pro kce truhlářské v objektech v přes 6 do 12 m</t>
  </si>
  <si>
    <t xml:space="preserve">Celkem za 766</t>
  </si>
  <si>
    <t xml:space="preserve">Konstrukce truhlářské </t>
  </si>
  <si>
    <t xml:space="preserve">Konstrukce zámečnické</t>
  </si>
  <si>
    <t xml:space="preserve">Demontáž atypických zámečnických konstrukcí řezáním hm jednotlivých dílů do 50 kg</t>
  </si>
  <si>
    <t xml:space="preserve">komín dvířka</t>
  </si>
  <si>
    <t xml:space="preserve"> =0,8*2</t>
  </si>
  <si>
    <t xml:space="preserve">767000001R</t>
  </si>
  <si>
    <t xml:space="preserve">Odříznutí stávajícího kovového dílce plotu od sloupku, řezy začistit, zbrousit, nátěry</t>
  </si>
  <si>
    <t xml:space="preserve">tabulky zámečnických výrobků - dodávka, montáž, osazení</t>
  </si>
  <si>
    <t xml:space="preserve">767000002R</t>
  </si>
  <si>
    <t xml:space="preserve">Ochrana rohů 40/40 mm třikrát hraněná nerezová ocel tvaru L, lepená dodávka, montáž, osazení</t>
  </si>
  <si>
    <t xml:space="preserve">ozn. 1/Z</t>
  </si>
  <si>
    <t xml:space="preserve"> =1,1*25,0</t>
  </si>
  <si>
    <t xml:space="preserve">767000003R</t>
  </si>
  <si>
    <r>
      <rPr>
        <sz val="10"/>
        <rFont val="Arial"/>
        <family val="2"/>
        <charset val="238"/>
      </rPr>
      <t xml:space="preserve">Poklop pro zadláždění z pozink oceli vč. rámečku, vodotěsný, plynotěsný a uzamykatelný 600/600 mm - dodávka, montáž, osazení </t>
    </r>
    <r>
      <rPr>
        <b val="true"/>
        <i val="true"/>
        <sz val="10"/>
        <rFont val="Arial"/>
        <family val="2"/>
        <charset val="238"/>
      </rPr>
      <t xml:space="preserve">  ozn. 2/Z</t>
    </r>
  </si>
  <si>
    <t xml:space="preserve">767000004R</t>
  </si>
  <si>
    <r>
      <rPr>
        <sz val="10"/>
        <rFont val="Arial"/>
        <family val="2"/>
        <charset val="238"/>
      </rPr>
      <t xml:space="preserve">Poklop pro zadláždění z pozink oceli vč. rámečku, vodotěsný, plynotěsný a uzamykatelný  EW30 DP1,  900/900 mm - dodávka, montáž, osazení </t>
    </r>
    <r>
      <rPr>
        <b val="true"/>
        <i val="true"/>
        <sz val="10"/>
        <rFont val="Arial"/>
        <family val="2"/>
        <charset val="238"/>
      </rPr>
      <t xml:space="preserve">  ozn. 3/Z</t>
    </r>
  </si>
  <si>
    <t xml:space="preserve">767000005R</t>
  </si>
  <si>
    <r>
      <rPr>
        <sz val="10"/>
        <color rgb="FF000000"/>
        <rFont val="Arial"/>
        <family val="2"/>
        <charset val="238"/>
      </rPr>
      <t xml:space="preserve">Kruhová hliníková protidešťová žaluzie vč, sítě proti hmyzu  prům 150 mm, dodávka, montáž, osazení </t>
    </r>
    <r>
      <rPr>
        <b val="true"/>
        <i val="true"/>
        <sz val="10"/>
        <color rgb="FF000000"/>
        <rFont val="Arial"/>
        <family val="2"/>
        <charset val="238"/>
      </rPr>
      <t xml:space="preserve"> ozn. 4/Z</t>
    </r>
  </si>
  <si>
    <t xml:space="preserve">767000006R</t>
  </si>
  <si>
    <r>
      <rPr>
        <sz val="10"/>
        <color rgb="FF000000"/>
        <rFont val="Arial"/>
        <family val="2"/>
        <charset val="238"/>
      </rPr>
      <t xml:space="preserve">Úprava plotového dílce u rozvaděče - vyříznutí části oplocení, 2 ks nové vodorovné příčníky do plotového dílce 580/20/20 mm  budou přivařeny k stávacícímu  plotu (základní + jednonásobný syntetický nátěr) - dodávka, montáž, osazení povrchová úprava</t>
    </r>
    <r>
      <rPr>
        <b val="true"/>
        <i val="true"/>
        <sz val="10"/>
        <color rgb="FF000000"/>
        <rFont val="Arial"/>
        <family val="2"/>
        <charset val="238"/>
      </rPr>
      <t xml:space="preserve"> ozn. 5/Z</t>
    </r>
  </si>
  <si>
    <t xml:space="preserve">tabulky ostatních výrobků- dodávka, montáž, osazení</t>
  </si>
  <si>
    <t xml:space="preserve">767000007R</t>
  </si>
  <si>
    <r>
      <rPr>
        <sz val="10"/>
        <color rgb="FF000000"/>
        <rFont val="Arial"/>
        <family val="2"/>
        <charset val="238"/>
      </rPr>
      <t xml:space="preserve">Čistící interiérová rohož 900/1000 mm z hliníkových profilů šířky 27 mm a výšky 17 mm, které jsou spojeny nerezovým lankem a odděleny pryžovými mezikroužky. Do hliníkových profilů jsou vloženy textilní pásky. Rohož včetně hliníkového rámu (20x20x3 mm), rám uložit do podlahy.  </t>
    </r>
    <r>
      <rPr>
        <b val="true"/>
        <i val="true"/>
        <sz val="10"/>
        <rFont val="Arial"/>
        <family val="2"/>
        <charset val="238"/>
      </rPr>
      <t xml:space="preserve">ozn. 1/O</t>
    </r>
  </si>
  <si>
    <t xml:space="preserve">767000008R</t>
  </si>
  <si>
    <r>
      <rPr>
        <sz val="10"/>
        <color rgb="FF000000"/>
        <rFont val="Arial"/>
        <family val="2"/>
        <charset val="238"/>
      </rPr>
      <t xml:space="preserve">Čistící interiérová rohož 700/1600 mm z hliníkových profilů šířky 27 mm a výšky 17 mm, které jsou spojeny nerezovým lankem a odděleny pryžovými mezikroužky. Do hliníkových profilů jsou vloženy textilní pásky. Rohož včetně hliníkového rámu (20x20x3 mm), rám uložit do podlahy. Atypický rozměr.   </t>
    </r>
    <r>
      <rPr>
        <b val="true"/>
        <i val="true"/>
        <sz val="10"/>
        <rFont val="Arial"/>
        <family val="2"/>
        <charset val="238"/>
      </rPr>
      <t xml:space="preserve">ozn. 2/O</t>
    </r>
  </si>
  <si>
    <t xml:space="preserve">767000009R</t>
  </si>
  <si>
    <r>
      <rPr>
        <sz val="10"/>
        <color rgb="FF000000"/>
        <rFont val="Arial"/>
        <family val="2"/>
        <charset val="238"/>
      </rPr>
      <t xml:space="preserve">Čistící exteriérová rohož  1200/1000 mm z hliníkových profilů šířky 27 mm a výšky 17 mm, které jsou spojeny nerezovým lankem a odděleny pryžovými mezikroužky. Do hliníkových profilů jsou vloženy kartáčové pásky. Rohož včetně hliníkového rámu (20x20x3 mm), rám uložit do stávající betonové podesty.  </t>
    </r>
    <r>
      <rPr>
        <b val="true"/>
        <i val="true"/>
        <sz val="10"/>
        <rFont val="Arial"/>
        <family val="2"/>
        <charset val="238"/>
      </rPr>
      <t xml:space="preserve">ozn. 3/O</t>
    </r>
  </si>
  <si>
    <t xml:space="preserve">Rám rohože bude usazen do nově betonované podesty, tl. dle konstrukce rámečku (předpoklad 20 mm). Dno takto připraveného prostoru musí být odvodněno - průvrty z čela podesty. </t>
  </si>
  <si>
    <t xml:space="preserve">767000010R</t>
  </si>
  <si>
    <r>
      <rPr>
        <sz val="10"/>
        <rFont val="Arial"/>
        <family val="2"/>
        <charset val="238"/>
      </rPr>
      <t xml:space="preserve">Čistící exteriérová rohož 1300/1000 mm z hliníkových profilů šířky 27 mm a výšky 17 mm, které jsou spojeny nerezovým lankem a odděleny pryžovými mezikroužky. Do hliníkových profilů jsou vloženy kartáčové pásky. Rohož včetně hliníkového rámu (20x20x3 mm), rám uložit do stávající betonové podesty. </t>
    </r>
    <r>
      <rPr>
        <b val="true"/>
        <i val="true"/>
        <sz val="10"/>
        <rFont val="Arial"/>
        <family val="2"/>
        <charset val="238"/>
      </rPr>
      <t xml:space="preserve"> ozn.4/O</t>
    </r>
  </si>
  <si>
    <t xml:space="preserve">Rám rohože bude usazen do nově betonované podesty, tl. dle konstrukce rámečku (předpoklad 20 mm). Dno takto připraveného prostoru musí být odvodněno - průvrty z čela podesty.</t>
  </si>
  <si>
    <t xml:space="preserve">767000011R</t>
  </si>
  <si>
    <r>
      <rPr>
        <sz val="10"/>
        <rFont val="Arial"/>
        <family val="2"/>
        <charset val="238"/>
      </rPr>
      <t xml:space="preserve">Skleněná vchodová stříška 1700/1000 mm z kaleného skla Connex. 2x nerezový ocelový nosník. Kotvení je pomocí nerezových tyčí a kotvících kloubů. </t>
    </r>
    <r>
      <rPr>
        <b val="true"/>
        <i val="true"/>
        <sz val="10"/>
        <rFont val="Arial"/>
        <family val="2"/>
        <charset val="238"/>
      </rPr>
      <t xml:space="preserve"> ozn. 5/O</t>
    </r>
  </si>
  <si>
    <t xml:space="preserve">Stříška se nachází na únikové cestě z objektu, proto musí mít dostatečnou požární odolnost. </t>
  </si>
  <si>
    <t xml:space="preserve">767000012R</t>
  </si>
  <si>
    <r>
      <rPr>
        <b val="true"/>
        <sz val="10"/>
        <rFont val="Arial"/>
        <family val="2"/>
        <charset val="238"/>
      </rPr>
      <t xml:space="preserve">VNZ umyvadlová sestava</t>
    </r>
    <r>
      <rPr>
        <sz val="10"/>
        <rFont val="Arial"/>
        <family val="2"/>
        <charset val="238"/>
      </rPr>
      <t xml:space="preserve"> - dávkovač tekutého mýdla nástěnný (plast ABS); Zásobník papírových ručníků nástěnný (plast ABS); Odpadkový koš nástěnný - drátěný; Zrcadlo </t>
    </r>
    <r>
      <rPr>
        <i val="true"/>
        <sz val="10"/>
        <rFont val="Arial"/>
        <family val="2"/>
        <charset val="238"/>
      </rPr>
      <t xml:space="preserve">(nástěnné lepené do obklad-cca 400x600 mm (přesný rozměr zrcadla dle konkrétního spárořezu obkladu)</t>
    </r>
    <r>
      <rPr>
        <sz val="10"/>
        <rFont val="Arial"/>
        <family val="2"/>
        <charset val="238"/>
      </rPr>
      <t xml:space="preserve">; Dávkovač dezinfekčního gelu bezdotykový bateriový (plast ABS); Poloha jednotlivých prvků bude konkrétně určena během stavby.</t>
    </r>
    <r>
      <rPr>
        <b val="true"/>
        <i val="true"/>
        <sz val="10"/>
        <rFont val="Arial"/>
        <family val="2"/>
        <charset val="238"/>
      </rPr>
      <t xml:space="preserve"> ozn. 8/O</t>
    </r>
  </si>
  <si>
    <t xml:space="preserve">767000013R</t>
  </si>
  <si>
    <r>
      <rPr>
        <b val="true"/>
        <sz val="10"/>
        <rFont val="Arial"/>
        <family val="2"/>
        <charset val="238"/>
      </rPr>
      <t xml:space="preserve">VNZ umyvadlová sestava </t>
    </r>
    <r>
      <rPr>
        <sz val="10"/>
        <rFont val="Arial"/>
        <family val="2"/>
        <charset val="238"/>
      </rPr>
      <t xml:space="preserve">- dávkovač tekutého mýdla nástěnný (plast ABS); Zásobník papírových ručníků nástěnný (plast ABS); Odpadkový koš nástěnný - drátěný; Dávkovač dezinfekčního gelu bezdotykový bateriový (plast ABS); Poloha jednotlivých prvků bude konkrétně určena během stavby.  </t>
    </r>
    <r>
      <rPr>
        <b val="true"/>
        <i val="true"/>
        <sz val="10"/>
        <rFont val="Arial"/>
        <family val="2"/>
        <charset val="238"/>
      </rPr>
      <t xml:space="preserve">ozn 9/O</t>
    </r>
  </si>
  <si>
    <t xml:space="preserve">767000014R</t>
  </si>
  <si>
    <r>
      <rPr>
        <b val="true"/>
        <sz val="10"/>
        <rFont val="Arial"/>
        <family val="2"/>
        <charset val="238"/>
      </rPr>
      <t xml:space="preserve">VNZ - WC sestava - </t>
    </r>
    <r>
      <rPr>
        <sz val="10"/>
        <rFont val="Arial"/>
        <family val="2"/>
        <charset val="238"/>
      </rPr>
      <t xml:space="preserve">plastový zásobník na velké role toaletního papíru nástěnný - průhled pro kontrolu naplnění  (plast ABS); nástěnný džák na WC štětku + WC štětka; 1xHáček kovový na oblečení nerez; 1x Nástěnný uzavíratelný koš na hygienické pomůcky kovový; 1x Zásobník na hygienické  sáčky  (plast ABS). Poloha jednotlivých prvků bude konkrétně určena během stavby.  </t>
    </r>
    <r>
      <rPr>
        <b val="true"/>
        <i val="true"/>
        <sz val="10"/>
        <rFont val="Arial"/>
        <family val="2"/>
        <charset val="238"/>
      </rPr>
      <t xml:space="preserve">ozn 10/O</t>
    </r>
  </si>
  <si>
    <t xml:space="preserve">767000015R</t>
  </si>
  <si>
    <r>
      <rPr>
        <b val="true"/>
        <sz val="10"/>
        <rFont val="Arial"/>
        <family val="2"/>
        <charset val="238"/>
      </rPr>
      <t xml:space="preserve">VNZ - sprchová sestava </t>
    </r>
    <r>
      <rPr>
        <sz val="10"/>
        <rFont val="Arial"/>
        <family val="2"/>
        <charset val="238"/>
      </rPr>
      <t xml:space="preserve">- věšáková lišta - 4 háčky kovové nerez, Dávkovač tekutého mýdla nástěný (plast ABS); Posuvne dveře ke sprchové vaničce výplň - sklo </t>
    </r>
    <r>
      <rPr>
        <i val="true"/>
        <sz val="10"/>
        <rFont val="Arial"/>
        <family val="2"/>
        <charset val="238"/>
      </rPr>
      <t xml:space="preserve">(typ viz dodanou sprch. vaničku)</t>
    </r>
    <r>
      <rPr>
        <sz val="10"/>
        <rFont val="Arial"/>
        <family val="2"/>
        <charset val="238"/>
      </rPr>
      <t xml:space="preserve">, Samodržicí držák sprchové hadice posuvný na tyči. Poloha jednotlivých prvků bude konkrétně určena během stavby.  </t>
    </r>
    <r>
      <rPr>
        <b val="true"/>
        <i val="true"/>
        <sz val="10"/>
        <rFont val="Arial"/>
        <family val="2"/>
        <charset val="238"/>
      </rPr>
      <t xml:space="preserve"> ozn. 11/O</t>
    </r>
  </si>
  <si>
    <t xml:space="preserve">767000016R</t>
  </si>
  <si>
    <r>
      <rPr>
        <b val="true"/>
        <sz val="10"/>
        <rFont val="Arial"/>
        <family val="2"/>
        <charset val="238"/>
      </rPr>
      <t xml:space="preserve">POŽÁRNĚ POPLACHOVÉ SMĚRNICE A EVAKUAČNÍ PLÁN</t>
    </r>
    <r>
      <rPr>
        <sz val="10"/>
        <rFont val="Arial"/>
        <family val="2"/>
        <charset val="238"/>
      </rPr>
      <t xml:space="preserve"> - Destičky z plexiskla lepené na stěnu A3, texty a grafika lepena prořezávanou folií </t>
    </r>
    <r>
      <rPr>
        <b val="true"/>
        <i val="true"/>
        <sz val="10"/>
        <rFont val="Arial"/>
        <family val="2"/>
        <charset val="238"/>
      </rPr>
      <t xml:space="preserve"> ozn.12/O</t>
    </r>
  </si>
  <si>
    <t xml:space="preserve">Směrnice a evakuční plány budou umístěny na únikové cestě, konkrétní poloha bude upřesněna v rámci KD.</t>
  </si>
  <si>
    <t xml:space="preserve">767000017R</t>
  </si>
  <si>
    <r>
      <rPr>
        <b val="true"/>
        <sz val="10"/>
        <rFont val="Arial"/>
        <family val="2"/>
        <charset val="238"/>
      </rPr>
      <t xml:space="preserve">ZNAČENÍ ÚNIKOVÝCH CEST</t>
    </r>
    <r>
      <rPr>
        <sz val="10"/>
        <rFont val="Arial"/>
        <family val="2"/>
        <charset val="238"/>
      </rPr>
      <t xml:space="preserve"> - Tabulky značení únikových cest budou typové, ve fotoluminiscenčním provedení (kotveny např. lepením)  </t>
    </r>
    <r>
      <rPr>
        <b val="true"/>
        <i val="true"/>
        <sz val="10"/>
        <rFont val="Arial"/>
        <family val="2"/>
        <charset val="238"/>
      </rPr>
      <t xml:space="preserve">ozn. 13/O</t>
    </r>
  </si>
  <si>
    <t xml:space="preserve">767000018R</t>
  </si>
  <si>
    <r>
      <rPr>
        <b val="true"/>
        <sz val="10"/>
        <rFont val="Arial"/>
        <family val="2"/>
        <charset val="238"/>
      </rPr>
      <t xml:space="preserve">ŠATNÍ SKŘÍŃKY</t>
    </r>
    <r>
      <rPr>
        <sz val="10"/>
        <rFont val="Arial"/>
        <family val="2"/>
        <charset val="238"/>
      </rPr>
      <t xml:space="preserve"> - Kovová šatní skříň "Z", 800/500/1800 mm, která je složena ze 2 samostatných skříněk se 4 oddíly - 4xdveře (jeden oddíl se skládá z vysoké části a rozšířeného prostoru). Každý oddíl je možné uzamknout díky cylindrického zámku - 4x (vč. 2 klíčů od každého zámku). Ve všecch 4 dveřích jsou v dolní a horní části odvětrávací otvory.  </t>
    </r>
    <r>
      <rPr>
        <b val="true"/>
        <i val="true"/>
        <sz val="10"/>
        <rFont val="Arial"/>
        <family val="2"/>
        <charset val="238"/>
      </rPr>
      <t xml:space="preserve">ozn. 14/O</t>
    </r>
  </si>
  <si>
    <t xml:space="preserve">767000019R</t>
  </si>
  <si>
    <r>
      <rPr>
        <b val="true"/>
        <sz val="10"/>
        <rFont val="Arial"/>
        <family val="2"/>
        <charset val="238"/>
      </rPr>
      <t xml:space="preserve">OCHRANA STĚN</t>
    </r>
    <r>
      <rPr>
        <sz val="10"/>
        <rFont val="Arial"/>
        <family val="2"/>
        <charset val="238"/>
      </rPr>
      <t xml:space="preserve"> - Nástěnný nárazník - svodidlo z PVC-u (vysoce odolný plast s vysokou tvrdostí, hustotou a houževnatostí), š=140, tl=25 mm, barva dle vzorníku,šroubováno na stěnu (u SDK příček nutno vložit výztuhy!). Na stěnu budou umístěny dva nárazníky nad sebou. Spodní ve výšce 200 mm nad podlahou, vrchní 800 mm nad podlahou. -dodávky, + montáž (včetně výztuh do SDK příček) </t>
    </r>
    <r>
      <rPr>
        <b val="true"/>
        <i val="true"/>
        <sz val="10"/>
        <rFont val="Arial"/>
        <family val="2"/>
        <charset val="238"/>
      </rPr>
      <t xml:space="preserve"> ozn. 15/O</t>
    </r>
  </si>
  <si>
    <t xml:space="preserve">Délka stěny, na které bude umístěn nárazník - 15,9 bm. Krátit dle potřeby</t>
  </si>
  <si>
    <t xml:space="preserve">767000020R</t>
  </si>
  <si>
    <r>
      <rPr>
        <b val="true"/>
        <sz val="10"/>
        <rFont val="Arial"/>
        <family val="2"/>
        <charset val="238"/>
      </rPr>
      <t xml:space="preserve">Ventilační větrná turbína mechanická - dodávka a montáž) včetně potrubí). Turbína </t>
    </r>
    <r>
      <rPr>
        <sz val="10"/>
        <rFont val="Arial"/>
        <family val="2"/>
        <charset val="238"/>
      </rPr>
      <t xml:space="preserve"> bude umístěna na stávající vyzděný komínek na střeše objektu </t>
    </r>
    <r>
      <rPr>
        <i val="true"/>
        <sz val="10"/>
        <rFont val="Arial"/>
        <family val="2"/>
        <charset val="238"/>
      </rPr>
      <t xml:space="preserve">(viz výkresovou část této PD)</t>
    </r>
    <r>
      <rPr>
        <sz val="10"/>
        <rFont val="Arial"/>
        <family val="2"/>
        <charset val="238"/>
      </rPr>
      <t xml:space="preserve">. Komínový průduch bude vyvložkován Ø100 mm a pod stropem povede do příčky mezi m.č. 14 a 13. Příčkou povede Ø100 mm do prostupu 4/P (prostup do kolektorů pod podlahou 1.n.p.) předpokládaná délka potrubí  je 10</t>
    </r>
    <r>
      <rPr>
        <i val="true"/>
        <sz val="10"/>
        <rFont val="Arial"/>
        <family val="2"/>
        <charset val="238"/>
      </rPr>
      <t xml:space="preserve"> m</t>
    </r>
    <r>
      <rPr>
        <sz val="10"/>
        <rFont val="Arial"/>
        <family val="2"/>
        <charset val="238"/>
      </rPr>
      <t xml:space="preserve"> vč. kotvení. - dodávka včetně potrubí a montáže  </t>
    </r>
    <r>
      <rPr>
        <b val="true"/>
        <i val="true"/>
        <sz val="10"/>
        <rFont val="Arial"/>
        <family val="2"/>
        <charset val="238"/>
      </rPr>
      <t xml:space="preserve">ozn. 16/O</t>
    </r>
  </si>
  <si>
    <t xml:space="preserve">Ventilační turbína není napojena na el. vedení, pohání ji vítr.</t>
  </si>
  <si>
    <t xml:space="preserve">767000021R</t>
  </si>
  <si>
    <r>
      <rPr>
        <b val="true"/>
        <sz val="10"/>
        <rFont val="Arial"/>
        <family val="2"/>
        <charset val="238"/>
      </rPr>
      <t xml:space="preserve">REGÁL NA ŠANONY</t>
    </r>
    <r>
      <rPr>
        <sz val="10"/>
        <rFont val="Arial"/>
        <family val="2"/>
        <charset val="238"/>
      </rPr>
      <t xml:space="preserve"> - Kovový regál na šanony 900/320/2000 mm s šesti policema s dostatečnou nosností jednotlivých polic. </t>
    </r>
    <r>
      <rPr>
        <b val="true"/>
        <i val="true"/>
        <sz val="10"/>
        <rFont val="Arial"/>
        <family val="2"/>
        <charset val="238"/>
      </rPr>
      <t xml:space="preserve"> ozn.. 17/O</t>
    </r>
  </si>
  <si>
    <t xml:space="preserve">Přesná poloha regálů bude upřesněna během KD. Regály budou kotveny do zdi.</t>
  </si>
  <si>
    <t xml:space="preserve">767000022R</t>
  </si>
  <si>
    <r>
      <rPr>
        <b val="true"/>
        <sz val="10"/>
        <rFont val="Arial"/>
        <family val="2"/>
        <charset val="238"/>
      </rPr>
      <t xml:space="preserve">REGÁL NA ŠANONY</t>
    </r>
    <r>
      <rPr>
        <sz val="10"/>
        <rFont val="Arial"/>
        <family val="2"/>
        <charset val="238"/>
      </rPr>
      <t xml:space="preserve"> - Kovový regál na šanony 1050/320/2000 mm s šesti policema s dostatečnou nosností jednotlivých polic. </t>
    </r>
    <r>
      <rPr>
        <b val="true"/>
        <i val="true"/>
        <sz val="10"/>
        <rFont val="Arial"/>
        <family val="2"/>
        <charset val="238"/>
      </rPr>
      <t xml:space="preserve"> ozn.. 18/O</t>
    </r>
  </si>
  <si>
    <t xml:space="preserve">767000023R</t>
  </si>
  <si>
    <r>
      <rPr>
        <b val="true"/>
        <sz val="10"/>
        <rFont val="Arial"/>
        <family val="2"/>
        <charset val="238"/>
      </rPr>
      <t xml:space="preserve">REGÁL NA ŠANONY</t>
    </r>
    <r>
      <rPr>
        <sz val="10"/>
        <rFont val="Arial"/>
        <family val="2"/>
        <charset val="238"/>
      </rPr>
      <t xml:space="preserve"> - Kovový regál na šanony 1200/320/2000 mm s šesti policema s dostatečnou nosností jednotlivých polic. </t>
    </r>
    <r>
      <rPr>
        <b val="true"/>
        <i val="true"/>
        <sz val="10"/>
        <rFont val="Arial"/>
        <family val="2"/>
        <charset val="238"/>
      </rPr>
      <t xml:space="preserve"> ozn.. 19/O</t>
    </r>
  </si>
  <si>
    <t xml:space="preserve">767000024R</t>
  </si>
  <si>
    <r>
      <rPr>
        <b val="true"/>
        <sz val="10"/>
        <rFont val="Arial"/>
        <family val="2"/>
        <charset val="238"/>
      </rPr>
      <t xml:space="preserve">REVIZNÍ DVÍŘKA</t>
    </r>
    <r>
      <rPr>
        <sz val="10"/>
        <rFont val="Arial"/>
        <family val="2"/>
        <charset val="238"/>
      </rPr>
      <t xml:space="preserve"> do sádrokartonových systémů 400/400/20 mm, pro VZT, pevný hliníkový rám  a vnitřní hliníkový rámeček osazený sdk deskou do vlhka, (12,5 mm ), uzavírání dvířek je pomocí US zámku</t>
    </r>
    <r>
      <rPr>
        <b val="true"/>
        <i val="true"/>
        <sz val="10"/>
        <rFont val="Arial"/>
        <family val="2"/>
        <charset val="238"/>
      </rPr>
      <t xml:space="preserve"> ozn.. 20/O</t>
    </r>
  </si>
  <si>
    <t xml:space="preserve">767000025R</t>
  </si>
  <si>
    <r>
      <rPr>
        <b val="true"/>
        <sz val="10"/>
        <rFont val="Arial"/>
        <family val="2"/>
        <charset val="238"/>
      </rPr>
      <t xml:space="preserve">REVIZNÍ DVÍŘKA</t>
    </r>
    <r>
      <rPr>
        <sz val="10"/>
        <rFont val="Arial"/>
        <family val="2"/>
        <charset val="238"/>
      </rPr>
      <t xml:space="preserve"> do sádrokartonových systémů 350/1250/20 mm, pro VZT, pevný hliníkový rám  a vnitřní hliníkový rámeček osazený sdk deskou do vlhka, (12,5 mm ), uzavírání dvířek je pomocí US zámku</t>
    </r>
    <r>
      <rPr>
        <b val="true"/>
        <i val="true"/>
        <sz val="10"/>
        <rFont val="Arial"/>
        <family val="2"/>
        <charset val="238"/>
      </rPr>
      <t xml:space="preserve"> ozn.. 21/O</t>
    </r>
  </si>
  <si>
    <t xml:space="preserve">767000026R</t>
  </si>
  <si>
    <r>
      <rPr>
        <b val="true"/>
        <sz val="10"/>
        <rFont val="Arial"/>
        <family val="2"/>
        <charset val="238"/>
      </rPr>
      <t xml:space="preserve">REVIZNÍ DVÍŘKA</t>
    </r>
    <r>
      <rPr>
        <sz val="10"/>
        <rFont val="Arial"/>
        <family val="2"/>
        <charset val="238"/>
      </rPr>
      <t xml:space="preserve"> do sádrokartonových systémů 1050/1950/20 mm, pro VZT, pevný hliníkový rám  a vnitřní hliníkový rámeček osazený sdk deskou do vlhka, (12,5 mm ), uzavírání dvířek je pomocí US zámku</t>
    </r>
    <r>
      <rPr>
        <b val="true"/>
        <i val="true"/>
        <sz val="10"/>
        <rFont val="Arial"/>
        <family val="2"/>
        <charset val="238"/>
      </rPr>
      <t xml:space="preserve"> ozn.. 22/O</t>
    </r>
  </si>
  <si>
    <t xml:space="preserve">767000027R</t>
  </si>
  <si>
    <r>
      <rPr>
        <b val="true"/>
        <sz val="10"/>
        <rFont val="Arial"/>
        <family val="2"/>
        <charset val="238"/>
      </rPr>
      <t xml:space="preserve">BETONOVÁ DLAŽDICE</t>
    </r>
    <r>
      <rPr>
        <sz val="10"/>
        <rFont val="Arial"/>
        <family val="2"/>
        <charset val="238"/>
      </rPr>
      <t xml:space="preserve"> 600/600/60 mm pod kondenzační jednotku, která je umístěná na střeše objektu (vč. odhrnutí kačírku, geotaxtílie 500 g/m2 )</t>
    </r>
    <r>
      <rPr>
        <b val="true"/>
        <i val="true"/>
        <sz val="10"/>
        <rFont val="Arial"/>
        <family val="2"/>
        <charset val="238"/>
      </rPr>
      <t xml:space="preserve"> ozn.. 23/O</t>
    </r>
  </si>
  <si>
    <t xml:space="preserve">767000028R</t>
  </si>
  <si>
    <t xml:space="preserve">STÁVAJÍCÍ OKENNÍ SÍTĚ  cca 700/700 mm  demontáž, uskladnění, vyčištění zpětné osazení</t>
  </si>
  <si>
    <t xml:space="preserve">767000029R</t>
  </si>
  <si>
    <r>
      <rPr>
        <b val="true"/>
        <sz val="10"/>
        <rFont val="Arial"/>
        <family val="2"/>
        <charset val="238"/>
      </rPr>
      <t xml:space="preserve">Informační cedulky</t>
    </r>
    <r>
      <rPr>
        <sz val="10"/>
        <rFont val="Arial"/>
        <family val="2"/>
        <charset val="238"/>
      </rPr>
      <t xml:space="preserve"> plastové - uzavírací ventily</t>
    </r>
    <r>
      <rPr>
        <b val="true"/>
        <sz val="10"/>
        <rFont val="Arial"/>
        <family val="2"/>
        <charset val="238"/>
      </rPr>
      <t xml:space="preserve">  </t>
    </r>
    <r>
      <rPr>
        <b val="true"/>
        <i val="true"/>
        <sz val="10"/>
        <rFont val="Arial"/>
        <family val="2"/>
        <charset val="238"/>
      </rPr>
      <t xml:space="preserve">ozn. 24/O</t>
    </r>
  </si>
  <si>
    <t xml:space="preserve">767000030R</t>
  </si>
  <si>
    <r>
      <rPr>
        <b val="true"/>
        <sz val="10"/>
        <rFont val="Arial"/>
        <family val="2"/>
        <charset val="238"/>
      </rPr>
      <t xml:space="preserve">Informační systém</t>
    </r>
    <r>
      <rPr>
        <sz val="10"/>
        <rFont val="Arial"/>
        <family val="2"/>
        <charset val="238"/>
      </rPr>
      <t xml:space="preserve"> - Tabulky z plexiskla A5 uspůsobené pro vsunuti papíru (kotveno na stěnu) - značení názvů místností přístupných z chodeb  </t>
    </r>
    <r>
      <rPr>
        <b val="true"/>
        <i val="true"/>
        <sz val="10"/>
        <rFont val="Arial"/>
        <family val="2"/>
        <charset val="238"/>
      </rPr>
      <t xml:space="preserve">ozn. 25/O</t>
    </r>
  </si>
  <si>
    <r>
      <rPr>
        <b val="true"/>
        <sz val="10"/>
        <rFont val="Arial"/>
        <family val="2"/>
        <charset val="238"/>
      </rPr>
      <t xml:space="preserve">VĚTRACÍ MŘÍŽKA</t>
    </r>
    <r>
      <rPr>
        <sz val="10"/>
        <rFont val="Arial"/>
        <family val="2"/>
        <charset val="238"/>
      </rPr>
      <t xml:space="preserve"> do sádrokartonového podhledu 100/400 - Kovová mřížka s přírodní / světle šedou eloxovou povrchovou úpravou </t>
    </r>
    <r>
      <rPr>
        <b val="true"/>
        <i val="true"/>
        <sz val="10"/>
        <rFont val="Arial"/>
        <family val="2"/>
        <charset val="238"/>
      </rPr>
      <t xml:space="preserve">ozn. 26/O</t>
    </r>
  </si>
  <si>
    <t xml:space="preserve">ocelové konstrukce dle statiky</t>
  </si>
  <si>
    <t xml:space="preserve">767000031R</t>
  </si>
  <si>
    <r>
      <rPr>
        <sz val="10"/>
        <rFont val="Arial"/>
        <family val="2"/>
        <charset val="238"/>
      </rPr>
      <t xml:space="preserve">Výměna stropního panelu na střeše - ocelová konstrukce - dodávka, montáž, osazení                        (</t>
    </r>
    <r>
      <rPr>
        <i val="true"/>
        <sz val="10"/>
        <rFont val="Arial"/>
        <family val="2"/>
        <charset val="238"/>
      </rPr>
      <t xml:space="preserve"> VSŽ plech viz odd 004)   výkr.č. 02</t>
    </r>
  </si>
  <si>
    <t xml:space="preserve"> =1,05*444-(47+7)</t>
  </si>
  <si>
    <t xml:space="preserve">767000032R</t>
  </si>
  <si>
    <r>
      <rPr>
        <sz val="10"/>
        <rFont val="Arial"/>
        <family val="2"/>
        <charset val="238"/>
      </rPr>
      <t xml:space="preserve">Rošt pro VZT jednotku na střeše - dodávka, montáž, osazení, povrchová úprava žárové pozinkování   </t>
    </r>
    <r>
      <rPr>
        <i val="true"/>
        <sz val="10"/>
        <rFont val="Arial"/>
        <family val="2"/>
        <charset val="238"/>
      </rPr>
      <t xml:space="preserve">výkr.č. 03</t>
    </r>
  </si>
  <si>
    <t xml:space="preserve">767000033R</t>
  </si>
  <si>
    <r>
      <rPr>
        <sz val="10"/>
        <rFont val="Arial"/>
        <family val="2"/>
        <charset val="238"/>
      </rPr>
      <t xml:space="preserve">Rošt pro VZT jednotku m.č. 16, rošt na topném kanálu m.č. 22 - dodávka, montáž, osazení             </t>
    </r>
    <r>
      <rPr>
        <i val="true"/>
        <sz val="10"/>
        <rFont val="Arial"/>
        <family val="2"/>
        <charset val="238"/>
      </rPr>
      <t xml:space="preserve">výkr. č. 04</t>
    </r>
  </si>
  <si>
    <t xml:space="preserve"> =50+1,05*(78-5)</t>
  </si>
  <si>
    <t xml:space="preserve">767000034R</t>
  </si>
  <si>
    <r>
      <rPr>
        <sz val="10"/>
        <rFont val="Arial"/>
        <family val="2"/>
        <charset val="238"/>
      </rPr>
      <t xml:space="preserve">Lehká ocelová konstrukce rampy na stojkách, ocelové zábradlí - dodávka, montáž, osazení, povrchová úprava práškový vypalovaný lak</t>
    </r>
    <r>
      <rPr>
        <i val="true"/>
        <sz val="10"/>
        <rFont val="Arial"/>
        <family val="2"/>
        <charset val="238"/>
      </rPr>
      <t xml:space="preserve">  ( půdorysná plocha cca 5,09 m2) výkr.č. 05</t>
    </r>
  </si>
  <si>
    <t xml:space="preserve">767000035R</t>
  </si>
  <si>
    <r>
      <rPr>
        <sz val="10"/>
        <rFont val="Arial"/>
        <family val="2"/>
        <charset val="238"/>
      </rPr>
      <t xml:space="preserve">Rošty nad kolektorovými kanály - dodávka, montáž, osazení</t>
    </r>
    <r>
      <rPr>
        <i val="true"/>
        <sz val="10"/>
        <rFont val="Arial"/>
        <family val="2"/>
        <charset val="238"/>
      </rPr>
      <t xml:space="preserve"> ( VSŽ plech viz odd. 004)              výkr.č. 06</t>
    </r>
  </si>
  <si>
    <t xml:space="preserve"> =1,05*380-(8+7+6+11+9)</t>
  </si>
  <si>
    <t xml:space="preserve">Přesun hmot procentní pro zámečnické konstrukce v objektech v přes 6 do 12 m</t>
  </si>
  <si>
    <t xml:space="preserve">Celkem za 767</t>
  </si>
  <si>
    <t xml:space="preserve">Konstrukce zámečnické </t>
  </si>
  <si>
    <t xml:space="preserve">Podlahy keramické</t>
  </si>
  <si>
    <t xml:space="preserve">Vysátí podkladu před pokládkou dlažby</t>
  </si>
  <si>
    <t xml:space="preserve">Nátěr penetrační na podlahu</t>
  </si>
  <si>
    <t xml:space="preserve">Montáž soklů z dlaždic keramických rovných lepených cementovým flexibilním lepidlem v přes 65 do 90 mm</t>
  </si>
  <si>
    <t xml:space="preserve">m.č. 01, 06</t>
  </si>
  <si>
    <t xml:space="preserve"> =2*(6,3+8,8)-(0,6+0,7+0,8*4+0,9*3+1+1,2)+(1,6+1,03+2,3)-0,8</t>
  </si>
  <si>
    <t xml:space="preserve">m.č. 15, 16,17</t>
  </si>
  <si>
    <t xml:space="preserve"> =2*(6+1)-(0,9*4)+2*(4,5+1,6)-(0,8+0,9*2)+2*(1,65+1,75)-(0,8+0,9*2+1)</t>
  </si>
  <si>
    <t xml:space="preserve">m.č. 22, 23, 26</t>
  </si>
  <si>
    <t xml:space="preserve"> =2*(2,55+1,28)-(0,7+0,8*3)+2*(3,3+1,5)-0,8+2*(2,6+1,9)-(0,8*2)</t>
  </si>
  <si>
    <t xml:space="preserve">Montáž podlah keramických hladkých lepených cementovým flexibilním lepidlem přes 9 do 12 ks/m2</t>
  </si>
  <si>
    <t xml:space="preserve">59761108R</t>
  </si>
  <si>
    <t xml:space="preserve">dlažba keramická slinutá do interiéru  R10  tl do 10mm  - dodávka</t>
  </si>
  <si>
    <t xml:space="preserve"> =1,08*((0,07*68,89+125,37)-5,2*0,7)</t>
  </si>
  <si>
    <t xml:space="preserve">dlažba keramická slinutá mrazuvzdorná R11 tl do 10 mm - dodávka</t>
  </si>
  <si>
    <t xml:space="preserve">Podlahy spárování silikonem</t>
  </si>
  <si>
    <t xml:space="preserve">d t t o obvodová dilatace:  363,40 m </t>
  </si>
  <si>
    <t xml:space="preserve">Příplatek k montáži podlah keramických lepených disperzním lepidlem za plochu do 5 m2</t>
  </si>
  <si>
    <t xml:space="preserve"> =3,41+4,12+3,76+5,25+3,89+4,01</t>
  </si>
  <si>
    <t xml:space="preserve"> =3,72+4,64+2,32+3,21+3,27+3,19+3,08+2,97</t>
  </si>
  <si>
    <t xml:space="preserve">Montáž profilu ukončujícího pro plynulý přechod (dlažby s kobercem apod.)</t>
  </si>
  <si>
    <t xml:space="preserve"> =1,4</t>
  </si>
  <si>
    <t xml:space="preserve">profil přechodový Al narážecí 40mm bronz</t>
  </si>
  <si>
    <t xml:space="preserve"> =1,1*1,4</t>
  </si>
  <si>
    <t xml:space="preserve">Přesun hmot procentní pro podlahy z dlaždic v objektech v přes 6 do 12 m</t>
  </si>
  <si>
    <t xml:space="preserve">Celkem za 771</t>
  </si>
  <si>
    <t xml:space="preserve">Podlahy keramické </t>
  </si>
  <si>
    <t xml:space="preserve">Podlahy povlakové</t>
  </si>
  <si>
    <t xml:space="preserve">Demontáž lepených povlakových podlah s podložkou ručně</t>
  </si>
  <si>
    <t xml:space="preserve"> =(11,05+6,24+11,04)+20,06</t>
  </si>
  <si>
    <t xml:space="preserve">Broušení podkladu povlakových podlah před litím stěrky</t>
  </si>
  <si>
    <t xml:space="preserve">Vysátí podkladu povlakových podlah</t>
  </si>
  <si>
    <t xml:space="preserve">Neředěná penetrace savého podkladu povlakových podlah</t>
  </si>
  <si>
    <t xml:space="preserve">P3, 4   x2</t>
  </si>
  <si>
    <t xml:space="preserve"> =108,87*2</t>
  </si>
  <si>
    <t xml:space="preserve">Stěrka podlahová nivelační pro vyrovnání podkladu povlakových podlah pevnosti 30 MPa tl do 3 mm</t>
  </si>
  <si>
    <t xml:space="preserve">ANV.001R</t>
  </si>
  <si>
    <r>
      <rPr>
        <sz val="10"/>
        <rFont val="Arial"/>
        <family val="2"/>
        <charset val="238"/>
      </rPr>
      <t xml:space="preserve">Lepení pásů multifunkčním disperzním lepidlem pro PVC, CV, LVT   </t>
    </r>
    <r>
      <rPr>
        <b val="true"/>
        <i val="true"/>
        <sz val="10"/>
        <rFont val="Arial"/>
        <family val="2"/>
        <charset val="238"/>
      </rPr>
      <t xml:space="preserve">podlaha P3</t>
    </r>
  </si>
  <si>
    <t xml:space="preserve">m.č. 07, 08, 13, 14</t>
  </si>
  <si>
    <t xml:space="preserve">m.č. 07  sokl</t>
  </si>
  <si>
    <t xml:space="preserve"> =0,15*2*((2,2+2)-0,8)</t>
  </si>
  <si>
    <t xml:space="preserve">m.č. 08  sokl</t>
  </si>
  <si>
    <t xml:space="preserve"> =0,15*2*((2,5+2)-0,8)</t>
  </si>
  <si>
    <t xml:space="preserve">m.č. 13  sokl</t>
  </si>
  <si>
    <t xml:space="preserve"> =0,15*2*((10,7+6+0,7)-(0,8+1+0,9))</t>
  </si>
  <si>
    <t xml:space="preserve">m.č. 14  sokl</t>
  </si>
  <si>
    <t xml:space="preserve"> =0,15*((2,65*2+2,8)-0,9)</t>
  </si>
  <si>
    <t xml:space="preserve">ANV.0VM20</t>
  </si>
  <si>
    <t xml:space="preserve">Extrémě odolná homogenní vinylová podlahovina se vsypem částic SiC zajišťující výborný protiskluzový efekt (R12 - dle normy DIN 51130 ) a s obsahem extrémě tvrdých zrnek Al203 v celé tlouštce vrstvy, vyztužená mřížkou ze skleněného vlákna. Podlahovina odolná vysokým teplotám tekutin vyskytujících se v kuchyni,  obsahuje speciální povrchovou úpravu pro snadné čištění. Včetně soklových částí u stěn a pod technologií gastro </t>
  </si>
  <si>
    <t xml:space="preserve"> =1,08*75,38</t>
  </si>
  <si>
    <t xml:space="preserve">ANV.0C8W</t>
  </si>
  <si>
    <t xml:space="preserve">Těsnění čepcové bílé přísluš. k extrémně odolné homogenní vinylové podlahovině s přechodem navazující na keram obkl - dodávka+montáž+kotvení</t>
  </si>
  <si>
    <t xml:space="preserve"> =1,1*2*((2,2+2)-0,8)</t>
  </si>
  <si>
    <t xml:space="preserve"> =1,1*2*((2,5+2)-0,8)</t>
  </si>
  <si>
    <t xml:space="preserve"> =1,1*2*((10,7+6+0,7)-(0,8+1+0,9))</t>
  </si>
  <si>
    <t xml:space="preserve"> =1,1*((2,65*2+2,8)-0,9)</t>
  </si>
  <si>
    <t xml:space="preserve">ANV.0CF20R</t>
  </si>
  <si>
    <t xml:space="preserve">Žlab obrubový 20 R (zaoblení koutu ve styku podlaha-stěna) přísluš. k extrémně odolné homogenní vinylové podlahovině - dodávka, montáž, osazení</t>
  </si>
  <si>
    <t xml:space="preserve">na stěně + na soklu gastro</t>
  </si>
  <si>
    <t xml:space="preserve"> =55,88+44,06</t>
  </si>
  <si>
    <t xml:space="preserve">Nerezová lišta na soklech gastro - dodávka+montáž</t>
  </si>
  <si>
    <t xml:space="preserve">HH gastro soklů</t>
  </si>
  <si>
    <t xml:space="preserve"> =1,1*40,05</t>
  </si>
  <si>
    <t xml:space="preserve">Lepení pásů z PVC 2-složkovým lepidlem</t>
  </si>
  <si>
    <t xml:space="preserve">PVC vinyl heterogenní protiskluzná tl 2,00mm, nášlapná vrstva 0,70mm, třída zátěže 34/43, otlak do 0,05mm, R10, hořlavost Bfl S1</t>
  </si>
  <si>
    <t xml:space="preserve"> =1,08*41,11</t>
  </si>
  <si>
    <t xml:space="preserve">Montáž obvodových soklíků výšky do 80 mm</t>
  </si>
  <si>
    <t xml:space="preserve"> =2*(2,7+3,3)-(0,8+0,6)</t>
  </si>
  <si>
    <t xml:space="preserve"> =2*(2+2,5)-0,8</t>
  </si>
  <si>
    <t xml:space="preserve"> =2*(3,85+5,9)-(0,8*2+0,7)</t>
  </si>
  <si>
    <t xml:space="preserve"> =2*(2,2+2,8+0,35*2)-0,8</t>
  </si>
  <si>
    <t xml:space="preserve">lišta soklová PVC samolepící 15x50mm</t>
  </si>
  <si>
    <t xml:space="preserve"> =1,1*46,6</t>
  </si>
  <si>
    <t xml:space="preserve">Přesun hmot procentní pro podlahy povlakové v objektech v přes 6 do 12 m</t>
  </si>
  <si>
    <t xml:space="preserve">Celkem za 776</t>
  </si>
  <si>
    <t xml:space="preserve">Podlahy povlakové </t>
  </si>
  <si>
    <t xml:space="preserve">Podalhy syntetické</t>
  </si>
  <si>
    <t xml:space="preserve">Podlahy z epoxidové pryskyřice a oblázků křemičitých frakce 2 až 5 mm tl 10 mm</t>
  </si>
  <si>
    <t xml:space="preserve">K17 jen podesty</t>
  </si>
  <si>
    <t xml:space="preserve"> =34,9-(1,2*1,2+1,2*0,6+1,25*0,3*2)</t>
  </si>
  <si>
    <t xml:space="preserve">K 19 podesta vstup</t>
  </si>
  <si>
    <t xml:space="preserve"> =1,1*2,3+0,3*1,3</t>
  </si>
  <si>
    <t xml:space="preserve"> =0,8</t>
  </si>
  <si>
    <t xml:space="preserve">Podlahy z epoxidové pryskyřice a oblázků frakce 2 až 5 mm křemičitých na stupnice šířky přes 300 mm</t>
  </si>
  <si>
    <t xml:space="preserve">K17, 18</t>
  </si>
  <si>
    <t xml:space="preserve"> =(1,61*7)+(1,2*6)+(1,25*2)</t>
  </si>
  <si>
    <t xml:space="preserve">K19</t>
  </si>
  <si>
    <t xml:space="preserve"> =1,15+2,05</t>
  </si>
  <si>
    <t xml:space="preserve">Podlahy z epoxidové pryskyřice a oblázků frakce 2 až 5 mm křemičitých na postupnice výšky do 200 mm</t>
  </si>
  <si>
    <t xml:space="preserve"> =(1,61*8)+(1,2*8)+(1,25*4)</t>
  </si>
  <si>
    <t xml:space="preserve"> =0,9+1,15+2,05+2,3</t>
  </si>
  <si>
    <t xml:space="preserve">Penetrační epoxidový nátěr podlahy na suchý a vyzrálý podklad</t>
  </si>
  <si>
    <t xml:space="preserve"> =35,71+0,31*24,17+0,15*33,88</t>
  </si>
  <si>
    <t xml:space="preserve">Přesun hmot procentní pro podlahy lité v objektech v přes 6 do 12 m</t>
  </si>
  <si>
    <t xml:space="preserve">Celkem za 777</t>
  </si>
  <si>
    <t xml:space="preserve">Obklady keramické</t>
  </si>
  <si>
    <t xml:space="preserve">Montáž obkladů keramických hladkých lepených cementovým flexibilním lepidlem přes 9 do 12 ks/m2</t>
  </si>
  <si>
    <t xml:space="preserve">obklad na zdivu</t>
  </si>
  <si>
    <t xml:space="preserve"> =59,58</t>
  </si>
  <si>
    <t xml:space="preserve">KO na sdk  m.č.03</t>
  </si>
  <si>
    <t xml:space="preserve"> =2*(1,75*2+1,4+0,15+0,5)</t>
  </si>
  <si>
    <t xml:space="preserve"> =1,8*(3+1,1)-(0,9*1,8)</t>
  </si>
  <si>
    <t xml:space="preserve"> =1,8*2*(1,3+2,2)-(0,7*1,8)+0,15*0,9</t>
  </si>
  <si>
    <t xml:space="preserve"> =2,4*(1,6+1,3)</t>
  </si>
  <si>
    <t xml:space="preserve"> =2,4*2*(3,7+2)-(0,9*1,97)</t>
  </si>
  <si>
    <t xml:space="preserve"> =2,4*(5,4+2,3+2,4+0,3+2,2+2,3)-(0,9*1,97)</t>
  </si>
  <si>
    <t xml:space="preserve"> =1,8*(0,5+1,3+3+1,03+1,6)-(0,6*1,8)</t>
  </si>
  <si>
    <t xml:space="preserve"> =1,8*(2,2*2+1,45)</t>
  </si>
  <si>
    <t xml:space="preserve"> =1,8*(2,2*2+1,45)-(0,7*1,8)</t>
  </si>
  <si>
    <t xml:space="preserve"> =1,8*2*(1,77+2,2)-(0,8*1,8)</t>
  </si>
  <si>
    <t xml:space="preserve"> =1,8*2*(1,4+2,2)-(0,7*1,8)</t>
  </si>
  <si>
    <t xml:space="preserve"> =1,8*(0,95+0,715+1,3)</t>
  </si>
  <si>
    <t xml:space="preserve"> =2,4*2*(2,9+1,9)-(0,8*1,97*2)</t>
  </si>
  <si>
    <t xml:space="preserve">m.č. 28</t>
  </si>
  <si>
    <t xml:space="preserve"> =2,65*(6,3+2,15+1,45)-(0,8*1,97*2)</t>
  </si>
  <si>
    <t xml:space="preserve">59761719R</t>
  </si>
  <si>
    <t xml:space="preserve">obklad keramický nemrazuvzdorný dodávka</t>
  </si>
  <si>
    <t xml:space="preserve"> =1,08*362,22</t>
  </si>
  <si>
    <t xml:space="preserve">Nátěr penetrační na stěnu</t>
  </si>
  <si>
    <t xml:space="preserve">Montáž profilů ukončovacích lepených flexibilním cementovým lepidlem</t>
  </si>
  <si>
    <t xml:space="preserve"> =1,8+1,4+2,7+0,2</t>
  </si>
  <si>
    <t xml:space="preserve"> =2*(1,5+3)-(0,9+1,2)</t>
  </si>
  <si>
    <t xml:space="preserve"> =2*(2,3+1,3)-0,7</t>
  </si>
  <si>
    <t xml:space="preserve"> =2*(2,9+1,3)-0,6</t>
  </si>
  <si>
    <t xml:space="preserve"> =2*(2,2+1,45)-0,8</t>
  </si>
  <si>
    <t xml:space="preserve"> =2*(2,2+1,45)-0,7</t>
  </si>
  <si>
    <t xml:space="preserve"> =2*(1,77+2,2)-0,8</t>
  </si>
  <si>
    <t xml:space="preserve"> =2*(2,2+1,4)-0,7</t>
  </si>
  <si>
    <t xml:space="preserve"> =0,9+0,715+1,2</t>
  </si>
  <si>
    <t xml:space="preserve">profil ukončovací pro vnější hrany obkladů hliník matně eloxovaný 4,5x2500mm</t>
  </si>
  <si>
    <t xml:space="preserve"> =1,1*56,86</t>
  </si>
  <si>
    <t xml:space="preserve">Montáž profilů rohových lepených flexibilním cementovým lepidlem</t>
  </si>
  <si>
    <t xml:space="preserve"> =1,8*3+0,9</t>
  </si>
  <si>
    <t xml:space="preserve">profil ukončovací pro vnější hrany obkladů hliník matně eloxovaný 6x2500mm</t>
  </si>
  <si>
    <t xml:space="preserve"> =1,1*6,3</t>
  </si>
  <si>
    <t xml:space="preserve">Spárování vnitřních obkladů silikonem  </t>
  </si>
  <si>
    <t xml:space="preserve"> =1,1*(2+0,15*(4*10))</t>
  </si>
  <si>
    <t xml:space="preserve">Přesun hmot procentní pro obklady keramické v objektech v přes 6 do 12 m</t>
  </si>
  <si>
    <t xml:space="preserve">Celkem za 781</t>
  </si>
  <si>
    <t xml:space="preserve">Obklady keramické </t>
  </si>
  <si>
    <t xml:space="preserve">Nátěry</t>
  </si>
  <si>
    <t xml:space="preserve">Odstranění nátěru ze zámečnických konstrukcí obroušením</t>
  </si>
  <si>
    <t xml:space="preserve">dveře 15/L</t>
  </si>
  <si>
    <t xml:space="preserve"> =0,35*(0,6+0,15*2+2*2)</t>
  </si>
  <si>
    <t xml:space="preserve">Základní jednonásobný syntetický nátěr zámečnických konstrukcí</t>
  </si>
  <si>
    <t xml:space="preserve">statika 02, 04, 06</t>
  </si>
  <si>
    <t xml:space="preserve"> =42*(0,466+(0,05+0,082+0,002)+0,399)</t>
  </si>
  <si>
    <t xml:space="preserve">Krycí jednonásobný syntetický standardní nátěr zámečnických konstrukcí</t>
  </si>
  <si>
    <t xml:space="preserve">Základní jednonásobný syntetický nátěr klempířských konstrukcí</t>
  </si>
  <si>
    <t xml:space="preserve">ozn. 1 - 3/K</t>
  </si>
  <si>
    <t xml:space="preserve"> =1,1*(0,25*2*4+0,74*0,8+0,2*0,2)</t>
  </si>
  <si>
    <t xml:space="preserve">Krycí jednonásobný syntetický nátěr klempířských konstrukcí</t>
  </si>
  <si>
    <t xml:space="preserve">Penetrační vápenný nátěr hladkých nebo štukových omítek</t>
  </si>
  <si>
    <t xml:space="preserve">Krycí dvojnásobný vápenný nátěr omítek stupně členitosti 1 a 2</t>
  </si>
  <si>
    <t xml:space="preserve">Celkem za 783</t>
  </si>
  <si>
    <t xml:space="preserve">Nátěry </t>
  </si>
  <si>
    <t xml:space="preserve">Malby</t>
  </si>
  <si>
    <t xml:space="preserve">Hloubková jednonásobná bezbarvá penetrace podkladu v místnostech v do 3,80 m</t>
  </si>
  <si>
    <t xml:space="preserve">vápenný štuk stěny</t>
  </si>
  <si>
    <t xml:space="preserve"> =128,94</t>
  </si>
  <si>
    <t xml:space="preserve">Dvojnásobné bílé vápenné malby v místnostech v do 3,80 m</t>
  </si>
  <si>
    <t xml:space="preserve">sdk podhledy</t>
  </si>
  <si>
    <t xml:space="preserve"> =231,57</t>
  </si>
  <si>
    <t xml:space="preserve">m.č. 01 sdk stěny</t>
  </si>
  <si>
    <t xml:space="preserve"> =2,65*(3,95+0,7+6+1,9+0,3+1,3+6,9+5)</t>
  </si>
  <si>
    <t xml:space="preserve"> =2,65*(2,7*2+3,2)</t>
  </si>
  <si>
    <t xml:space="preserve"> =2,65*0,9+0,56*(1,8+2,2+1,4)</t>
  </si>
  <si>
    <t xml:space="preserve"> =(2,65-1,8)*(3+1,1)</t>
  </si>
  <si>
    <t xml:space="preserve"> =(2,4-1,8)*(1,3+2,3*2)</t>
  </si>
  <si>
    <t xml:space="preserve"> =2,4*(0,4+1,03+1,2)</t>
  </si>
  <si>
    <t xml:space="preserve"> =2,6*(2,5*2+2)</t>
  </si>
  <si>
    <t xml:space="preserve"> =(2,4-1,8)*(1,45+0,95+2,93+1,3+0,5)</t>
  </si>
  <si>
    <t xml:space="preserve"> =2,65*1,3</t>
  </si>
  <si>
    <t xml:space="preserve"> =2,4*1,6</t>
  </si>
  <si>
    <t xml:space="preserve"> =2,4*(1,3+1,6)</t>
  </si>
  <si>
    <t xml:space="preserve"> =(2,4-1,8)*2*(2,2+1,45)</t>
  </si>
  <si>
    <t xml:space="preserve"> =2,65*(4,05+5,8+0,8)</t>
  </si>
  <si>
    <t xml:space="preserve"> =(2,4-1,8)*2*(1,4+2,2)</t>
  </si>
  <si>
    <t xml:space="preserve"> =2,4*(1,3+0,5+2,85+2,3+2,15+0,43)</t>
  </si>
  <si>
    <t xml:space="preserve"> =2,65*(2,2+2,6+1,3)</t>
  </si>
  <si>
    <t xml:space="preserve"> =2,65*(1,5+1,8+3,3)</t>
  </si>
  <si>
    <t xml:space="preserve"> =(2,4-1,8)*2*(2,2+1,8)</t>
  </si>
  <si>
    <t xml:space="preserve"> =(2,4-1,8)*2*(1,85+2,6)</t>
  </si>
  <si>
    <t xml:space="preserve">Zakrytí vnitřních podlah včetně pozdějšího odkrytí</t>
  </si>
  <si>
    <t xml:space="preserve">Fólie PE separační či ochranná tl 0,2mm</t>
  </si>
  <si>
    <t xml:space="preserve"> =1,15*231,57</t>
  </si>
  <si>
    <t xml:space="preserve">Celkem za 784</t>
  </si>
  <si>
    <t xml:space="preserve">Malby </t>
  </si>
  <si>
    <t xml:space="preserve">Č</t>
  </si>
  <si>
    <t xml:space="preserve">Kód</t>
  </si>
  <si>
    <r>
      <rPr>
        <b val="true"/>
        <sz val="10"/>
        <color rgb="FF000000"/>
        <rFont val="Arial"/>
        <family val="2"/>
        <charset val="238"/>
      </rPr>
      <t xml:space="preserve">Zkrácený popis / Varianta  - </t>
    </r>
    <r>
      <rPr>
        <b val="true"/>
        <sz val="10"/>
        <color rgb="FF0000FF"/>
        <rFont val="Arial"/>
        <family val="2"/>
        <charset val="238"/>
      </rPr>
      <t xml:space="preserve">zahrnuta je dodávka i montáž</t>
    </r>
  </si>
  <si>
    <t xml:space="preserve">MJ</t>
  </si>
  <si>
    <t xml:space="preserve">Množství</t>
  </si>
  <si>
    <t xml:space="preserve">Cena/MJ</t>
  </si>
  <si>
    <t xml:space="preserve">Náklady (Kč)</t>
  </si>
  <si>
    <t xml:space="preserve">Hmotnost (t)</t>
  </si>
  <si>
    <t xml:space="preserve">Cenová</t>
  </si>
  <si>
    <t xml:space="preserve">Rozměry</t>
  </si>
  <si>
    <t xml:space="preserve">(Kč)</t>
  </si>
  <si>
    <t xml:space="preserve">Jednot.</t>
  </si>
  <si>
    <t xml:space="preserve">soustava</t>
  </si>
  <si>
    <t xml:space="preserve">Zdravotní instalace + plynová zařízení</t>
  </si>
  <si>
    <t xml:space="preserve">11</t>
  </si>
  <si>
    <t xml:space="preserve">Přípravné a přidružené práce</t>
  </si>
  <si>
    <t xml:space="preserve">1</t>
  </si>
  <si>
    <t xml:space="preserve">119000001RA0</t>
  </si>
  <si>
    <t xml:space="preserve">Dočasné zajištění potrubí ve výkopu</t>
  </si>
  <si>
    <t xml:space="preserve">RTS I / 2024</t>
  </si>
  <si>
    <t xml:space="preserve">13</t>
  </si>
  <si>
    <t xml:space="preserve">Hloubené vykopávky</t>
  </si>
  <si>
    <t xml:space="preserve">2</t>
  </si>
  <si>
    <t xml:space="preserve">139200010RAB</t>
  </si>
  <si>
    <t xml:space="preserve">Výkop rýh v uzavřeném prostoru v hornině1-4</t>
  </si>
  <si>
    <t xml:space="preserve">rýha 60/80 cm, odvoz 10 km, uložení na skládku</t>
  </si>
  <si>
    <t xml:space="preserve">3</t>
  </si>
  <si>
    <t xml:space="preserve">139200010RAC</t>
  </si>
  <si>
    <t xml:space="preserve">rýha 60/120 cm, odvoz 10 km, uložení na skládku</t>
  </si>
  <si>
    <t xml:space="preserve">16</t>
  </si>
  <si>
    <t xml:space="preserve">Přemístění výkopku</t>
  </si>
  <si>
    <t xml:space="preserve">4</t>
  </si>
  <si>
    <t xml:space="preserve">162100010RA0</t>
  </si>
  <si>
    <t xml:space="preserve">Vodorovné přemístění výkopku</t>
  </si>
  <si>
    <t xml:space="preserve">m3</t>
  </si>
  <si>
    <t xml:space="preserve">17</t>
  </si>
  <si>
    <t xml:space="preserve">Konstrukce ze zemin</t>
  </si>
  <si>
    <t xml:space="preserve">5</t>
  </si>
  <si>
    <t xml:space="preserve">175100020RAD</t>
  </si>
  <si>
    <t xml:space="preserve">Obsyp potrubí štěrkopískem</t>
  </si>
  <si>
    <t xml:space="preserve">dovoz štěrkopísku ze vzdálenosti 15km</t>
  </si>
  <si>
    <t xml:space="preserve">6</t>
  </si>
  <si>
    <t xml:space="preserve">174100010RA0</t>
  </si>
  <si>
    <t xml:space="preserve">Zásyp jam, rýh a šachet sypaninou</t>
  </si>
  <si>
    <t xml:space="preserve">19</t>
  </si>
  <si>
    <t xml:space="preserve">Hloubení pro podzemní stěny, ražení a hloubení důlní</t>
  </si>
  <si>
    <t xml:space="preserve">7</t>
  </si>
  <si>
    <t xml:space="preserve">199000002R00</t>
  </si>
  <si>
    <t xml:space="preserve">Poplatek za skládku horniny 1- 4, č. dle katal. odpadů 17 05 04</t>
  </si>
  <si>
    <t xml:space="preserve">21</t>
  </si>
  <si>
    <t xml:space="preserve">Úprava podloží a základové spáry</t>
  </si>
  <si>
    <t xml:space="preserve">8</t>
  </si>
  <si>
    <t xml:space="preserve">214500111R00</t>
  </si>
  <si>
    <t xml:space="preserve">Zřízení výplně rýhy, potr. DN 200, štěrk do 30 cm</t>
  </si>
  <si>
    <t xml:space="preserve">61</t>
  </si>
  <si>
    <t xml:space="preserve">Úprava povrchů vnitřní</t>
  </si>
  <si>
    <t xml:space="preserve">9</t>
  </si>
  <si>
    <t xml:space="preserve">612403388R00</t>
  </si>
  <si>
    <t xml:space="preserve">Hrubá výplň rýh ve stěnách do 15x15cm maltou z SMS</t>
  </si>
  <si>
    <t xml:space="preserve">63</t>
  </si>
  <si>
    <t xml:space="preserve">Podlahy a podlahové konstrukce</t>
  </si>
  <si>
    <t xml:space="preserve">10</t>
  </si>
  <si>
    <t xml:space="preserve">631310002RA0</t>
  </si>
  <si>
    <t xml:space="preserve">Mazanina podkladní z betonu C 8/10, tl. 10 cm</t>
  </si>
  <si>
    <t xml:space="preserve">zajištění přípojných míst kanalizace</t>
  </si>
  <si>
    <t xml:space="preserve">721</t>
  </si>
  <si>
    <t xml:space="preserve">Vnitřní kanalizace</t>
  </si>
  <si>
    <t xml:space="preserve">721.001</t>
  </si>
  <si>
    <t xml:space="preserve">přechod kondenzátní, beztlaký DN 32 x R 1/2”</t>
  </si>
  <si>
    <t xml:space="preserve">RTS II / 2024</t>
  </si>
  <si>
    <t xml:space="preserve">12</t>
  </si>
  <si>
    <t xml:space="preserve">721.002</t>
  </si>
  <si>
    <t xml:space="preserve">Hadička kondenzátní 3/4" dle zařízení</t>
  </si>
  <si>
    <t xml:space="preserve">721.004</t>
  </si>
  <si>
    <t xml:space="preserve">gastro rošt odvodnění podlahy</t>
  </si>
  <si>
    <t xml:space="preserve">včetně vpusti DN 100 svislé
100x800 - 2x
300x300 - 2x
600x600 - 1x
800x400 - 1x
1200x300 - 1x
1200x450 - 1x</t>
  </si>
  <si>
    <t xml:space="preserve">14</t>
  </si>
  <si>
    <t xml:space="preserve">721110806R00</t>
  </si>
  <si>
    <t xml:space="preserve">Demontáž potrubí z kameninových trub do DN 200 mm</t>
  </si>
  <si>
    <t xml:space="preserve">15</t>
  </si>
  <si>
    <t xml:space="preserve">721110917R00</t>
  </si>
  <si>
    <t xml:space="preserve">Provedení opravy vnitřní kanalizace, potrubí kameninové, propojení dosavadního potrubí, do DN 150 mm</t>
  </si>
  <si>
    <t xml:space="preserve">721110928R00</t>
  </si>
  <si>
    <t xml:space="preserve">Provedení opravy vnitřní kanalizace, potrubí kameninové, krácení trub, do DN 200 mm</t>
  </si>
  <si>
    <t xml:space="preserve">721140802R00</t>
  </si>
  <si>
    <t xml:space="preserve">Demontáž potrubí litinového do DN 100 mm</t>
  </si>
  <si>
    <t xml:space="preserve">18</t>
  </si>
  <si>
    <t xml:space="preserve">721140915R00</t>
  </si>
  <si>
    <t xml:space="preserve">Provedení opravy vnitřní kanalizace, potrubí litinové, propojení dosavadního potrubí, DN 100 mm</t>
  </si>
  <si>
    <t xml:space="preserve">propojení větracího potrubí a střešních vtoků</t>
  </si>
  <si>
    <t xml:space="preserve">721140925R00</t>
  </si>
  <si>
    <t xml:space="preserve">Provedení opravy vnitřní kanalizace, potrubí litinové, krácení trub, DN 100 mm</t>
  </si>
  <si>
    <t xml:space="preserve">20</t>
  </si>
  <si>
    <t xml:space="preserve">721152303R00</t>
  </si>
  <si>
    <t xml:space="preserve">Nosný žlábek pro potrubí do D 50 mm</t>
  </si>
  <si>
    <t xml:space="preserve">721171239R00</t>
  </si>
  <si>
    <t xml:space="preserve">Tvarovka k připojení závěsného WC, D 90/110</t>
  </si>
  <si>
    <t xml:space="preserve">22</t>
  </si>
  <si>
    <t xml:space="preserve">721171803R00</t>
  </si>
  <si>
    <t xml:space="preserve">Demontáž potrubí z PVC do D 75 mm</t>
  </si>
  <si>
    <t xml:space="preserve">23</t>
  </si>
  <si>
    <t xml:space="preserve">721176101R00</t>
  </si>
  <si>
    <t xml:space="preserve">Potrubí HT připojovací, D 32 x 1,8 mm</t>
  </si>
  <si>
    <t xml:space="preserve">24</t>
  </si>
  <si>
    <t xml:space="preserve">721176102R00</t>
  </si>
  <si>
    <t xml:space="preserve">Potrubí HT připojovací, D 40 x 1,8 mm</t>
  </si>
  <si>
    <t xml:space="preserve">25</t>
  </si>
  <si>
    <t xml:space="preserve">721176103R00</t>
  </si>
  <si>
    <t xml:space="preserve">Potrubí HT připojovací, D 50 x 1,8 mm</t>
  </si>
  <si>
    <t xml:space="preserve">26</t>
  </si>
  <si>
    <t xml:space="preserve">721176105R00</t>
  </si>
  <si>
    <t xml:space="preserve">Potrubí HT připojovací, D 110 x 2,7 mm</t>
  </si>
  <si>
    <t xml:space="preserve">27</t>
  </si>
  <si>
    <t xml:space="preserve">721176115R00</t>
  </si>
  <si>
    <t xml:space="preserve">Potrubí HT odpadní svislé, D 110 x 2,7 mm</t>
  </si>
  <si>
    <t xml:space="preserve">28</t>
  </si>
  <si>
    <t xml:space="preserve">dešťové svody</t>
  </si>
  <si>
    <t xml:space="preserve">29</t>
  </si>
  <si>
    <t xml:space="preserve">721176125R00</t>
  </si>
  <si>
    <t xml:space="preserve">Potrubí HT svodné (ležaté) v zemi, D 110 x 2,7 mm</t>
  </si>
  <si>
    <t xml:space="preserve">30</t>
  </si>
  <si>
    <t xml:space="preserve">721177725R00</t>
  </si>
  <si>
    <t xml:space="preserve">Čisticí kus, odpadní svislé, D 110 mm</t>
  </si>
  <si>
    <t xml:space="preserve">31</t>
  </si>
  <si>
    <t xml:space="preserve">721194103R00</t>
  </si>
  <si>
    <t xml:space="preserve">Vyvedení odpadních výpustek, D 32 x 1,8 mm</t>
  </si>
  <si>
    <t xml:space="preserve">32</t>
  </si>
  <si>
    <t xml:space="preserve">721194104R00</t>
  </si>
  <si>
    <t xml:space="preserve">Vyvedení odpadních výpustek, D 40 x 1,8 mm</t>
  </si>
  <si>
    <t xml:space="preserve">33</t>
  </si>
  <si>
    <t xml:space="preserve">721194105R00</t>
  </si>
  <si>
    <t xml:space="preserve">Vyvedení odpadních výpustek, D 50 x 1,8 mm</t>
  </si>
  <si>
    <t xml:space="preserve">34</t>
  </si>
  <si>
    <t xml:space="preserve">721194109R00</t>
  </si>
  <si>
    <t xml:space="preserve">Vyvedení odpadních výpustek, D 110 x 2,3 mm</t>
  </si>
  <si>
    <t xml:space="preserve">35</t>
  </si>
  <si>
    <t xml:space="preserve">721220801R00</t>
  </si>
  <si>
    <t xml:space="preserve">Demontáž zápachové uzávěrky, DN 70 mm</t>
  </si>
  <si>
    <t xml:space="preserve">36</t>
  </si>
  <si>
    <t xml:space="preserve">721223420RT2</t>
  </si>
  <si>
    <t xml:space="preserve">Vpusť podlahová se zápachovou uzávěrkou svislý odtok DN 110</t>
  </si>
  <si>
    <t xml:space="preserve">mřížka nerez, izolační souprava</t>
  </si>
  <si>
    <t xml:space="preserve">37</t>
  </si>
  <si>
    <t xml:space="preserve">721223425RT1</t>
  </si>
  <si>
    <t xml:space="preserve">Vpusť podlahová se zápachovou uzávěrkou boční odtok SN 110</t>
  </si>
  <si>
    <t xml:space="preserve">mřížka nerez 115 x 115 mm</t>
  </si>
  <si>
    <t xml:space="preserve">38</t>
  </si>
  <si>
    <t xml:space="preserve">721273150R00</t>
  </si>
  <si>
    <t xml:space="preserve">Hlavice ventilační přivětrávací</t>
  </si>
  <si>
    <t xml:space="preserve">39</t>
  </si>
  <si>
    <t xml:space="preserve">721273200R00</t>
  </si>
  <si>
    <t xml:space="preserve">Souprava ventilační střešní</t>
  </si>
  <si>
    <t xml:space="preserve">40</t>
  </si>
  <si>
    <t xml:space="preserve">721290111R00</t>
  </si>
  <si>
    <t xml:space="preserve">Zkouška těsnosti kanalizace vodou DN 125 mm</t>
  </si>
  <si>
    <t xml:space="preserve">41</t>
  </si>
  <si>
    <t xml:space="preserve">721290123R00</t>
  </si>
  <si>
    <t xml:space="preserve">Zkouška těsnosti kanalizace kouřem DN 300 mm</t>
  </si>
  <si>
    <t xml:space="preserve">722</t>
  </si>
  <si>
    <t xml:space="preserve">Vnitřní vodovod</t>
  </si>
  <si>
    <t xml:space="preserve">42</t>
  </si>
  <si>
    <t xml:space="preserve">722130801R00</t>
  </si>
  <si>
    <t xml:space="preserve">Demontáž potrubí ocelových závitových, DN 25 mm</t>
  </si>
  <si>
    <t xml:space="preserve">43</t>
  </si>
  <si>
    <t xml:space="preserve">722130901R00</t>
  </si>
  <si>
    <t xml:space="preserve">Zazátkování vývodu</t>
  </si>
  <si>
    <t xml:space="preserve">44</t>
  </si>
  <si>
    <t xml:space="preserve">722131913R00</t>
  </si>
  <si>
    <t xml:space="preserve">Oprava potrubí, vsazení odbočky DN 25 mm</t>
  </si>
  <si>
    <t xml:space="preserve">soubor</t>
  </si>
  <si>
    <t xml:space="preserve">45</t>
  </si>
  <si>
    <t xml:space="preserve">722170801R00</t>
  </si>
  <si>
    <t xml:space="preserve">Demontáž rozvodů vody z plastů do D 32 mm</t>
  </si>
  <si>
    <t xml:space="preserve">46</t>
  </si>
  <si>
    <t xml:space="preserve">722170922R00</t>
  </si>
  <si>
    <t xml:space="preserve">Oprava plastového potrubí, spojka přímá, vnější závit 25 x 3/4"</t>
  </si>
  <si>
    <t xml:space="preserve">47</t>
  </si>
  <si>
    <t xml:space="preserve">722170924R00</t>
  </si>
  <si>
    <t xml:space="preserve">Oprava plastového potrubí, spojka přímá, vnější závit 32 x 1"</t>
  </si>
  <si>
    <t xml:space="preserve">48</t>
  </si>
  <si>
    <t xml:space="preserve">722172331R00</t>
  </si>
  <si>
    <t xml:space="preserve">Potrubí plastové PP-R včetně zednických výpomocí, D 20 x 3,4 mm, PN 20</t>
  </si>
  <si>
    <t xml:space="preserve">49</t>
  </si>
  <si>
    <t xml:space="preserve">722172332R00</t>
  </si>
  <si>
    <t xml:space="preserve">Potrubí plastové PP-R včetně zednických výpomocí, D 25 x 4,2 mm, PN 20</t>
  </si>
  <si>
    <t xml:space="preserve">50</t>
  </si>
  <si>
    <t xml:space="preserve">722172333R00</t>
  </si>
  <si>
    <t xml:space="preserve">Potrubí plastové PP-R včetně zednických výpomocí, D 32 x 5,4 mm, PN 20</t>
  </si>
  <si>
    <t xml:space="preserve">51</t>
  </si>
  <si>
    <t xml:space="preserve">722172351R00</t>
  </si>
  <si>
    <t xml:space="preserve">Křížení potrubí z PP-R D 20 x 3,4 mm, PN 20</t>
  </si>
  <si>
    <t xml:space="preserve">52</t>
  </si>
  <si>
    <t xml:space="preserve">722172352R00</t>
  </si>
  <si>
    <t xml:space="preserve">Křížení potrubí z PP-R D 25 x 4,2 mm, PN 20</t>
  </si>
  <si>
    <t xml:space="preserve">53</t>
  </si>
  <si>
    <t xml:space="preserve">722172631R00</t>
  </si>
  <si>
    <t xml:space="preserve">Potrubí plastové PP-R bez zednických výpomocí, D 20 x 3,4 mm, PN 20</t>
  </si>
  <si>
    <t xml:space="preserve">v kanále</t>
  </si>
  <si>
    <t xml:space="preserve">54</t>
  </si>
  <si>
    <t xml:space="preserve">722172632R00</t>
  </si>
  <si>
    <t xml:space="preserve">Potrubí plastové PP-R bez zednických výpomocí, D 25 x 4,2 mm, PN 20</t>
  </si>
  <si>
    <t xml:space="preserve">55</t>
  </si>
  <si>
    <t xml:space="preserve">722172633R00</t>
  </si>
  <si>
    <t xml:space="preserve">Potrubí plastové PP-R bez zednických výpomocí, D 32 x 5,4 mm, PN 20</t>
  </si>
  <si>
    <t xml:space="preserve">56</t>
  </si>
  <si>
    <t xml:space="preserve">722172914R00</t>
  </si>
  <si>
    <t xml:space="preserve">Provedení propojení plastového vodovodního potrubí polyfuzí, D 32 mm</t>
  </si>
  <si>
    <t xml:space="preserve">57</t>
  </si>
  <si>
    <t xml:space="preserve">722172964R00</t>
  </si>
  <si>
    <t xml:space="preserve">Vsazení odbočky do plastového potrubí polyfuzí včetně T-kusu D 32 mm, vodovod</t>
  </si>
  <si>
    <t xml:space="preserve">58</t>
  </si>
  <si>
    <t xml:space="preserve">722181211RT7</t>
  </si>
  <si>
    <t xml:space="preserve">Izolace návleková   tl. stěny 6 mm</t>
  </si>
  <si>
    <t xml:space="preserve">vnitřní průměr 22 mm</t>
  </si>
  <si>
    <t xml:space="preserve">59</t>
  </si>
  <si>
    <t xml:space="preserve">722181211RT8</t>
  </si>
  <si>
    <t xml:space="preserve">vnitřní průměr 25 mm</t>
  </si>
  <si>
    <t xml:space="preserve">60</t>
  </si>
  <si>
    <t xml:space="preserve">722181213RT7</t>
  </si>
  <si>
    <t xml:space="preserve">Izolace návleková   tl. stěny 13 mm</t>
  </si>
  <si>
    <t xml:space="preserve">722181213RT9</t>
  </si>
  <si>
    <t xml:space="preserve">vnitřní průměr 28 mm</t>
  </si>
  <si>
    <t xml:space="preserve">62</t>
  </si>
  <si>
    <t xml:space="preserve">722181213RU1</t>
  </si>
  <si>
    <t xml:space="preserve">vnitřní průměr 32 mm</t>
  </si>
  <si>
    <t xml:space="preserve">722181214RT7</t>
  </si>
  <si>
    <t xml:space="preserve">Izolace návleková   tl. stěny 20 mm</t>
  </si>
  <si>
    <t xml:space="preserve">vnitřní průměr 22 mm
v kanále</t>
  </si>
  <si>
    <t xml:space="preserve">64</t>
  </si>
  <si>
    <t xml:space="preserve">722181214RT9</t>
  </si>
  <si>
    <t xml:space="preserve">vnitřní průměr 28 mm
v kanále</t>
  </si>
  <si>
    <t xml:space="preserve">65</t>
  </si>
  <si>
    <t xml:space="preserve">722181214RU2</t>
  </si>
  <si>
    <t xml:space="preserve">vnitřní průměr 35 mm
v kanále</t>
  </si>
  <si>
    <t xml:space="preserve">66</t>
  </si>
  <si>
    <t xml:space="preserve">722182094R00</t>
  </si>
  <si>
    <t xml:space="preserve">Příplatek za montáž izolačních tvarovek DN 40 mm</t>
  </si>
  <si>
    <t xml:space="preserve">67</t>
  </si>
  <si>
    <t xml:space="preserve">722190221R00</t>
  </si>
  <si>
    <t xml:space="preserve">Přípojky vodovodní pro pevné připojení DN 15 mm</t>
  </si>
  <si>
    <t xml:space="preserve">68</t>
  </si>
  <si>
    <t xml:space="preserve">722190222R00</t>
  </si>
  <si>
    <t xml:space="preserve">Přípojky vodovodní pro pevné připojení DN 20 mm</t>
  </si>
  <si>
    <t xml:space="preserve">69</t>
  </si>
  <si>
    <t xml:space="preserve">722190223R00</t>
  </si>
  <si>
    <t xml:space="preserve">Přípojky vodovodní pro pevné připojení DN 25 mm</t>
  </si>
  <si>
    <t xml:space="preserve">70</t>
  </si>
  <si>
    <t xml:space="preserve">722190401R00</t>
  </si>
  <si>
    <t xml:space="preserve">Vyvedení a upevnění výpustek DN 15 mm</t>
  </si>
  <si>
    <t xml:space="preserve">71</t>
  </si>
  <si>
    <t xml:space="preserve">722190402R00</t>
  </si>
  <si>
    <t xml:space="preserve">Vyvedení a upevnění výpustek DN 20 mm</t>
  </si>
  <si>
    <t xml:space="preserve">72</t>
  </si>
  <si>
    <t xml:space="preserve">722190403R00</t>
  </si>
  <si>
    <t xml:space="preserve">Vyvedení a upevnění výpustek DN 25 mm</t>
  </si>
  <si>
    <t xml:space="preserve">73</t>
  </si>
  <si>
    <t xml:space="preserve">722190901R00</t>
  </si>
  <si>
    <t xml:space="preserve">Uzavření/otevření vodovodního potrubí při opravě</t>
  </si>
  <si>
    <t xml:space="preserve">74</t>
  </si>
  <si>
    <t xml:space="preserve">722191112R00</t>
  </si>
  <si>
    <t xml:space="preserve">Hadice flexibilní k baterii M 10, DN 15 mm, délka 500 mm</t>
  </si>
  <si>
    <t xml:space="preserve">75</t>
  </si>
  <si>
    <t xml:space="preserve">722191131R00</t>
  </si>
  <si>
    <t xml:space="preserve">Hadice sanitární flexibilní, DN 15 mm, délka 300 mm</t>
  </si>
  <si>
    <t xml:space="preserve">76</t>
  </si>
  <si>
    <t xml:space="preserve">722202213R00</t>
  </si>
  <si>
    <t xml:space="preserve">Nástěnka MZD PP-R D 20 mm x R 1/2"</t>
  </si>
  <si>
    <t xml:space="preserve">77</t>
  </si>
  <si>
    <t xml:space="preserve">722202216R00</t>
  </si>
  <si>
    <t xml:space="preserve">Nástěnka MZD PP-R D 25 mm x R 1/2"</t>
  </si>
  <si>
    <t xml:space="preserve">sprcha</t>
  </si>
  <si>
    <t xml:space="preserve">78</t>
  </si>
  <si>
    <t xml:space="preserve">722202217R00</t>
  </si>
  <si>
    <t xml:space="preserve">Nástěnka MZD PP-R, D 25 mm x R 3/4"</t>
  </si>
  <si>
    <t xml:space="preserve">pračkové ventily gastro</t>
  </si>
  <si>
    <t xml:space="preserve">79</t>
  </si>
  <si>
    <t xml:space="preserve">722212440R00</t>
  </si>
  <si>
    <t xml:space="preserve">Štítky orientační na zeď</t>
  </si>
  <si>
    <t xml:space="preserve">80</t>
  </si>
  <si>
    <t xml:space="preserve">722224111R00</t>
  </si>
  <si>
    <t xml:space="preserve">Kohout plnicí a vypouštěcí, DN 15 mm</t>
  </si>
  <si>
    <t xml:space="preserve">81</t>
  </si>
  <si>
    <t xml:space="preserve">722235112R00</t>
  </si>
  <si>
    <t xml:space="preserve">Kohout vodovodní, kulový, vnitřní-vnitřní závit, DN 20 mm</t>
  </si>
  <si>
    <t xml:space="preserve">82</t>
  </si>
  <si>
    <t xml:space="preserve">722235113R00</t>
  </si>
  <si>
    <t xml:space="preserve">Kohout vodovodní, kulový, vnitřní-vnitřní závit, DN 25 mm</t>
  </si>
  <si>
    <t xml:space="preserve">83</t>
  </si>
  <si>
    <t xml:space="preserve">722235173R00</t>
  </si>
  <si>
    <t xml:space="preserve">Kohout vodovodní, kulový, termo-regulační, vnitřní-vnitřní závit,DN 20 mm</t>
  </si>
  <si>
    <t xml:space="preserve">84</t>
  </si>
  <si>
    <t xml:space="preserve">722235642R00</t>
  </si>
  <si>
    <t xml:space="preserve">Klapka vodovodní, zpětná, vodorovná, DN 20 mm</t>
  </si>
  <si>
    <t xml:space="preserve">85</t>
  </si>
  <si>
    <t xml:space="preserve">722235643R00</t>
  </si>
  <si>
    <t xml:space="preserve">Klapka vodovodní, zpětná, vodorovná, DN 25 mm</t>
  </si>
  <si>
    <t xml:space="preserve">86</t>
  </si>
  <si>
    <t xml:space="preserve">722235692R00</t>
  </si>
  <si>
    <t xml:space="preserve">Kohout vodovodní, kulový se zpětnou klapkou, DN 20 mm</t>
  </si>
  <si>
    <t xml:space="preserve">87</t>
  </si>
  <si>
    <t xml:space="preserve">722235693R00</t>
  </si>
  <si>
    <t xml:space="preserve">Kohout vodovodní, kulový se zpětnou klapkou, DN 25 mm</t>
  </si>
  <si>
    <t xml:space="preserve">88</t>
  </si>
  <si>
    <t xml:space="preserve">722280106R00</t>
  </si>
  <si>
    <t xml:space="preserve">Tlaková zkouška vodovodního potrubí DN 32 mm</t>
  </si>
  <si>
    <t xml:space="preserve">723</t>
  </si>
  <si>
    <t xml:space="preserve">Vnitřní plynovod</t>
  </si>
  <si>
    <t xml:space="preserve">89</t>
  </si>
  <si>
    <t xml:space="preserve">723.20</t>
  </si>
  <si>
    <t xml:space="preserve">zvuková signalizace poruchových stavů</t>
  </si>
  <si>
    <t xml:space="preserve">RTS II / 2023</t>
  </si>
  <si>
    <t xml:space="preserve">90</t>
  </si>
  <si>
    <t xml:space="preserve">723.6</t>
  </si>
  <si>
    <t xml:space="preserve">dvířka plynoměrné skříně s větracím otvorem, zamykací, vnější</t>
  </si>
  <si>
    <t xml:space="preserve">800x400
dva plynoměry nad sebou
fasádní rámeček</t>
  </si>
  <si>
    <t xml:space="preserve">91</t>
  </si>
  <si>
    <t xml:space="preserve">723120203R00</t>
  </si>
  <si>
    <t xml:space="preserve">Potrubí ocelové závitové černé svařované DN 20 mm</t>
  </si>
  <si>
    <t xml:space="preserve">92</t>
  </si>
  <si>
    <t xml:space="preserve">723120204R00</t>
  </si>
  <si>
    <t xml:space="preserve">Potrubí ocelové závitové černé svařované DN 25 mm</t>
  </si>
  <si>
    <t xml:space="preserve">93</t>
  </si>
  <si>
    <t xml:space="preserve">723120205R00</t>
  </si>
  <si>
    <t xml:space="preserve">Potrubí ocelové závitové černé svařované DN 32 mm</t>
  </si>
  <si>
    <t xml:space="preserve">94</t>
  </si>
  <si>
    <t xml:space="preserve">723120805R00</t>
  </si>
  <si>
    <t xml:space="preserve">Demontáž potrubí svařovaného závitového DN 25 - 50 mm</t>
  </si>
  <si>
    <t xml:space="preserve">95</t>
  </si>
  <si>
    <t xml:space="preserve">723120809R00</t>
  </si>
  <si>
    <t xml:space="preserve">Demontáž potrubí svařovaného závitového DN 50 - 80 mm</t>
  </si>
  <si>
    <t xml:space="preserve">96</t>
  </si>
  <si>
    <t xml:space="preserve">723150367R00</t>
  </si>
  <si>
    <t xml:space="preserve">Potrubí ocelové černé svařované - chráničky D 57/2,9 mm</t>
  </si>
  <si>
    <t xml:space="preserve">97</t>
  </si>
  <si>
    <t xml:space="preserve">723160204R00</t>
  </si>
  <si>
    <t xml:space="preserve">Přípojka k plynoměru, závitová bez ochozu G 1"</t>
  </si>
  <si>
    <t xml:space="preserve">98</t>
  </si>
  <si>
    <t xml:space="preserve">723160334R00</t>
  </si>
  <si>
    <t xml:space="preserve">Rozpěrka přípojky plynoměru G 1"</t>
  </si>
  <si>
    <t xml:space="preserve">99</t>
  </si>
  <si>
    <t xml:space="preserve">723160804R00</t>
  </si>
  <si>
    <t xml:space="preserve">Demontáž přípojek k plynoměru, závitových G 1"</t>
  </si>
  <si>
    <t xml:space="preserve">pár</t>
  </si>
  <si>
    <t xml:space="preserve">100</t>
  </si>
  <si>
    <t xml:space="preserve">723160805R00</t>
  </si>
  <si>
    <t xml:space="preserve">Demontáž přípojek k plynoměru, závitových G 5/4"</t>
  </si>
  <si>
    <t xml:space="preserve">101</t>
  </si>
  <si>
    <t xml:space="preserve">723190203R00</t>
  </si>
  <si>
    <t xml:space="preserve">Přípojka plynovodu, trubky závitové černé DN 20 mm</t>
  </si>
  <si>
    <t xml:space="preserve">102</t>
  </si>
  <si>
    <t xml:space="preserve">723190204R00</t>
  </si>
  <si>
    <t xml:space="preserve">Přípojka plynovodu, trubky závitové černé DN 25 mm</t>
  </si>
  <si>
    <t xml:space="preserve">103</t>
  </si>
  <si>
    <t xml:space="preserve">723190206R00</t>
  </si>
  <si>
    <t xml:space="preserve">Přípojka plynovodu, trubky závitové černé DN 40 mm</t>
  </si>
  <si>
    <t xml:space="preserve">propojení přívodu plynu po demontáži plynoměru kuchyně
v domovní kotelně</t>
  </si>
  <si>
    <t xml:space="preserve">104</t>
  </si>
  <si>
    <t xml:space="preserve">723190252R00</t>
  </si>
  <si>
    <t xml:space="preserve">Vyvedení a upevnění plynovodních výpustek DN 20 mm</t>
  </si>
  <si>
    <t xml:space="preserve">105</t>
  </si>
  <si>
    <t xml:space="preserve">723190253R00</t>
  </si>
  <si>
    <t xml:space="preserve">Vyvedení a upevnění plynovodních výpustek DN 25 mm</t>
  </si>
  <si>
    <t xml:space="preserve">106</t>
  </si>
  <si>
    <t xml:space="preserve">723190901R00</t>
  </si>
  <si>
    <t xml:space="preserve">Uzavření nebo otevření plynového potrubí</t>
  </si>
  <si>
    <t xml:space="preserve">107</t>
  </si>
  <si>
    <t xml:space="preserve">723190907R00</t>
  </si>
  <si>
    <t xml:space="preserve">Odvzdušnění a napuštění plynového potrubí</t>
  </si>
  <si>
    <t xml:space="preserve">108</t>
  </si>
  <si>
    <t xml:space="preserve">723190909R00</t>
  </si>
  <si>
    <t xml:space="preserve">Zkouška tlaková  plynového potrubí</t>
  </si>
  <si>
    <t xml:space="preserve">1x stávající přívod
1x nová instalace
1x provozovaná instalace bytu</t>
  </si>
  <si>
    <t xml:space="preserve">109</t>
  </si>
  <si>
    <t xml:space="preserve">723191103R00</t>
  </si>
  <si>
    <t xml:space="preserve">Hadice flexibilní pro napojení spotřebičů 3/4", délky 1500 mm</t>
  </si>
  <si>
    <t xml:space="preserve">110</t>
  </si>
  <si>
    <t xml:space="preserve">723215513R00</t>
  </si>
  <si>
    <t xml:space="preserve">Vsuvka protipožární DN 25 mm, spoj s navařením přírub, mosaz</t>
  </si>
  <si>
    <t xml:space="preserve">111</t>
  </si>
  <si>
    <t xml:space="preserve">723235112R00</t>
  </si>
  <si>
    <t xml:space="preserve">Kohout kulový, vnitřní - vnitřní závit, DN 20 mm</t>
  </si>
  <si>
    <t xml:space="preserve">112</t>
  </si>
  <si>
    <t xml:space="preserve">723235512R00</t>
  </si>
  <si>
    <t xml:space="preserve">Kohout kulový protipožární přímý, vnitřní - vnitřní závit, DN 20 mm</t>
  </si>
  <si>
    <t xml:space="preserve">113</t>
  </si>
  <si>
    <t xml:space="preserve">723260801R00</t>
  </si>
  <si>
    <t xml:space="preserve">Demontáž plynoměrů PS 2, PS 6, PS 10</t>
  </si>
  <si>
    <t xml:space="preserve">114</t>
  </si>
  <si>
    <t xml:space="preserve">723.11</t>
  </si>
  <si>
    <t xml:space="preserve">revize plynového zařízení</t>
  </si>
  <si>
    <t xml:space="preserve">sb</t>
  </si>
  <si>
    <t xml:space="preserve">byt
kuchyň
přívodní potrubí</t>
  </si>
  <si>
    <t xml:space="preserve">115</t>
  </si>
  <si>
    <t xml:space="preserve">723.13</t>
  </si>
  <si>
    <t xml:space="preserve">Detekce plynu s ovládáním elm.ventilu a alarmu</t>
  </si>
  <si>
    <t xml:space="preserve">116</t>
  </si>
  <si>
    <t xml:space="preserve">723.17</t>
  </si>
  <si>
    <t xml:space="preserve">bezpečnostní rychlouzávěr DN 25</t>
  </si>
  <si>
    <t xml:space="preserve">117</t>
  </si>
  <si>
    <t xml:space="preserve">723.24</t>
  </si>
  <si>
    <t xml:space="preserve">kabelové propojení detekce-elm.ventilu-signalizace</t>
  </si>
  <si>
    <t xml:space="preserve">sobor</t>
  </si>
  <si>
    <t xml:space="preserve">napájení 230-50 dodávka stavby</t>
  </si>
  <si>
    <t xml:space="preserve">118</t>
  </si>
  <si>
    <t xml:space="preserve">723.28</t>
  </si>
  <si>
    <t xml:space="preserve">uvedení spotřebiče do provozu</t>
  </si>
  <si>
    <t xml:space="preserve">119</t>
  </si>
  <si>
    <t xml:space="preserve">723.14</t>
  </si>
  <si>
    <t xml:space="preserve">plynoměr G4 100-25</t>
  </si>
  <si>
    <t xml:space="preserve">podružné měření plynu
byt
gastro</t>
  </si>
  <si>
    <t xml:space="preserve">120</t>
  </si>
  <si>
    <t xml:space="preserve">723235113R00</t>
  </si>
  <si>
    <t xml:space="preserve">Kohout kulový, vnitřní - vnitřní závit, DN 25 mm</t>
  </si>
  <si>
    <t xml:space="preserve">121</t>
  </si>
  <si>
    <t xml:space="preserve">723.10</t>
  </si>
  <si>
    <t xml:space="preserve">asfaltová zálivka potrubí v podlaze</t>
  </si>
  <si>
    <t xml:space="preserve">724</t>
  </si>
  <si>
    <t xml:space="preserve">Strojní vybavení</t>
  </si>
  <si>
    <t xml:space="preserve">122</t>
  </si>
  <si>
    <t xml:space="preserve">724.100</t>
  </si>
  <si>
    <t xml:space="preserve">Jednoduchý změkčovací filtr, plně automatické časové nebo dle průtoku řízené změkčování</t>
  </si>
  <si>
    <t xml:space="preserve">řídící ventil, kompletní funkční celek, průtok 2,0 m3/h</t>
  </si>
  <si>
    <t xml:space="preserve">724.101</t>
  </si>
  <si>
    <t xml:space="preserve">horizontální potrubní oddělovač 1"</t>
  </si>
  <si>
    <t xml:space="preserve">123</t>
  </si>
  <si>
    <t xml:space="preserve">724.104</t>
  </si>
  <si>
    <t xml:space="preserve">filtr s automatickým proplachem 1"</t>
  </si>
  <si>
    <t xml:space="preserve">124</t>
  </si>
  <si>
    <t xml:space="preserve">724.105</t>
  </si>
  <si>
    <t xml:space="preserve">Fyzikální úpravna vody, která indukuje v potrubí nahodilé elektrické pole v obou směrech bez ohledu na proudění</t>
  </si>
  <si>
    <t xml:space="preserve">fyzikální úpravav vody</t>
  </si>
  <si>
    <t xml:space="preserve">125</t>
  </si>
  <si>
    <t xml:space="preserve">724.020</t>
  </si>
  <si>
    <t xml:space="preserve">Těsnící manžeta pro prostup potrubí DN110 s asfaltovou manžetou, vodotěsná, plynotěsná</t>
  </si>
  <si>
    <t xml:space="preserve">725</t>
  </si>
  <si>
    <t xml:space="preserve">Zařizovací předměty</t>
  </si>
  <si>
    <t xml:space="preserve">725014131RT0</t>
  </si>
  <si>
    <t xml:space="preserve">Demontáž zařizovacích předmětů, likvidace</t>
  </si>
  <si>
    <t xml:space="preserve">umyvadla, klozety, výlevky, dřezy, …</t>
  </si>
  <si>
    <t xml:space="preserve">725014131RT1</t>
  </si>
  <si>
    <t xml:space="preserve">Klozet závěsný + sedátko, bílý</t>
  </si>
  <si>
    <t xml:space="preserve">včetně sedátka v bílé barvě</t>
  </si>
  <si>
    <t xml:space="preserve">128</t>
  </si>
  <si>
    <t xml:space="preserve">725.010</t>
  </si>
  <si>
    <t xml:space="preserve">splachovací tlačítko WC podomítkových splachovačů</t>
  </si>
  <si>
    <t xml:space="preserve">129</t>
  </si>
  <si>
    <t xml:space="preserve">725017122R00</t>
  </si>
  <si>
    <t xml:space="preserve">Umyvadlo na šrouby bílé</t>
  </si>
  <si>
    <t xml:space="preserve">725018105R00</t>
  </si>
  <si>
    <t xml:space="preserve">Vana sprchová 900 mm</t>
  </si>
  <si>
    <t xml:space="preserve">půlkruhová
příslušenství a sifon</t>
  </si>
  <si>
    <t xml:space="preserve">725019103R00</t>
  </si>
  <si>
    <t xml:space="preserve">Výlevka závěsná s plastovou mřížkou</t>
  </si>
  <si>
    <t xml:space="preserve">keramická
připojení splachovadla</t>
  </si>
  <si>
    <t xml:space="preserve">132</t>
  </si>
  <si>
    <t xml:space="preserve">725249103R00</t>
  </si>
  <si>
    <t xml:space="preserve">Montáž sprchových koutů</t>
  </si>
  <si>
    <t xml:space="preserve">133</t>
  </si>
  <si>
    <t xml:space="preserve">725319101R00</t>
  </si>
  <si>
    <t xml:space="preserve">Montáž dřezů jednoduchých</t>
  </si>
  <si>
    <t xml:space="preserve">134</t>
  </si>
  <si>
    <t xml:space="preserve">725334301R00</t>
  </si>
  <si>
    <t xml:space="preserve">Nálevka se sifonem PP, DN 32 mm</t>
  </si>
  <si>
    <t xml:space="preserve">135</t>
  </si>
  <si>
    <t xml:space="preserve">725814105R00</t>
  </si>
  <si>
    <t xml:space="preserve">Ventil rohový s filtrem DN 15 mm x DN 10 mm</t>
  </si>
  <si>
    <t xml:space="preserve">136</t>
  </si>
  <si>
    <t xml:space="preserve">725814125R00</t>
  </si>
  <si>
    <t xml:space="preserve">Ventil pračkový DN 20 mm</t>
  </si>
  <si>
    <t xml:space="preserve">137</t>
  </si>
  <si>
    <t xml:space="preserve">725823114RT1</t>
  </si>
  <si>
    <t xml:space="preserve">Baterie dřezová stojánková páková</t>
  </si>
  <si>
    <t xml:space="preserve">138</t>
  </si>
  <si>
    <t xml:space="preserve">725823121RT2</t>
  </si>
  <si>
    <t xml:space="preserve">Baterie umyvadlová stojánková  ruční</t>
  </si>
  <si>
    <t xml:space="preserve">725845111R00</t>
  </si>
  <si>
    <t xml:space="preserve">Baterie sprchová nástěnná ruční, bez příslušenství</t>
  </si>
  <si>
    <t xml:space="preserve">napojení gastro hadice</t>
  </si>
  <si>
    <t xml:space="preserve">140</t>
  </si>
  <si>
    <t xml:space="preserve">725850145R00</t>
  </si>
  <si>
    <t xml:space="preserve">Sifon kondenzační podomítkový, DN 40 mm</t>
  </si>
  <si>
    <t xml:space="preserve">141</t>
  </si>
  <si>
    <t xml:space="preserve">725860184R00</t>
  </si>
  <si>
    <t xml:space="preserve">Sifon pračkový, D 40/50 mm</t>
  </si>
  <si>
    <t xml:space="preserve">142</t>
  </si>
  <si>
    <t xml:space="preserve">725860202R00</t>
  </si>
  <si>
    <t xml:space="preserve">Sifon dřezový, D 40/50 mm, 6/4"</t>
  </si>
  <si>
    <t xml:space="preserve">143</t>
  </si>
  <si>
    <t xml:space="preserve">725860212R00</t>
  </si>
  <si>
    <t xml:space="preserve">Sifon umyvadlový pod omítku</t>
  </si>
  <si>
    <t xml:space="preserve">144</t>
  </si>
  <si>
    <t xml:space="preserve">725860262R00</t>
  </si>
  <si>
    <t xml:space="preserve">Výpusť umyvadlová s tlakovým uzávěrem</t>
  </si>
  <si>
    <t xml:space="preserve">725980122R00</t>
  </si>
  <si>
    <t xml:space="preserve">Dvířka z plastu, 200 x 300 mm</t>
  </si>
  <si>
    <t xml:space="preserve">čistič kanalizace</t>
  </si>
  <si>
    <t xml:space="preserve">725825114RT1</t>
  </si>
  <si>
    <t xml:space="preserve">Baterie dřezová nástěnná ruční</t>
  </si>
  <si>
    <t xml:space="preserve">výlevka</t>
  </si>
  <si>
    <t xml:space="preserve">725845811R00</t>
  </si>
  <si>
    <t xml:space="preserve">Baterie sprchová nástěnná, včetně příslušenství</t>
  </si>
  <si>
    <t xml:space="preserve">148</t>
  </si>
  <si>
    <t xml:space="preserve">725849302R00</t>
  </si>
  <si>
    <t xml:space="preserve">Montáž držáku sprchy</t>
  </si>
  <si>
    <t xml:space="preserve">726</t>
  </si>
  <si>
    <t xml:space="preserve">Instalační prefabrikáty</t>
  </si>
  <si>
    <t xml:space="preserve">149</t>
  </si>
  <si>
    <t xml:space="preserve">726211313R00</t>
  </si>
  <si>
    <t xml:space="preserve">Modul pro umyvadlo, h. 1120 mm</t>
  </si>
  <si>
    <t xml:space="preserve">150</t>
  </si>
  <si>
    <t xml:space="preserve">726211323R00</t>
  </si>
  <si>
    <t xml:space="preserve">Modul pro WC, nastavitelný, h. 1120 mm</t>
  </si>
  <si>
    <t xml:space="preserve">Ostatní konstrukce a práce na trubním vedení</t>
  </si>
  <si>
    <t xml:space="preserve">151</t>
  </si>
  <si>
    <t xml:space="preserve">892855111R00</t>
  </si>
  <si>
    <t xml:space="preserve">Kontrola kanalizace TV kamerou do 15 m</t>
  </si>
  <si>
    <t xml:space="preserve">úsek</t>
  </si>
  <si>
    <t xml:space="preserve">revize z přípojných míst
revize z revizní šachty po toku</t>
  </si>
  <si>
    <t xml:space="preserve">Prorážení otvorů a ostatní bourací práce</t>
  </si>
  <si>
    <t xml:space="preserve">152</t>
  </si>
  <si>
    <t xml:space="preserve">974100030RA0</t>
  </si>
  <si>
    <t xml:space="preserve">Vysekání rýh ve zdivu z cihel, 15 x 15 cm</t>
  </si>
  <si>
    <t xml:space="preserve">H721</t>
  </si>
  <si>
    <t xml:space="preserve">153</t>
  </si>
  <si>
    <t xml:space="preserve">998721101R00</t>
  </si>
  <si>
    <t xml:space="preserve">Přesun hmot pro vnitřní kanalizaci, výšky do 6 m</t>
  </si>
  <si>
    <t xml:space="preserve">H722</t>
  </si>
  <si>
    <t xml:space="preserve">154</t>
  </si>
  <si>
    <t xml:space="preserve">998722101R00</t>
  </si>
  <si>
    <t xml:space="preserve">Přesun hmot pro vnitřní vodovod, výšky do 6 m</t>
  </si>
  <si>
    <t xml:space="preserve">H723</t>
  </si>
  <si>
    <t xml:space="preserve">155</t>
  </si>
  <si>
    <t xml:space="preserve">998723101R00</t>
  </si>
  <si>
    <t xml:space="preserve">Přesun hmot pro vnitřní plynovod, výšky do 6 m</t>
  </si>
  <si>
    <t xml:space="preserve">H724</t>
  </si>
  <si>
    <t xml:space="preserve">156</t>
  </si>
  <si>
    <t xml:space="preserve">998724101R00</t>
  </si>
  <si>
    <t xml:space="preserve">Přesun hmot pro strojní vybavení, výšky do 6 m</t>
  </si>
  <si>
    <t xml:space="preserve">H725</t>
  </si>
  <si>
    <t xml:space="preserve">157</t>
  </si>
  <si>
    <t xml:space="preserve">998725101R00</t>
  </si>
  <si>
    <t xml:space="preserve">Přesun hmot pro zařizovací předměty, výšky do 6 m</t>
  </si>
  <si>
    <t xml:space="preserve">H99</t>
  </si>
  <si>
    <t xml:space="preserve">Ostatní přesuny hmot</t>
  </si>
  <si>
    <t xml:space="preserve">158</t>
  </si>
  <si>
    <t xml:space="preserve">999281105R00</t>
  </si>
  <si>
    <t xml:space="preserve">Přesun hmot pro opravy a údržbu do výšky 6 m</t>
  </si>
  <si>
    <t xml:space="preserve">M46</t>
  </si>
  <si>
    <t xml:space="preserve">Zemní práce při montážích</t>
  </si>
  <si>
    <t xml:space="preserve">159</t>
  </si>
  <si>
    <t xml:space="preserve">460570533R00</t>
  </si>
  <si>
    <t xml:space="preserve">Zához rýhy 60/130 cm, hornina tř. 3, se zhutněním</t>
  </si>
  <si>
    <t xml:space="preserve">Přesuny sutí</t>
  </si>
  <si>
    <t xml:space="preserve">160</t>
  </si>
  <si>
    <t xml:space="preserve">979011211R00</t>
  </si>
  <si>
    <t xml:space="preserve">Svislá doprava suti a vybour. hmot za 2.NP nošením</t>
  </si>
  <si>
    <t xml:space="preserve">161</t>
  </si>
  <si>
    <t xml:space="preserve">979082111R00</t>
  </si>
  <si>
    <t xml:space="preserve">Vnitrostaveništní doprava suti do 10 m</t>
  </si>
  <si>
    <t xml:space="preserve">162</t>
  </si>
  <si>
    <t xml:space="preserve">979095312R00</t>
  </si>
  <si>
    <t xml:space="preserve">Naložení a složení suti</t>
  </si>
  <si>
    <t xml:space="preserve">979981101R00</t>
  </si>
  <si>
    <t xml:space="preserve">Kontejner, přistavení na 24 h, odvoz a likvidace, suť bez příměsí, kapacita 3 t</t>
  </si>
  <si>
    <t xml:space="preserve">Poznámka:</t>
  </si>
  <si>
    <r>
      <rPr>
        <b val="true"/>
        <sz val="10"/>
        <color rgb="FF000000"/>
        <rFont val="Arial"/>
        <family val="2"/>
        <charset val="238"/>
      </rPr>
      <t xml:space="preserve">Zkrácený popis - </t>
    </r>
    <r>
      <rPr>
        <b val="true"/>
        <sz val="10"/>
        <color rgb="FF0000FF"/>
        <rFont val="Arial"/>
        <family val="2"/>
        <charset val="238"/>
      </rPr>
      <t xml:space="preserve">zahrnuta je dodávka i montáž</t>
    </r>
  </si>
  <si>
    <t xml:space="preserve">VYTÁPĚNÍ</t>
  </si>
  <si>
    <t xml:space="preserve">Izolace</t>
  </si>
  <si>
    <t xml:space="preserve">722.000</t>
  </si>
  <si>
    <t xml:space="preserve">Izoace z kamenné vlny na potrubí přímé DN 50,sam.spoj</t>
  </si>
  <si>
    <t xml:space="preserve">722181214RT5</t>
  </si>
  <si>
    <t xml:space="preserve">Izolace návleková polyetylenonvá tl. stěny 20 mm</t>
  </si>
  <si>
    <t xml:space="preserve">722181214RT6</t>
  </si>
  <si>
    <t xml:space="preserve">722181215RT7</t>
  </si>
  <si>
    <t xml:space="preserve">Izolace návleková  polyetylenonvá tl. stěny 25 mm</t>
  </si>
  <si>
    <t xml:space="preserve">722181215RT9</t>
  </si>
  <si>
    <t xml:space="preserve">Přesun hmot pro izolace tepelné, výšky do 6 m</t>
  </si>
  <si>
    <t xml:space="preserve">733</t>
  </si>
  <si>
    <t xml:space="preserve">Rozvod potrubí</t>
  </si>
  <si>
    <t xml:space="preserve">733110806R00</t>
  </si>
  <si>
    <t xml:space="preserve">Demontáž potrubí ocelového závitového do DN 15-32</t>
  </si>
  <si>
    <t xml:space="preserve">733190801R00</t>
  </si>
  <si>
    <t xml:space="preserve">Odřezání potrubních objímek dvojitých do DN 50</t>
  </si>
  <si>
    <t xml:space="preserve">733191913R00</t>
  </si>
  <si>
    <t xml:space="preserve">Zaslepení potrubí zkováním a zavařením DN 15</t>
  </si>
  <si>
    <t xml:space="preserve">733163102R00</t>
  </si>
  <si>
    <t xml:space="preserve">Potrubí z měděných trubek vytápění D 15 x 1,0 mm</t>
  </si>
  <si>
    <t xml:space="preserve">733163103R00</t>
  </si>
  <si>
    <t xml:space="preserve">Potrubí z měděných trubek vytápění D 18 x 1,0 mm</t>
  </si>
  <si>
    <t xml:space="preserve">733163104R00</t>
  </si>
  <si>
    <t xml:space="preserve">Potrubí z měděných trubek vytápění D 22 x 1,0 mm</t>
  </si>
  <si>
    <t xml:space="preserve">733163105R00</t>
  </si>
  <si>
    <t xml:space="preserve">Potrubí z měděných trubek vytápění D 28 x 1,5 mm</t>
  </si>
  <si>
    <t xml:space="preserve">733163106R00</t>
  </si>
  <si>
    <t xml:space="preserve">Potrubí z měděných trubek vytápění D 35 x 1,5 mm</t>
  </si>
  <si>
    <t xml:space="preserve">733163107R00</t>
  </si>
  <si>
    <t xml:space="preserve">Potrubí z měděných trubek vytápění D 42 x 1,5 mm</t>
  </si>
  <si>
    <t xml:space="preserve">733190108R00</t>
  </si>
  <si>
    <t xml:space="preserve">Tlaková zkouška potrubí do DN 50</t>
  </si>
  <si>
    <t xml:space="preserve">733161907R00</t>
  </si>
  <si>
    <t xml:space="preserve">Propojení měděného potrubí vytápění D 42 mm</t>
  </si>
  <si>
    <t xml:space="preserve">783424340R00</t>
  </si>
  <si>
    <t xml:space="preserve">Nátěr syntet. potrubí do DN 50 mm  Z+2x +1x email</t>
  </si>
  <si>
    <t xml:space="preserve">734.10</t>
  </si>
  <si>
    <t xml:space="preserve">Proplach systému ÚT</t>
  </si>
  <si>
    <t xml:space="preserve">734.20</t>
  </si>
  <si>
    <t xml:space="preserve">Napouštění systému ÚT</t>
  </si>
  <si>
    <t xml:space="preserve">998733101R00</t>
  </si>
  <si>
    <t xml:space="preserve">Přesun hmot pro rozvody potrubí, výšky do 6 m</t>
  </si>
  <si>
    <t xml:space="preserve">734</t>
  </si>
  <si>
    <t xml:space="preserve">Armatury</t>
  </si>
  <si>
    <t xml:space="preserve">734263255R00</t>
  </si>
  <si>
    <t xml:space="preserve">Šroubení regulační,rohové -VK, DN 15</t>
  </si>
  <si>
    <t xml:space="preserve">734.000</t>
  </si>
  <si>
    <t xml:space="preserve">Připojovací souprava koupelnového tělesa rohová, DN 15</t>
  </si>
  <si>
    <t xml:space="preserve">734221672R00</t>
  </si>
  <si>
    <t xml:space="preserve">Hlavice ovládání ventilů termostatická</t>
  </si>
  <si>
    <t xml:space="preserve">998734101R00</t>
  </si>
  <si>
    <t xml:space="preserve">Přesun hmot pro armatury, výšky do 6 m</t>
  </si>
  <si>
    <t xml:space="preserve">735</t>
  </si>
  <si>
    <t xml:space="preserve">Otopná tělesa</t>
  </si>
  <si>
    <t xml:space="preserve">735.000</t>
  </si>
  <si>
    <t xml:space="preserve">Demontáž těles otopných deskových a litinových článkových, likvidace</t>
  </si>
  <si>
    <t xml:space="preserve">735171311R00</t>
  </si>
  <si>
    <t xml:space="preserve">Trubkové otopné těleso, umožňující spodní připojení na otopnou soustavu s nuceným oběhem, jmenovitý tepelný výkon: 750 W (75/65/20°C) - v/d/h=1500/600/30</t>
  </si>
  <si>
    <t xml:space="preserve">735157162R00</t>
  </si>
  <si>
    <t xml:space="preserve">Deskové otopné těleso panelové, umožňující spodní připojení na otopnou soustavu s nuceným oběhem, jmenovitý tepelný výkon: 362 W (75/65/20°C) - v/d/h=600/600/47</t>
  </si>
  <si>
    <t xml:space="preserve">735157164R00</t>
  </si>
  <si>
    <t xml:space="preserve">Deskové otopné těleso panelové, umožňující spodní připojení na otopnou soustavu s nuceným oběhem, jmenovitý tepelný výkon: 483 W (75/65/20°C) - v/d/h=600/800/47</t>
  </si>
  <si>
    <t xml:space="preserve">735157462R00</t>
  </si>
  <si>
    <t xml:space="preserve">Deskové otopné těleso panelové, umožňující spodní připojení na otopnou soustavu s nuceným oběhem, jmenovitý tepelný výkon: 587 W (75/65/20°C) - v/d/h=600/600/66</t>
  </si>
  <si>
    <t xml:space="preserve">735157560R00</t>
  </si>
  <si>
    <t xml:space="preserve">Deskové otopné těleso panelové, umožňující spodní připojení na otopnou soustavu s nuceným oběhem, jmenovitý tepelný výkon: 515 W (75/65/20°C) - v/d/h=600/400/66</t>
  </si>
  <si>
    <t xml:space="preserve">735157561R00</t>
  </si>
  <si>
    <t xml:space="preserve">Deskové otopné těleso panelové, umožňující spodní připojení na otopnou soustavu s nuceným oběhem, jmenovitý tepelný výkon: 644 W (75/65/20°C) - v/d/h=600/500/66</t>
  </si>
  <si>
    <t xml:space="preserve">735157562R00</t>
  </si>
  <si>
    <t xml:space="preserve">Deskové otopné těleso panelové, umožňující spodní připojení na otopnou soustavu s nuceným oběhem, jmenovitý tepelný výkon: 773 W (75/65/20°C) - v/d/h=600/600/66</t>
  </si>
  <si>
    <t xml:space="preserve">735157563R00</t>
  </si>
  <si>
    <t xml:space="preserve">Deskové otopné těleso panelové, umožňující spodní připojení na otopnou soustavu s nuceným oběhem, jmenovitý tepelný výkon: 902 W (75/65/20°C) - v/d/h=600/700/66</t>
  </si>
  <si>
    <t xml:space="preserve">735157564R00</t>
  </si>
  <si>
    <t xml:space="preserve">Deskové otopné těleso panelové, umožňující spodní připojení na otopnou soustavu s nuceným oběhem, jmenovitý tepelný výkon: 1030 W (75/65/20°C) - v/d/h=600/800/66</t>
  </si>
  <si>
    <t xml:space="preserve">735157566R00</t>
  </si>
  <si>
    <t xml:space="preserve">Deskové otopné těleso panelové, umožňující spodní připojení na otopnou soustavu s nuceným oběhem, jmenovitý tepelný výkon: 1288 W (75/65/20°C) - v/d/h=600/1000/66</t>
  </si>
  <si>
    <t xml:space="preserve">735157568R00</t>
  </si>
  <si>
    <t xml:space="preserve">Deskové otopné těleso panelové, umožňující spodní připojení na otopnou soustavu s nuceným oběhem, jmenovitý tepelný výkon: 1546 W (75/65/20°C) - v/d/h=600/1200/66</t>
  </si>
  <si>
    <t xml:space="preserve">735157569R00</t>
  </si>
  <si>
    <t xml:space="preserve">Deskové otopné těleso panelové, umožňující spodní připojení na otopnou soustavu s nuceným oběhem, jmenovitý tepelný výkon: 1803 W (75/65/20°C) - v/d/h=600/1400/66</t>
  </si>
  <si>
    <t xml:space="preserve">735157570R00</t>
  </si>
  <si>
    <t xml:space="preserve">Deskové otopné těleso panelové, umožňující spodní připojení na otopnou soustavu s nuceným oběhem, jmenovitý tepelný výkon: 2061 W (75/65/20°C) - v/d/h=600/1600/66</t>
  </si>
  <si>
    <t xml:space="preserve">735157666R00</t>
  </si>
  <si>
    <t xml:space="preserve">Deskové otopné těleso panelové, umožňující spodní připojení na otopnou soustavu s nuceným oběhem, jmenovitý tepelný výkon: 1679 W (75/65/20°C) - v/d/h=600/1000/100</t>
  </si>
  <si>
    <t xml:space="preserve">735157669R00</t>
  </si>
  <si>
    <t xml:space="preserve">Deskové otopné těleso panelové, umožňující spodní připojení na otopnou soustavu s nuceným oběhem, jmenovitý tepelný výkon: 2351 W (75/65/20°C) - v/d/h=600/1000/100</t>
  </si>
  <si>
    <t xml:space="preserve">735179110R00</t>
  </si>
  <si>
    <t xml:space="preserve">Tlakové zkoušky trubkových otopných těles</t>
  </si>
  <si>
    <t xml:space="preserve">735156910R00</t>
  </si>
  <si>
    <t xml:space="preserve">Tlakové zkoušky deskových otopných těles - hloubka 47 mm</t>
  </si>
  <si>
    <t xml:space="preserve">735156920R00</t>
  </si>
  <si>
    <t xml:space="preserve">Tlakové zkoušky deskových otopných těles - hloubka 66-100 mm</t>
  </si>
  <si>
    <t xml:space="preserve">998735101R00</t>
  </si>
  <si>
    <t xml:space="preserve">Přesun hmot pro otopná tělesa, výšky do 6 m</t>
  </si>
  <si>
    <t xml:space="preserve">Hodinové zúčtovací sazby (HZS)</t>
  </si>
  <si>
    <t xml:space="preserve">904      R02</t>
  </si>
  <si>
    <t xml:space="preserve">Hzs-zkousky v ramci montaz.praci</t>
  </si>
  <si>
    <t xml:space="preserve">h</t>
  </si>
  <si>
    <t xml:space="preserve">VYTÁPĚNÍ CELKEM</t>
  </si>
  <si>
    <t xml:space="preserve">č. pol.</t>
  </si>
  <si>
    <t xml:space="preserve">Název</t>
  </si>
  <si>
    <t xml:space="preserve">množství</t>
  </si>
  <si>
    <t xml:space="preserve">jedn. cena Dodávka</t>
  </si>
  <si>
    <t xml:space="preserve">jed. cena Montáž</t>
  </si>
  <si>
    <t xml:space="preserve">cena celkem</t>
  </si>
  <si>
    <t xml:space="preserve">SILNOPROUD</t>
  </si>
  <si>
    <t xml:space="preserve">Všechna el.zařízení, systémy  a konstrukce budou oceňovány a dodávány plně funkční, tj. včetně všech komponentů, upevňovacích prvků, podpor, prostupů apod. Ceny obsahují montáž i dodávku, náklady na přesun hmot  a případný odvoz sutě, pokud není v zadávacích podmínkách uvedeno jinak. Veškerý pohledový kompletační materíál bude vzorkován a odsouhlasen architektem nebo investorem.</t>
  </si>
  <si>
    <t xml:space="preserve">VNITŘNÍ SILNOPROUDÉ ROZVODY</t>
  </si>
  <si>
    <t xml:space="preserve">2.1</t>
  </si>
  <si>
    <t xml:space="preserve">Rozvaděče</t>
  </si>
  <si>
    <t xml:space="preserve">2.1.1</t>
  </si>
  <si>
    <r>
      <rPr>
        <b val="true"/>
        <sz val="10"/>
        <rFont val="Arial"/>
        <family val="2"/>
        <charset val="238"/>
      </rPr>
      <t xml:space="preserve">Rozvaděč RK</t>
    </r>
    <r>
      <rPr>
        <sz val="10"/>
        <rFont val="Arial"/>
        <family val="2"/>
        <charset val="238"/>
      </rPr>
      <t xml:space="preserve"> - dodávka + montáž včetně osazení (provedení výkopu, obetonování, zásyp, …)
</t>
    </r>
    <r>
      <rPr>
        <b val="true"/>
        <sz val="10"/>
        <rFont val="Arial"/>
        <family val="2"/>
        <charset val="238"/>
      </rPr>
      <t xml:space="preserve">• oceloplechový zapuštěný
• š. 590, v. 2020, h. 250
• hlavní vypínač 200A,
• vyzbrojení podle schématu</t>
    </r>
  </si>
  <si>
    <t xml:space="preserve">2.1.2</t>
  </si>
  <si>
    <r>
      <rPr>
        <b val="true"/>
        <sz val="10"/>
        <rFont val="Arial"/>
        <family val="2"/>
        <charset val="238"/>
      </rPr>
      <t xml:space="preserve">HOP - </t>
    </r>
    <r>
      <rPr>
        <sz val="10"/>
        <rFont val="Arial"/>
        <family val="2"/>
        <charset val="238"/>
      </rPr>
      <t xml:space="preserve">hlavní ochrané pospojení, krabice, svorkovnice, komplet</t>
    </r>
  </si>
  <si>
    <t xml:space="preserve">2.1.3</t>
  </si>
  <si>
    <r>
      <rPr>
        <b val="true"/>
        <sz val="10"/>
        <rFont val="Arial"/>
        <family val="2"/>
        <charset val="238"/>
      </rPr>
      <t xml:space="preserve">Rozvaděč RE
</t>
    </r>
    <r>
      <rPr>
        <sz val="10"/>
        <rFont val="Arial"/>
        <family val="2"/>
        <charset val="238"/>
      </rPr>
      <t xml:space="preserve">• typový elektroměrový rozvaděč, pilířek včetně základu
• jedno třífázové měření včetně HDO (osazeno jednofázovým) s jističem 16A/B/1
• jedno třífázové nepřímé měření včetně HDO s jističem 160A, </t>
    </r>
  </si>
  <si>
    <t xml:space="preserve">2.2</t>
  </si>
  <si>
    <t xml:space="preserve">Svítidla - podle knihy svítidel</t>
  </si>
  <si>
    <t xml:space="preserve">2.2.1</t>
  </si>
  <si>
    <r>
      <rPr>
        <b val="true"/>
        <sz val="9"/>
        <color rgb="FF000000"/>
        <rFont val="Arial"/>
        <family val="2"/>
        <charset val="238"/>
      </rPr>
      <t xml:space="preserve">Svítidlo A</t>
    </r>
    <r>
      <rPr>
        <sz val="9"/>
        <color rgb="FF000000"/>
        <rFont val="Arial"/>
        <family val="2"/>
        <charset val="238"/>
      </rPr>
      <t xml:space="preserve"> - LED přisazené svítidlo 36,3 W, 230 V, IP54, světelný tok svítidla 5120 lm,účinnost svítidla 141 lm/W, rozměry: 1160x159x85 mm, materiál: hliník/plast</t>
    </r>
  </si>
  <si>
    <t xml:space="preserve">2.2.2</t>
  </si>
  <si>
    <r>
      <rPr>
        <b val="true"/>
        <sz val="9"/>
        <color rgb="FF000000"/>
        <rFont val="Arial"/>
        <family val="2"/>
        <charset val="238"/>
      </rPr>
      <t xml:space="preserve">Svítidlo A1</t>
    </r>
    <r>
      <rPr>
        <sz val="9"/>
        <color rgb="FF000000"/>
        <rFont val="Arial"/>
        <family val="2"/>
        <charset val="238"/>
      </rPr>
      <t xml:space="preserve"> - LED přisazené kruhové svítidlo 13,7 W, 230 V, IP54, světelný tok  svítidla1790 lm,účinnost svítidla 131 lm/W, rozměry</t>
    </r>
    <r>
      <rPr>
        <sz val="9"/>
        <rFont val="Arial"/>
        <family val="2"/>
        <charset val="238"/>
      </rPr>
      <t xml:space="preserve">: ø3</t>
    </r>
    <r>
      <rPr>
        <sz val="9"/>
        <color rgb="FF000000"/>
        <rFont val="Arial"/>
        <family val="2"/>
        <charset val="238"/>
      </rPr>
      <t xml:space="preserve">00x85 mm, materiál: hliník/plast</t>
    </r>
  </si>
  <si>
    <t xml:space="preserve">2.2.3</t>
  </si>
  <si>
    <r>
      <rPr>
        <b val="true"/>
        <sz val="9"/>
        <color rgb="FF000000"/>
        <rFont val="Arial"/>
        <family val="2"/>
        <charset val="238"/>
      </rPr>
      <t xml:space="preserve">Svítidlo A2</t>
    </r>
    <r>
      <rPr>
        <sz val="9"/>
        <color rgb="FF000000"/>
        <rFont val="Arial"/>
        <family val="2"/>
        <charset val="238"/>
      </rPr>
      <t xml:space="preserve"> - LED přisazené kruhové svítidlo 15,7 W, 230 V, IP54, světelný tok  svítidla 2010 lm,účinnost svítidla 128 lm/W, rozměry</t>
    </r>
    <r>
      <rPr>
        <sz val="9"/>
        <rFont val="Arial"/>
        <family val="2"/>
        <charset val="238"/>
      </rPr>
      <t xml:space="preserve">: ø3</t>
    </r>
    <r>
      <rPr>
        <sz val="9"/>
        <color rgb="FF000000"/>
        <rFont val="Arial"/>
        <family val="2"/>
        <charset val="238"/>
      </rPr>
      <t xml:space="preserve">00x85 mm, materiál: hliník/plast</t>
    </r>
  </si>
  <si>
    <t xml:space="preserve">2.2.4</t>
  </si>
  <si>
    <r>
      <rPr>
        <b val="true"/>
        <sz val="9"/>
        <color rgb="FF000000"/>
        <rFont val="Arial"/>
        <family val="2"/>
        <charset val="238"/>
      </rPr>
      <t xml:space="preserve">Svítidlo A3</t>
    </r>
    <r>
      <rPr>
        <sz val="9"/>
        <color rgb="FF000000"/>
        <rFont val="Arial"/>
        <family val="2"/>
        <charset val="238"/>
      </rPr>
      <t xml:space="preserve"> - LED přisazené svítidlo 26 W, 230 V, IP54, světelný tok svítidla 3610 lm,účinnost svítidla 139 lm/W, rozměry: 1160x159x85 mm, materiál: hliník/plast</t>
    </r>
  </si>
  <si>
    <t xml:space="preserve">2.2.5</t>
  </si>
  <si>
    <r>
      <rPr>
        <b val="true"/>
        <sz val="9"/>
        <color rgb="FF000000"/>
        <rFont val="Arial"/>
        <family val="2"/>
        <charset val="238"/>
      </rPr>
      <t xml:space="preserve">Svítidlo A4</t>
    </r>
    <r>
      <rPr>
        <sz val="9"/>
        <color rgb="FF000000"/>
        <rFont val="Arial"/>
        <family val="2"/>
        <charset val="238"/>
      </rPr>
      <t xml:space="preserve"> - LED přisazené svítidlo 36,3 W, 230 V, IP54, světelný tok svítidla 5120 lm,účinnost svítidla 141 lm/W, rozměry: 1160x159x85 mm, materiál: hliník/plast</t>
    </r>
  </si>
  <si>
    <t xml:space="preserve">2.2.6</t>
  </si>
  <si>
    <r>
      <rPr>
        <b val="true"/>
        <sz val="9"/>
        <color rgb="FF000000"/>
        <rFont val="Arial"/>
        <family val="2"/>
        <charset val="238"/>
      </rPr>
      <t xml:space="preserve">Svítidlo B</t>
    </r>
    <r>
      <rPr>
        <sz val="9"/>
        <color rgb="FF000000"/>
        <rFont val="Arial"/>
        <family val="2"/>
        <charset val="238"/>
      </rPr>
      <t xml:space="preserve"> - LED přisazené svítidlo 19 W, 230 V, IP40, světelný tok svítidla 2312 lm, rozměry: 600x165x63 mm, materiál: hliník/plast</t>
    </r>
  </si>
  <si>
    <t xml:space="preserve">2.2.7</t>
  </si>
  <si>
    <r>
      <rPr>
        <b val="true"/>
        <sz val="9"/>
        <color rgb="FF000000"/>
        <rFont val="Arial"/>
        <family val="2"/>
        <charset val="238"/>
      </rPr>
      <t xml:space="preserve">Svítidlo B1</t>
    </r>
    <r>
      <rPr>
        <sz val="9"/>
        <color rgb="FF000000"/>
        <rFont val="Arial"/>
        <family val="2"/>
        <charset val="238"/>
      </rPr>
      <t xml:space="preserve"> - LED přisazené svítidlo 24 W, 230 V, IP40, světelný tok svítidla 2827 lm, rozměry: 600x165x63 mm, materiál: hliník/plast</t>
    </r>
  </si>
  <si>
    <t xml:space="preserve">2.2.8</t>
  </si>
  <si>
    <r>
      <rPr>
        <b val="true"/>
        <sz val="9"/>
        <color rgb="FF000000"/>
        <rFont val="Arial"/>
        <family val="2"/>
        <charset val="238"/>
      </rPr>
      <t xml:space="preserve">Svítidlo B1</t>
    </r>
    <r>
      <rPr>
        <sz val="9"/>
        <color rgb="FF000000"/>
        <rFont val="Arial"/>
        <family val="2"/>
        <charset val="238"/>
      </rPr>
      <t xml:space="preserve"> - LED přisazené svítidlo 25 W, 230 V, IP40, světelný tok svítidla 2734 lm, rozměry: 600x165x63 mm, materiál: hliník/plast</t>
    </r>
  </si>
  <si>
    <t xml:space="preserve">2.2.9</t>
  </si>
  <si>
    <r>
      <rPr>
        <b val="true"/>
        <sz val="9"/>
        <color rgb="FF000000"/>
        <rFont val="Arial"/>
        <family val="2"/>
        <charset val="238"/>
      </rPr>
      <t xml:space="preserve">Svítidlo C</t>
    </r>
    <r>
      <rPr>
        <sz val="9"/>
        <color rgb="FF000000"/>
        <rFont val="Arial"/>
        <family val="2"/>
        <charset val="238"/>
      </rPr>
      <t xml:space="preserve"> - LED přisazené kruhové svítidlo 30 W, 230 V, IP40, světelný tok  svítidla 2700 lm, Barva světla 4000 K, rozměry</t>
    </r>
    <r>
      <rPr>
        <sz val="9"/>
        <rFont val="Arial"/>
        <family val="2"/>
        <charset val="238"/>
      </rPr>
      <t xml:space="preserve">: ø3</t>
    </r>
    <r>
      <rPr>
        <sz val="9"/>
        <color rgb="FF000000"/>
        <rFont val="Arial"/>
        <family val="2"/>
        <charset val="238"/>
      </rPr>
      <t xml:space="preserve">00x73 mm, materiál: polykarbonát</t>
    </r>
  </si>
  <si>
    <t xml:space="preserve">2.2.10</t>
  </si>
  <si>
    <r>
      <rPr>
        <b val="true"/>
        <sz val="9"/>
        <color rgb="FF000000"/>
        <rFont val="Arial"/>
        <family val="2"/>
        <charset val="238"/>
      </rPr>
      <t xml:space="preserve">Svítidlo C1</t>
    </r>
    <r>
      <rPr>
        <sz val="9"/>
        <color rgb="FF000000"/>
        <rFont val="Arial"/>
        <family val="2"/>
        <charset val="238"/>
      </rPr>
      <t xml:space="preserve"> - LED přisazené kruhové svítidlo 18 W, 230 V, IP44, světelný tok  svítidla 1200 lm, Barva světla 4000 K, rozměry</t>
    </r>
    <r>
      <rPr>
        <sz val="9"/>
        <rFont val="Arial"/>
        <family val="2"/>
        <charset val="238"/>
      </rPr>
      <t xml:space="preserve">: ø28</t>
    </r>
    <r>
      <rPr>
        <sz val="9"/>
        <color rgb="FF000000"/>
        <rFont val="Arial"/>
        <family val="2"/>
        <charset val="238"/>
      </rPr>
      <t xml:space="preserve">0x53 mm, materiál: polykarbonát</t>
    </r>
  </si>
  <si>
    <t xml:space="preserve">2.2.11</t>
  </si>
  <si>
    <r>
      <rPr>
        <b val="true"/>
        <sz val="9"/>
        <color rgb="FF000000"/>
        <rFont val="Arial"/>
        <family val="2"/>
        <charset val="238"/>
      </rPr>
      <t xml:space="preserve">Svítidlo C2</t>
    </r>
    <r>
      <rPr>
        <sz val="9"/>
        <color rgb="FF000000"/>
        <rFont val="Arial"/>
        <family val="2"/>
        <charset val="238"/>
      </rPr>
      <t xml:space="preserve"> - LED přisazené kruhové svítidlo 24 W, 230 V, IP44, světelný tok  svítidla 1700 lm, Barva světla 4000 K, rozměry</t>
    </r>
    <r>
      <rPr>
        <sz val="9"/>
        <rFont val="Arial"/>
        <family val="2"/>
        <charset val="238"/>
      </rPr>
      <t xml:space="preserve">: ø28</t>
    </r>
    <r>
      <rPr>
        <sz val="9"/>
        <color rgb="FF000000"/>
        <rFont val="Arial"/>
        <family val="2"/>
        <charset val="238"/>
      </rPr>
      <t xml:space="preserve">0x53 mm, materiál: polykarbonát</t>
    </r>
  </si>
  <si>
    <t xml:space="preserve">2.2.12</t>
  </si>
  <si>
    <r>
      <rPr>
        <b val="true"/>
        <sz val="9"/>
        <color rgb="FF000000"/>
        <rFont val="Arial"/>
        <family val="2"/>
        <charset val="238"/>
      </rPr>
      <t xml:space="preserve">Svítidlo D</t>
    </r>
    <r>
      <rPr>
        <sz val="9"/>
        <color rgb="FF000000"/>
        <rFont val="Arial"/>
        <family val="2"/>
        <charset val="238"/>
      </rPr>
      <t xml:space="preserve"> - LED přisazené svítidlo 58 W, 230 V, IP40, světelný tok svítidla 6175 lm, rozměry: 1580x160x55 mm, materiál: hliník/plast</t>
    </r>
  </si>
  <si>
    <t xml:space="preserve">2.2.13</t>
  </si>
  <si>
    <r>
      <rPr>
        <b val="true"/>
        <sz val="9"/>
        <color rgb="FF000000"/>
        <rFont val="Arial"/>
        <family val="2"/>
        <charset val="238"/>
      </rPr>
      <t xml:space="preserve">Svítidlo D1</t>
    </r>
    <r>
      <rPr>
        <sz val="9"/>
        <color rgb="FF000000"/>
        <rFont val="Arial"/>
        <family val="2"/>
        <charset val="238"/>
      </rPr>
      <t xml:space="preserve"> - LED přisazené svítidlo 48 W, 230 V, IP40, světelný tok svítidla 4851 lm, rozměry: 1080x160x55 mm, materiál: hliník/plast</t>
    </r>
  </si>
  <si>
    <t xml:space="preserve">2.2.14</t>
  </si>
  <si>
    <r>
      <rPr>
        <b val="true"/>
        <sz val="9"/>
        <color rgb="FF000000"/>
        <rFont val="Arial"/>
        <family val="2"/>
        <charset val="238"/>
      </rPr>
      <t xml:space="preserve">Svítidlo E</t>
    </r>
    <r>
      <rPr>
        <sz val="9"/>
        <color rgb="FF000000"/>
        <rFont val="Arial"/>
        <family val="2"/>
        <charset val="238"/>
      </rPr>
      <t xml:space="preserve"> - LED přisazené kruhové svítidlo 37 W, 230 V, světelný tok  svítidla 3335 lm, Barva světla 3000 K, rozměry</t>
    </r>
    <r>
      <rPr>
        <sz val="9"/>
        <rFont val="Arial"/>
        <family val="2"/>
        <charset val="238"/>
      </rPr>
      <t xml:space="preserve">: ø37</t>
    </r>
    <r>
      <rPr>
        <sz val="9"/>
        <color rgb="FF000000"/>
        <rFont val="Arial"/>
        <family val="2"/>
        <charset val="238"/>
      </rPr>
      <t xml:space="preserve">0x70 mm, materiál: polykarbonát</t>
    </r>
  </si>
  <si>
    <t xml:space="preserve">2.2.15</t>
  </si>
  <si>
    <r>
      <rPr>
        <b val="true"/>
        <sz val="9"/>
        <color rgb="FF000000"/>
        <rFont val="Arial"/>
        <family val="2"/>
        <charset val="238"/>
      </rPr>
      <t xml:space="preserve">Svítidlo F</t>
    </r>
    <r>
      <rPr>
        <sz val="9"/>
        <color rgb="FF000000"/>
        <rFont val="Arial"/>
        <family val="2"/>
        <charset val="238"/>
      </rPr>
      <t xml:space="preserve"> - LED přisazené svítidlo 37 W, 230 V, IP20, světelný tok svítidla 4200 lm, rozměry: 1185x100x66 mm, materiál: hliník/plast</t>
    </r>
  </si>
  <si>
    <t xml:space="preserve">2.2.16</t>
  </si>
  <si>
    <r>
      <rPr>
        <b val="true"/>
        <sz val="10"/>
        <rFont val="Arial"/>
        <family val="2"/>
        <charset val="238"/>
      </rPr>
      <t xml:space="preserve">Svítidlo na fasádě </t>
    </r>
    <r>
      <rPr>
        <sz val="10"/>
        <rFont val="Arial"/>
        <family val="2"/>
        <charset val="238"/>
      </rPr>
      <t xml:space="preserve">- LED venkovní nástěnné přisazené kruhové se zdrojem (ø 210 mm, houbka 45 mm), IP 
54, 15W, 1600 lm, s nastavitelným analogovým senzorem pohybu  s detekcí úhlu 140° a dosahem 9 m, 
materiál: plast bílý / černý / šedý
• nad vstupními dveřmi</t>
    </r>
  </si>
  <si>
    <t xml:space="preserve">2.2.17</t>
  </si>
  <si>
    <r>
      <rPr>
        <b val="true"/>
        <sz val="10"/>
        <rFont val="Arial"/>
        <family val="2"/>
        <charset val="238"/>
      </rPr>
      <t xml:space="preserve">Svítidlo na fasádě </t>
    </r>
    <r>
      <rPr>
        <sz val="10"/>
        <rFont val="Arial"/>
        <family val="2"/>
        <charset val="238"/>
      </rPr>
      <t xml:space="preserve">- LED venkovní nástěnný reflektor se zdrojem (v=245 mm, š=180 mm, h=200 mm), IP 44, 17W, 1200 lm, s nastavitelným analogovým senzorem pohybu  s detekcí úhlu 140° a dosahem 18 m, 
materiál: plast bílý / černý / šedý
• reflektor přisazený na fasádě</t>
    </r>
  </si>
  <si>
    <t xml:space="preserve">2.2.18</t>
  </si>
  <si>
    <r>
      <rPr>
        <b val="true"/>
        <sz val="10"/>
        <rFont val="Arial"/>
        <family val="2"/>
        <charset val="238"/>
      </rPr>
      <t xml:space="preserve">Svítidlo nouzové s piktogramem </t>
    </r>
    <r>
      <rPr>
        <sz val="10"/>
        <rFont val="Arial"/>
        <family val="2"/>
        <charset val="238"/>
      </rPr>
      <t xml:space="preserve">- LED technologie, interiér, se zdrojem (v=110 mm, š=350 mm, h=55 mm), IP 65, 3W, 130 lm, životnost zdroje 50000 h, úhel vyzařování 120°., kapacita 150 mAh, materiál: plast bílý
• vlastní bateriový zdroj, doba svitu na 1h.</t>
    </r>
  </si>
  <si>
    <t xml:space="preserve">2.3</t>
  </si>
  <si>
    <t xml:space="preserve">Přístroje, krabice</t>
  </si>
  <si>
    <t xml:space="preserve">2.3.1</t>
  </si>
  <si>
    <t xml:space="preserve">Zásuvka jednofázová jednoduchá, 230V/16A, </t>
  </si>
  <si>
    <t xml:space="preserve">2.3.2</t>
  </si>
  <si>
    <t xml:space="preserve">Zásuvka jednofázová jednoduchá do venkovního prostředí, 230V/16A, </t>
  </si>
  <si>
    <t xml:space="preserve">2.3.3</t>
  </si>
  <si>
    <t xml:space="preserve">Vypínač jednopólový, 230V/10A,</t>
  </si>
  <si>
    <t xml:space="preserve">2.3.4</t>
  </si>
  <si>
    <t xml:space="preserve">schodišťový přepínač jednoduchý, 230V/10A,</t>
  </si>
  <si>
    <t xml:space="preserve">2.3.5</t>
  </si>
  <si>
    <t xml:space="preserve">schodišťový přepínač dvojitý, 230V/10A,</t>
  </si>
  <si>
    <t xml:space="preserve">2.3.6</t>
  </si>
  <si>
    <t xml:space="preserve">křížový přepínač, 230V/10A,</t>
  </si>
  <si>
    <t xml:space="preserve">2.3.7</t>
  </si>
  <si>
    <t xml:space="preserve">Jednorámeček, </t>
  </si>
  <si>
    <t xml:space="preserve">2.3.8</t>
  </si>
  <si>
    <t xml:space="preserve">Dvourámeček, </t>
  </si>
  <si>
    <t xml:space="preserve">2.3.9</t>
  </si>
  <si>
    <t xml:space="preserve">Trojrámeček, </t>
  </si>
  <si>
    <t xml:space="preserve">2.3.10</t>
  </si>
  <si>
    <t xml:space="preserve">Čtyřrámeček, </t>
  </si>
  <si>
    <t xml:space="preserve">2.3.11</t>
  </si>
  <si>
    <t xml:space="preserve">Instalační a přístrojové krabice</t>
  </si>
  <si>
    <t xml:space="preserve">2.3.12</t>
  </si>
  <si>
    <t xml:space="preserve">Podlahová krabice se šesti pozicemi osazená 4 zásuvkami 230V/16A, 2 datovými zásuvkami RJ45, včetně krabice pro zalití do betonu a víčka</t>
  </si>
  <si>
    <t xml:space="preserve">2.3.13</t>
  </si>
  <si>
    <t xml:space="preserve">drobný nespecifikovaný materiál</t>
  </si>
  <si>
    <t xml:space="preserve">Pozn. Veškeré přístroje budou dodány včetně příslušenství (rámečky, atd.). Přesné počty jedno/výcerámečeků pro přístroje je potřeba zkoordinovat s projektem interiéru.</t>
  </si>
  <si>
    <t xml:space="preserve">2.4</t>
  </si>
  <si>
    <t xml:space="preserve">Kabely, kabelové trasy</t>
  </si>
  <si>
    <t xml:space="preserve">2.4.1</t>
  </si>
  <si>
    <t xml:space="preserve">Vodič Cu 4 zž</t>
  </si>
  <si>
    <t xml:space="preserve">2.4.2</t>
  </si>
  <si>
    <t xml:space="preserve">Vodič Cu 6 zž</t>
  </si>
  <si>
    <t xml:space="preserve">2.4.3</t>
  </si>
  <si>
    <t xml:space="preserve">Vodič Cu 16 zž</t>
  </si>
  <si>
    <t xml:space="preserve">2.4.4</t>
  </si>
  <si>
    <t xml:space="preserve">Kabel AYKY-J 4x150</t>
  </si>
  <si>
    <t xml:space="preserve">2.4.5</t>
  </si>
  <si>
    <t xml:space="preserve">Kabel CYKY-J 5x25</t>
  </si>
  <si>
    <t xml:space="preserve">2.4.6</t>
  </si>
  <si>
    <t xml:space="preserve">Kabel CYKY-J 5x16</t>
  </si>
  <si>
    <t xml:space="preserve">2.4.7</t>
  </si>
  <si>
    <t xml:space="preserve">Kabel CYKY-J 5x6</t>
  </si>
  <si>
    <t xml:space="preserve">2.4.8</t>
  </si>
  <si>
    <t xml:space="preserve">Kabel CYKY-J 5x2,5</t>
  </si>
  <si>
    <t xml:space="preserve">2.4.9</t>
  </si>
  <si>
    <t xml:space="preserve">Kabel CYKY-J 3x4</t>
  </si>
  <si>
    <t xml:space="preserve">2.4.10</t>
  </si>
  <si>
    <t xml:space="preserve">Kabel CYKY-J 3x2,5</t>
  </si>
  <si>
    <t xml:space="preserve">2.4.11</t>
  </si>
  <si>
    <t xml:space="preserve">Kabel CYKY-J 3x1,5</t>
  </si>
  <si>
    <t xml:space="preserve">2.4.12</t>
  </si>
  <si>
    <t xml:space="preserve">Kabel CYKY-J 5x1,5</t>
  </si>
  <si>
    <t xml:space="preserve">2.4.13</t>
  </si>
  <si>
    <t xml:space="preserve">Kabel CYKY-O 3x1,5</t>
  </si>
  <si>
    <t xml:space="preserve">2.4.14</t>
  </si>
  <si>
    <t xml:space="preserve">Kabel CYKY-O 2x1,5</t>
  </si>
  <si>
    <t xml:space="preserve">2.4.15</t>
  </si>
  <si>
    <t xml:space="preserve">Elektroinstalační dvouplášťová chránička (červená) Ø90mm</t>
  </si>
  <si>
    <t xml:space="preserve">2.4.16</t>
  </si>
  <si>
    <t xml:space="preserve">Elektroinstalační dvouplášťová chránička (červená) Ø63mm</t>
  </si>
  <si>
    <t xml:space="preserve">2.4.17</t>
  </si>
  <si>
    <t xml:space="preserve">Ohebná elektroinstalační trubka DN25 pro trukování do betonu a betonových podlah, s vysokou mechanickou pevností 750N,</t>
  </si>
  <si>
    <t xml:space="preserve">2.4.18</t>
  </si>
  <si>
    <t xml:space="preserve">Ohebná elektroinstalační trubka DN60 pro trukování do betonu a betonových podlah, s vysokou mechanickou pevností 750N,</t>
  </si>
  <si>
    <t xml:space="preserve">2.4.19</t>
  </si>
  <si>
    <t xml:space="preserve">drobný nespecifikovaný materiál nezbytný pro montáž</t>
  </si>
  <si>
    <t xml:space="preserve">2.4.20</t>
  </si>
  <si>
    <t xml:space="preserve">Ukončení veškeré výše uvedené kabeláže</t>
  </si>
  <si>
    <t xml:space="preserve">2.4.21</t>
  </si>
  <si>
    <t xml:space="preserve">Popis a přehledné označení kabelů a vodičů (popisovací štítky v rozvaděčích)</t>
  </si>
  <si>
    <t xml:space="preserve">Pozn. Veškerý nosný materiál bude dodán kompletní včetně spojek, tvarových dílů, příslušenství, upevňovacích a nosných prvků (závěsy, úhelníky, hmoždinky, šrouby, atd.) Veškerý pohledový kompletační materíál bude vzorkován a odsouhlasen architektem nebo investorem.</t>
  </si>
  <si>
    <t xml:space="preserve">2.6</t>
  </si>
  <si>
    <t xml:space="preserve">Ostatní</t>
  </si>
  <si>
    <t xml:space="preserve">2.6.1</t>
  </si>
  <si>
    <t xml:space="preserve">Revizní dvířka do sádrokartonu, včetně instalace </t>
  </si>
  <si>
    <t xml:space="preserve">2.6.2</t>
  </si>
  <si>
    <t xml:space="preserve">Prostupy stavebními konstrukcemi včetně napojení na hydroizolaci a utěsnění - viz přílohu č. 3a tohoto Soupisu prací a dodávek.</t>
  </si>
  <si>
    <t xml:space="preserve">2.6.3</t>
  </si>
  <si>
    <t xml:space="preserve">Přípomocné práce ( sekání drážek a prostupů, vrtání v betonových stěnách, atd. ) - viz přílohu č. 3b tohoto Soupisu prací a dodávek.</t>
  </si>
  <si>
    <t xml:space="preserve">2.6.4</t>
  </si>
  <si>
    <t xml:space="preserve">Drobné úpravy na hromosvodní ochraně objektu  prováděné z důvodu instalace zařízení VZT na střechu (demontáže rozvodů a jímačů, zpětná montáž, dle potřeby nové prvky) - viz výkresovou část</t>
  </si>
  <si>
    <t xml:space="preserve">2.6.5</t>
  </si>
  <si>
    <t xml:space="preserve">Pracovní pomůcky a náčiní (lešení, pomocný materiál, atd.) - dle možností dodavatele a charakteru práce</t>
  </si>
  <si>
    <t xml:space="preserve">2.6.6</t>
  </si>
  <si>
    <t xml:space="preserve">Uvedení do provozu, odzkoušení, naprogramování, předání uživateli, poučení obsluhy, instruktážní návody, atd.</t>
  </si>
  <si>
    <t xml:space="preserve">2.6.7</t>
  </si>
  <si>
    <t xml:space="preserve">Zkoušky a výchozí revize, včetně revize hromosvodu</t>
  </si>
  <si>
    <t xml:space="preserve">2.6.8</t>
  </si>
  <si>
    <t xml:space="preserve">Ekologická likvidace odpadu</t>
  </si>
  <si>
    <t xml:space="preserve">2.6.9</t>
  </si>
  <si>
    <t xml:space="preserve">Doprava materiálu</t>
  </si>
  <si>
    <t xml:space="preserve">2.6.10</t>
  </si>
  <si>
    <t xml:space="preserve">Odvoz odpadu</t>
  </si>
  <si>
    <t xml:space="preserve">2.6.11</t>
  </si>
  <si>
    <t xml:space="preserve">Vyhledání kabelů stávajícího napájeníbytu školníka a lůžkového pavilonu, zajištění dočasného napájení pomocí provizorních kabelů pro byt školníka i lůžkový pavilon školy</t>
  </si>
  <si>
    <t xml:space="preserve">2.6.12</t>
  </si>
  <si>
    <t xml:space="preserve">Zpětné zapojení kabelů napájejích byt školníka a lůžkový pavilon školky</t>
  </si>
  <si>
    <t xml:space="preserve">2.6.13</t>
  </si>
  <si>
    <t xml:space="preserve">Dodavatelská dokumentace</t>
  </si>
  <si>
    <t xml:space="preserve">2.6.14</t>
  </si>
  <si>
    <t xml:space="preserve">Měření umělého osvětlení nového stavu (ke kolaudaci)</t>
  </si>
  <si>
    <t xml:space="preserve">2.6.15</t>
  </si>
  <si>
    <t xml:space="preserve">Dokumentace skutečného provedení stavby zachycující změny a odlišnosti oproti dokumentaci ke stavebnímu povolení</t>
  </si>
  <si>
    <t xml:space="preserve">2.6.16</t>
  </si>
  <si>
    <t xml:space="preserve">Zajištění dohledu a výstupní zprávy TIČR. Autorský dozor dodavatele v koordinaci s TIČR</t>
  </si>
  <si>
    <t xml:space="preserve">VNITŘNÍ SILNOPROUDÉ ROZVODY CELKEM</t>
  </si>
  <si>
    <t xml:space="preserve">Všechna el.zařízení, systémy  a konstrukce budou oceňovány a dodávány plně funkční, tj. včetně všech komponentů, upevňovacích prvků, podpor, prostupů apod. Ceny obsahují montáž i dodávku, náklady na přesun hmot  a případný odvoz sutě, pokud není v zadávacích podmínkách uvedeno jinak. Veškeré koncové prvky budou vzorkovány a odsouhlaseny architektem nebo investorem</t>
  </si>
  <si>
    <t xml:space="preserve">VNITŘNÍ SLABOPROUDÉ ROZVODY</t>
  </si>
  <si>
    <t xml:space="preserve">1.1</t>
  </si>
  <si>
    <t xml:space="preserve">Telefonní a datové rozvody</t>
  </si>
  <si>
    <t xml:space="preserve">1.1.1</t>
  </si>
  <si>
    <t xml:space="preserve">Datová zásuvka 2x RJ-45, Cat6a zapuštěná, komplet včetně instalační krabičky do stěny,</t>
  </si>
  <si>
    <t xml:space="preserve">1.1.2</t>
  </si>
  <si>
    <t xml:space="preserve">Datová zásuvka 1x RJ-45, Cat6a modul do podlahové krabice, komplet, </t>
  </si>
  <si>
    <t xml:space="preserve">1.1.4</t>
  </si>
  <si>
    <t xml:space="preserve">Kabel UTP Cat6a</t>
  </si>
  <si>
    <t xml:space="preserve">1.1.5</t>
  </si>
  <si>
    <t xml:space="preserve">Kabel UTP Cat6a - venkovní</t>
  </si>
  <si>
    <t xml:space="preserve">1.1.6</t>
  </si>
  <si>
    <t xml:space="preserve">1.1.7</t>
  </si>
  <si>
    <t xml:space="preserve">Ohebná elektroinstalační trubka DN50 pro trukování do betonu a betonových podlah, s vysokou mechanickou pevností 750N,</t>
  </si>
  <si>
    <t xml:space="preserve">1.1.8</t>
  </si>
  <si>
    <t xml:space="preserve">Vyvazovací pásky z PVC</t>
  </si>
  <si>
    <t xml:space="preserve">1.1.9</t>
  </si>
  <si>
    <t xml:space="preserve">Elektroinstalační krabice  ø68 se šroubky  (s možností instalace i do sádrokartonu) </t>
  </si>
  <si>
    <t xml:space="preserve">1.1.10</t>
  </si>
  <si>
    <t xml:space="preserve">Elektroinstalační krabice  ø68 s víčkem  (s možností instalace i do sádrokartonu) </t>
  </si>
  <si>
    <t xml:space="preserve">1.1.11</t>
  </si>
  <si>
    <t xml:space="preserve">Slaboproudý Rack 19" 600x600x650,  nástěnný oceloplechový s otočným rámem, prosklené zamykací dveře, průchodky pro kabely, napájecí lišty 8x230V, funkční komplet</t>
  </si>
  <si>
    <t xml:space="preserve">1.1.14</t>
  </si>
  <si>
    <t xml:space="preserve">Patch panel 24 portů Cat6a, do 19" racku</t>
  </si>
  <si>
    <t xml:space="preserve">1.1.15</t>
  </si>
  <si>
    <t xml:space="preserve">Vyvazovací panel do 19" racku</t>
  </si>
  <si>
    <t xml:space="preserve">1.1.16</t>
  </si>
  <si>
    <t xml:space="preserve">Patch kabel Cat6a, 2m</t>
  </si>
  <si>
    <t xml:space="preserve">1.1.17</t>
  </si>
  <si>
    <t xml:space="preserve">Hlavní přístupový router, minimálně 5x Gigabitethernet, podpora VLAN, VPN, 2x optický port, možnost redundantního zapojení, dle požadavků investora</t>
  </si>
  <si>
    <t xml:space="preserve">1.1.18</t>
  </si>
  <si>
    <t xml:space="preserve">Switch 24 portů Gigabitethernet, PoE, plně konfigurovatelný, 2x optický port,</t>
  </si>
  <si>
    <t xml:space="preserve">1.1.20</t>
  </si>
  <si>
    <t xml:space="preserve">Přepěťová ochrana pro datový kabel </t>
  </si>
  <si>
    <t xml:space="preserve">1.1.21</t>
  </si>
  <si>
    <t xml:space="preserve">Wi-Fi přístupový bod, napájení PoE, možnost centrálního řízení, možnosti vysílat více sítí, minimální rychlost Wi-Fi sítě 300MBps, možnosti instalace na strop nebo stěnu, vysílání v pásmu 2 i 5 GHz</t>
  </si>
  <si>
    <t xml:space="preserve">1.1.22</t>
  </si>
  <si>
    <t xml:space="preserve">UPS do racku 3kVA,jednofázová, online, včetně baterií, pro zálohování celého slaboproudého datového rozvaděče</t>
  </si>
  <si>
    <t xml:space="preserve">1.1.23</t>
  </si>
  <si>
    <t xml:space="preserve">Drobný nespecifikovaný materiál</t>
  </si>
  <si>
    <t xml:space="preserve">1.1.24</t>
  </si>
  <si>
    <t xml:space="preserve">1.1.26</t>
  </si>
  <si>
    <t xml:space="preserve">Měření datové kabeláže</t>
  </si>
  <si>
    <t xml:space="preserve">1.2</t>
  </si>
  <si>
    <t xml:space="preserve">EZS - elektronický zabezpečovací systém</t>
  </si>
  <si>
    <t xml:space="preserve">1.2.1</t>
  </si>
  <si>
    <t xml:space="preserve">ústředna EZS včetně instalačního boxu se zdroje a záložním akumulátorem, pro minimálně 8 zón, s komunikační jdnotkou GSM, modulem pro připojení do datové sítě TCP/IP, Paradox vzhledem k návaznosti na stávající část</t>
  </si>
  <si>
    <t xml:space="preserve">1.2.2</t>
  </si>
  <si>
    <t xml:space="preserve">EZS - koncentrátor pro 8 zón, včetně instalačního boxu s temper kontaktem</t>
  </si>
  <si>
    <t xml:space="preserve">1.2.3</t>
  </si>
  <si>
    <t xml:space="preserve">ovládací LCD klávesnice</t>
  </si>
  <si>
    <t xml:space="preserve">1.2.4</t>
  </si>
  <si>
    <t xml:space="preserve">PIR čidlo duální PIR+mikrovlna, sbětnicový s PET imunitou</t>
  </si>
  <si>
    <t xml:space="preserve">1.2.5</t>
  </si>
  <si>
    <t xml:space="preserve">Požární čidlo pro zapojení do systému EZS, sbětnicový</t>
  </si>
  <si>
    <t xml:space="preserve">1.2.6</t>
  </si>
  <si>
    <t xml:space="preserve">Magnetický kontakt pro instalaci do dveří nebo oken</t>
  </si>
  <si>
    <t xml:space="preserve">1.2.7</t>
  </si>
  <si>
    <t xml:space="preserve">Siréna EZS vnitřní</t>
  </si>
  <si>
    <t xml:space="preserve">1.2.8</t>
  </si>
  <si>
    <t xml:space="preserve">Siréna EZS venkovní</t>
  </si>
  <si>
    <t xml:space="preserve">1.2.9</t>
  </si>
  <si>
    <t xml:space="preserve">Kabel SYKFY 3x2x0,5</t>
  </si>
  <si>
    <t xml:space="preserve">1.2.10</t>
  </si>
  <si>
    <t xml:space="preserve">1.2.11</t>
  </si>
  <si>
    <t xml:space="preserve">Kabel SYKFY 5x2x0,5</t>
  </si>
  <si>
    <t xml:space="preserve">m </t>
  </si>
  <si>
    <t xml:space="preserve">1.2.12</t>
  </si>
  <si>
    <t xml:space="preserve">Ohebná elektroinstalační trubka DN16 pro trukování do betonu a betonových podlah, s vysokou mechanickou pevností 750N,</t>
  </si>
  <si>
    <t xml:space="preserve">1.2.13</t>
  </si>
  <si>
    <t xml:space="preserve">1.2.14</t>
  </si>
  <si>
    <t xml:space="preserve">Napájecí zdroj, včetně krabičky a záložního akumulátoru, pro napájení částí systému EZS</t>
  </si>
  <si>
    <t xml:space="preserve">1.2.15</t>
  </si>
  <si>
    <t xml:space="preserve">Napojení stávajících kabelů (částí EZS) vedoucích do lůžkového pavilonu školky</t>
  </si>
  <si>
    <t xml:space="preserve">1.2.16</t>
  </si>
  <si>
    <t xml:space="preserve">Veškeré koncové prvky EZS budou vzorkovány a odsouhlaseny architektem nebo investorem</t>
  </si>
  <si>
    <r>
      <rPr>
        <sz val="10"/>
        <rFont val="Arial"/>
        <family val="2"/>
        <charset val="238"/>
      </rPr>
      <t xml:space="preserve">Anténa systému DECT -</t>
    </r>
    <r>
      <rPr>
        <b val="true"/>
        <sz val="10"/>
        <rFont val="Arial"/>
        <family val="2"/>
        <charset val="238"/>
      </rPr>
      <t xml:space="preserve"> Dodávka investora</t>
    </r>
  </si>
  <si>
    <r>
      <rPr>
        <sz val="10"/>
        <rFont val="Arial"/>
        <family val="2"/>
        <charset val="238"/>
      </rPr>
      <t xml:space="preserve">Docházkový terminál   - </t>
    </r>
    <r>
      <rPr>
        <b val="true"/>
        <sz val="10"/>
        <rFont val="Arial"/>
        <family val="2"/>
        <charset val="238"/>
      </rPr>
      <t xml:space="preserve">Dodávka investora</t>
    </r>
  </si>
  <si>
    <t xml:space="preserve">1.3</t>
  </si>
  <si>
    <t xml:space="preserve">SLA - ostatní položky</t>
  </si>
  <si>
    <t xml:space="preserve">1.3.1</t>
  </si>
  <si>
    <t xml:space="preserve">Zvonkové tlačítko</t>
  </si>
  <si>
    <t xml:space="preserve">1.3.2</t>
  </si>
  <si>
    <t xml:space="preserve">Vnitřní zvonek</t>
  </si>
  <si>
    <t xml:space="preserve">1.3.3</t>
  </si>
  <si>
    <t xml:space="preserve">1.3.4</t>
  </si>
  <si>
    <t xml:space="preserve">Technická příprava, průzkum stávajícího stavu, konzultace s uživatelem, …</t>
  </si>
  <si>
    <t xml:space="preserve">1.3.5</t>
  </si>
  <si>
    <t xml:space="preserve">Přípomocné práce (sekání drážek a prostupů, vrtání v betonových stěnách, atd. ) - viz přílohu č. 3b tohoto Soupisu prací a dodávek.</t>
  </si>
  <si>
    <t xml:space="preserve">1.3.6</t>
  </si>
  <si>
    <t xml:space="preserve">Pracovní pomůcky a náčiní (pomocný materiál, atd.) - dle možností dodavatele a charakteru práce</t>
  </si>
  <si>
    <t xml:space="preserve">1.3.7</t>
  </si>
  <si>
    <t xml:space="preserve">Pronájem lešení, pracovní plošiny - dle technologie a možností dodavatele</t>
  </si>
  <si>
    <t xml:space="preserve">1.3.8</t>
  </si>
  <si>
    <t xml:space="preserve">1.3.9</t>
  </si>
  <si>
    <t xml:space="preserve">Revize</t>
  </si>
  <si>
    <t xml:space="preserve">1.3.10</t>
  </si>
  <si>
    <t xml:space="preserve">1.3.11</t>
  </si>
  <si>
    <t xml:space="preserve">Odvoz odpadu, ekologická likvidace</t>
  </si>
  <si>
    <t xml:space="preserve">1.3.12</t>
  </si>
  <si>
    <t xml:space="preserve">Dodavatelská dokumentace, včetně schémat zapojení</t>
  </si>
  <si>
    <t xml:space="preserve">1.3.13</t>
  </si>
  <si>
    <t xml:space="preserve">Projekt pro kolaudační řízení, zachycující změny a odlišnosti oproti dokumentaci ke stavebnímu povolení</t>
  </si>
  <si>
    <t xml:space="preserve">1.3.15</t>
  </si>
  <si>
    <t xml:space="preserve">Autorský dozor dodavatele nad koordinací kompatibility se současnými slaboproudými sytémy</t>
  </si>
  <si>
    <t xml:space="preserve">VNITŘNÍ SLABOPROUDÉ ROZVODY CELKEM</t>
  </si>
  <si>
    <t xml:space="preserve">Č. pol.</t>
  </si>
  <si>
    <t xml:space="preserve">Pozice</t>
  </si>
  <si>
    <t xml:space="preserve">VZDUCHOTECHNIKA</t>
  </si>
  <si>
    <t xml:space="preserve">CELKOVÁ CENA bez DPH</t>
  </si>
  <si>
    <t xml:space="preserve">CELKOVÁ CENA OSTATNÍ</t>
  </si>
  <si>
    <r>
      <rPr>
        <sz val="10"/>
        <color rgb="FF000000"/>
        <rFont val="Arial"/>
        <family val="2"/>
        <charset val="238"/>
      </rPr>
      <t xml:space="preserve">demontáže stávajících zařízení a rozvodů VZT + ekologická likvidace - </t>
    </r>
    <r>
      <rPr>
        <i val="true"/>
        <sz val="10"/>
        <color rgb="FF000000"/>
        <rFont val="Arial"/>
        <family val="2"/>
        <charset val="238"/>
      </rPr>
      <t xml:space="preserve">ODHAD: 3x kuchyňský zákryt (1ks cca 150 kg), 3x radiální ventilátor (1ks cca 20 kg), 1x rekuperační jednotka (1ks cca 100 kg), 1x komora plynového ohřívače (1ks cca 250 kg), 1x tlumič hluku (1ks cca 50 kg), Potrubí (cca 400 kg), Tepelná izolace (cca 100 kg)</t>
    </r>
  </si>
  <si>
    <t xml:space="preserve">montážní práce (montáž nového zařízení)</t>
  </si>
  <si>
    <t xml:space="preserve">montážní materiál (veškerý montážní materiál nutný k bezproblémové montáži zařízení, např. závěsný spojovací materiál, tmely, tlumící elementy, montážní profily</t>
  </si>
  <si>
    <t xml:space="preserve">komplexní zkoušky, uvedení zařízení do provozu, měření nutná k bezproblémovému předání zařízení tj. autorizované měření hluku v exteriéru i v jednotlivých místnostech interiéru, měření výkonu, náklady na zkušební provoz, zaučení obsluhy, náklady na revize, apod.</t>
  </si>
  <si>
    <t xml:space="preserve">zpracování dodavatelské dokumentace, uživatelských manuálů, zaškolení obsluhy, zpracování atestů a certifikátů, protokoly o měření apod.</t>
  </si>
  <si>
    <t xml:space="preserve">doprava</t>
  </si>
  <si>
    <t xml:space="preserve">CELKOVÁ CENA VZT ZAŘÍZENÍ</t>
  </si>
  <si>
    <t xml:space="preserve">zař. č. 01</t>
  </si>
  <si>
    <t xml:space="preserve">Vzduchotechnická jednotka do venkovního prostředí</t>
  </si>
  <si>
    <t xml:space="preserve">1.001</t>
  </si>
  <si>
    <t xml:space="preserve">v sestavě:
ze strany sání: regulační klapka, filtr F7, ZZT (protiproudý výměník), přímý výparník, elektrický ohřívač, ventilátor; odvod-regulační klapka, filtr, ZZT (protiproudý výměník), ventilátor. Jednotka včetně pružných manžet a vlastního systému MaR. Dále včetně prokabelování řídícího systému VZT jednotky a kondenzačních jednotek, včetně prokabelování vzt jednotky a elektromagniteckého ventilu na plynovém potrubí. Technické parametry viz. tabulka zařízení.</t>
  </si>
  <si>
    <t xml:space="preserve">Kondenzační jednotka</t>
  </si>
  <si>
    <t xml:space="preserve">1.002</t>
  </si>
  <si>
    <t xml:space="preserve">Kondenzační jednotka jako zdroj chladu / tepla pro vzduchotechnickou jednotku 1.001. Technické parametry viz tabulka zařízení</t>
  </si>
  <si>
    <t xml:space="preserve">Standardní odsavač par</t>
  </si>
  <si>
    <t xml:space="preserve">1A.010</t>
  </si>
  <si>
    <t xml:space="preserve">1200x1700
Prostorový odsavač par, včetně regulační klapky, připojení komínku 450x280, technické parametry viz tabulka zařízení.</t>
  </si>
  <si>
    <t xml:space="preserve">1A.011</t>
  </si>
  <si>
    <t xml:space="preserve">1200x2200
Prostorový odsavač par, včetně regulační klapky, připojení komínku 2x 315x250, technické parametry viz tabulka zařízení</t>
  </si>
  <si>
    <t xml:space="preserve">1A.012</t>
  </si>
  <si>
    <t xml:space="preserve">1000x1100
Nástěnný odsavač par, včetně regulační klapky, připojení komínku 250x250, technické parametry viz tabulka zařízení</t>
  </si>
  <si>
    <t xml:space="preserve">1A.013</t>
  </si>
  <si>
    <t xml:space="preserve">1200x1200
Nástěnný odsavač par, včetně regulační klapky, připojení komínku 250x355, technické parametry viz tabulka zařízení</t>
  </si>
  <si>
    <t xml:space="preserve">Vložkový tlumič hluku</t>
  </si>
  <si>
    <t xml:space="preserve">1.100</t>
  </si>
  <si>
    <t xml:space="preserve">200x500x1500
buňka tlumiče hluku s náběhy na obou koncích tlumiče, ochrana absorpční části děrovaným plechem, útlum 45dB na 1000Hz</t>
  </si>
  <si>
    <t xml:space="preserve">1A.100</t>
  </si>
  <si>
    <t xml:space="preserve">Regulační klapka</t>
  </si>
  <si>
    <t xml:space="preserve">1A.213</t>
  </si>
  <si>
    <t xml:space="preserve">ø160
s ručním ovládáním</t>
  </si>
  <si>
    <t xml:space="preserve">1A.215</t>
  </si>
  <si>
    <t xml:space="preserve">ø200
s ručním ovládáním</t>
  </si>
  <si>
    <t xml:space="preserve">1.220</t>
  </si>
  <si>
    <t xml:space="preserve">400x315
s ručním ovládáním</t>
  </si>
  <si>
    <t xml:space="preserve">1A.221</t>
  </si>
  <si>
    <t xml:space="preserve">500x315
s ručním ovládáním</t>
  </si>
  <si>
    <t xml:space="preserve">1.222</t>
  </si>
  <si>
    <t xml:space="preserve">800x315
s ručním ovládáním</t>
  </si>
  <si>
    <t xml:space="preserve">Regulátor průtoku</t>
  </si>
  <si>
    <t xml:space="preserve">1A.230</t>
  </si>
  <si>
    <t xml:space="preserve">ø100
s možností nastavení průtoku vzduchu na věnjší straně pláště, bez nutnosti demontáže</t>
  </si>
  <si>
    <t xml:space="preserve">1.231</t>
  </si>
  <si>
    <t xml:space="preserve">ø125
s možností nastavení průtoku vzduchu na věnjší straně pláště, bez nutnosti demontáže</t>
  </si>
  <si>
    <t xml:space="preserve">1A.231</t>
  </si>
  <si>
    <t xml:space="preserve">1.232</t>
  </si>
  <si>
    <t xml:space="preserve">ø160
s možností nastavení průtoku vzduchu na věnjší straně pláště, bez nutnosti demontáže</t>
  </si>
  <si>
    <t xml:space="preserve">1A.232</t>
  </si>
  <si>
    <t xml:space="preserve">1.233</t>
  </si>
  <si>
    <t xml:space="preserve">ø200
s možností nastavení průtoku vzduchu na věnjší straně pláště, bez nutnosti demontáže</t>
  </si>
  <si>
    <t xml:space="preserve">Talířový ventil</t>
  </si>
  <si>
    <t xml:space="preserve">1.401</t>
  </si>
  <si>
    <t xml:space="preserve">ø 100
přívodní, lakovaný</t>
  </si>
  <si>
    <t xml:space="preserve">1.402</t>
  </si>
  <si>
    <t xml:space="preserve">ø 125
přívodní, lakovaný</t>
  </si>
  <si>
    <t xml:space="preserve">1A.404</t>
  </si>
  <si>
    <t xml:space="preserve">ø 100
odvodní, lakovaný</t>
  </si>
  <si>
    <t xml:space="preserve">1A.405</t>
  </si>
  <si>
    <t xml:space="preserve">ø 125
odvodní, lakovaný</t>
  </si>
  <si>
    <t xml:space="preserve">Vyústka</t>
  </si>
  <si>
    <t xml:space="preserve">1A.420</t>
  </si>
  <si>
    <t xml:space="preserve">625x75
dvouřadá s regulací, s upínacím rámečkem a upínáním pomocí pružin</t>
  </si>
  <si>
    <t xml:space="preserve">1.421</t>
  </si>
  <si>
    <t xml:space="preserve">325x125
jednořadá s upínacím rámečkem a upiínáním pomocí pružin</t>
  </si>
  <si>
    <t xml:space="preserve">1.422</t>
  </si>
  <si>
    <t xml:space="preserve">425x125
jednořadá s upínacím rámečkem a upiínáním pomocí pružin</t>
  </si>
  <si>
    <t xml:space="preserve">Vířivý anemostat</t>
  </si>
  <si>
    <t xml:space="preserve">1.440</t>
  </si>
  <si>
    <t xml:space="preserve">□ 300x8 lamel
čtvercový, pro přívod vzduchu, s horizontálním napojením, s nastavitelnými lamelami</t>
  </si>
  <si>
    <t xml:space="preserve">1A.441</t>
  </si>
  <si>
    <t xml:space="preserve">□ 300x8 lamel
čtvercový, pro odvod vzduchu, s horizontálním napojením, s nastavitelnými lamelami</t>
  </si>
  <si>
    <t xml:space="preserve">1A.442</t>
  </si>
  <si>
    <t xml:space="preserve">□ 400x16 lamel
čtvercový, pro odvod vzduchu, s horizontálním napojením, s nastavitelnými lamelami</t>
  </si>
  <si>
    <t xml:space="preserve">Tkaninová vyústka</t>
  </si>
  <si>
    <t xml:space="preserve">1.460</t>
  </si>
  <si>
    <t xml:space="preserve">rozměr 500, délka 3500
vč. montážního materiálu</t>
  </si>
  <si>
    <t xml:space="preserve">1.461</t>
  </si>
  <si>
    <t xml:space="preserve">rozměr 630, délka 7000
vč. montážního materiálu</t>
  </si>
  <si>
    <t xml:space="preserve">Šikmý nasávací kus</t>
  </si>
  <si>
    <t xml:space="preserve">1.490</t>
  </si>
  <si>
    <t xml:space="preserve">1000x1000/45°
Včetně pletiva</t>
  </si>
  <si>
    <t xml:space="preserve">Šikmý výfukový kus</t>
  </si>
  <si>
    <t xml:space="preserve">1A.491</t>
  </si>
  <si>
    <t xml:space="preserve">Ohebná hadice</t>
  </si>
  <si>
    <t xml:space="preserve">1.702</t>
  </si>
  <si>
    <t xml:space="preserve">ø 100
s akusticky tlumícím účinkem</t>
  </si>
  <si>
    <t xml:space="preserve">bm</t>
  </si>
  <si>
    <t xml:space="preserve">1A.702</t>
  </si>
  <si>
    <t xml:space="preserve">1.703</t>
  </si>
  <si>
    <t xml:space="preserve">ø 125
s akusticky tlumícím účinkem</t>
  </si>
  <si>
    <t xml:space="preserve">1A.703</t>
  </si>
  <si>
    <t xml:space="preserve">1A.705</t>
  </si>
  <si>
    <t xml:space="preserve">ø 200
s akusticky tlumícím účinkem</t>
  </si>
  <si>
    <t xml:space="preserve">Tepelná izolace 40mm</t>
  </si>
  <si>
    <t xml:space="preserve">1.900</t>
  </si>
  <si>
    <t xml:space="preserve">Izolace deskou z minerální plsti 1x polep. Al fólií
TI-40mm</t>
  </si>
  <si>
    <t xml:space="preserve">Tepelná izolace do plechu 60mm</t>
  </si>
  <si>
    <t xml:space="preserve">1.901</t>
  </si>
  <si>
    <t xml:space="preserve">Izolace z minerální plsti, oplechování pozink
TIP-60mm</t>
  </si>
  <si>
    <t xml:space="preserve">1A.901</t>
  </si>
  <si>
    <t xml:space="preserve">Čtyřhranné potrubí skupiny I, třída těsnosti B (ČSN EN 15727)</t>
  </si>
  <si>
    <t xml:space="preserve">materiál pozinkovaný plech
se stranami do 250 mm</t>
  </si>
  <si>
    <t xml:space="preserve">materiál pozinkovaný plech
se stranami do 250 mm, tvarovky</t>
  </si>
  <si>
    <t xml:space="preserve">materiál pozinkovaný plech
se stranami nad 250 mm</t>
  </si>
  <si>
    <t xml:space="preserve">materiál pozinkovaný plech
se stranami nad 250 mm, tvarovky</t>
  </si>
  <si>
    <t xml:space="preserve">Čtyřhranné potrubí skupiny I, třída těsnosti C (ČSN EN 15727)</t>
  </si>
  <si>
    <t xml:space="preserve">Sestava buňkových tlumičů</t>
  </si>
  <si>
    <t xml:space="preserve">Vinuté potrubí SPIRO</t>
  </si>
  <si>
    <t xml:space="preserve">materiál pozinkovaný plech
do průměru 100 mm</t>
  </si>
  <si>
    <t xml:space="preserve">materiál pozinkovaný plech
do průměru 100 mm, tvarovky</t>
  </si>
  <si>
    <t xml:space="preserve">materiál pozinkovaný plech
do průměru 140 mm</t>
  </si>
  <si>
    <t xml:space="preserve">materiál pozinkovaný plech
do průměru 140 mm, tvarovky</t>
  </si>
  <si>
    <t xml:space="preserve">materiál pozinkovaný plech
do průměru 200 mm</t>
  </si>
  <si>
    <t xml:space="preserve">materiál pozinkovaný plech
do průměru 200 mm, tvarovky</t>
  </si>
  <si>
    <t xml:space="preserve">materiál pozinkovaný plech
do průměru 400 mm</t>
  </si>
  <si>
    <t xml:space="preserve">materiál pozinkovaný plech
do průměru 400 mm, tvarovky</t>
  </si>
  <si>
    <t xml:space="preserve">materiál pozinkovaný plech
do průměru 560 mm</t>
  </si>
  <si>
    <t xml:space="preserve">materiál pozinkovaný plech
do průměru 560 mm, tvarovky</t>
  </si>
  <si>
    <t xml:space="preserve">Kruhové potrubí těsné</t>
  </si>
  <si>
    <t xml:space="preserve">zař. č. 02</t>
  </si>
  <si>
    <t xml:space="preserve">Vzduchotechnická jednotka do vnitřního prostředí</t>
  </si>
  <si>
    <t xml:space="preserve">2.001</t>
  </si>
  <si>
    <t xml:space="preserve">v sestavě:
ze strany sání: regulační klapka, filtr F7, ZZT (protiproudý výměník), elektrický ohřívač, ventilátor; odvod-regulační klapka, filtr, ZZT (protiproudý výměník), ventilátor. Jednotka včetně pružných manžet a vlastního systému MaR. Technické parametry viz. tabulka zařízení.</t>
  </si>
  <si>
    <t xml:space="preserve">Tlumič hluku</t>
  </si>
  <si>
    <t xml:space="preserve">2.151</t>
  </si>
  <si>
    <t xml:space="preserve">ø250x900
kruhový</t>
  </si>
  <si>
    <t xml:space="preserve">2A.151</t>
  </si>
  <si>
    <t xml:space="preserve">Telefonní tlumič hluku</t>
  </si>
  <si>
    <t xml:space="preserve">2.160</t>
  </si>
  <si>
    <t xml:space="preserve">ø160x500
kruhový</t>
  </si>
  <si>
    <t xml:space="preserve">2.210</t>
  </si>
  <si>
    <t xml:space="preserve">ø80
s ručním ovládáním</t>
  </si>
  <si>
    <t xml:space="preserve">2.211</t>
  </si>
  <si>
    <t xml:space="preserve">ø125
s ručním ovládáním</t>
  </si>
  <si>
    <t xml:space="preserve">2A.211</t>
  </si>
  <si>
    <t xml:space="preserve">2A.212</t>
  </si>
  <si>
    <t xml:space="preserve">ø140
s ručním ovládáním</t>
  </si>
  <si>
    <t xml:space="preserve">2.214</t>
  </si>
  <si>
    <t xml:space="preserve">ø180
s ručním ovládáním</t>
  </si>
  <si>
    <t xml:space="preserve">2A.215</t>
  </si>
  <si>
    <t xml:space="preserve">Požární klapka</t>
  </si>
  <si>
    <t xml:space="preserve">2.300</t>
  </si>
  <si>
    <t xml:space="preserve">ø250
Provedení s ručním ovládáním a tepelnou tavnou pojistkou, která při dosažení jmenovité spouštěcí teploty +72°C uvede do činnosti uzavírací zařízení</t>
  </si>
  <si>
    <t xml:space="preserve">2A.301</t>
  </si>
  <si>
    <t xml:space="preserve">2.400</t>
  </si>
  <si>
    <t xml:space="preserve">ø 80
přívodní, lakovaný</t>
  </si>
  <si>
    <t xml:space="preserve">2.402</t>
  </si>
  <si>
    <t xml:space="preserve">2A.403</t>
  </si>
  <si>
    <t xml:space="preserve">ø 80
odvodní, lakovaný</t>
  </si>
  <si>
    <t xml:space="preserve">2A.404</t>
  </si>
  <si>
    <t xml:space="preserve">2A.405</t>
  </si>
  <si>
    <t xml:space="preserve">2.406</t>
  </si>
  <si>
    <t xml:space="preserve">ø 125
přefukový, lakovaný</t>
  </si>
  <si>
    <t xml:space="preserve">2.407</t>
  </si>
  <si>
    <t xml:space="preserve">ø 200
přefukový, lakovaný</t>
  </si>
  <si>
    <t xml:space="preserve">2.421</t>
  </si>
  <si>
    <t xml:space="preserve">2.440</t>
  </si>
  <si>
    <t xml:space="preserve">Protidešťová žaluzie</t>
  </si>
  <si>
    <t xml:space="preserve">2.480</t>
  </si>
  <si>
    <t xml:space="preserve">630x250
instalace na potrubí, včetně síta</t>
  </si>
  <si>
    <t xml:space="preserve">2A.481</t>
  </si>
  <si>
    <t xml:space="preserve">2.701</t>
  </si>
  <si>
    <t xml:space="preserve">ø 80
s akusticky tlumícím účinkem</t>
  </si>
  <si>
    <t xml:space="preserve">2A.701</t>
  </si>
  <si>
    <t xml:space="preserve">2A.702</t>
  </si>
  <si>
    <t xml:space="preserve">2.703</t>
  </si>
  <si>
    <t xml:space="preserve">2A.703</t>
  </si>
  <si>
    <t xml:space="preserve">2.900</t>
  </si>
  <si>
    <t xml:space="preserve">2A.900</t>
  </si>
  <si>
    <t xml:space="preserve">Požární izolace 30 min - odolnost zvnějšku i zevnitř</t>
  </si>
  <si>
    <t xml:space="preserve">2.931</t>
  </si>
  <si>
    <t xml:space="preserve">odolnost 30 min, zvnějšku i zevnitř - provedení izolace a potrubního rozvodu dle návodu výrobce
PI-B-30min</t>
  </si>
  <si>
    <t xml:space="preserve">Čtyřhranné potrubí skupiny I, třída těsnosti B (ČSN EN 15727), potrubí B (ČSN 1366-1)</t>
  </si>
  <si>
    <t xml:space="preserve">materiál pozinkovaný plech
do průměru 280 mm</t>
  </si>
  <si>
    <t xml:space="preserve">materiál pozinkovaný plech
do průměru 280 mm, tvarovky</t>
  </si>
  <si>
    <t xml:space="preserve">zař. č. 03</t>
  </si>
  <si>
    <t xml:space="preserve">Diagonální ventilátor</t>
  </si>
  <si>
    <t xml:space="preserve">3A.001</t>
  </si>
  <si>
    <t xml:space="preserve">ø125
ventilátor se stejnosměrným motorem, technické parametry viz tabulka zařízení</t>
  </si>
  <si>
    <t xml:space="preserve">3A.150</t>
  </si>
  <si>
    <t xml:space="preserve">ø125x600
kruhový</t>
  </si>
  <si>
    <t xml:space="preserve">3A.405</t>
  </si>
  <si>
    <t xml:space="preserve">3A.703</t>
  </si>
  <si>
    <t xml:space="preserve">zař. č. 05</t>
  </si>
  <si>
    <t xml:space="preserve">5.001</t>
  </si>
  <si>
    <t xml:space="preserve">Multisplit
Venkovní kondenzační jednotka systému multisplit, sloužící jako zdroj chladu pro dvě vnitřní nástěnné jednotky, dodání včetně roznášecí konstrukce, technické parametry viz tabulka zařízení</t>
  </si>
  <si>
    <t xml:space="preserve">Chladící jednotka nástěnná</t>
  </si>
  <si>
    <t xml:space="preserve">5.002</t>
  </si>
  <si>
    <t xml:space="preserve">Multisplit
Nástěnná klimatizační jednotka systému multisplit, bez čerpadla kondenzátu, součástí dodávky je IR ovladač a Wifi adaptér pro vzdálenou správu, technické parametry viz tabulka zařízení</t>
  </si>
  <si>
    <t xml:space="preserve">Chladivové potrubí</t>
  </si>
  <si>
    <t xml:space="preserve">Cu 6/10
vč. izolace a komunikačního kabelu</t>
  </si>
  <si>
    <t xml:space="preserve">po-zice</t>
  </si>
  <si>
    <t xml:space="preserve">název zařízení</t>
  </si>
  <si>
    <t xml:space="preserve">rozměry (mm)</t>
  </si>
  <si>
    <t xml:space="preserve">specifikace</t>
  </si>
  <si>
    <t xml:space="preserve">cena Kč (bez DPH) za ks</t>
  </si>
  <si>
    <t xml:space="preserve">cena Kč bez DPH celkem</t>
  </si>
  <si>
    <t xml:space="preserve">Výrobce + konkrétní typové označení výrobku</t>
  </si>
  <si>
    <t xml:space="preserve">KONTROLNÍ ROZPOČET – GASTRO – MŠ DRUŽSTEVNÍ OCHOZ – REKONSTRUKCE KUCHYNĚ</t>
  </si>
  <si>
    <t xml:space="preserve">Všechny níže uvedené položky, jsou li dodávkou technologického vybavení "gastro", budou nabídnuty a dodány včetně dopravy a manipulace do místa instalace, včetně montáže, odzkoušení, zaškolení na provoz i údržbu, včetně potřebných revizí. V nabídkové ceně musí být všechny tyto potřebné úkony zohledněny, nabídková cena dodávek jednotlivých, níže uvedených položek, tyto úkony obsahuje.</t>
  </si>
  <si>
    <t xml:space="preserve">  GASTRONOMICKÉ VYBAVENÍ</t>
  </si>
  <si>
    <t xml:space="preserve"> A – MANIPULAČNÍ CHODBA</t>
  </si>
  <si>
    <t xml:space="preserve">A1</t>
  </si>
  <si>
    <t xml:space="preserve">plošinová váha</t>
  </si>
  <si>
    <t xml:space="preserve">rozměr můstku 400x600 mm, konstrukce nerez, vážní plocha s nerezovým snímačem, min. nosnost 150 kg, včetně vyhodnocovacího zařízení k montáži na stěnu a nerezového rámečku pro zabudování do podlahy, váha i vyhodnocovací zařízení krytí min. IP 68, provoz na akumulátor, dobíjení akumulátoru pomocí adaptéru, LCD displej, ES ověření</t>
  </si>
  <si>
    <t xml:space="preserve">A2</t>
  </si>
  <si>
    <t xml:space="preserve">podlahová vpusť </t>
  </si>
  <si>
    <t xml:space="preserve">150x150</t>
  </si>
  <si>
    <t xml:space="preserve">X</t>
  </si>
  <si>
    <t xml:space="preserve">není předmětem dodávky gastra</t>
  </si>
  <si>
    <t xml:space="preserve"> B – SKLAD POTRAVIN I</t>
  </si>
  <si>
    <t xml:space="preserve">B1</t>
  </si>
  <si>
    <t xml:space="preserve">skladový regál</t>
  </si>
  <si>
    <t xml:space="preserve">1200x500x2000</t>
  </si>
  <si>
    <t xml:space="preserve">nosnost police 150 kg, nosnost regálu 750 kg, pozinkované provedení, přestavitelnost polic, 5 polic, výška regálů 2000 mm</t>
  </si>
  <si>
    <t xml:space="preserve">B2</t>
  </si>
  <si>
    <t xml:space="preserve"> C – SKLAD POTRAVIN II</t>
  </si>
  <si>
    <t xml:space="preserve">C1</t>
  </si>
  <si>
    <t xml:space="preserve">C2</t>
  </si>
  <si>
    <t xml:space="preserve">mrazící skříň</t>
  </si>
  <si>
    <t xml:space="preserve">Max. 770x880x2150</t>
  </si>
  <si>
    <t xml:space="preserve">pro GN2/1, objem minimálně 550 litrů, teplotní rozsah -18 až -22 st.C, energetická třída C nebo nižší, klimatická třída 5, chladivo R290 nebo R600, min. 90mm silná izolace, vnitřní a vnější konstrukce z nerezové oceli 304 AISI, barevný, dotykový, LCD ovládací panel s možností uzamčení ovládacího panelu uživatelským heslem, vestavěný wifi modul umožňuje bezdrátový záznam HACCP dat, volba režimu ventilované nebo statické chlazení, vnitřní LED osvětlení, zaměnitelné otevírání dveří, zámek dveří, vestavěná chladicí jednotka, automatické odmrazování s následným odpařením kondenzátu, “E” nerezové vodící lišty pro zasouvání GN nádob těsně pod GN rošt, zaoblené vnější a vnitřní rohy, včetně 4 roštů, 4 x otočná kolečka z toho 2 s brzdou</t>
  </si>
  <si>
    <t xml:space="preserve">C3</t>
  </si>
  <si>
    <t xml:space="preserve">C4</t>
  </si>
  <si>
    <t xml:space="preserve">chladící skříň</t>
  </si>
  <si>
    <t xml:space="preserve">pro GN2/1, objem minimálně 550 litrů, teplotní rozsah -2 až +8 st.C, energetická třída B nebo nižší, klimatická třída 5, chladivo R290 nebo R600A, min. 90mm silná izolace, vnitřní a vnější konstrukce z nerezové oceli 304 AISI, barevný, dotykový, LCD ovládací panel s možností uzamčení ovládacího panelu uživatelským heslem, vestavěný wifi modul umožňuje bezdrátový záznam HACCP dat, volba režimu ventilované nebo statické chlazení, vnitřní LED osvětlení, zámek dveří, vestavěná chladicí jednotka, automatické odmrazování s následným odpařením kondenzátu, “E” nerezové vodící lišty pro zasouvání GN nádob těsně pod GN rošt, zaoblené vnější a vnitřní rohy, včetně 4 roštů, 4 x otočná kolečka z toho 2 s brzdou </t>
  </si>
  <si>
    <t xml:space="preserve">C5</t>
  </si>
  <si>
    <t xml:space="preserve">C6</t>
  </si>
  <si>
    <t xml:space="preserve">chladící skříň - stávající (Gorenje)</t>
  </si>
  <si>
    <t xml:space="preserve">STÁVAJÍCÍ</t>
  </si>
  <si>
    <t xml:space="preserve">zachovat pro zpětné použití</t>
  </si>
  <si>
    <t xml:space="preserve">C7</t>
  </si>
  <si>
    <t xml:space="preserve">1100x400x2000</t>
  </si>
  <si>
    <t xml:space="preserve"> D – SKLAD OVOCE A ZELENINY</t>
  </si>
  <si>
    <t xml:space="preserve">D1</t>
  </si>
  <si>
    <t xml:space="preserve">750x600x2000</t>
  </si>
  <si>
    <t xml:space="preserve">D2</t>
  </si>
  <si>
    <t xml:space="preserve"> E – HRUBÁ PŘÍPRAVA ZELENINY</t>
  </si>
  <si>
    <t xml:space="preserve">E1</t>
  </si>
  <si>
    <t xml:space="preserve">stůl s dřezem</t>
  </si>
  <si>
    <t xml:space="preserve">850x750x800</t>
  </si>
  <si>
    <t xml:space="preserve">1 x Lisovaný dřez 600x500x300, prolamovaná pracovní deska, spodní police, zadní a pravý lem, otvor pro sprchu, pro instalací na stavební sokl 100 mm</t>
  </si>
  <si>
    <t xml:space="preserve">sprchový systém</t>
  </si>
  <si>
    <t xml:space="preserve">Sprcha s baterií ze stolu a s ramínkem, nerezová tlaková hadice, vyrovnávací pružina, tlaková sprcha s pákovým ovladačem</t>
  </si>
  <si>
    <t xml:space="preserve">E2</t>
  </si>
  <si>
    <t xml:space="preserve">škrabka brambor/zeleniny</t>
  </si>
  <si>
    <t xml:space="preserve">Náplň min. 15 kg, hodinový výkon min. 150 kg. Konstrukce z nerez oceli AISI304. Průhledné víko. Vyjímatelný rotační disk pokrytý speciálním drsným sklovitým materiálem. Voděodolný dotykový ovládací panel s vypínačem
start a stop a timerem. Bezpečnostní spínač víka a vykládacích dvířek. Odnímatelný přívod vody pro snadné čištění. Nízkonapěťové elektronické ovládání s škrabky s ochranou IP55.
Přívod vody v držadle lze využít jako sprej pro čištění škrabky, včetně podstavce se záchytným filtrem pro připojení na odpad. Dodávka vč.1 brusného disku a brusného válce.</t>
  </si>
  <si>
    <t xml:space="preserve">E3</t>
  </si>
  <si>
    <t xml:space="preserve">1xLisovaný dřez 340x240x150, prolamovaná pracovní deska kolem dřezu, výsuvný odpadkový koš pod dřezem, 1xzásuvka pod PD, spodní police, zadní a levý lem, otvor pro baterii, pro instalací na stavební sokl 100 mm</t>
  </si>
  <si>
    <t xml:space="preserve">páková baterie</t>
  </si>
  <si>
    <t xml:space="preserve">Provedení stolní, zesílené a otočné ramínko – dlouhé min. 200mm. Průměr 32 mm. S kovovou loketní pákou.</t>
  </si>
  <si>
    <t xml:space="preserve">E4</t>
  </si>
  <si>
    <t xml:space="preserve">podlahová vpusť s roštem</t>
  </si>
  <si>
    <t xml:space="preserve">800x400</t>
  </si>
  <si>
    <t xml:space="preserve"> F – ČISTÁ PŘÍPRAVA ZELENINY</t>
  </si>
  <si>
    <t xml:space="preserve">F1</t>
  </si>
  <si>
    <t xml:space="preserve">1250x700x800</t>
  </si>
  <si>
    <t xml:space="preserve">Lisovaný dřez 400x400x250, prolamovaná pracovní deska kolem dřezu, zásuvkový blok pod dřezem, spodní police, zadní a pravý lem, otvor pro baterii, pro instalaci na stavební sokl 100 mm</t>
  </si>
  <si>
    <t xml:space="preserve">F2</t>
  </si>
  <si>
    <t xml:space="preserve">1xLisovaný dřez 340x240x150, prolamovaná pracovní deska kolem dřezu, výsuvný odpadkový koš pod dřezem, 2 x spodní police, zadní a levý lem, otvor pro baterii, pro instalaci na stavební sokl 100 mm</t>
  </si>
  <si>
    <t xml:space="preserve">F3</t>
  </si>
  <si>
    <t xml:space="preserve">podlahová vpusť štěrbinová</t>
  </si>
  <si>
    <t xml:space="preserve">F4</t>
  </si>
  <si>
    <t xml:space="preserve">police nástěnná</t>
  </si>
  <si>
    <t xml:space="preserve">1250x300</t>
  </si>
  <si>
    <t xml:space="preserve">dvoupatrová police, plná, snadno přestavitelná bez použití nářadí, na spodní části dolní police 5 x zásuv na GN 1/4 + 5 x GN 1/4 z polypropylenu s víkem</t>
  </si>
  <si>
    <t xml:space="preserve">krouhač zeleniny</t>
  </si>
  <si>
    <t xml:space="preserve"> G – PŘÍPRAVA MASA</t>
  </si>
  <si>
    <t xml:space="preserve">G1</t>
  </si>
  <si>
    <t xml:space="preserve">Max. 520x700x2100</t>
  </si>
  <si>
    <t xml:space="preserve">Hloubka 700 mm kompatibilní s pracovním úsekem 700 mm, pro GN1/1, objem minimálně 250 litrů, teplotní rozsah +1 až +5 st.C, energetická třída B nebo nižší, klimatická třída 5, chladivo R290 nebo R600A, min. 80mm silná izolace, vnitřní a vnější konstrukce z nerezové oceli 304 AISI, barevný, dotykový, LCD ovládací panel s možností uzamčení ovládacího panelu uživatelským heslem, vestavěný wifi modul umožňuje bezdrátový záznam HACCP dat, volba režimu ventilované nebo statické chlazení, vnitřní LED osvětlení, zámek dveří, vestavěná chladicí jednotka, automatické odmrazování s následným odpařením kondenzátu, “E” nerezové vodící lišty pro zasouvání GN nádob těsně pod GN rošt, zaoblené vnější a vnitřní rohy, včetně 3 roštů.</t>
  </si>
  <si>
    <t xml:space="preserve">G2</t>
  </si>
  <si>
    <t xml:space="preserve">1600x700x800</t>
  </si>
  <si>
    <t xml:space="preserve">Lisovaný dřez 400x400x250, prolamovaná pracovní deska kolem dřezu, zásuvkový blok pod dřezem, 2 x spodní police, zadní a pravý lem, otvor pro baterii, pro instalaci na stavební sokl 100 mm</t>
  </si>
  <si>
    <t xml:space="preserve">G3</t>
  </si>
  <si>
    <t xml:space="preserve">1xLisovaný dřez 340x240x150, prolamovaná pracovní deska kolem dřezu, výsuvný odpadkový koš pod dřezem, zásuvkový blok, spodní police, zadní lem, otvor pro baterii, pro instalaci na stavební sokl 100 mm</t>
  </si>
  <si>
    <t xml:space="preserve">G4</t>
  </si>
  <si>
    <t xml:space="preserve">1600x300</t>
  </si>
  <si>
    <t xml:space="preserve"> H – VYTLOUKÁNÍ VAJEC</t>
  </si>
  <si>
    <t xml:space="preserve">H1</t>
  </si>
  <si>
    <t xml:space="preserve">H2</t>
  </si>
  <si>
    <t xml:space="preserve">1000x700x800</t>
  </si>
  <si>
    <t xml:space="preserve"> I – PŘÍPRAVA TĚSTA</t>
  </si>
  <si>
    <t xml:space="preserve">I1</t>
  </si>
  <si>
    <t xml:space="preserve">univerzální robot</t>
  </si>
  <si>
    <t xml:space="preserve">Třírychlostní motor, objem kotlíku 60 litrů, včetně základní výbavy – metla, hák, míchač, nerezový zákryt, zavážecí vozík, redukční kotlík 30 litrů + základní příslušenství, včetně přípojného strojku na mletí máku</t>
  </si>
  <si>
    <t xml:space="preserve">I2</t>
  </si>
  <si>
    <t xml:space="preserve">pracovní stůl</t>
  </si>
  <si>
    <t xml:space="preserve">2200x700x800</t>
  </si>
  <si>
    <t xml:space="preserve">Keramická PD, 2xspodní police, zásuvkový blok, zadní lem, pro instalaci na stavební sokl 100 mm</t>
  </si>
  <si>
    <t xml:space="preserve">I3</t>
  </si>
  <si>
    <t xml:space="preserve">Keramická PD, 1xLisovaný dřez 340x240x150, prolamovaná pracovní deska kolem dřezu, výsuvný odpadkový koš pod dřezem, zásuvkový blok, spodní police, zadní lem, otvor pro baterii, pro instalaci na stavební sokl 100 mm</t>
  </si>
  <si>
    <t xml:space="preserve"> J – VARNÝ BLOK</t>
  </si>
  <si>
    <t xml:space="preserve">J1</t>
  </si>
  <si>
    <t xml:space="preserve">Tálový nebo indukční sporák</t>
  </si>
  <si>
    <t xml:space="preserve">max. 500x900x750</t>
  </si>
  <si>
    <t xml:space="preserve">Elektrický, tálový sporák s ocelovou varnou deskou z jednoho kusu nebo celoplošná indukční varná zóna. Dvě samostatně regulované varné zóny, přičemž v každé zóně je možné ohřívat malé nádoby o průměru 110 mm (+/- 10%). Příkon zařízení 7 - 10 kW. Zařízení bude hygienicky zabudováno spolu se sousedními zařízeními. Spojení jednotlivých zařízení musí být mechanicky a konstrukčně provedeno tak, aby prokazatelně odolalo průniku vody bez použití tmelů a lepidel, originálním systémovým spojem výrobce nebo plným svařením. Otevřená podestavba v provedení H1. Pro instalaci na stavební sokl 150 mm.</t>
  </si>
  <si>
    <t xml:space="preserve">J2</t>
  </si>
  <si>
    <t xml:space="preserve">Plynový sporák</t>
  </si>
  <si>
    <t xml:space="preserve">max. 800x900x750</t>
  </si>
  <si>
    <t xml:space="preserve">Plynový sporák s hluboko prolisovanou vanou min. 60 mm bude mít 4 hořáky. Každý hořák s pilotním plamenem, termopojistkou a odnímatelnou mřížkou. 2 hořáky o min.výkonu 5 kW. 1 hořák o min.výkonu 3 kW a 1 hořák o min.výkonu 7 kW. Zařízení bude hygienicky zabudováno spolu se sousedními zařízeními. Spojení jednotlivých zařízení musí být mechanicky a konstrukčně provedeno tak, aby prokazatelně odolalo průniku vody bez použití tmelů a lepidel, originálním systémovým spojem výrobce nebo plným svařením. Otevřená podestavba v provedení H1. Pro instalaci na stavební sokl 150 mm.</t>
  </si>
  <si>
    <t xml:space="preserve">J3</t>
  </si>
  <si>
    <t xml:space="preserve">neutrální modul</t>
  </si>
  <si>
    <t xml:space="preserve">Zařízení bude hygienicky zabudováno spolu se sousedními zařízeními. Spojení jednotlivých zařízení musí být mechanicky a konstrukčně provedeno tak, aby prokazatelně odolalo průniku vody bez použití tmelů a lepidel, originálním systémovým spojem výrobce nebo plným svařením.  Síla plechů vrchní desky bude min. 2 mm. Zařízení bude vyrobeno z nerezu AISI304 (včetně nosných dílů a šroubových spojení). Na čelní straně zařízení bude osazena-zapuštěna hygienicky integrovaná elektrická zásuvka 230V s  krytím proti stříkající vodě. Otevřená podestavba v provedení H1 včetně výškově nastavitelné police. Pro instalaci na stavební sokl 150 mm.</t>
  </si>
  <si>
    <t xml:space="preserve">J4</t>
  </si>
  <si>
    <t xml:space="preserve">Multifunkční varné zařízení</t>
  </si>
  <si>
    <t xml:space="preserve">Elektrické multifunkční varné zařízení s originálním-implementovaným systémem vaření v koších. Pro instalaci na stavební sokl.
Objem min.: 2 x 75 litrů dle DIN 18857, Kapacita GN: min. 2 x GN 1/1, Zástavbový prostor zařízení: max. půdorys 2600 x 900 mm, Celkový instalovaný příkon max.: 37 kW.
Vaření intenzívní a šetrné, smažení, fritování, dušení, nízkoteplotní úpravy, grilování, restování, opékání, konfitování, úprava sous – vide (vaření ve vakuu při konstantní nízké teplotě).
Automatický a manuální režim úpravy pokrmů, dotyková barevná obrazovka, kompletní ovládání v českém jazyce, možnost uložení vlastních programů. 
Automatický systém napouštění vany - dávkování vody s přesností min. na 1 l, vícebodová sonda pro měření teploty jádra suroviny, možnost vaření v  koších i se zavřeným víkem, integrovaná zásuvka 230 V /16 A, USB konektor, integrovaná sprcha s automatickým navíjením. HACCP (Systém analýzy rizika a stanovení kritických kontrolních bodů), paměť pro min. 100 posledních procesů. Možnost vaření bez dozoru.
Servisní přístup z přední části stroje, provedení pro umístění na stavební sokl 150 mm.
Varný koš (1 ks), rošt 1/1 (2 ks), elektrický vozík k pánvi (1ks, možnost používání bez stálého připojení k síti - bateriový s možností nabíjení, kapacita GN1/1 200 mm, houbička na mytí (1 ks), špachtle s držadlem (1 ks)</t>
  </si>
  <si>
    <t xml:space="preserve">J5</t>
  </si>
  <si>
    <t xml:space="preserve">1200x450</t>
  </si>
  <si>
    <t xml:space="preserve">J6</t>
  </si>
  <si>
    <t xml:space="preserve">J7.1</t>
  </si>
  <si>
    <t xml:space="preserve">Zařízení bude hygienicky zabudováno spolu se sousedními zařízeními. Spojení jednotlivých zařízení musí být mechanicky a konstrukčně provedeno tak, aby prokazatelně odolalo průniku vody bez použití tmelů a lepidel, originálním systémovým spojem výrobce nebo plným svařením.  Síla plechů vrchní desky bude min. 2 mm. Zařízení bude vyrobeno z nerezu AISI304 (včetně nosných dílů a šroubových spojení). Na čelní straně zařízení bude osazena-zapuštěna hygienicky integrovaná elektrická zásuvka 230V s  krytím proti stříkající vodě. Hygienicky integrovaná napouštěcí baterie pro SV+TV. Instalační skříň včetně dvířek pro rozvody, připojení a uzávěry k varnému bloku.  Zařízení bude vybaveno hlavním uzávěrem vody pro danou část. Kohouty (hlavní uzávěry) budou hygienicky zabudované do zařízení a budou zapuštěny za přední hranu pracovní desky. Pro instalaci na stavební sokl 150 mm.</t>
  </si>
  <si>
    <t xml:space="preserve">J7.2</t>
  </si>
  <si>
    <t xml:space="preserve">Zařízení bude hygienicky zabudováno spolu se sousedními zařízeními. Spojení jednotlivých zařízení musí být mechanicky a konstrukčně provedeno tak, aby prokazatelně odolalo průniku vody bez použití tmelů a lepidel, originálním systémovým spojem výrobce nebo plným svařením.  Síla plechů vrchní desky bude min. 2 mm. Zařízení bude vyrobeno z nerezu AISI304 (včetně nosných dílů a šroubových spojení). Otevřená podestavba v provedení H1 včetně výškově nastavitelné police. Pro instalaci na stavební sokl 150 mm.</t>
  </si>
  <si>
    <t xml:space="preserve">J7.3</t>
  </si>
  <si>
    <t xml:space="preserve">J8</t>
  </si>
  <si>
    <t xml:space="preserve">konvektomat 6xGN1/1</t>
  </si>
  <si>
    <t xml:space="preserve">Elektrický konvektomat pro 6GN 1/1  s rozestupy zásuvů min. 65mm, bojlerový. Automatická korekce programu vzhledem ke vloženému množství potraviny. Režim konvektomatu se třemi provozními režimy: pára, horký vzduch, kombinace páry a horkého vzduchu. Měření, nastavování a regulace vlhkosti s přesností na 1 procento. Režim Delta-T. Funkce min.: vaření, smažení, fritování, vaření v páře, pečení, nízkoteplotní úpravy přes noc. Ovládací obrazovka. Dotykový display/obrazovka. Systém automatického čištění- mytí varné komory. Integrovaná ruční sprcha s automatickým navíjením. Sonda teploty jádra s min. pětibodovým měřením. Min. 100 libovolně nastavitelných programů min. s 10 kroky.,  min. 5 rychlostí ventilátoru, nastavitelné. Funkce zajišťující  zchlazení varného prostoru. Vestavěný tukový filtr . Automatická předvolba okamžiku spuštění. Zobrazení skutečných a požadovaných hodnot na displeji. Bojler pro výrobu  páry s automatickým plněním vodou. Detekce vodního kamene a zavápnění.  Zásuvy  vhodné pro gastronádoby GN 1/1, 1/2, 1/3. Rozhraní USB pro export dat HACCP na paměťový modul USB nebo pro snadnou aktualizaci softwaru.
Zařízení je včetně příslušenství pro instalaci do sestavy dvou konvektomatů nad sebe.</t>
  </si>
  <si>
    <t xml:space="preserve">J9</t>
  </si>
  <si>
    <t xml:space="preserve">konvektomat 10xGN1/1</t>
  </si>
  <si>
    <t xml:space="preserve">Elektrický konvektomat pro 10GN 1/1  s rozestupy zásuvů min. 65mm, bojlerový. Automatická korekce programu vzhledem ke vloženému množství potraviny. Režim konvektomatu se třemi provozními režimy: pára, horký vzduch, kombinace páry a horkého vzduchu. Měření, nastavování a regulace vlhkosti s přesností na 1 procento. Režim Delta-T. Funkce min.: vaření, smažení, fritování, vaření v páře, pečení, nízkoteplotní úpravy přes noc. Ovládací obrazovka. Dotykový display/obrazovka. Systém automatického čištění- mytí varné komory. Integrovaná ruční sprcha s automatickým navíjením. Sonda teploty jádra s min. pětibodovým měřením. Min. 100 libovolně nastavitelných programů min. s 10 kroky.,  min. 5 rychlostí ventilátoru, nastavitelné. Funkce zajišťující  zchlazení varného prostoru. Vestavěný tukový filtr . Automatická předvolba okamžiku spuštění. Zobrazení skutečných a požadovaných hodnot na displeji. Bojler pro výrobu  páry s automatickým plněním vodou. Detekce vodního kamene a zavápnění.  Zásuvy  vhodné pro gastronádoby GN 1/1, 1/2, 1/3. Rozhraní USB pro export dat HACCP na paměťový modul USB nebo pro snadnou aktualizaci softwaru.
Zařízení je včetně příslušenství pro instalaci do sestavy dvou konvektomatů nad sebe.</t>
  </si>
  <si>
    <t xml:space="preserve">J10</t>
  </si>
  <si>
    <t xml:space="preserve">300x300</t>
  </si>
  <si>
    <t xml:space="preserve"> K – PORCOVÁNÍ A EXPEDICE</t>
  </si>
  <si>
    <t xml:space="preserve">K1</t>
  </si>
  <si>
    <t xml:space="preserve">2xspodní police, zásuvkový blok, zadní lem, pro instalaci na stavební sokl 100 mm</t>
  </si>
  <si>
    <t xml:space="preserve">K2</t>
  </si>
  <si>
    <t xml:space="preserve">1650x700x800</t>
  </si>
  <si>
    <t xml:space="preserve">2xspodní police, zadní lem, pro instalaci na stavební sokl 100 mm</t>
  </si>
  <si>
    <t xml:space="preserve">K3</t>
  </si>
  <si>
    <t xml:space="preserve">regál</t>
  </si>
  <si>
    <t xml:space="preserve">900x600x1800</t>
  </si>
  <si>
    <t xml:space="preserve">celonerezové provedení, 4 x police (3xperforovaná) pro instalaci na stavební sokl 100 mm </t>
  </si>
  <si>
    <t xml:space="preserve">K4</t>
  </si>
  <si>
    <t xml:space="preserve">600x430x800</t>
  </si>
  <si>
    <t xml:space="preserve">1xLisovaný dřez 340x240x150, prolamovaná pracovní deska kolem dřezu, výsuvný odpadkový koš pod dřezem, zadní a pravý lem, otvor pro baterii, pro instalaci na stavební sokl 100 mm</t>
  </si>
  <si>
    <t xml:space="preserve">kráječ chleba a knedlíků</t>
  </si>
  <si>
    <t xml:space="preserve">max. 650x650x650</t>
  </si>
  <si>
    <t xml:space="preserve">Musí umožňovat krájení chleba, veky nebo houskových knedlíků o rozměru min. 380 mm x 140 mm. Včetně elektrického-motorového pohonu nožů. Kontaktní povrch (s potravinou) musí být nerezový. Rozteč nožů 10, 12, 13 nebo 15 mm – upřesní uživatel při realizaci.</t>
  </si>
  <si>
    <t xml:space="preserve">není předmětem dodávky stavby</t>
  </si>
  <si>
    <t xml:space="preserve"> L – STUDENÁ KUCHYNĚ</t>
  </si>
  <si>
    <t xml:space="preserve">L1</t>
  </si>
  <si>
    <t xml:space="preserve">L2</t>
  </si>
  <si>
    <t xml:space="preserve">2050x700x800</t>
  </si>
  <si>
    <t xml:space="preserve">Lisovaný dřez 400x400x250, prolamovaná pracovní deska kolem dřezu, zásuvkový blok pod dřezem, 2 x spodní police, zadní, levý a pravý lem, otvor pro baterii, pro instalaci na stavební sokl 100 mm</t>
  </si>
  <si>
    <t xml:space="preserve">kútr</t>
  </si>
  <si>
    <t xml:space="preserve"> M – MYTÍ PROVOZNÍHO NÁDOBÍ</t>
  </si>
  <si>
    <t xml:space="preserve">M1</t>
  </si>
  <si>
    <t xml:space="preserve">mycí dřez</t>
  </si>
  <si>
    <t xml:space="preserve">1200x800x750</t>
  </si>
  <si>
    <t xml:space="preserve">dřez 1000x600x300 mm, prolamovaná PD, spodní police, zvýšený zadní lem, otvor pro sprchu, pro instalaci na stavební sokl 100 mm</t>
  </si>
  <si>
    <t xml:space="preserve">M2</t>
  </si>
  <si>
    <t xml:space="preserve">1200x300</t>
  </si>
  <si>
    <t xml:space="preserve">M3</t>
  </si>
  <si>
    <t xml:space="preserve">myčka provozního nádobí</t>
  </si>
  <si>
    <t xml:space="preserve">Myčka provozního  a stolního nádobí s předním plněním
Aktivní redukce páry
Funkce mytí plastových , skleněných mís a plastového načiní v mycím koši 500 x 500 se sníženým výkonem , který zamezuje převracení nádob v průběhu mycího cyklu.
Výklopné dveře pro snazší obsluhu a následné čištění stroje
Funkce mytí silně znečištěného (z pečení například v konvektomatu) nádobí bez ručního před mytí a namáčení, výsledkem mytí je vizuálně a hygienicky čisté provozní nádobí pro bezpečné použití v kuchyni.
Dodatečný mycí systém pro zapečené plechy  např. ekologickými  ve vodě odbouratelnými mycími granulemi , nebo vysokotlakým mytím o min. tlaku 14 Bar
Umožňující mytí stolního nádobí min. kapacita 40 košů / hod . Koš 500 x 500 mm
Referenční kapacita minimálně  7 GN1/1-65, nebo 3GN1/1200 a 3GN1/1 65 na jeden mycí cyklus. 
Hodinový mycí referenční výkon minimálně 165 GN1/1-65/hodina .
Nejdelší mycí čas max 340 s včetně závěrečného oplachu.
Příslušenství k mytí hrnců, pánví, naběraček, metel, táců, vík gastronádob, gastronádob velikostí GN 1/1 - GN 1/9. 
Atmosférický izolovaný boiler v kombinaci s oplachovým čerpadlem, spuštění oplachu vázáno na dosažení správné oplachové teploty v boileru. 
Elektronický ovládací panel, minimálně 6 mycích programu pro mytí provozního nádobí a min. 6 programu pro mytí stolního nádobí 
Sběr dat HACCP . 
Veškeré hlavní vnitřní komponenty jakož i venkovní panely vyrobeny z ušlechtilé nerez oceli AISI 304, mycí nádrž vyrobena z ušlechtilé nerez oceli AISI 304. 
Spotřeba vody na 1 mycí cyklus maximálně 6 l včetně spotřeby v před mycím dřezu. 
Ochrana proti vodě IPX5. 
Připojení na studenou vodu
Spotřeba el. energie na střední 200 s mycí cyklus max. 0,85 kWh . Doložit potvrzení výrobcem , nebo dovozcem
Šířka myčky   max . 1050 mm </t>
  </si>
  <si>
    <t xml:space="preserve">M4</t>
  </si>
  <si>
    <t xml:space="preserve">800x650x1800</t>
  </si>
  <si>
    <t xml:space="preserve"> N – MYTÍ PŘEPRAVNÍCH OBALŮ</t>
  </si>
  <si>
    <t xml:space="preserve">N1</t>
  </si>
  <si>
    <t xml:space="preserve">kombivýlevka</t>
  </si>
  <si>
    <t xml:space="preserve">500x800x750</t>
  </si>
  <si>
    <t xml:space="preserve">1x umyvadlo 380x290x130, otvor pro baterii, 1x dřez 400x400x250, sklopný rošt, zadní lem, pro instalaci na stavební sokl 100 mm</t>
  </si>
  <si>
    <t xml:space="preserve">N2</t>
  </si>
  <si>
    <t xml:space="preserve">nástěnná hadice s koncovkou a držákem</t>
  </si>
  <si>
    <t xml:space="preserve">celonerezonerezová tlaková hadice, hadice min.5 m dlouhá, zakončena sprchou s pákovým ovládáním a úchytem pro upevnění</t>
  </si>
  <si>
    <t xml:space="preserve">N3</t>
  </si>
  <si>
    <t xml:space="preserve">600x600</t>
  </si>
  <si>
    <t xml:space="preserve">N4</t>
  </si>
  <si>
    <t xml:space="preserve">podlahový rošt</t>
  </si>
  <si>
    <t xml:space="preserve">1000x600x40</t>
  </si>
  <si>
    <t xml:space="preserve">vyroben z polypropylenu vstřikovací metodou, chemicky nezávadný a snadno čistitelný, po celé ploše roštu budou otvory, rošt bude sestaven minimálně ze 3 ks</t>
  </si>
  <si>
    <t xml:space="preserve">N5</t>
  </si>
  <si>
    <t xml:space="preserve">600x600x1800</t>
  </si>
  <si>
    <t xml:space="preserve">celonerezové provedení, 4 x police</t>
  </si>
  <si>
    <t xml:space="preserve"> P – ÚKLIDOVÁ MÍSTNOST</t>
  </si>
  <si>
    <t xml:space="preserve">900x400x2000</t>
  </si>
  <si>
    <t xml:space="preserve"> Q – SKLAD BIOLOG.ODPADU</t>
  </si>
  <si>
    <t xml:space="preserve">Q1</t>
  </si>
  <si>
    <t xml:space="preserve">lednice</t>
  </si>
  <si>
    <t xml:space="preserve">Max. 1050x900x1300</t>
  </si>
  <si>
    <t xml:space="preserve">Pro pojízdnou bionádobu až 240 litrů, 1 x dveře, horní víko, bloková chladící jednotka, elektronický ovladač s digitálním displejem, automatické odmrazování a odpařování kondenzátu, izolace z  ekologického polyuretanu s  nulovým ODP (potenciál poškození ozonové vrstvy) a  nulovým GWP (potenciál na efektu globálního oteplování), vnitřní a vnější konstrukce z nerezové oceli 304 AISI, magnetické těsnění, snadno vyjímatelné bez nutnosti použití nástrojů, modulární konstrukce s možností sestavení na místě instalace, objem minimálně 570 litrů, teplotní rozsah +2 až +8 st.C</t>
  </si>
  <si>
    <t xml:space="preserve">Q2</t>
  </si>
  <si>
    <t xml:space="preserve">Q3</t>
  </si>
  <si>
    <t xml:space="preserve"> AUTOMATICKÝ MONITORING – kabelové rozvody</t>
  </si>
  <si>
    <t xml:space="preserve">FTP kabel min. cat5e, LSOH (m)</t>
  </si>
  <si>
    <t xml:space="preserve">viz. TZ a výkresová část</t>
  </si>
  <si>
    <t xml:space="preserve">příprava pro HACCP</t>
  </si>
  <si>
    <t xml:space="preserve">Korugovaná ohebná trubka EN 25 bezhalogenová, pevnost 750N/ 5cm - instalace podhled a zdi. (m)</t>
  </si>
  <si>
    <t xml:space="preserve">Korugovaná ohebná trubka EN 20 bezhalogenová, pevnost 750N/ 5cm - instalace podhled a zdi. (m)</t>
  </si>
  <si>
    <t xml:space="preserve">Přístrojová instalační krabice do zdi, rozteč děr 71mm (ks)</t>
  </si>
  <si>
    <t xml:space="preserve">Instalační krabice do zdi včetně víka,rozměr min. 100x100x50 mm</t>
  </si>
  <si>
    <t xml:space="preserve">Přesun materiálu, lešení,úklid pracoviště a ostatní související náklady</t>
  </si>
  <si>
    <t xml:space="preserve">Pomocný materiál</t>
  </si>
  <si>
    <t xml:space="preserve"> SPECIFIKACE KOMPLEXNÍ DODÁVKY</t>
  </si>
  <si>
    <t xml:space="preserve">Nerezový nábytek všeobecně</t>
  </si>
  <si>
    <t xml:space="preserve">Kvalita materiálu -  austenitická nerezová ocel 18cr/10Ni jakosti dle ČSN 17240, 17241, DIN W.Nr.1.4301, AISI 304 = kompletní výrobek
Povrchová úprava - brus zrnitost 240 = kompletní výrobek
Vrchní desky stolu - tloušťky 40 mm, sendvičově podlepené jednostranným LTD – bez nutnosti použití nátěru. Síla použitého materiálu desky min.1,2mm. Desky musí být pevně zavařeny a vybroušeny a opatřeny lemy v.40mm dle potřeb stavby, provedení lemů skládané s  přehyby plně uzavřené.
Dřezy do pracovních desek musí být vybroušeny. Použité dřezy musí být v  lisovaném provedení.
Kolem každého dřezu, odkapu apod. bude proveden lokální prolis PD.
U desek s  prolisem musí být vždy prolis desky min. 3 mm hloubky.
V  případě výdejních desek s  teplými či chlazenými sekcemi desky s  nerez výztuhami.
Konstrukce stolu - musí s  deskou tvořit celek. Použité nohy konstrukce z  jeklu 40/40 o tloušťce min 1,2mm. Konstrukce musí být uzavřena plastovou nožkou s  kovovým retifikačním šroubem s  redukcí ±30mm. Žádné spoje konstrukce stolu nesmí být nýtovány.
Podnoží opatřena trnožemi nebo policemi, které jsou vyztužené profilem, který je pevně spojen s  policí svárem, spodní hrany zaoblené falcovým ohybem z  plechu min.0,8 mm s  celoplošnou nosností 80kg. 
Podnoží stolů je dle specifikace opatřeno s  bočním, zadním opláštěním tl.plechu 1mm nebo křídlovými, posuvnými dvířky, zásuvkou, zásuvkovým blokem, vsuny na GN.  
Konstrukce stolů, regálů bude opatřena uzemňovacími šrouby.
Nohy regálů z jeklu 40/40 tl.min.1,2mm opatřeny plnými policemi vyztuženy nerezovými deltami spojeny s  policí bodovým svařováním, spodní hrany polic zaobleny falcovým ohybem, tl.plechu 0,8 mm s  celoplošnou nosností 80kg nebo s  perforovanými, kde je police zaoblena falcovým ohybem, s  celoplošnou nosností 100kg.  
Police pevně přivařené včetně podélné profilované výztuhy.
Čela zásuvek a dvířek jsou z  plechu tl.1mm a jsou dvouplášťové a opatřeny nerezovými madly.
Zásuvky jsou na ložiskových pojezdech, možnost plného výsuvu s  nosností 50kg.
Zásuvky, dřezy jsou krytovány plechem i z  bočních stran.
Vozíky - jsou opatřeny otočnými a bržděnými kolečky z  vysoce odolného plastu, s  dvojitou kuličkovou dráhou v  hlavě, pr.kola 100mm. Vozíky na GN či tácy budou z  vyohýbaného jeklu 25/25, vsuny budou z „U“ profilů.
Police nástěnné – vyohýbané z jednoho kusu včetně ohýbaných konzolí a výškově nastavitelné bez nutnosti použití nářadí. Nosnost police 40kg.
Skříňky nástěnné – konstrukce tl.1mm je jednoplášťová, její boční strany jsou opatřeny profily na variabilní umístění střední police. Tyto profily jsou pevně spojeny s  konstrukcí svárem. Dvířka jsou dvouplášťová.                                                                                     
Před výrobou nábytku je nutné přesné zaměření na stavbě.</t>
  </si>
  <si>
    <t xml:space="preserve">technické listy</t>
  </si>
  <si>
    <t xml:space="preserve">K nabízenému zařízení, které je uvedené ve výkazu-výměr, předloží účastník při podání nabídky technický list (k nerezovému nábytku stačí předložit jeden společný technický list). Navíc originální technický list výrobce předloží účastník k poz. C2, C3, C4, C5, E2, G1, H1, J8, J9, L1, M3, Q1 a k poz. J1, J2, J3, J4, J6, J7 pak originální technický list včetně originální výkresové dokumentace. Z předložené dokumentace bude možné ověřit splnění požadovaných parametrů. </t>
  </si>
  <si>
    <t xml:space="preserve">Další požadavky na uchazeče</t>
  </si>
  <si>
    <r>
      <rPr>
        <sz val="10"/>
        <color rgb="FF000000"/>
        <rFont val="Arial"/>
        <family val="2"/>
        <charset val="238"/>
      </rPr>
      <t xml:space="preserve">Účastník VZ musí svojí nabídkou splňovat požadavky zákona č.258/2000 Sb., o ochraně veřejného zdraví  v platném znění a vyhlášky MZ ČR 38/2001 Sb. o hygienických požadavcích na výrobky určené pro styk s potravinami a pokrmy v platném znění.
Každý účastník VZ musí ke každému nabízenému zařízení doplnit konkrétního výrobce a typové označení nabízeného výrobku. Nabízený výrobek musí splňovat zadávací dokumentaci (technické parametry daného nabízeného zařízení). </t>
    </r>
    <r>
      <rPr>
        <b val="true"/>
        <sz val="10"/>
        <color rgb="FF000000"/>
        <rFont val="Arial"/>
        <family val="2"/>
        <charset val="238"/>
      </rPr>
      <t xml:space="preserve">V případě nedoložení výrobce a typového označení, bude nabídka považována za neplatnou. </t>
    </r>
  </si>
  <si>
    <t xml:space="preserve"> DOPROVODNÉ SLUŽBY</t>
  </si>
  <si>
    <t xml:space="preserve">Demontáž</t>
  </si>
  <si>
    <t xml:space="preserve">kompletní demontáž stávajícího gastronomického vybavení, včetně jeho odborného odpojení a dočasného uzavření médií (voda, kan, plyn, elektro), včetně odvozu a ekologické likvidace. NEZBYTNÁ KOORDINACE S UŽIVATELEM: uživatel s investorem určí zařízení, která nebudou likvidována - budou uskladněna v areálu ZŠ+MŠ. Zařízení, která budou použita v rekonstruovaném provozu, budou uskladněna v areálu MŠ pro zpětnou montáž a napojení i odzkoušení (případně i pro revizi) - seznam zařízení pro zpětnou montáž je k dispozici u zadavatele / investora</t>
  </si>
  <si>
    <t xml:space="preserve">v ceně je obsažena i zpětná montáž stávajících zařízení, jejich zapojení a odzkoušení (případně i revize) </t>
  </si>
  <si>
    <t xml:space="preserve">Doprava</t>
  </si>
  <si>
    <t xml:space="preserve">kompletní manipulace se zařízením do místa instalace </t>
  </si>
  <si>
    <t xml:space="preserve">cena obsažena v položkách</t>
  </si>
  <si>
    <t xml:space="preserve">Montáž</t>
  </si>
  <si>
    <t xml:space="preserve">kompletní montáž nového zařízení a zpětmontáž stávajícího zařízení včetně drobného instalačního materiálu na připravené přípojné body, zprovoznění, odzkoušení a provedení revize na připojení </t>
  </si>
  <si>
    <t xml:space="preserve">Zaškolení</t>
  </si>
  <si>
    <t xml:space="preserve">Zaškolení technického pracovníka provozovatele na základní údržbu, obsluhu, technickou kontrolu a diagnostiku zařízení. Zaškolení personálu kuchyně autorizovaným kuchařem (autorizovaným na dodávanou technologii) v rozsahu 3 dny. Následné poradenství po telefonu. </t>
  </si>
  <si>
    <t xml:space="preserve">CENA CELKEM BEZ DPH</t>
  </si>
</sst>
</file>

<file path=xl/styles.xml><?xml version="1.0" encoding="utf-8"?>
<styleSheet xmlns="http://schemas.openxmlformats.org/spreadsheetml/2006/main">
  <numFmts count="25">
    <numFmt numFmtId="164" formatCode="General"/>
    <numFmt numFmtId="165" formatCode="#,##0.&quot;- &quot;"/>
    <numFmt numFmtId="166" formatCode="_-* #,##0\ _K_č_s_-;\-* #,##0\ _K_č_s_-;_-* &quot;- &quot;_K_č_s_-;_-@_-"/>
    <numFmt numFmtId="167" formatCode="_-* #,##0.00\ _K_č_s_-;\-* #,##0.00\ _K_č_s_-;_-* \-??\ _K_č_s_-;_-@_-"/>
    <numFmt numFmtId="168" formatCode="_-* #,##0&quot; Kčs&quot;_-;\-* #,##0&quot; Kčs&quot;_-;_-* &quot;- Kčs&quot;_-;_-@_-"/>
    <numFmt numFmtId="169" formatCode="_-* #,##0.00&quot; Kčs&quot;_-;\-* #,##0.00&quot; Kčs&quot;_-;_-* \-??&quot; Kčs&quot;_-;_-@_-"/>
    <numFmt numFmtId="170" formatCode="_-* #,##0_-;\-* #,##0_-;_-* \-_-;_-@_-"/>
    <numFmt numFmtId="171" formatCode="_-* #,##0.00_-;\-* #,##0.00_-;_-* \-??_-;_-@_-"/>
    <numFmt numFmtId="172" formatCode="_-* #,##0.00&quot; Kč&quot;_-;\-* #,##0.00&quot; Kč&quot;_-;_-* \-??&quot; Kč&quot;_-;_-@_-"/>
    <numFmt numFmtId="173" formatCode="@"/>
    <numFmt numFmtId="174" formatCode="\ General"/>
    <numFmt numFmtId="175" formatCode="_-\Ł* #,##0_-;&quot;-Ł&quot;* #,##0_-;_-\Ł* \-_-;_-@_-"/>
    <numFmt numFmtId="176" formatCode="_-\Ł* #,##0.00_-;&quot;-Ł&quot;* #,##0.00_-;_-\Ł* \-??_-;_-@_-"/>
    <numFmt numFmtId="177" formatCode="_-* #,##0.00\ _K_č_-;\-* #,##0.00\ _K_č_-;_-* \-??\ _K_č_-;_-@_-"/>
    <numFmt numFmtId="178" formatCode="_-* #,##0\ _K_č_-;\-* #,##0\ _K_č_-;_-* &quot;- &quot;_K_č_-;_-@_-"/>
    <numFmt numFmtId="179" formatCode="0"/>
    <numFmt numFmtId="180" formatCode="0.000"/>
    <numFmt numFmtId="181" formatCode="#,##0"/>
    <numFmt numFmtId="182" formatCode="0.0"/>
    <numFmt numFmtId="183" formatCode="#,##0.00"/>
    <numFmt numFmtId="184" formatCode="#,##0.000"/>
    <numFmt numFmtId="185" formatCode="General"/>
    <numFmt numFmtId="186" formatCode="0.00E+00"/>
    <numFmt numFmtId="187" formatCode="0.00"/>
    <numFmt numFmtId="188" formatCode="_-* #,##0&quot; Kč&quot;_-;\-* #,##0&quot; Kč&quot;_-;_-* &quot;- Kč&quot;_-;_-@_-"/>
  </numFmts>
  <fonts count="52">
    <font>
      <sz val="10"/>
      <name val="Arial"/>
      <family val="2"/>
      <charset val="238"/>
    </font>
    <font>
      <sz val="10"/>
      <name val="Arial"/>
      <family val="0"/>
    </font>
    <font>
      <sz val="10"/>
      <name val="Arial"/>
      <family val="0"/>
    </font>
    <font>
      <sz val="10"/>
      <name val="Arial"/>
      <family val="0"/>
    </font>
    <font>
      <sz val="11"/>
      <name val="Arial"/>
      <family val="2"/>
      <charset val="238"/>
    </font>
    <font>
      <sz val="9"/>
      <name val="Arial CE"/>
      <family val="2"/>
      <charset val="238"/>
    </font>
    <font>
      <sz val="10"/>
      <name val="Arial CE"/>
      <family val="2"/>
      <charset val="238"/>
    </font>
    <font>
      <b val="true"/>
      <sz val="12"/>
      <name val="Times CE"/>
      <family val="1"/>
      <charset val="238"/>
    </font>
    <font>
      <b val="true"/>
      <sz val="10"/>
      <color rgb="FFFFFFFF"/>
      <name val="Arial CE"/>
      <family val="2"/>
      <charset val="238"/>
    </font>
    <font>
      <sz val="10"/>
      <name val="Arial Narrow"/>
      <family val="2"/>
      <charset val="238"/>
    </font>
    <font>
      <sz val="11"/>
      <color rgb="FF000000"/>
      <name val="Calibri"/>
      <family val="2"/>
      <charset val="238"/>
    </font>
    <font>
      <sz val="10"/>
      <name val="Arial"/>
      <family val="2"/>
      <charset val="1"/>
    </font>
    <font>
      <sz val="8"/>
      <name val="MS Sans Serif"/>
      <family val="2"/>
      <charset val="238"/>
    </font>
    <font>
      <sz val="10"/>
      <name val="Arial CE"/>
      <family val="0"/>
      <charset val="238"/>
    </font>
    <font>
      <sz val="12"/>
      <name val="Arial CE"/>
      <family val="2"/>
      <charset val="238"/>
    </font>
    <font>
      <sz val="11"/>
      <name val="Arial CE"/>
      <family val="2"/>
      <charset val="238"/>
    </font>
    <font>
      <sz val="8"/>
      <name val="MS Sans Serif"/>
      <family val="2"/>
      <charset val="1"/>
    </font>
    <font>
      <shadow val="true"/>
      <sz val="12"/>
      <name val="Times CE"/>
      <family val="1"/>
      <charset val="238"/>
    </font>
    <font>
      <sz val="10"/>
      <name val="MS Sans Serif"/>
      <family val="2"/>
      <charset val="238"/>
    </font>
    <font>
      <sz val="12"/>
      <name val="Arial"/>
      <family val="2"/>
      <charset val="238"/>
    </font>
    <font>
      <b val="true"/>
      <sz val="12"/>
      <color rgb="FF000000"/>
      <name val="Arial"/>
      <family val="2"/>
      <charset val="238"/>
    </font>
    <font>
      <b val="true"/>
      <sz val="12"/>
      <name val="Arial"/>
      <family val="2"/>
      <charset val="238"/>
    </font>
    <font>
      <b val="true"/>
      <sz val="14"/>
      <name val="Arial"/>
      <family val="2"/>
      <charset val="238"/>
    </font>
    <font>
      <sz val="12"/>
      <color rgb="FF000000"/>
      <name val="Arial"/>
      <family val="2"/>
      <charset val="238"/>
    </font>
    <font>
      <b val="true"/>
      <sz val="9"/>
      <name val="Arial"/>
      <family val="2"/>
      <charset val="238"/>
    </font>
    <font>
      <sz val="10"/>
      <color rgb="FF000000"/>
      <name val="Arial"/>
      <family val="2"/>
      <charset val="238"/>
    </font>
    <font>
      <b val="true"/>
      <sz val="10"/>
      <name val="Arial"/>
      <family val="2"/>
      <charset val="238"/>
    </font>
    <font>
      <u val="single"/>
      <sz val="10"/>
      <name val="Arial"/>
      <family val="2"/>
      <charset val="238"/>
    </font>
    <font>
      <i val="true"/>
      <sz val="10"/>
      <name val="Arial Narrow"/>
      <family val="2"/>
      <charset val="238"/>
    </font>
    <font>
      <sz val="10"/>
      <color rgb="FFFF0000"/>
      <name val="Arial"/>
      <family val="2"/>
      <charset val="238"/>
    </font>
    <font>
      <i val="true"/>
      <sz val="10"/>
      <name val="Arial"/>
      <family val="2"/>
      <charset val="238"/>
    </font>
    <font>
      <b val="true"/>
      <sz val="10"/>
      <color rgb="FF000000"/>
      <name val="Arial"/>
      <family val="2"/>
      <charset val="238"/>
    </font>
    <font>
      <b val="true"/>
      <i val="true"/>
      <sz val="10"/>
      <name val="Arial"/>
      <family val="2"/>
      <charset val="238"/>
    </font>
    <font>
      <vertAlign val="superscript"/>
      <sz val="10"/>
      <name val="Arial"/>
      <family val="2"/>
      <charset val="238"/>
    </font>
    <font>
      <i val="true"/>
      <sz val="10"/>
      <color rgb="FF000000"/>
      <name val="Arial"/>
      <family val="2"/>
      <charset val="238"/>
    </font>
    <font>
      <i val="true"/>
      <sz val="10"/>
      <color rgb="FF000080"/>
      <name val="Arial"/>
      <family val="2"/>
      <charset val="238"/>
    </font>
    <font>
      <b val="true"/>
      <sz val="10"/>
      <color rgb="FFFF0000"/>
      <name val="Arial"/>
      <family val="2"/>
      <charset val="238"/>
    </font>
    <font>
      <i val="true"/>
      <sz val="9"/>
      <name val="Arial Narrow"/>
      <family val="2"/>
      <charset val="238"/>
    </font>
    <font>
      <sz val="10"/>
      <color rgb="FF000080"/>
      <name val="Arial"/>
      <family val="2"/>
      <charset val="238"/>
    </font>
    <font>
      <b val="true"/>
      <i val="true"/>
      <sz val="10"/>
      <color rgb="FF000000"/>
      <name val="Arial"/>
      <family val="2"/>
      <charset val="238"/>
    </font>
    <font>
      <b val="true"/>
      <i val="true"/>
      <sz val="10"/>
      <color rgb="FF000080"/>
      <name val="Arial"/>
      <family val="2"/>
      <charset val="238"/>
    </font>
    <font>
      <i val="true"/>
      <sz val="10"/>
      <color rgb="FFFF0000"/>
      <name val="Arial"/>
      <family val="2"/>
      <charset val="238"/>
    </font>
    <font>
      <i val="true"/>
      <sz val="9"/>
      <color rgb="FF000080"/>
      <name val="Arial"/>
      <family val="2"/>
      <charset val="238"/>
    </font>
    <font>
      <b val="true"/>
      <sz val="10"/>
      <color rgb="FF0000FF"/>
      <name val="Arial"/>
      <family val="2"/>
      <charset val="238"/>
    </font>
    <font>
      <i val="true"/>
      <sz val="10"/>
      <color rgb="FF808080"/>
      <name val="Arial"/>
      <family val="2"/>
      <charset val="238"/>
    </font>
    <font>
      <i val="true"/>
      <sz val="8"/>
      <color rgb="FF000000"/>
      <name val="Arial"/>
      <family val="2"/>
      <charset val="238"/>
    </font>
    <font>
      <sz val="10"/>
      <color rgb="FF003366"/>
      <name val="Arial"/>
      <family val="2"/>
      <charset val="238"/>
    </font>
    <font>
      <b val="true"/>
      <sz val="9"/>
      <color rgb="FF000000"/>
      <name val="Arial"/>
      <family val="2"/>
      <charset val="238"/>
    </font>
    <font>
      <sz val="9"/>
      <color rgb="FF000000"/>
      <name val="Arial"/>
      <family val="2"/>
      <charset val="238"/>
    </font>
    <font>
      <sz val="9"/>
      <name val="Arial"/>
      <family val="2"/>
      <charset val="238"/>
    </font>
    <font>
      <sz val="10"/>
      <color rgb="FF0000FF"/>
      <name val="Arial"/>
      <family val="2"/>
      <charset val="238"/>
    </font>
    <font>
      <sz val="9"/>
      <name val="Arial Narrow"/>
      <family val="2"/>
      <charset val="238"/>
    </font>
  </fonts>
  <fills count="6">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CCCCFF"/>
        <bgColor rgb="FFC0C0C0"/>
      </patternFill>
    </fill>
    <fill>
      <patternFill patternType="solid">
        <fgColor rgb="FFCC99FF"/>
        <bgColor rgb="FF9999FF"/>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right style="hair"/>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5" fillId="0" borderId="1" applyFont="true" applyBorder="true" applyAlignment="true" applyProtection="true">
      <alignment horizontal="right"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6" fillId="0" borderId="0" applyFont="true" applyBorder="false" applyAlignment="false" applyProtection="false"/>
    <xf numFmtId="172"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2" borderId="1" applyFont="true" applyBorder="true" applyAlignment="true" applyProtection="true">
      <alignment horizontal="general" vertical="bottom" textRotation="0" wrapText="false" indent="0" shrinkToFit="false"/>
      <protection locked="true" hidden="false"/>
    </xf>
    <xf numFmtId="164" fontId="8" fillId="3" borderId="2"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tru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tru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4" fontId="15" fillId="0" borderId="1" applyFont="true" applyBorder="true" applyAlignment="true" applyProtection="true">
      <alignment horizontal="left" vertical="bottom" textRotation="0" wrapText="true" indent="0" shrinkToFit="false"/>
      <protection locked="true" hidden="false"/>
    </xf>
    <xf numFmtId="174" fontId="5" fillId="0" borderId="1" applyFont="true" applyBorder="true" applyAlignment="true" applyProtection="true">
      <alignment horizontal="left"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cellStyleXfs>
  <cellXfs count="4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true" applyBorder="false" applyAlignment="false" applyProtection="true">
      <alignment horizontal="general" vertical="bottom" textRotation="0" wrapText="false" indent="0" shrinkToFit="false"/>
      <protection locked="true" hidden="false"/>
    </xf>
    <xf numFmtId="179" fontId="0" fillId="0" borderId="0" xfId="61" applyFont="true" applyBorder="false" applyAlignment="false" applyProtection="true">
      <alignment horizontal="general" vertical="bottom" textRotation="0" wrapText="false" indent="0" shrinkToFit="false"/>
      <protection locked="true" hidden="false"/>
    </xf>
    <xf numFmtId="180" fontId="0" fillId="0" borderId="0" xfId="61" applyFont="true" applyBorder="false" applyAlignment="false" applyProtection="true">
      <alignment horizontal="general" vertical="bottom" textRotation="0" wrapText="false" indent="0" shrinkToFit="false"/>
      <protection locked="true" hidden="false"/>
    </xf>
    <xf numFmtId="164" fontId="0" fillId="0" borderId="3" xfId="61" applyFont="true" applyBorder="true" applyAlignment="false" applyProtection="true">
      <alignment horizontal="general" vertical="bottom" textRotation="0" wrapText="false" indent="0" shrinkToFit="false"/>
      <protection locked="true" hidden="false"/>
    </xf>
    <xf numFmtId="164" fontId="0" fillId="0" borderId="4" xfId="61" applyFont="true" applyBorder="true" applyAlignment="false" applyProtection="true">
      <alignment horizontal="general" vertical="bottom" textRotation="0" wrapText="false" indent="0" shrinkToFit="false"/>
      <protection locked="true" hidden="false"/>
    </xf>
    <xf numFmtId="179" fontId="0" fillId="0" borderId="4" xfId="61" applyFont="true" applyBorder="true" applyAlignment="false" applyProtection="true">
      <alignment horizontal="general" vertical="bottom" textRotation="0" wrapText="false" indent="0" shrinkToFit="false"/>
      <protection locked="true" hidden="false"/>
    </xf>
    <xf numFmtId="180" fontId="0" fillId="0" borderId="5" xfId="61" applyFont="true" applyBorder="true" applyAlignment="false" applyProtection="true">
      <alignment horizontal="general" vertical="bottom" textRotation="0" wrapText="false" indent="0" shrinkToFit="false"/>
      <protection locked="true" hidden="false"/>
    </xf>
    <xf numFmtId="164" fontId="0" fillId="0" borderId="6" xfId="61" applyFont="true" applyBorder="true" applyAlignment="false" applyProtection="true">
      <alignment horizontal="general" vertical="bottom" textRotation="0" wrapText="false" indent="0" shrinkToFit="false"/>
      <protection locked="true" hidden="false"/>
    </xf>
    <xf numFmtId="164" fontId="0" fillId="0" borderId="0" xfId="61" applyFont="true" applyBorder="true" applyAlignment="false" applyProtection="true">
      <alignment horizontal="general" vertical="bottom" textRotation="0" wrapText="false" indent="0" shrinkToFit="false"/>
      <protection locked="true" hidden="false"/>
    </xf>
    <xf numFmtId="179" fontId="0" fillId="0" borderId="0" xfId="61" applyFont="true" applyBorder="true" applyAlignment="false" applyProtection="true">
      <alignment horizontal="general" vertical="bottom" textRotation="0" wrapText="false" indent="0" shrinkToFit="false"/>
      <protection locked="true" hidden="false"/>
    </xf>
    <xf numFmtId="180" fontId="0" fillId="0" borderId="7" xfId="61" applyFont="true" applyBorder="true" applyAlignment="false" applyProtection="true">
      <alignment horizontal="general" vertical="bottom" textRotation="0" wrapText="false" indent="0" shrinkToFit="false"/>
      <protection locked="true" hidden="false"/>
    </xf>
    <xf numFmtId="164" fontId="0" fillId="4" borderId="0" xfId="61" applyFont="true" applyBorder="true" applyAlignment="false" applyProtection="true">
      <alignment horizontal="general" vertical="bottom" textRotation="0" wrapText="false" indent="0" shrinkToFit="false"/>
      <protection locked="false" hidden="false"/>
    </xf>
    <xf numFmtId="164" fontId="19" fillId="0" borderId="0" xfId="61" applyFont="true" applyBorder="true" applyAlignment="true" applyProtection="true">
      <alignment horizontal="center" vertical="bottom" textRotation="0" wrapText="false" indent="0" shrinkToFit="false"/>
      <protection locked="true" hidden="false"/>
    </xf>
    <xf numFmtId="164" fontId="20" fillId="0" borderId="2" xfId="61" applyFont="true" applyBorder="true" applyAlignment="true" applyProtection="true">
      <alignment horizontal="center" vertical="center" textRotation="0" wrapText="true" indent="0" shrinkToFit="false"/>
      <protection locked="true" hidden="false"/>
    </xf>
    <xf numFmtId="164" fontId="0" fillId="0" borderId="8" xfId="61" applyFont="true" applyBorder="true" applyAlignment="false" applyProtection="true">
      <alignment horizontal="general" vertical="bottom" textRotation="0" wrapText="false" indent="0" shrinkToFit="false"/>
      <protection locked="true" hidden="false"/>
    </xf>
    <xf numFmtId="180" fontId="0" fillId="0" borderId="9" xfId="61" applyFont="true" applyBorder="true" applyAlignment="false" applyProtection="true">
      <alignment horizontal="general" vertical="bottom" textRotation="0" wrapText="false" indent="0" shrinkToFit="false"/>
      <protection locked="true" hidden="false"/>
    </xf>
    <xf numFmtId="164" fontId="21" fillId="0" borderId="1" xfId="61" applyFont="true" applyBorder="true" applyAlignment="true" applyProtection="true">
      <alignment horizontal="center" vertical="center" textRotation="0" wrapText="false" indent="0" shrinkToFit="false"/>
      <protection locked="true" hidden="false"/>
    </xf>
    <xf numFmtId="164" fontId="22" fillId="0" borderId="6" xfId="61" applyFont="true" applyBorder="true" applyAlignment="true" applyProtection="true">
      <alignment horizontal="center" vertical="center" textRotation="0" wrapText="false" indent="0" shrinkToFit="false"/>
      <protection locked="true" hidden="false"/>
    </xf>
    <xf numFmtId="164" fontId="22" fillId="0" borderId="0" xfId="61" applyFont="true" applyBorder="true" applyAlignment="true" applyProtection="true">
      <alignment horizontal="center" vertical="center" textRotation="0" wrapText="false" indent="0" shrinkToFit="false"/>
      <protection locked="true" hidden="false"/>
    </xf>
    <xf numFmtId="173" fontId="0" fillId="0" borderId="4" xfId="61" applyFont="true" applyBorder="true" applyAlignment="true" applyProtection="true">
      <alignment horizontal="center" vertical="center" textRotation="0" wrapText="false" indent="0" shrinkToFit="false"/>
      <protection locked="true" hidden="false"/>
    </xf>
    <xf numFmtId="179" fontId="22" fillId="0" borderId="0" xfId="61" applyFont="true" applyBorder="true" applyAlignment="true" applyProtection="true">
      <alignment horizontal="center" vertical="center" textRotation="0" wrapText="false" indent="0" shrinkToFit="false"/>
      <protection locked="true" hidden="false"/>
    </xf>
    <xf numFmtId="180" fontId="22" fillId="0" borderId="7" xfId="61" applyFont="true" applyBorder="true" applyAlignment="true" applyProtection="true">
      <alignment horizontal="center" vertical="center" textRotation="0" wrapText="false" indent="0" shrinkToFit="false"/>
      <protection locked="true" hidden="false"/>
    </xf>
    <xf numFmtId="164" fontId="19" fillId="0" borderId="10" xfId="61" applyFont="true" applyBorder="true" applyAlignment="true" applyProtection="true">
      <alignment horizontal="center" vertical="center" textRotation="0" wrapText="false" indent="0" shrinkToFit="false"/>
      <protection locked="true" hidden="false"/>
    </xf>
    <xf numFmtId="164" fontId="19" fillId="0" borderId="6" xfId="61" applyFont="true" applyBorder="true" applyAlignment="true" applyProtection="true">
      <alignment horizontal="center" vertical="center" textRotation="0" wrapText="false" indent="0" shrinkToFit="false"/>
      <protection locked="true" hidden="false"/>
    </xf>
    <xf numFmtId="164" fontId="19" fillId="0" borderId="0" xfId="61" applyFont="true" applyBorder="true" applyAlignment="true" applyProtection="true">
      <alignment horizontal="center"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79" fontId="19" fillId="0" borderId="0" xfId="61" applyFont="true" applyBorder="true" applyAlignment="true" applyProtection="true">
      <alignment horizontal="center" vertical="center" textRotation="0" wrapText="false" indent="0" shrinkToFit="false"/>
      <protection locked="true" hidden="false"/>
    </xf>
    <xf numFmtId="180" fontId="19" fillId="0" borderId="7" xfId="61" applyFont="true" applyBorder="true" applyAlignment="true" applyProtection="true">
      <alignment horizontal="center" vertical="center" textRotation="0" wrapText="false" indent="0" shrinkToFit="false"/>
      <protection locked="true" hidden="false"/>
    </xf>
    <xf numFmtId="164" fontId="0" fillId="0" borderId="6" xfId="61" applyFont="true" applyBorder="true" applyAlignment="true" applyProtection="true">
      <alignment horizontal="center" vertical="center" textRotation="0" wrapText="false" indent="0" shrinkToFit="false"/>
      <protection locked="true" hidden="false"/>
    </xf>
    <xf numFmtId="164" fontId="0" fillId="0" borderId="0" xfId="61" applyFont="true" applyBorder="true" applyAlignment="true" applyProtection="true">
      <alignment horizontal="center" vertical="center" textRotation="0" wrapText="false" indent="0" shrinkToFit="false"/>
      <protection locked="true" hidden="false"/>
    </xf>
    <xf numFmtId="179" fontId="0" fillId="0" borderId="0" xfId="61" applyFont="true" applyBorder="true" applyAlignment="true" applyProtection="true">
      <alignment horizontal="center" vertical="center" textRotation="0" wrapText="false" indent="0" shrinkToFit="false"/>
      <protection locked="true" hidden="false"/>
    </xf>
    <xf numFmtId="180" fontId="0" fillId="0" borderId="7" xfId="61" applyFont="true" applyBorder="true" applyAlignment="true" applyProtection="true">
      <alignment horizontal="center" vertical="center" textRotation="0" wrapText="false" indent="0" shrinkToFit="false"/>
      <protection locked="true" hidden="false"/>
    </xf>
    <xf numFmtId="164" fontId="22" fillId="0" borderId="1" xfId="61" applyFont="true" applyBorder="true" applyAlignment="true" applyProtection="true">
      <alignment horizontal="center" vertical="center" textRotation="0" wrapText="false" indent="0" shrinkToFit="false"/>
      <protection locked="true" hidden="false"/>
    </xf>
    <xf numFmtId="173" fontId="19" fillId="0" borderId="10" xfId="61" applyFont="true" applyBorder="true" applyAlignment="true" applyProtection="true">
      <alignment horizontal="center" vertical="bottom" textRotation="0" wrapText="false" indent="0" shrinkToFit="false"/>
      <protection locked="true" hidden="false"/>
    </xf>
    <xf numFmtId="164" fontId="24" fillId="4" borderId="1" xfId="61" applyFont="true" applyBorder="true" applyAlignment="true" applyProtection="true">
      <alignment horizontal="center" vertical="bottom" textRotation="0" wrapText="false" indent="0" shrinkToFit="false"/>
      <protection locked="false" hidden="false"/>
    </xf>
    <xf numFmtId="181" fontId="0" fillId="0" borderId="4" xfId="61" applyFont="true" applyBorder="true" applyAlignment="true" applyProtection="true">
      <alignment horizontal="center" vertical="bottom" textRotation="0" wrapText="false" indent="0" shrinkToFit="false"/>
      <protection locked="true" hidden="false"/>
    </xf>
    <xf numFmtId="164" fontId="0" fillId="0" borderId="6" xfId="61" applyFont="true" applyBorder="true" applyAlignment="false" applyProtection="true">
      <alignment horizontal="general" vertical="bottom" textRotation="0" wrapText="false" indent="0" shrinkToFit="false"/>
      <protection locked="true" hidden="false"/>
    </xf>
    <xf numFmtId="164" fontId="0" fillId="0" borderId="11" xfId="61" applyFont="true" applyBorder="true" applyAlignment="false" applyProtection="true">
      <alignment horizontal="general" vertical="bottom" textRotation="0" wrapText="false" indent="0" shrinkToFit="false"/>
      <protection locked="true" hidden="false"/>
    </xf>
    <xf numFmtId="179" fontId="0" fillId="0" borderId="11" xfId="61" applyFont="true" applyBorder="true" applyAlignment="false" applyProtection="true">
      <alignment horizontal="general" vertical="bottom" textRotation="0" wrapText="false" indent="0" shrinkToFit="false"/>
      <protection locked="true" hidden="false"/>
    </xf>
    <xf numFmtId="164" fontId="25" fillId="0" borderId="0" xfId="61" applyFont="true" applyBorder="false" applyAlignment="false" applyProtection="true">
      <alignment horizontal="general" vertical="bottom" textRotation="0" wrapText="false" indent="0" shrinkToFit="false"/>
      <protection locked="true" hidden="false"/>
    </xf>
    <xf numFmtId="164" fontId="0" fillId="0" borderId="0" xfId="60" applyFont="true" applyBorder="false" applyAlignment="true" applyProtection="false">
      <alignment horizontal="general" vertical="bottom" textRotation="0" wrapText="true" indent="0" shrinkToFit="false"/>
      <protection locked="true" hidden="false"/>
    </xf>
    <xf numFmtId="181" fontId="0" fillId="0" borderId="0" xfId="60" applyFont="true" applyBorder="false" applyAlignment="false" applyProtection="false">
      <alignment horizontal="general" vertical="bottom" textRotation="0" wrapText="false" indent="0" shrinkToFit="false"/>
      <protection locked="true" hidden="false"/>
    </xf>
    <xf numFmtId="179" fontId="0" fillId="0" borderId="0" xfId="60" applyFont="true" applyBorder="false" applyAlignment="false" applyProtection="false">
      <alignment horizontal="general" vertical="bottom" textRotation="0" wrapText="false" indent="0" shrinkToFit="false"/>
      <protection locked="true" hidden="false"/>
    </xf>
    <xf numFmtId="180" fontId="0" fillId="0" borderId="0" xfId="60" applyFont="true" applyBorder="false" applyAlignment="false" applyProtection="false">
      <alignment horizontal="general" vertical="bottom" textRotation="0" wrapText="false" indent="0" shrinkToFit="false"/>
      <protection locked="true" hidden="false"/>
    </xf>
    <xf numFmtId="164" fontId="0" fillId="0" borderId="0" xfId="60" applyFont="true" applyBorder="false" applyAlignment="false" applyProtection="false">
      <alignment horizontal="general" vertical="bottom" textRotation="0" wrapText="false" indent="0" shrinkToFit="false"/>
      <protection locked="true" hidden="false"/>
    </xf>
    <xf numFmtId="164" fontId="26" fillId="0" borderId="1" xfId="60" applyFont="true" applyBorder="true" applyAlignment="true" applyProtection="false">
      <alignment horizontal="center" vertical="bottom" textRotation="0" wrapText="true" indent="0" shrinkToFit="false"/>
      <protection locked="true" hidden="false"/>
    </xf>
    <xf numFmtId="181" fontId="26" fillId="0" borderId="1" xfId="60" applyFont="true" applyBorder="true" applyAlignment="true" applyProtection="false">
      <alignment horizontal="center" vertical="bottom" textRotation="0" wrapText="true" indent="0" shrinkToFit="false"/>
      <protection locked="true" hidden="false"/>
    </xf>
    <xf numFmtId="164" fontId="9" fillId="0" borderId="12" xfId="60" applyFont="true" applyBorder="true" applyAlignment="true" applyProtection="false">
      <alignment horizontal="general" vertical="top" textRotation="0" wrapText="true" indent="0" shrinkToFit="false"/>
      <protection locked="true" hidden="false"/>
    </xf>
    <xf numFmtId="164" fontId="9" fillId="0" borderId="13" xfId="60" applyFont="true" applyBorder="true" applyAlignment="true" applyProtection="false">
      <alignment horizontal="general" vertical="top" textRotation="0" wrapText="true" indent="0" shrinkToFit="false"/>
      <protection locked="true" hidden="false"/>
    </xf>
    <xf numFmtId="164" fontId="9" fillId="0" borderId="14" xfId="60" applyFont="true" applyBorder="true" applyAlignment="true" applyProtection="false">
      <alignment horizontal="general" vertical="top" textRotation="0" wrapText="true" indent="0" shrinkToFit="false"/>
      <protection locked="true" hidden="false"/>
    </xf>
    <xf numFmtId="164" fontId="26" fillId="0" borderId="15" xfId="60" applyFont="true" applyBorder="true" applyAlignment="true" applyProtection="false">
      <alignment horizontal="general" vertical="bottom" textRotation="0" wrapText="true" indent="0" shrinkToFit="false"/>
      <protection locked="true" hidden="false"/>
    </xf>
    <xf numFmtId="181" fontId="0" fillId="0" borderId="16" xfId="60" applyFont="true" applyBorder="true" applyAlignment="true" applyProtection="false">
      <alignment horizontal="right" vertical="bottom" textRotation="0" wrapText="false" indent="0" shrinkToFit="false"/>
      <protection locked="true" hidden="false"/>
    </xf>
    <xf numFmtId="181" fontId="0" fillId="0" borderId="17" xfId="60" applyFont="true" applyBorder="true" applyAlignment="true" applyProtection="false">
      <alignment horizontal="right" vertical="bottom" textRotation="0" wrapText="false" indent="0" shrinkToFit="false"/>
      <protection locked="true" hidden="false"/>
    </xf>
    <xf numFmtId="181" fontId="0" fillId="0" borderId="18" xfId="60" applyFont="true" applyBorder="true" applyAlignment="true" applyProtection="false">
      <alignment horizontal="right" vertical="bottom" textRotation="0" wrapText="false" indent="0" shrinkToFit="false"/>
      <protection locked="true" hidden="false"/>
    </xf>
    <xf numFmtId="164" fontId="0" fillId="0" borderId="19" xfId="43" applyFont="true" applyBorder="true" applyAlignment="true" applyProtection="true">
      <alignment horizontal="left" vertical="center" textRotation="0" wrapText="true" indent="0" shrinkToFit="false"/>
      <protection locked="true" hidden="false"/>
    </xf>
    <xf numFmtId="181" fontId="0" fillId="0" borderId="20" xfId="43" applyFont="true" applyBorder="true" applyAlignment="true" applyProtection="true">
      <alignment horizontal="right" vertical="center" textRotation="0" wrapText="false" indent="0" shrinkToFit="false"/>
      <protection locked="true" hidden="false"/>
    </xf>
    <xf numFmtId="181" fontId="0" fillId="0" borderId="20" xfId="60" applyFont="true" applyBorder="true" applyAlignment="true" applyProtection="false">
      <alignment horizontal="right" vertical="bottom" textRotation="0" wrapText="false" indent="0" shrinkToFit="false"/>
      <protection locked="true" hidden="false"/>
    </xf>
    <xf numFmtId="181" fontId="0" fillId="0" borderId="21" xfId="60" applyFont="true" applyBorder="true" applyAlignment="true" applyProtection="false">
      <alignment horizontal="right" vertical="bottom" textRotation="0" wrapText="false" indent="0" shrinkToFit="false"/>
      <protection locked="true" hidden="false"/>
    </xf>
    <xf numFmtId="164" fontId="0" fillId="0" borderId="22" xfId="43" applyFont="true" applyBorder="true" applyAlignment="true" applyProtection="true">
      <alignment horizontal="left" vertical="center" textRotation="0" wrapText="true" indent="0" shrinkToFit="false"/>
      <protection locked="true" hidden="false"/>
    </xf>
    <xf numFmtId="164" fontId="0" fillId="0" borderId="22" xfId="43" applyFont="true" applyBorder="true" applyAlignment="true" applyProtection="true">
      <alignment horizontal="left" vertical="bottom" textRotation="0" wrapText="true" indent="0" shrinkToFit="false"/>
      <protection locked="true" hidden="false"/>
    </xf>
    <xf numFmtId="164" fontId="26" fillId="0" borderId="22" xfId="43" applyFont="true" applyBorder="true" applyAlignment="true" applyProtection="true">
      <alignment horizontal="left" vertical="center" textRotation="0" wrapText="true" indent="0" shrinkToFit="false"/>
      <protection locked="true" hidden="false"/>
    </xf>
    <xf numFmtId="181" fontId="0" fillId="0" borderId="20" xfId="60" applyFont="true" applyBorder="true" applyAlignment="false" applyProtection="false">
      <alignment horizontal="general" vertical="bottom" textRotation="0" wrapText="false" indent="0" shrinkToFit="false"/>
      <protection locked="true" hidden="false"/>
    </xf>
    <xf numFmtId="181" fontId="26" fillId="0" borderId="20" xfId="43" applyFont="true" applyBorder="true" applyAlignment="true" applyProtection="true">
      <alignment horizontal="right" vertical="center" textRotation="0" wrapText="false" indent="0" shrinkToFit="false"/>
      <protection locked="true" hidden="false"/>
    </xf>
    <xf numFmtId="164" fontId="26" fillId="0" borderId="23" xfId="43" applyFont="true" applyBorder="true" applyAlignment="true" applyProtection="true">
      <alignment horizontal="left" vertical="center" textRotation="0" wrapText="true" indent="0" shrinkToFit="false"/>
      <protection locked="true" hidden="false"/>
    </xf>
    <xf numFmtId="164" fontId="26" fillId="0" borderId="1" xfId="60" applyFont="true" applyBorder="true" applyAlignment="true" applyProtection="false">
      <alignment horizontal="general" vertical="bottom" textRotation="0" wrapText="true" indent="0" shrinkToFit="false"/>
      <protection locked="true" hidden="false"/>
    </xf>
    <xf numFmtId="181" fontId="0" fillId="0" borderId="24" xfId="60" applyFont="true" applyBorder="true" applyAlignment="false" applyProtection="false">
      <alignment horizontal="general" vertical="bottom" textRotation="0" wrapText="false" indent="0" shrinkToFit="false"/>
      <protection locked="true" hidden="false"/>
    </xf>
    <xf numFmtId="164" fontId="26" fillId="0" borderId="25" xfId="60" applyFont="true" applyBorder="true" applyAlignment="true" applyProtection="false">
      <alignment horizontal="general" vertical="bottom" textRotation="0" wrapText="true" indent="0" shrinkToFit="false"/>
      <protection locked="true" hidden="false"/>
    </xf>
    <xf numFmtId="181" fontId="26" fillId="0" borderId="26" xfId="60" applyFont="true" applyBorder="true" applyAlignment="true" applyProtection="false">
      <alignment horizontal="right" vertical="bottom" textRotation="0" wrapText="false" indent="0" shrinkToFit="false"/>
      <protection locked="true" hidden="false"/>
    </xf>
    <xf numFmtId="181" fontId="26" fillId="0" borderId="27" xfId="60" applyFont="true" applyBorder="true" applyAlignment="true" applyProtection="false">
      <alignment horizontal="right" vertical="bottom" textRotation="0" wrapText="false" indent="0" shrinkToFit="false"/>
      <protection locked="true" hidden="false"/>
    </xf>
    <xf numFmtId="182" fontId="0" fillId="0" borderId="0" xfId="60" applyFont="true" applyBorder="false" applyAlignment="false" applyProtection="false">
      <alignment horizontal="general" vertical="bottom" textRotation="0" wrapText="false" indent="0" shrinkToFit="false"/>
      <protection locked="true" hidden="false"/>
    </xf>
    <xf numFmtId="164" fontId="26" fillId="0" borderId="19" xfId="60" applyFont="true" applyBorder="true" applyAlignment="true" applyProtection="false">
      <alignment horizontal="general" vertical="bottom" textRotation="0" wrapText="true" indent="0" shrinkToFit="false"/>
      <protection locked="true" hidden="false"/>
    </xf>
    <xf numFmtId="181" fontId="26" fillId="0" borderId="17" xfId="60" applyFont="true" applyBorder="true" applyAlignment="true" applyProtection="false">
      <alignment horizontal="right" vertical="bottom" textRotation="0" wrapText="false" indent="0" shrinkToFit="false"/>
      <protection locked="true" hidden="false"/>
    </xf>
    <xf numFmtId="181" fontId="26" fillId="0" borderId="18" xfId="60" applyFont="true" applyBorder="true" applyAlignment="true" applyProtection="false">
      <alignment horizontal="right" vertical="bottom" textRotation="0" wrapText="false" indent="0" shrinkToFit="false"/>
      <protection locked="true" hidden="false"/>
    </xf>
    <xf numFmtId="164" fontId="26" fillId="0" borderId="22" xfId="60" applyFont="true" applyBorder="true" applyAlignment="true" applyProtection="false">
      <alignment horizontal="general" vertical="bottom" textRotation="0" wrapText="true" indent="0" shrinkToFit="false"/>
      <protection locked="true" hidden="false"/>
    </xf>
    <xf numFmtId="164" fontId="0" fillId="0" borderId="22" xfId="60" applyFont="true" applyBorder="true" applyAlignment="true" applyProtection="false">
      <alignment horizontal="general" vertical="bottom" textRotation="0" wrapText="true" indent="0" shrinkToFit="false"/>
      <protection locked="true" hidden="false"/>
    </xf>
    <xf numFmtId="181" fontId="0" fillId="0" borderId="26" xfId="60" applyFont="true" applyBorder="true" applyAlignment="true" applyProtection="false">
      <alignment horizontal="right" vertical="bottom" textRotation="0" wrapText="false" indent="0" shrinkToFit="false"/>
      <protection locked="true" hidden="false"/>
    </xf>
    <xf numFmtId="164" fontId="26" fillId="0" borderId="28" xfId="60" applyFont="true" applyBorder="true" applyAlignment="true" applyProtection="false">
      <alignment horizontal="general" vertical="bottom" textRotation="0" wrapText="true" indent="0" shrinkToFit="false"/>
      <protection locked="true" hidden="false"/>
    </xf>
    <xf numFmtId="181" fontId="0" fillId="0" borderId="29" xfId="60" applyFont="true" applyBorder="true" applyAlignment="true" applyProtection="false">
      <alignment horizontal="right" vertical="bottom" textRotation="0" wrapText="false" indent="0" shrinkToFit="false"/>
      <protection locked="true" hidden="false"/>
    </xf>
    <xf numFmtId="181" fontId="26" fillId="0" borderId="30" xfId="60" applyFont="true" applyBorder="true" applyAlignment="true" applyProtection="false">
      <alignment horizontal="right" vertical="bottom" textRotation="0" wrapText="false" indent="0" shrinkToFit="false"/>
      <protection locked="true" hidden="false"/>
    </xf>
    <xf numFmtId="183" fontId="0" fillId="0" borderId="20" xfId="60" applyFont="true" applyBorder="true" applyAlignment="true" applyProtection="false">
      <alignment horizontal="center" vertical="bottom" textRotation="0" wrapText="false" indent="0" shrinkToFit="false"/>
      <protection locked="true" hidden="false"/>
    </xf>
    <xf numFmtId="164" fontId="27" fillId="0" borderId="22" xfId="60" applyFont="true" applyBorder="true" applyAlignment="true" applyProtection="false">
      <alignment horizontal="general" vertical="top" textRotation="0" wrapText="true" indent="0" shrinkToFit="false"/>
      <protection locked="true" hidden="false"/>
    </xf>
    <xf numFmtId="183" fontId="0" fillId="4" borderId="20" xfId="60" applyFont="true" applyBorder="true" applyAlignment="true" applyProtection="true">
      <alignment horizontal="center" vertical="bottom" textRotation="0" wrapText="false" indent="0" shrinkToFit="false"/>
      <protection locked="false" hidden="false"/>
    </xf>
    <xf numFmtId="181" fontId="25" fillId="0" borderId="26" xfId="60" applyFont="true" applyBorder="true" applyAlignment="true" applyProtection="false">
      <alignment horizontal="right" vertical="bottom" textRotation="0" wrapText="false" indent="0" shrinkToFit="false"/>
      <protection locked="true" hidden="false"/>
    </xf>
    <xf numFmtId="164" fontId="26" fillId="0" borderId="31" xfId="60" applyFont="true" applyBorder="true" applyAlignment="true" applyProtection="false">
      <alignment horizontal="general" vertical="bottom" textRotation="0" wrapText="true" indent="0" shrinkToFit="false"/>
      <protection locked="true" hidden="false"/>
    </xf>
    <xf numFmtId="181" fontId="26" fillId="0" borderId="32" xfId="60" applyFont="true" applyBorder="true" applyAlignment="true" applyProtection="false">
      <alignment horizontal="right" vertical="bottom" textRotation="0" wrapText="false" indent="0" shrinkToFit="false"/>
      <protection locked="true" hidden="false"/>
    </xf>
    <xf numFmtId="181" fontId="26" fillId="0" borderId="33" xfId="60" applyFont="true" applyBorder="true" applyAlignment="true" applyProtection="false">
      <alignment horizontal="right" vertical="bottom" textRotation="0" wrapText="false" indent="0" shrinkToFit="false"/>
      <protection locked="true" hidden="false"/>
    </xf>
    <xf numFmtId="164" fontId="0" fillId="0" borderId="34" xfId="60" applyFont="true" applyBorder="true" applyAlignment="true" applyProtection="false">
      <alignment horizontal="general" vertical="bottom" textRotation="0" wrapText="true" indent="0" shrinkToFit="false"/>
      <protection locked="true" hidden="false"/>
    </xf>
    <xf numFmtId="181" fontId="26" fillId="0" borderId="35" xfId="60" applyFont="true" applyBorder="true" applyAlignment="true" applyProtection="false">
      <alignment horizontal="right" vertical="bottom" textRotation="0" wrapText="false" indent="0" shrinkToFit="false"/>
      <protection locked="true" hidden="false"/>
    </xf>
    <xf numFmtId="164" fontId="0" fillId="0" borderId="36" xfId="60" applyFont="true" applyBorder="true" applyAlignment="true" applyProtection="false">
      <alignment horizontal="general" vertical="bottom" textRotation="0" wrapText="true" indent="0" shrinkToFit="false"/>
      <protection locked="true" hidden="false"/>
    </xf>
    <xf numFmtId="181" fontId="0" fillId="0" borderId="37" xfId="60" applyFont="true" applyBorder="true" applyAlignment="true" applyProtection="false">
      <alignment horizontal="right" vertical="bottom" textRotation="0" wrapText="false" indent="0" shrinkToFit="false"/>
      <protection locked="true" hidden="false"/>
    </xf>
    <xf numFmtId="181" fontId="25" fillId="0" borderId="20" xfId="60" applyFont="true" applyBorder="true" applyAlignment="true" applyProtection="false">
      <alignment horizontal="right" vertical="bottom" textRotation="0" wrapText="false" indent="0" shrinkToFit="false"/>
      <protection locked="true" hidden="false"/>
    </xf>
    <xf numFmtId="181" fontId="26" fillId="0" borderId="37" xfId="60" applyFont="true" applyBorder="true" applyAlignment="true" applyProtection="false">
      <alignment horizontal="right" vertical="bottom" textRotation="0" wrapText="false" indent="0" shrinkToFit="false"/>
      <protection locked="true" hidden="false"/>
    </xf>
    <xf numFmtId="164" fontId="26" fillId="0" borderId="38" xfId="60" applyFont="true" applyBorder="true" applyAlignment="true" applyProtection="false">
      <alignment horizontal="general" vertical="bottom" textRotation="0" wrapText="true" indent="0" shrinkToFit="false"/>
      <protection locked="true" hidden="false"/>
    </xf>
    <xf numFmtId="181" fontId="26" fillId="0" borderId="39" xfId="60" applyFont="true" applyBorder="true" applyAlignment="true" applyProtection="false">
      <alignment horizontal="right" vertical="bottom" textRotation="0" wrapText="false" indent="0" shrinkToFit="false"/>
      <protection locked="true" hidden="false"/>
    </xf>
    <xf numFmtId="181" fontId="26" fillId="0" borderId="40" xfId="60" applyFont="true" applyBorder="true" applyAlignment="true" applyProtection="false">
      <alignment horizontal="right" vertical="bottom" textRotation="0" wrapText="false" indent="0" shrinkToFit="false"/>
      <protection locked="true" hidden="false"/>
    </xf>
    <xf numFmtId="164" fontId="0" fillId="4" borderId="41" xfId="60" applyFont="true" applyBorder="true" applyAlignment="true" applyProtection="true">
      <alignment horizontal="general" vertical="center" textRotation="0" wrapText="true" indent="0" shrinkToFit="false"/>
      <protection locked="false" hidden="false"/>
    </xf>
    <xf numFmtId="181" fontId="0" fillId="0" borderId="42" xfId="60" applyFont="true" applyBorder="true" applyAlignment="true" applyProtection="false">
      <alignment horizontal="general" vertical="center" textRotation="0" wrapText="false" indent="0" shrinkToFit="false"/>
      <protection locked="true" hidden="false"/>
    </xf>
    <xf numFmtId="181" fontId="0" fillId="4" borderId="43" xfId="60" applyFont="true" applyBorder="true" applyAlignment="true" applyProtection="true">
      <alignment horizontal="general" vertical="bottom" textRotation="0" wrapText="true" indent="0" shrinkToFit="false"/>
      <protection locked="false" hidden="false"/>
    </xf>
    <xf numFmtId="164" fontId="29" fillId="0" borderId="0" xfId="60" applyFont="true" applyBorder="false" applyAlignment="true" applyProtection="false">
      <alignment horizontal="general" vertical="bottom" textRotation="0" wrapText="true" indent="0" shrinkToFit="false"/>
      <protection locked="true" hidden="false"/>
    </xf>
    <xf numFmtId="181" fontId="25" fillId="0" borderId="0" xfId="60" applyFont="true" applyBorder="false" applyAlignment="false" applyProtection="false">
      <alignment horizontal="general" vertical="bottom" textRotation="0" wrapText="false" indent="0" shrinkToFit="false"/>
      <protection locked="true" hidden="false"/>
    </xf>
    <xf numFmtId="164" fontId="26" fillId="0" borderId="0" xfId="60" applyFont="true" applyBorder="false" applyAlignment="true" applyProtection="false">
      <alignment horizontal="general" vertical="bottom" textRotation="0" wrapText="true" indent="0" shrinkToFit="false"/>
      <protection locked="true" hidden="false"/>
    </xf>
    <xf numFmtId="164" fontId="0" fillId="0" borderId="0" xfId="57" applyFont="true" applyBorder="true" applyAlignment="true" applyProtection="true">
      <alignment horizontal="center" vertical="center" textRotation="0" wrapText="false" indent="0" shrinkToFit="false"/>
      <protection locked="true" hidden="false"/>
    </xf>
    <xf numFmtId="164" fontId="0" fillId="0" borderId="0" xfId="57" applyFont="true" applyBorder="true" applyAlignment="true" applyProtection="true">
      <alignment horizontal="left" vertical="center" textRotation="0" wrapText="true" indent="0" shrinkToFit="false"/>
      <protection locked="true" hidden="false"/>
    </xf>
    <xf numFmtId="164" fontId="0" fillId="0" borderId="0" xfId="57" applyFont="true" applyBorder="true" applyAlignment="true" applyProtection="true">
      <alignment horizontal="center" vertical="center" textRotation="0" wrapText="true" indent="0" shrinkToFit="false"/>
      <protection locked="true" hidden="false"/>
    </xf>
    <xf numFmtId="183" fontId="0" fillId="0" borderId="0" xfId="57" applyFont="true" applyBorder="true" applyAlignment="true" applyProtection="true">
      <alignment horizontal="right" vertical="center" textRotation="0" wrapText="true" indent="0" shrinkToFit="false"/>
      <protection locked="true" hidden="false"/>
    </xf>
    <xf numFmtId="183" fontId="0" fillId="0" borderId="0" xfId="57" applyFont="true" applyBorder="true" applyAlignment="true" applyProtection="true">
      <alignment horizontal="right" vertical="center" textRotation="0" wrapText="false" indent="0" shrinkToFit="false"/>
      <protection locked="true" hidden="false"/>
    </xf>
    <xf numFmtId="184" fontId="0" fillId="0" borderId="0" xfId="57" applyFont="true" applyBorder="true" applyAlignment="true" applyProtection="true">
      <alignment horizontal="right" vertical="center" textRotation="0" wrapText="false" indent="0" shrinkToFit="false"/>
      <protection locked="true" hidden="false"/>
    </xf>
    <xf numFmtId="184" fontId="30" fillId="0" borderId="0" xfId="57" applyFont="true" applyBorder="true" applyAlignment="true" applyProtection="true">
      <alignment horizontal="left" vertical="center" textRotation="0" wrapText="false" indent="0" shrinkToFit="false"/>
      <protection locked="true" hidden="false"/>
    </xf>
    <xf numFmtId="164" fontId="0" fillId="0" borderId="0" xfId="57" applyFont="true" applyBorder="true" applyAlignment="true" applyProtection="true">
      <alignment horizontal="left" vertical="center" textRotation="0" wrapText="false" indent="0" shrinkToFit="false"/>
      <protection locked="true" hidden="false"/>
    </xf>
    <xf numFmtId="183" fontId="25" fillId="0" borderId="0" xfId="57" applyFont="true" applyBorder="true" applyAlignment="true" applyProtection="true">
      <alignment horizontal="left" vertical="center" textRotation="0" wrapText="true" indent="0" shrinkToFit="false"/>
      <protection locked="true" hidden="false"/>
    </xf>
    <xf numFmtId="164" fontId="31" fillId="0" borderId="44" xfId="57" applyFont="true" applyBorder="true" applyAlignment="true" applyProtection="true">
      <alignment horizontal="center" vertical="center" textRotation="0" wrapText="true" indent="0" shrinkToFit="false"/>
      <protection locked="true" hidden="false"/>
    </xf>
    <xf numFmtId="164" fontId="26" fillId="0" borderId="45" xfId="57" applyFont="true" applyBorder="true" applyAlignment="true" applyProtection="true">
      <alignment horizontal="left" vertical="center" textRotation="0" wrapText="true" indent="0" shrinkToFit="false"/>
      <protection locked="true" hidden="false"/>
    </xf>
    <xf numFmtId="164" fontId="25" fillId="0" borderId="45" xfId="57" applyFont="true" applyBorder="true" applyAlignment="true" applyProtection="true">
      <alignment horizontal="center" vertical="center" textRotation="0" wrapText="true" indent="0" shrinkToFit="false"/>
      <protection locked="true" hidden="false"/>
    </xf>
    <xf numFmtId="164" fontId="26" fillId="0" borderId="45" xfId="57" applyFont="true" applyBorder="true" applyAlignment="true" applyProtection="true">
      <alignment horizontal="center" vertical="center" textRotation="0" wrapText="true" indent="0" shrinkToFit="false"/>
      <protection locked="true" hidden="false"/>
    </xf>
    <xf numFmtId="183" fontId="26" fillId="0" borderId="45" xfId="57" applyFont="true" applyBorder="true" applyAlignment="true" applyProtection="true">
      <alignment horizontal="right" vertical="center" textRotation="0" wrapText="true" indent="0" shrinkToFit="false"/>
      <protection locked="true" hidden="false"/>
    </xf>
    <xf numFmtId="183" fontId="0" fillId="0" borderId="45" xfId="57" applyFont="true" applyBorder="true" applyAlignment="true" applyProtection="true">
      <alignment horizontal="center" vertical="center" textRotation="0" wrapText="true" indent="0" shrinkToFit="false"/>
      <protection locked="true" hidden="false"/>
    </xf>
    <xf numFmtId="184" fontId="26" fillId="0" borderId="45" xfId="57" applyFont="true" applyBorder="true" applyAlignment="true" applyProtection="true">
      <alignment horizontal="right" vertical="center" textRotation="0" wrapText="true" indent="0" shrinkToFit="false"/>
      <protection locked="true" hidden="false"/>
    </xf>
    <xf numFmtId="184" fontId="32" fillId="0" borderId="45" xfId="57" applyFont="true" applyBorder="true" applyAlignment="true" applyProtection="true">
      <alignment horizontal="left" vertical="center" textRotation="0" wrapText="true" indent="0" shrinkToFit="false"/>
      <protection locked="true" hidden="false"/>
    </xf>
    <xf numFmtId="184" fontId="32" fillId="0" borderId="46" xfId="57" applyFont="true" applyBorder="true" applyAlignment="true" applyProtection="true">
      <alignment horizontal="left" vertical="center" textRotation="0" wrapText="true" indent="0" shrinkToFit="false"/>
      <protection locked="true" hidden="false"/>
    </xf>
    <xf numFmtId="164" fontId="26" fillId="0" borderId="0" xfId="57" applyFont="true" applyBorder="true" applyAlignment="true" applyProtection="true">
      <alignment horizontal="center" vertical="center" textRotation="0" wrapText="false" indent="0" shrinkToFit="false"/>
      <protection locked="true" hidden="false"/>
    </xf>
    <xf numFmtId="164" fontId="26" fillId="0" borderId="22" xfId="57" applyFont="true" applyBorder="true" applyAlignment="true" applyProtection="true">
      <alignment horizontal="center" vertical="center" textRotation="0" wrapText="false" indent="0" shrinkToFit="false"/>
      <protection locked="true" hidden="false"/>
    </xf>
    <xf numFmtId="164" fontId="26" fillId="0" borderId="20" xfId="57" applyFont="true" applyBorder="true" applyAlignment="true" applyProtection="true">
      <alignment horizontal="left" vertical="center" textRotation="0" wrapText="true" indent="0" shrinkToFit="false"/>
      <protection locked="true" hidden="false"/>
    </xf>
    <xf numFmtId="164" fontId="26" fillId="0" borderId="20" xfId="57" applyFont="true" applyBorder="true" applyAlignment="true" applyProtection="true">
      <alignment horizontal="center" vertical="center" textRotation="0" wrapText="true" indent="0" shrinkToFit="false"/>
      <protection locked="true" hidden="false"/>
    </xf>
    <xf numFmtId="183" fontId="26" fillId="0" borderId="20" xfId="57" applyFont="true" applyBorder="true" applyAlignment="true" applyProtection="true">
      <alignment horizontal="right" vertical="center" textRotation="0" wrapText="true" indent="0" shrinkToFit="false"/>
      <protection locked="true" hidden="false"/>
    </xf>
    <xf numFmtId="183" fontId="26" fillId="0" borderId="20" xfId="57" applyFont="true" applyBorder="true" applyAlignment="true" applyProtection="true">
      <alignment horizontal="center" vertical="center" textRotation="0" wrapText="true" indent="0" shrinkToFit="false"/>
      <protection locked="true" hidden="false"/>
    </xf>
    <xf numFmtId="184" fontId="26" fillId="0" borderId="20" xfId="57" applyFont="true" applyBorder="true" applyAlignment="true" applyProtection="true">
      <alignment horizontal="center" vertical="center" textRotation="0" wrapText="true" indent="0" shrinkToFit="false"/>
      <protection locked="true" hidden="false"/>
    </xf>
    <xf numFmtId="184" fontId="26" fillId="0" borderId="20" xfId="57" applyFont="true" applyBorder="true" applyAlignment="true" applyProtection="true">
      <alignment horizontal="center" vertical="center" textRotation="0" wrapText="false" indent="0" shrinkToFit="false"/>
      <protection locked="true" hidden="false"/>
    </xf>
    <xf numFmtId="184" fontId="32" fillId="0" borderId="20" xfId="57" applyFont="true" applyBorder="true" applyAlignment="true" applyProtection="true">
      <alignment horizontal="center" vertical="center" textRotation="0" wrapText="false" indent="0" shrinkToFit="false"/>
      <protection locked="true" hidden="false"/>
    </xf>
    <xf numFmtId="184" fontId="32" fillId="0" borderId="21" xfId="57" applyFont="true" applyBorder="true" applyAlignment="true" applyProtection="true">
      <alignment horizontal="center" vertical="center" textRotation="0" wrapText="false" indent="0" shrinkToFit="false"/>
      <protection locked="true" hidden="false"/>
    </xf>
    <xf numFmtId="173" fontId="26" fillId="0" borderId="20" xfId="57" applyFont="true" applyBorder="true" applyAlignment="true" applyProtection="true">
      <alignment horizontal="left" vertical="center" textRotation="0" wrapText="true" indent="0" shrinkToFit="false"/>
      <protection locked="true" hidden="false"/>
    </xf>
    <xf numFmtId="183" fontId="0" fillId="0" borderId="20" xfId="57" applyFont="true" applyBorder="true" applyAlignment="true" applyProtection="true">
      <alignment horizontal="right" vertical="center" textRotation="0" wrapText="false" indent="0" shrinkToFit="false"/>
      <protection locked="true" hidden="false"/>
    </xf>
    <xf numFmtId="183" fontId="26" fillId="0" borderId="20" xfId="57" applyFont="true" applyBorder="true" applyAlignment="true" applyProtection="true">
      <alignment horizontal="right" vertical="center" textRotation="0" wrapText="false" indent="0" shrinkToFit="false"/>
      <protection locked="true" hidden="false"/>
    </xf>
    <xf numFmtId="184" fontId="26" fillId="0" borderId="20" xfId="57" applyFont="true" applyBorder="true" applyAlignment="true" applyProtection="true">
      <alignment horizontal="right" vertical="center" textRotation="0" wrapText="false" indent="0" shrinkToFit="false"/>
      <protection locked="true" hidden="false"/>
    </xf>
    <xf numFmtId="184" fontId="0" fillId="0" borderId="20" xfId="57" applyFont="true" applyBorder="true" applyAlignment="true" applyProtection="true">
      <alignment horizontal="right" vertical="center" textRotation="0" wrapText="false" indent="0" shrinkToFit="false"/>
      <protection locked="true" hidden="false"/>
    </xf>
    <xf numFmtId="184" fontId="30" fillId="0" borderId="20" xfId="57" applyFont="true" applyBorder="true" applyAlignment="true" applyProtection="true">
      <alignment horizontal="left" vertical="center" textRotation="0" wrapText="false" indent="0" shrinkToFit="false"/>
      <protection locked="true" hidden="false"/>
    </xf>
    <xf numFmtId="184" fontId="30" fillId="0" borderId="21" xfId="57" applyFont="true" applyBorder="true" applyAlignment="true" applyProtection="true">
      <alignment horizontal="left" vertical="center" textRotation="0" wrapText="false" indent="0" shrinkToFit="false"/>
      <protection locked="true" hidden="false"/>
    </xf>
    <xf numFmtId="164" fontId="0" fillId="0" borderId="22" xfId="57"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83" fontId="0" fillId="0" borderId="20" xfId="0" applyFont="true" applyBorder="true" applyAlignment="true" applyProtection="true">
      <alignment horizontal="right" vertical="center" textRotation="0" wrapText="true" indent="0" shrinkToFit="false"/>
      <protection locked="true" hidden="false"/>
    </xf>
    <xf numFmtId="183" fontId="0" fillId="4" borderId="20" xfId="0" applyFont="true" applyBorder="true" applyAlignment="true" applyProtection="true">
      <alignment horizontal="general" vertical="center" textRotation="0" wrapText="true" indent="0" shrinkToFit="false"/>
      <protection locked="false" hidden="false"/>
    </xf>
    <xf numFmtId="183" fontId="25" fillId="0" borderId="20" xfId="57" applyFont="true" applyBorder="true" applyAlignment="true" applyProtection="true">
      <alignment horizontal="right" vertical="center" textRotation="0" wrapText="false" indent="0" shrinkToFit="false"/>
      <protection locked="true" hidden="false"/>
    </xf>
    <xf numFmtId="184" fontId="25" fillId="0" borderId="20" xfId="57" applyFont="true" applyBorder="true" applyAlignment="true" applyProtection="true">
      <alignment horizontal="right" vertical="center" textRotation="0" wrapText="false" indent="0" shrinkToFit="false"/>
      <protection locked="true" hidden="false"/>
    </xf>
    <xf numFmtId="184" fontId="34" fillId="0" borderId="20" xfId="57" applyFont="true" applyBorder="true" applyAlignment="true" applyProtection="true">
      <alignment horizontal="left" vertical="center" textRotation="0" wrapText="false" indent="0" shrinkToFit="false"/>
      <protection locked="true" hidden="false"/>
    </xf>
    <xf numFmtId="184" fontId="34" fillId="0" borderId="21" xfId="57" applyFont="true" applyBorder="true" applyAlignment="true" applyProtection="true">
      <alignment horizontal="left" vertical="center" textRotation="0" wrapText="false" indent="0" shrinkToFit="false"/>
      <protection locked="true" hidden="false"/>
    </xf>
    <xf numFmtId="164" fontId="35" fillId="0" borderId="20" xfId="0" applyFont="true" applyBorder="true" applyAlignment="true" applyProtection="true">
      <alignment horizontal="general" vertical="center" textRotation="0" wrapText="true" indent="0" shrinkToFit="false"/>
      <protection locked="true" hidden="false"/>
    </xf>
    <xf numFmtId="164" fontId="35" fillId="0" borderId="20" xfId="0" applyFont="true" applyBorder="true" applyAlignment="true" applyProtection="true">
      <alignment horizontal="center" vertical="center" textRotation="0" wrapText="true" indent="0" shrinkToFit="false"/>
      <protection locked="true" hidden="false"/>
    </xf>
    <xf numFmtId="183" fontId="35" fillId="0" borderId="20" xfId="0" applyFont="true" applyBorder="true" applyAlignment="true" applyProtection="true">
      <alignment horizontal="right" vertical="center" textRotation="0" wrapText="true" indent="0" shrinkToFit="false"/>
      <protection locked="true" hidden="false"/>
    </xf>
    <xf numFmtId="183" fontId="0" fillId="0" borderId="20" xfId="0" applyFont="true" applyBorder="true" applyAlignment="true" applyProtection="true">
      <alignment horizontal="general" vertical="center" textRotation="0" wrapText="true" indent="0" shrinkToFit="false"/>
      <protection locked="true" hidden="false"/>
    </xf>
    <xf numFmtId="164" fontId="0" fillId="0" borderId="20" xfId="0" applyFont="false" applyBorder="true" applyAlignment="true" applyProtection="true">
      <alignment horizontal="left" vertical="bottom" textRotation="0" wrapText="true" indent="0" shrinkToFit="false"/>
      <protection locked="true" hidden="false"/>
    </xf>
    <xf numFmtId="164" fontId="0" fillId="0" borderId="20" xfId="0" applyFont="true" applyBorder="true" applyAlignment="true" applyProtection="true">
      <alignment horizontal="general" vertical="bottom" textRotation="0" wrapText="true" indent="0" shrinkToFit="false"/>
      <protection locked="true" hidden="false"/>
    </xf>
    <xf numFmtId="180" fontId="34" fillId="0" borderId="20" xfId="57" applyFont="true" applyBorder="true" applyAlignment="true" applyProtection="true">
      <alignment horizontal="left" vertical="center" textRotation="0" wrapText="false" indent="0" shrinkToFit="false"/>
      <protection locked="true" hidden="false"/>
    </xf>
    <xf numFmtId="164" fontId="35" fillId="0" borderId="20" xfId="0" applyFont="true" applyBorder="true" applyAlignment="true" applyProtection="true">
      <alignment horizontal="left" vertical="center" textRotation="0" wrapText="true" indent="0" shrinkToFit="false"/>
      <protection locked="true" hidden="false"/>
    </xf>
    <xf numFmtId="164" fontId="35" fillId="0" borderId="20" xfId="0" applyFont="true" applyBorder="true" applyAlignment="true" applyProtection="true">
      <alignment horizontal="left" vertical="bottom" textRotation="0" wrapText="true" indent="0" shrinkToFit="false"/>
      <protection locked="true" hidden="false"/>
    </xf>
    <xf numFmtId="164" fontId="35" fillId="0" borderId="20" xfId="0" applyFont="true" applyBorder="true" applyAlignment="true" applyProtection="true">
      <alignment horizontal="general" vertical="bottom" textRotation="0" wrapText="true" indent="0" shrinkToFit="false"/>
      <protection locked="true" hidden="false"/>
    </xf>
    <xf numFmtId="164" fontId="0" fillId="0" borderId="20" xfId="57" applyFont="true" applyBorder="true" applyAlignment="true" applyProtection="true">
      <alignment horizontal="left" vertical="center" textRotation="0" wrapText="true" indent="0" shrinkToFit="false"/>
      <protection locked="true" hidden="false"/>
    </xf>
    <xf numFmtId="164" fontId="0" fillId="0" borderId="20" xfId="57" applyFont="true" applyBorder="true" applyAlignment="true" applyProtection="true">
      <alignment horizontal="center" vertical="center" textRotation="0" wrapText="true" indent="0" shrinkToFit="false"/>
      <protection locked="true" hidden="false"/>
    </xf>
    <xf numFmtId="183" fontId="0" fillId="0" borderId="20" xfId="57" applyFont="true" applyBorder="true" applyAlignment="true" applyProtection="true">
      <alignment horizontal="right" vertical="center" textRotation="0" wrapText="true" indent="0" shrinkToFit="false"/>
      <protection locked="true" hidden="false"/>
    </xf>
    <xf numFmtId="180" fontId="30" fillId="0" borderId="20" xfId="57" applyFont="true" applyBorder="true" applyAlignment="true" applyProtection="true">
      <alignment horizontal="left" vertical="center" textRotation="0" wrapText="false" indent="0" shrinkToFit="false"/>
      <protection locked="true" hidden="false"/>
    </xf>
    <xf numFmtId="164" fontId="35" fillId="0" borderId="20" xfId="57" applyFont="true" applyBorder="true" applyAlignment="true" applyProtection="true">
      <alignment horizontal="center" vertical="center" textRotation="0" wrapText="true" indent="0" shrinkToFit="false"/>
      <protection locked="true" hidden="false"/>
    </xf>
    <xf numFmtId="183" fontId="35" fillId="0" borderId="20" xfId="57" applyFont="true" applyBorder="true" applyAlignment="true" applyProtection="true">
      <alignment horizontal="right" vertical="center" textRotation="0" wrapText="true" indent="0" shrinkToFit="false"/>
      <protection locked="true" hidden="false"/>
    </xf>
    <xf numFmtId="164" fontId="31" fillId="0" borderId="20" xfId="57" applyFont="true" applyBorder="true" applyAlignment="true" applyProtection="true">
      <alignment horizontal="left" vertical="center" textRotation="0" wrapText="true" indent="0" shrinkToFit="false"/>
      <protection locked="true" hidden="false"/>
    </xf>
    <xf numFmtId="180" fontId="32" fillId="0" borderId="20" xfId="57" applyFont="true" applyBorder="true" applyAlignment="true" applyProtection="true">
      <alignment horizontal="left" vertical="center" textRotation="0" wrapText="false" indent="0" shrinkToFit="false"/>
      <protection locked="true" hidden="false"/>
    </xf>
    <xf numFmtId="164" fontId="26" fillId="0" borderId="0" xfId="57" applyFont="true" applyBorder="true" applyAlignment="true" applyProtection="true">
      <alignment horizontal="left" vertical="center" textRotation="0" wrapText="false" indent="0" shrinkToFit="false"/>
      <protection locked="true" hidden="false"/>
    </xf>
    <xf numFmtId="164" fontId="25" fillId="0" borderId="20" xfId="57" applyFont="true" applyBorder="true" applyAlignment="true" applyProtection="true">
      <alignment horizontal="left" vertical="center" textRotation="0" wrapText="true" indent="0" shrinkToFit="false"/>
      <protection locked="true" hidden="false"/>
    </xf>
    <xf numFmtId="173" fontId="35" fillId="0" borderId="20" xfId="57" applyFont="true" applyBorder="true" applyAlignment="true" applyProtection="true">
      <alignment horizontal="left" vertical="center" textRotation="0" wrapText="true" indent="0" shrinkToFit="false"/>
      <protection locked="true" hidden="false"/>
    </xf>
    <xf numFmtId="164" fontId="35" fillId="0" borderId="20" xfId="57" applyFont="true" applyBorder="true" applyAlignment="true" applyProtection="true">
      <alignment horizontal="left" vertical="center" textRotation="0" wrapText="true" indent="0" shrinkToFit="false"/>
      <protection locked="true" hidden="false"/>
    </xf>
    <xf numFmtId="164" fontId="29" fillId="0" borderId="0" xfId="57" applyFont="true" applyBorder="true" applyAlignment="true" applyProtection="true">
      <alignment horizontal="center" vertical="center" textRotation="0" wrapText="false" indent="0" shrinkToFit="false"/>
      <protection locked="true" hidden="false"/>
    </xf>
    <xf numFmtId="164" fontId="29" fillId="0" borderId="0" xfId="57" applyFont="true" applyBorder="true" applyAlignment="true" applyProtection="true">
      <alignment horizontal="left" vertical="center" textRotation="0" wrapText="false" indent="0" shrinkToFit="false"/>
      <protection locked="true" hidden="false"/>
    </xf>
    <xf numFmtId="173" fontId="0" fillId="0" borderId="20" xfId="57" applyFont="true" applyBorder="true" applyAlignment="true" applyProtection="true">
      <alignment horizontal="left" vertical="center" textRotation="0" wrapText="true" indent="0" shrinkToFit="false"/>
      <protection locked="true" hidden="false"/>
    </xf>
    <xf numFmtId="180" fontId="25" fillId="0" borderId="20" xfId="57" applyFont="true" applyBorder="true" applyAlignment="true" applyProtection="true">
      <alignment horizontal="right" vertical="center" textRotation="0" wrapText="false" indent="0" shrinkToFit="false"/>
      <protection locked="true" hidden="false"/>
    </xf>
    <xf numFmtId="180" fontId="25" fillId="0" borderId="20" xfId="57" applyFont="true" applyBorder="true" applyAlignment="true" applyProtection="true">
      <alignment horizontal="left" vertical="center" textRotation="0" wrapText="false" indent="0" shrinkToFit="false"/>
      <protection locked="true" hidden="false"/>
    </xf>
    <xf numFmtId="180" fontId="34" fillId="0" borderId="21" xfId="57" applyFont="true" applyBorder="true" applyAlignment="true" applyProtection="true">
      <alignment horizontal="left" vertical="center" textRotation="0" wrapText="false" indent="0" shrinkToFit="false"/>
      <protection locked="true" hidden="false"/>
    </xf>
    <xf numFmtId="164" fontId="36" fillId="0" borderId="0" xfId="57" applyFont="true" applyBorder="false" applyAlignment="true" applyProtection="true">
      <alignment horizontal="left" vertical="center" textRotation="0" wrapText="false" indent="0" shrinkToFit="false"/>
      <protection locked="true" hidden="false"/>
    </xf>
    <xf numFmtId="164" fontId="29" fillId="0" borderId="0" xfId="57" applyFont="true" applyBorder="false" applyAlignment="true" applyProtection="true">
      <alignment horizontal="left" vertical="center" textRotation="0" wrapText="false" indent="0" shrinkToFit="false"/>
      <protection locked="true" hidden="false"/>
    </xf>
    <xf numFmtId="164" fontId="0" fillId="0" borderId="0" xfId="57" applyFont="true" applyBorder="false" applyAlignment="true" applyProtection="true">
      <alignment horizontal="left" vertical="center" textRotation="0" wrapText="false" indent="0" shrinkToFit="false"/>
      <protection locked="true" hidden="false"/>
    </xf>
    <xf numFmtId="183" fontId="35" fillId="0" borderId="20" xfId="57" applyFont="true" applyBorder="true" applyAlignment="true" applyProtection="true">
      <alignment horizontal="right" vertical="center" textRotation="0" wrapText="false" indent="0" shrinkToFit="false"/>
      <protection locked="true" hidden="false"/>
    </xf>
    <xf numFmtId="164" fontId="25" fillId="0" borderId="0" xfId="57" applyFont="true" applyBorder="true" applyAlignment="true" applyProtection="true">
      <alignment horizontal="left" vertical="center" textRotation="0" wrapText="true" indent="0" shrinkToFit="false"/>
      <protection locked="true" hidden="false"/>
    </xf>
    <xf numFmtId="184" fontId="25" fillId="0" borderId="20" xfId="0" applyFont="true" applyBorder="true" applyAlignment="true" applyProtection="true">
      <alignment horizontal="right" vertical="center" textRotation="0" wrapText="false" indent="0" shrinkToFit="false"/>
      <protection locked="true" hidden="false"/>
    </xf>
    <xf numFmtId="184" fontId="0" fillId="0" borderId="20" xfId="0" applyFont="true" applyBorder="true" applyAlignment="true" applyProtection="true">
      <alignment horizontal="right" vertical="center" textRotation="0" wrapText="false" indent="0" shrinkToFit="false"/>
      <protection locked="true" hidden="false"/>
    </xf>
    <xf numFmtId="164" fontId="35" fillId="0" borderId="20" xfId="0" applyFont="true" applyBorder="true" applyAlignment="true" applyProtection="true">
      <alignment horizontal="left" vertical="center" textRotation="0" wrapText="false" indent="0" shrinkToFit="false"/>
      <protection locked="true" hidden="false"/>
    </xf>
    <xf numFmtId="164" fontId="35" fillId="0" borderId="20" xfId="0" applyFont="true" applyBorder="true" applyAlignment="true" applyProtection="true">
      <alignment horizontal="center" vertical="center" textRotation="0" wrapText="false" indent="0" shrinkToFit="false"/>
      <protection locked="true" hidden="false"/>
    </xf>
    <xf numFmtId="183" fontId="35" fillId="0" borderId="20" xfId="0" applyFont="true" applyBorder="true" applyAlignment="true" applyProtection="true">
      <alignment horizontal="right"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false" indent="0" shrinkToFit="false"/>
      <protection locked="true" hidden="false"/>
    </xf>
    <xf numFmtId="164" fontId="38" fillId="0" borderId="20" xfId="0" applyFont="true" applyBorder="true" applyAlignment="true" applyProtection="true">
      <alignment horizontal="center" vertical="center" textRotation="0" wrapText="false" indent="0" shrinkToFit="false"/>
      <protection locked="true" hidden="false"/>
    </xf>
    <xf numFmtId="183" fontId="38" fillId="0" borderId="20" xfId="0" applyFont="true" applyBorder="true" applyAlignment="true" applyProtection="true">
      <alignment horizontal="right" vertical="center" textRotation="0" wrapText="false" indent="0" shrinkToFit="false"/>
      <protection locked="true" hidden="false"/>
    </xf>
    <xf numFmtId="184" fontId="38" fillId="0" borderId="20" xfId="0" applyFont="true" applyBorder="true" applyAlignment="true" applyProtection="true">
      <alignment horizontal="right" vertical="center" textRotation="0" wrapText="false" indent="0" shrinkToFit="false"/>
      <protection locked="true" hidden="false"/>
    </xf>
    <xf numFmtId="184" fontId="38" fillId="0" borderId="20" xfId="57" applyFont="true" applyBorder="true" applyAlignment="true" applyProtection="true">
      <alignment horizontal="right" vertical="center" textRotation="0" wrapText="false" indent="0" shrinkToFit="false"/>
      <protection locked="true" hidden="false"/>
    </xf>
    <xf numFmtId="180" fontId="35" fillId="0" borderId="20" xfId="57" applyFont="true" applyBorder="tru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83" fontId="0" fillId="0" borderId="20" xfId="0" applyFont="true" applyBorder="true" applyAlignment="true" applyProtection="true">
      <alignment horizontal="right" vertical="center" textRotation="0" wrapText="false" indent="0" shrinkToFit="false"/>
      <protection locked="true" hidden="false"/>
    </xf>
    <xf numFmtId="183" fontId="29" fillId="0" borderId="20" xfId="0" applyFont="true" applyBorder="true" applyAlignment="true" applyProtection="true">
      <alignment horizontal="general" vertical="center" textRotation="0" wrapText="true" indent="0" shrinkToFit="false"/>
      <protection locked="true" hidden="false"/>
    </xf>
    <xf numFmtId="185" fontId="0" fillId="0" borderId="22" xfId="57" applyFont="true" applyBorder="true" applyAlignment="true" applyProtection="true">
      <alignment horizontal="center" vertical="top" textRotation="0" wrapText="false" indent="0" shrinkToFit="false"/>
      <protection locked="true" hidden="false"/>
    </xf>
    <xf numFmtId="164" fontId="0" fillId="0" borderId="20" xfId="0" applyFont="true" applyBorder="true" applyAlignment="true" applyProtection="true">
      <alignment horizontal="left" vertical="top" textRotation="0" wrapText="false" indent="0" shrinkToFit="false"/>
      <protection locked="true" hidden="false"/>
    </xf>
    <xf numFmtId="164" fontId="0" fillId="0" borderId="20" xfId="0" applyFont="true" applyBorder="true" applyAlignment="true" applyProtection="true">
      <alignment horizontal="general" vertical="top" textRotation="0" wrapText="true" indent="0" shrinkToFit="false"/>
      <protection locked="true" hidden="false"/>
    </xf>
    <xf numFmtId="164" fontId="0" fillId="0" borderId="20" xfId="0" applyFont="true" applyBorder="true" applyAlignment="true" applyProtection="true">
      <alignment horizontal="center" vertical="top" textRotation="0" wrapText="true" indent="0" shrinkToFit="false"/>
      <protection locked="true" hidden="false"/>
    </xf>
    <xf numFmtId="183" fontId="0" fillId="0" borderId="20" xfId="0" applyFont="true" applyBorder="true" applyAlignment="true" applyProtection="true">
      <alignment horizontal="right" vertical="top" textRotation="0" wrapText="true" indent="0" shrinkToFit="false"/>
      <protection locked="true" hidden="false"/>
    </xf>
    <xf numFmtId="183" fontId="25" fillId="0" borderId="20" xfId="57" applyFont="true" applyBorder="true" applyAlignment="true" applyProtection="true">
      <alignment horizontal="right" vertical="top" textRotation="0" wrapText="false" indent="0" shrinkToFit="false"/>
      <protection locked="true" hidden="false"/>
    </xf>
    <xf numFmtId="184" fontId="0" fillId="0" borderId="20" xfId="57" applyFont="true" applyBorder="true" applyAlignment="true" applyProtection="true">
      <alignment horizontal="right" vertical="top" textRotation="0" wrapText="false" indent="0" shrinkToFit="false"/>
      <protection locked="true" hidden="false"/>
    </xf>
    <xf numFmtId="184" fontId="25" fillId="0" borderId="20" xfId="57" applyFont="true" applyBorder="true" applyAlignment="true" applyProtection="true">
      <alignment horizontal="right" vertical="top" textRotation="0" wrapText="false" indent="0" shrinkToFit="false"/>
      <protection locked="true" hidden="false"/>
    </xf>
    <xf numFmtId="180" fontId="30" fillId="0" borderId="20" xfId="57" applyFont="true" applyBorder="true" applyAlignment="true" applyProtection="true">
      <alignment horizontal="left" vertical="top" textRotation="0" wrapText="false" indent="0" shrinkToFit="false"/>
      <protection locked="true" hidden="false"/>
    </xf>
    <xf numFmtId="184" fontId="34" fillId="0" borderId="21" xfId="57" applyFont="true" applyBorder="true" applyAlignment="true" applyProtection="true">
      <alignment horizontal="left" vertical="top" textRotation="0" wrapText="false" indent="0" shrinkToFit="false"/>
      <protection locked="true" hidden="false"/>
    </xf>
    <xf numFmtId="164" fontId="0" fillId="0" borderId="0" xfId="57" applyFont="true" applyBorder="true" applyAlignment="true" applyProtection="true">
      <alignment horizontal="center" vertical="top" textRotation="0" wrapText="false" indent="0" shrinkToFit="false"/>
      <protection locked="true" hidden="false"/>
    </xf>
    <xf numFmtId="164" fontId="0" fillId="0" borderId="0" xfId="57" applyFont="true" applyBorder="true" applyAlignment="true" applyProtection="true">
      <alignment horizontal="left" vertical="top" textRotation="0" wrapText="false" indent="0" shrinkToFit="false"/>
      <protection locked="true" hidden="false"/>
    </xf>
    <xf numFmtId="183" fontId="25" fillId="0" borderId="0" xfId="57" applyFont="true" applyBorder="true" applyAlignment="true" applyProtection="true">
      <alignment horizontal="left" vertical="top" textRotation="0" wrapText="tru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29" fillId="0" borderId="20" xfId="57" applyFont="true" applyBorder="true" applyAlignment="true" applyProtection="true">
      <alignment horizontal="left" vertical="center" textRotation="0" wrapText="true" indent="0" shrinkToFit="false"/>
      <protection locked="true" hidden="false"/>
    </xf>
    <xf numFmtId="164" fontId="30" fillId="0" borderId="20" xfId="0" applyFont="true" applyBorder="true" applyAlignment="true" applyProtection="true">
      <alignment horizontal="left" vertical="center" textRotation="0" wrapText="true" indent="0" shrinkToFit="false"/>
      <protection locked="true" hidden="false"/>
    </xf>
    <xf numFmtId="164" fontId="40" fillId="0" borderId="20" xfId="0" applyFont="true" applyBorder="true" applyAlignment="true" applyProtection="true">
      <alignment horizontal="left" vertical="bottom" textRotation="0" wrapText="true" indent="0" shrinkToFit="false"/>
      <protection locked="true" hidden="false"/>
    </xf>
    <xf numFmtId="180" fontId="34" fillId="0" borderId="20" xfId="57" applyFont="true" applyBorder="true" applyAlignment="true" applyProtection="true">
      <alignment horizontal="center" vertical="center" textRotation="0" wrapText="false" indent="0" shrinkToFit="false"/>
      <protection locked="true" hidden="false"/>
    </xf>
    <xf numFmtId="164" fontId="26" fillId="0" borderId="22" xfId="57" applyFont="true" applyBorder="true" applyAlignment="true" applyProtection="true">
      <alignment horizontal="center" vertical="center" textRotation="0" wrapText="true" indent="0" shrinkToFit="false"/>
      <protection locked="true" hidden="false"/>
    </xf>
    <xf numFmtId="183" fontId="0" fillId="0" borderId="20" xfId="57" applyFont="true" applyBorder="true" applyAlignment="true" applyProtection="true">
      <alignment horizontal="center" vertical="center" textRotation="0" wrapText="true" indent="0" shrinkToFit="false"/>
      <protection locked="true" hidden="false"/>
    </xf>
    <xf numFmtId="184" fontId="26" fillId="0" borderId="20" xfId="57" applyFont="true" applyBorder="true" applyAlignment="true" applyProtection="true">
      <alignment horizontal="right" vertical="center" textRotation="0" wrapText="true" indent="0" shrinkToFit="false"/>
      <protection locked="true" hidden="false"/>
    </xf>
    <xf numFmtId="180" fontId="32" fillId="0" borderId="20" xfId="57" applyFont="true" applyBorder="true" applyAlignment="true" applyProtection="true">
      <alignment horizontal="left" vertical="center" textRotation="0" wrapText="true" indent="0" shrinkToFit="false"/>
      <protection locked="true" hidden="false"/>
    </xf>
    <xf numFmtId="183" fontId="0" fillId="0" borderId="20" xfId="0" applyFont="false" applyBorder="true" applyAlignment="true" applyProtection="true">
      <alignment horizontal="right" vertical="center" textRotation="0" wrapText="true" indent="0" shrinkToFit="false"/>
      <protection locked="true" hidden="false"/>
    </xf>
    <xf numFmtId="180" fontId="0" fillId="0" borderId="20" xfId="57" applyFont="true" applyBorder="true" applyAlignment="true" applyProtection="true">
      <alignment horizontal="right" vertical="center" textRotation="0" wrapText="false" indent="0" shrinkToFit="false"/>
      <protection locked="true" hidden="false"/>
    </xf>
    <xf numFmtId="183" fontId="25" fillId="0" borderId="20" xfId="0" applyFont="true" applyBorder="true" applyAlignment="true" applyProtection="true">
      <alignment horizontal="general" vertical="center" textRotation="0" wrapText="false" indent="0" shrinkToFit="false"/>
      <protection locked="true" hidden="false"/>
    </xf>
    <xf numFmtId="183" fontId="0" fillId="0" borderId="20" xfId="0" applyFont="true" applyBorder="true" applyAlignment="true" applyProtection="true">
      <alignment horizontal="left" vertical="center" textRotation="0" wrapText="true" indent="0" shrinkToFit="false"/>
      <protection locked="true" hidden="false"/>
    </xf>
    <xf numFmtId="183" fontId="0" fillId="0" borderId="20" xfId="0" applyFont="true" applyBorder="true" applyAlignment="true" applyProtection="true">
      <alignment horizontal="center" vertical="center" textRotation="0" wrapText="true" indent="0" shrinkToFit="false"/>
      <protection locked="true" hidden="false"/>
    </xf>
    <xf numFmtId="183" fontId="35" fillId="0" borderId="20" xfId="0" applyFont="true" applyBorder="true" applyAlignment="true" applyProtection="true">
      <alignment horizontal="left" vertical="center" textRotation="0" wrapText="true" indent="0" shrinkToFit="false"/>
      <protection locked="true" hidden="false"/>
    </xf>
    <xf numFmtId="183" fontId="35" fillId="0" borderId="20" xfId="0" applyFont="true" applyBorder="true" applyAlignment="true" applyProtection="true">
      <alignment horizontal="center" vertical="center" textRotation="0" wrapText="true" indent="0" shrinkToFit="false"/>
      <protection locked="true" hidden="false"/>
    </xf>
    <xf numFmtId="183" fontId="0" fillId="0" borderId="20" xfId="0" applyFont="true" applyBorder="true" applyAlignment="true" applyProtection="true">
      <alignment horizontal="general" vertical="bottom" textRotation="0" wrapText="true" indent="0" shrinkToFit="false"/>
      <protection locked="true" hidden="false"/>
    </xf>
    <xf numFmtId="183" fontId="35" fillId="0" borderId="20" xfId="0" applyFont="true" applyBorder="true" applyAlignment="true" applyProtection="true">
      <alignment horizontal="general" vertical="bottom" textRotation="0" wrapText="true" indent="0" shrinkToFit="false"/>
      <protection locked="true" hidden="false"/>
    </xf>
    <xf numFmtId="164" fontId="32" fillId="0" borderId="20" xfId="57" applyFont="true" applyBorder="true" applyAlignment="true" applyProtection="true">
      <alignment horizontal="left" vertical="center" textRotation="0" wrapText="true" indent="0" shrinkToFit="false"/>
      <protection locked="true" hidden="false"/>
    </xf>
    <xf numFmtId="164" fontId="32" fillId="0" borderId="20" xfId="0" applyFont="true" applyBorder="true" applyAlignment="true" applyProtection="true">
      <alignment horizontal="general" vertical="center" textRotation="0" wrapText="true" indent="0" shrinkToFit="false"/>
      <protection locked="true" hidden="false"/>
    </xf>
    <xf numFmtId="164" fontId="35" fillId="0" borderId="20" xfId="0" applyFont="true" applyBorder="true" applyAlignment="true" applyProtection="true">
      <alignment horizontal="general" vertical="center" textRotation="0" wrapText="true" indent="0" shrinkToFit="false"/>
      <protection locked="true" hidden="false"/>
    </xf>
    <xf numFmtId="183" fontId="29" fillId="0" borderId="20" xfId="0"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general" vertical="bottom" textRotation="0" wrapText="tru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83" fontId="25" fillId="0" borderId="20" xfId="0" applyFont="true" applyBorder="true" applyAlignment="true" applyProtection="true">
      <alignment horizontal="right" vertical="center" textRotation="0" wrapText="false" indent="0" shrinkToFit="false"/>
      <protection locked="true" hidden="false"/>
    </xf>
    <xf numFmtId="180" fontId="25" fillId="0" borderId="20" xfId="0" applyFont="true" applyBorder="true" applyAlignment="true" applyProtection="true">
      <alignment horizontal="right"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84" fontId="29" fillId="0" borderId="20" xfId="0" applyFont="true" applyBorder="true" applyAlignment="true" applyProtection="true">
      <alignment horizontal="right" vertical="center" textRotation="0" wrapText="false" indent="0" shrinkToFit="false"/>
      <protection locked="true" hidden="false"/>
    </xf>
    <xf numFmtId="180" fontId="41" fillId="0" borderId="20" xfId="57"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86" fontId="26" fillId="0" borderId="20" xfId="0" applyFont="true" applyBorder="true" applyAlignment="true" applyProtection="true">
      <alignment horizontal="general" vertical="center" textRotation="0" wrapText="true" indent="0" shrinkToFit="false"/>
      <protection locked="true" hidden="false"/>
    </xf>
    <xf numFmtId="164" fontId="26" fillId="0" borderId="20" xfId="0" applyFont="true" applyBorder="true" applyAlignment="true" applyProtection="true">
      <alignment horizontal="general" vertical="center" textRotation="0" wrapText="true" indent="0" shrinkToFit="false"/>
      <protection locked="true" hidden="false"/>
    </xf>
    <xf numFmtId="164" fontId="42" fillId="0" borderId="2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80" fontId="0" fillId="0" borderId="20" xfId="0" applyFont="true" applyBorder="true" applyAlignment="true" applyProtection="true">
      <alignment horizontal="right" vertical="center" textRotation="0" wrapText="false" indent="0" shrinkToFit="false"/>
      <protection locked="true" hidden="false"/>
    </xf>
    <xf numFmtId="180" fontId="30" fillId="0" borderId="21" xfId="57"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9" fillId="0" borderId="0" xfId="57" applyFont="true" applyBorder="true" applyAlignment="true" applyProtection="true">
      <alignment horizontal="left" vertical="center" textRotation="0" wrapText="true" indent="0" shrinkToFit="false"/>
      <protection locked="true" hidden="false"/>
    </xf>
    <xf numFmtId="164" fontId="25" fillId="0" borderId="20" xfId="0" applyFont="true" applyBorder="true" applyAlignment="true" applyProtection="true">
      <alignment horizontal="left" vertical="center" textRotation="0" wrapText="false" indent="0" shrinkToFit="false"/>
      <protection locked="true" hidden="false"/>
    </xf>
    <xf numFmtId="183" fontId="0" fillId="0" borderId="0" xfId="57" applyFont="true" applyBorder="true" applyAlignment="true" applyProtection="true">
      <alignment horizontal="center" vertical="center" textRotation="0" wrapText="false" indent="0" shrinkToFit="false"/>
      <protection locked="true" hidden="false"/>
    </xf>
    <xf numFmtId="183" fontId="0" fillId="0" borderId="0" xfId="57" applyFont="true" applyBorder="true" applyAlignment="true" applyProtection="true">
      <alignment horizontal="left" vertical="center" textRotation="0" wrapText="false" indent="0" shrinkToFit="false"/>
      <protection locked="true" hidden="false"/>
    </xf>
    <xf numFmtId="164" fontId="26" fillId="0" borderId="47" xfId="57" applyFont="true" applyBorder="true" applyAlignment="true" applyProtection="true">
      <alignment horizontal="center" vertical="center" textRotation="0" wrapText="false" indent="0" shrinkToFit="false"/>
      <protection locked="true" hidden="false"/>
    </xf>
    <xf numFmtId="164" fontId="31" fillId="0" borderId="48" xfId="57" applyFont="true" applyBorder="true" applyAlignment="true" applyProtection="true">
      <alignment horizontal="left" vertical="center" textRotation="0" wrapText="true" indent="0" shrinkToFit="false"/>
      <protection locked="true" hidden="false"/>
    </xf>
    <xf numFmtId="164" fontId="26" fillId="0" borderId="48" xfId="57" applyFont="true" applyBorder="true" applyAlignment="true" applyProtection="true">
      <alignment horizontal="left" vertical="center" textRotation="0" wrapText="true" indent="0" shrinkToFit="false"/>
      <protection locked="true" hidden="false"/>
    </xf>
    <xf numFmtId="164" fontId="0" fillId="0" borderId="48" xfId="57" applyFont="true" applyBorder="true" applyAlignment="true" applyProtection="true">
      <alignment horizontal="center" vertical="center" textRotation="0" wrapText="true" indent="0" shrinkToFit="false"/>
      <protection locked="true" hidden="false"/>
    </xf>
    <xf numFmtId="183" fontId="0" fillId="0" borderId="48" xfId="57" applyFont="true" applyBorder="true" applyAlignment="true" applyProtection="true">
      <alignment horizontal="right" vertical="center" textRotation="0" wrapText="true" indent="0" shrinkToFit="false"/>
      <protection locked="true" hidden="false"/>
    </xf>
    <xf numFmtId="183" fontId="0" fillId="0" borderId="48" xfId="57" applyFont="true" applyBorder="true" applyAlignment="true" applyProtection="true">
      <alignment horizontal="right" vertical="center" textRotation="0" wrapText="false" indent="0" shrinkToFit="false"/>
      <protection locked="true" hidden="false"/>
    </xf>
    <xf numFmtId="183" fontId="26" fillId="0" borderId="48" xfId="57" applyFont="true" applyBorder="true" applyAlignment="true" applyProtection="true">
      <alignment horizontal="right" vertical="center" textRotation="0" wrapText="false" indent="0" shrinkToFit="false"/>
      <protection locked="true" hidden="false"/>
    </xf>
    <xf numFmtId="184" fontId="0" fillId="0" borderId="48" xfId="57" applyFont="true" applyBorder="true" applyAlignment="true" applyProtection="true">
      <alignment horizontal="right" vertical="center" textRotation="0" wrapText="false" indent="0" shrinkToFit="false"/>
      <protection locked="true" hidden="false"/>
    </xf>
    <xf numFmtId="184" fontId="25" fillId="0" borderId="48" xfId="57" applyFont="true" applyBorder="true" applyAlignment="true" applyProtection="true">
      <alignment horizontal="right" vertical="center" textRotation="0" wrapText="false" indent="0" shrinkToFit="false"/>
      <protection locked="true" hidden="false"/>
    </xf>
    <xf numFmtId="180" fontId="30" fillId="0" borderId="48" xfId="57" applyFont="true" applyBorder="true" applyAlignment="true" applyProtection="true">
      <alignment horizontal="left" vertical="center" textRotation="0" wrapText="false" indent="0" shrinkToFit="false"/>
      <protection locked="true" hidden="false"/>
    </xf>
    <xf numFmtId="184" fontId="34" fillId="0" borderId="49" xfId="57" applyFont="true" applyBorder="true" applyAlignment="true" applyProtection="true">
      <alignment horizontal="left" vertical="center" textRotation="0" wrapText="false" indent="0" shrinkToFit="false"/>
      <protection locked="true" hidden="false"/>
    </xf>
    <xf numFmtId="164" fontId="0" fillId="0" borderId="0" xfId="57" applyFont="true" applyBorder="false" applyAlignment="true" applyProtection="true">
      <alignment horizontal="center" vertical="center" textRotation="0" wrapText="false" indent="0" shrinkToFit="false"/>
      <protection locked="true" hidden="false"/>
    </xf>
    <xf numFmtId="164" fontId="0" fillId="0" borderId="0" xfId="57" applyFont="true" applyBorder="false" applyAlignment="true" applyProtection="true">
      <alignment horizontal="left" vertical="center" textRotation="0" wrapText="true" indent="0" shrinkToFit="false"/>
      <protection locked="true" hidden="false"/>
    </xf>
    <xf numFmtId="164" fontId="0" fillId="0" borderId="0" xfId="57" applyFont="true" applyBorder="false" applyAlignment="true" applyProtection="true">
      <alignment horizontal="center" vertical="center" textRotation="0" wrapText="true" indent="0" shrinkToFit="false"/>
      <protection locked="true" hidden="false"/>
    </xf>
    <xf numFmtId="183" fontId="0" fillId="0" borderId="0" xfId="57" applyFont="true" applyBorder="false" applyAlignment="true" applyProtection="true">
      <alignment horizontal="center" vertical="center" textRotation="0" wrapText="false" indent="0" shrinkToFit="false"/>
      <protection locked="true" hidden="false"/>
    </xf>
    <xf numFmtId="183" fontId="0" fillId="0" borderId="0" xfId="57" applyFont="true" applyBorder="false" applyAlignment="true" applyProtection="true">
      <alignment horizontal="right" vertical="center" textRotation="0" wrapText="false" indent="0" shrinkToFit="false"/>
      <protection locked="true" hidden="false"/>
    </xf>
    <xf numFmtId="180" fontId="0" fillId="0" borderId="0" xfId="57" applyFont="true" applyBorder="false" applyAlignment="true" applyProtection="true">
      <alignment horizontal="left" vertical="center" textRotation="0" wrapText="false" indent="0" shrinkToFit="false"/>
      <protection locked="true" hidden="false"/>
    </xf>
    <xf numFmtId="164" fontId="31" fillId="0" borderId="44" xfId="0" applyFont="true" applyBorder="true" applyAlignment="true" applyProtection="true">
      <alignment horizontal="center" vertical="center" textRotation="0" wrapText="false" indent="0" shrinkToFit="false"/>
      <protection locked="true" hidden="false"/>
    </xf>
    <xf numFmtId="164" fontId="31" fillId="0" borderId="45" xfId="0" applyFont="true" applyBorder="true" applyAlignment="true" applyProtection="true">
      <alignment horizontal="left" vertical="center" textRotation="0" wrapText="false" indent="0" shrinkToFit="false"/>
      <protection locked="true" hidden="false"/>
    </xf>
    <xf numFmtId="164" fontId="31" fillId="0" borderId="45" xfId="0" applyFont="true" applyBorder="true" applyAlignment="true" applyProtection="true">
      <alignment horizontal="center" vertical="center" textRotation="0" wrapText="false" indent="0" shrinkToFit="false"/>
      <protection locked="true" hidden="false"/>
    </xf>
    <xf numFmtId="164" fontId="31" fillId="0" borderId="46" xfId="0" applyFont="true" applyBorder="true" applyAlignment="true" applyProtection="true">
      <alignment horizontal="center"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4" fontId="31" fillId="0" borderId="20" xfId="0" applyFont="true" applyBorder="true" applyAlignment="true" applyProtection="true">
      <alignment horizontal="center" vertical="center" textRotation="0" wrapText="false" indent="0" shrinkToFit="false"/>
      <protection locked="true" hidden="false"/>
    </xf>
    <xf numFmtId="164" fontId="31" fillId="0" borderId="21"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false" applyProtection="true">
      <alignment horizontal="general" vertical="bottom" textRotation="0" wrapText="false" indent="0" shrinkToFit="false"/>
      <protection locked="true" hidden="false"/>
    </xf>
    <xf numFmtId="164" fontId="25" fillId="3" borderId="22" xfId="0" applyFont="true" applyBorder="true" applyAlignment="true" applyProtection="true">
      <alignment horizontal="center" vertical="center" textRotation="0" wrapText="false" indent="0" shrinkToFit="false"/>
      <protection locked="true" hidden="false"/>
    </xf>
    <xf numFmtId="164" fontId="31" fillId="3" borderId="20" xfId="0" applyFont="true" applyBorder="true" applyAlignment="true" applyProtection="true">
      <alignment horizontal="left" vertical="center" textRotation="0" wrapText="false" indent="0" shrinkToFit="false"/>
      <protection locked="true" hidden="false"/>
    </xf>
    <xf numFmtId="164" fontId="31" fillId="3" borderId="20" xfId="0" applyFont="true" applyBorder="true" applyAlignment="true" applyProtection="true">
      <alignment horizontal="left" vertical="center" textRotation="0" wrapText="true" indent="0" shrinkToFit="false"/>
      <protection locked="true" hidden="false"/>
    </xf>
    <xf numFmtId="164" fontId="25" fillId="3" borderId="20" xfId="0" applyFont="true" applyBorder="true" applyAlignment="true" applyProtection="true">
      <alignment horizontal="center" vertical="center" textRotation="0" wrapText="false" indent="0" shrinkToFit="false"/>
      <protection locked="true" hidden="false"/>
    </xf>
    <xf numFmtId="164" fontId="25" fillId="3" borderId="20" xfId="0" applyFont="true" applyBorder="true" applyAlignment="true" applyProtection="true">
      <alignment horizontal="left" vertical="center" textRotation="0" wrapText="false" indent="0" shrinkToFit="false"/>
      <protection locked="true" hidden="false"/>
    </xf>
    <xf numFmtId="183" fontId="31" fillId="3" borderId="20" xfId="0" applyFont="true" applyBorder="true" applyAlignment="true" applyProtection="true">
      <alignment horizontal="right" vertical="center" textRotation="0" wrapText="false" indent="0" shrinkToFit="false"/>
      <protection locked="true" hidden="false"/>
    </xf>
    <xf numFmtId="164" fontId="31" fillId="3" borderId="20" xfId="0" applyFont="true" applyBorder="true" applyAlignment="true" applyProtection="true">
      <alignment horizontal="right" vertical="center" textRotation="0" wrapText="false" indent="0" shrinkToFit="false"/>
      <protection locked="true" hidden="false"/>
    </xf>
    <xf numFmtId="164" fontId="31" fillId="3" borderId="21" xfId="0" applyFont="true" applyBorder="true" applyAlignment="true" applyProtection="true">
      <alignment horizontal="right" vertical="center" textRotation="0" wrapText="false" indent="0" shrinkToFit="false"/>
      <protection locked="true" hidden="false"/>
    </xf>
    <xf numFmtId="164" fontId="0" fillId="3" borderId="0" xfId="57" applyFont="true" applyBorder="false" applyAlignment="true" applyProtection="true">
      <alignment horizontal="left" vertical="center" textRotation="0" wrapText="false" indent="0" shrinkToFit="false"/>
      <protection locked="true" hidden="false"/>
    </xf>
    <xf numFmtId="164" fontId="0" fillId="3" borderId="0" xfId="57" applyFont="true" applyBorder="true" applyAlignment="true" applyProtection="true">
      <alignment horizontal="left" vertical="center" textRotation="0" wrapText="false" indent="0" shrinkToFit="false"/>
      <protection locked="true" hidden="false"/>
    </xf>
    <xf numFmtId="164" fontId="25" fillId="0" borderId="20" xfId="0" applyFont="true" applyBorder="true" applyAlignment="true" applyProtection="true">
      <alignment horizontal="left" vertical="center" textRotation="0" wrapText="true" indent="0" shrinkToFit="false"/>
      <protection locked="true" hidden="false"/>
    </xf>
    <xf numFmtId="183" fontId="25" fillId="4" borderId="20" xfId="0" applyFont="true" applyBorder="true" applyAlignment="true" applyProtection="true">
      <alignment horizontal="right" vertical="center" textRotation="0" wrapText="false" indent="0" shrinkToFit="false"/>
      <protection locked="false" hidden="false"/>
    </xf>
    <xf numFmtId="164" fontId="25" fillId="0" borderId="21" xfId="0" applyFont="true" applyBorder="true" applyAlignment="true" applyProtection="true">
      <alignment horizontal="right" vertical="center"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64" fontId="44" fillId="0" borderId="20" xfId="0" applyFont="true" applyBorder="true" applyAlignment="true" applyProtection="true">
      <alignment horizontal="right" vertical="center" textRotation="0" wrapText="false" indent="0" shrinkToFit="false"/>
      <protection locked="true" hidden="false"/>
    </xf>
    <xf numFmtId="164" fontId="35" fillId="0" borderId="21"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0" fillId="0" borderId="20" xfId="57" applyFont="true" applyBorder="true" applyAlignment="true" applyProtection="true">
      <alignment horizontal="left" vertical="center" textRotation="0" wrapText="false" indent="0" shrinkToFit="false"/>
      <protection locked="true" hidden="false"/>
    </xf>
    <xf numFmtId="164" fontId="0" fillId="0" borderId="17" xfId="57" applyFont="true" applyBorder="true" applyAlignment="true" applyProtection="true">
      <alignment horizontal="left" vertical="center"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true" hidden="false"/>
    </xf>
    <xf numFmtId="183" fontId="31" fillId="0" borderId="20" xfId="0" applyFont="true" applyBorder="true" applyAlignment="true" applyProtection="true">
      <alignment horizontal="right" vertical="center"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45" fillId="0" borderId="47" xfId="0" applyFont="true" applyBorder="true" applyAlignment="true" applyProtection="true">
      <alignment horizontal="center" vertical="center"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true" applyProtection="true">
      <alignment horizontal="center"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25" fillId="3" borderId="0" xfId="57" applyFont="true" applyBorder="false" applyAlignment="true" applyProtection="true">
      <alignment horizontal="left" vertical="center" textRotation="0" wrapText="true" indent="0" shrinkToFit="false"/>
      <protection locked="true" hidden="false"/>
    </xf>
    <xf numFmtId="164" fontId="26" fillId="0" borderId="0" xfId="57" applyFont="true" applyBorder="false" applyAlignment="true" applyProtection="true">
      <alignment horizontal="left" vertical="center" textRotation="0" wrapText="false" indent="0" shrinkToFit="false"/>
      <protection locked="true" hidden="false"/>
    </xf>
    <xf numFmtId="164" fontId="46" fillId="0" borderId="20" xfId="0" applyFont="true" applyBorder="true" applyAlignment="true" applyProtection="true">
      <alignment horizontal="left" vertical="center" textRotation="0" wrapText="true" indent="0" shrinkToFit="false"/>
      <protection locked="true" hidden="false"/>
    </xf>
    <xf numFmtId="164" fontId="46" fillId="0" borderId="2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25" fillId="0" borderId="0" xfId="57" applyFont="true" applyBorder="false" applyAlignment="true" applyProtection="true">
      <alignment horizontal="left" vertical="center" textRotation="0" wrapText="true" indent="0" shrinkToFit="false"/>
      <protection locked="true" hidden="false"/>
    </xf>
    <xf numFmtId="183" fontId="0" fillId="0" borderId="0" xfId="57" applyFont="true" applyBorder="false" applyAlignment="true" applyProtection="true">
      <alignment horizontal="left" vertical="center" textRotation="0" wrapText="false" indent="0" shrinkToFit="false"/>
      <protection locked="true" hidden="false"/>
    </xf>
    <xf numFmtId="164" fontId="26" fillId="3" borderId="44" xfId="59" applyFont="true" applyBorder="true" applyAlignment="true" applyProtection="true">
      <alignment horizontal="center" vertical="center" textRotation="0" wrapText="true" indent="0" shrinkToFit="false"/>
      <protection locked="true" hidden="false"/>
    </xf>
    <xf numFmtId="164" fontId="26" fillId="3" borderId="45" xfId="59" applyFont="true" applyBorder="true" applyAlignment="true" applyProtection="true">
      <alignment horizontal="center" vertical="bottom" textRotation="0" wrapText="true" indent="0" shrinkToFit="false"/>
      <protection locked="true" hidden="false"/>
    </xf>
    <xf numFmtId="183" fontId="26" fillId="3" borderId="45" xfId="59" applyFont="true" applyBorder="true" applyAlignment="true" applyProtection="true">
      <alignment horizontal="center" vertical="bottom" textRotation="0" wrapText="true" indent="0" shrinkToFit="false"/>
      <protection locked="true" hidden="false"/>
    </xf>
    <xf numFmtId="183" fontId="26" fillId="3" borderId="46" xfId="59" applyFont="true" applyBorder="true" applyAlignment="true" applyProtection="true">
      <alignment horizontal="center" vertical="bottom" textRotation="0" wrapText="true" indent="0" shrinkToFit="false"/>
      <protection locked="true" hidden="false"/>
    </xf>
    <xf numFmtId="164" fontId="26" fillId="3" borderId="0" xfId="57" applyFont="true" applyBorder="false" applyAlignment="true" applyProtection="true">
      <alignment horizontal="left" vertical="center"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83" fontId="0" fillId="0" borderId="20" xfId="0" applyFont="true" applyBorder="true" applyAlignment="true" applyProtection="true">
      <alignment horizontal="right" vertical="bottom" textRotation="0" wrapText="false" indent="0" shrinkToFit="false"/>
      <protection locked="true" hidden="false"/>
    </xf>
    <xf numFmtId="183" fontId="0" fillId="0" borderId="20" xfId="0" applyFont="true" applyBorder="true" applyAlignment="false" applyProtection="true">
      <alignment horizontal="general" vertical="bottom" textRotation="0" wrapText="false" indent="0" shrinkToFit="false"/>
      <protection locked="true" hidden="false"/>
    </xf>
    <xf numFmtId="183" fontId="0" fillId="0" borderId="21" xfId="0" applyFont="tru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tru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true" indent="0" shrinkToFit="false"/>
      <protection locked="true" hidden="false"/>
    </xf>
    <xf numFmtId="183" fontId="26" fillId="0" borderId="20" xfId="0" applyFont="true" applyBorder="true" applyAlignment="true" applyProtection="true">
      <alignment horizontal="general" vertical="center" textRotation="0" wrapText="true" indent="0" shrinkToFit="false"/>
      <protection locked="true" hidden="false"/>
    </xf>
    <xf numFmtId="183" fontId="0" fillId="0" borderId="21" xfId="0" applyFont="true" applyBorder="true" applyAlignment="true" applyProtection="true">
      <alignment horizontal="right" vertical="bottom"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top"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83" fontId="0" fillId="0" borderId="20" xfId="0" applyFont="true" applyBorder="true" applyAlignment="true" applyProtection="true">
      <alignment horizontal="right" vertical="top" textRotation="0" wrapText="false" indent="0" shrinkToFit="false"/>
      <protection locked="true" hidden="false"/>
    </xf>
    <xf numFmtId="173" fontId="26" fillId="3" borderId="22" xfId="0" applyFont="true" applyBorder="true" applyAlignment="true" applyProtection="true">
      <alignment horizontal="center" vertical="center" textRotation="0" wrapText="false" indent="0" shrinkToFit="false"/>
      <protection locked="true" hidden="false"/>
    </xf>
    <xf numFmtId="164" fontId="26" fillId="3" borderId="20" xfId="0" applyFont="true" applyBorder="true" applyAlignment="true" applyProtection="true">
      <alignment horizontal="left" vertical="top" textRotation="0" wrapText="false" indent="0" shrinkToFit="false"/>
      <protection locked="true" hidden="false"/>
    </xf>
    <xf numFmtId="164" fontId="0" fillId="3" borderId="20" xfId="0" applyFont="true" applyBorder="true" applyAlignment="true" applyProtection="true">
      <alignment horizontal="center" vertical="center" textRotation="0" wrapText="false" indent="0" shrinkToFit="false"/>
      <protection locked="true" hidden="false"/>
    </xf>
    <xf numFmtId="183" fontId="0" fillId="3" borderId="20" xfId="0" applyFont="true" applyBorder="true" applyAlignment="true" applyProtection="true">
      <alignment horizontal="right" vertical="top" textRotation="0" wrapText="false" indent="0" shrinkToFit="false"/>
      <protection locked="true" hidden="false"/>
    </xf>
    <xf numFmtId="183" fontId="0" fillId="3" borderId="20" xfId="0" applyFont="true" applyBorder="true" applyAlignment="true" applyProtection="true">
      <alignment horizontal="general" vertical="top" textRotation="0" wrapText="false" indent="0" shrinkToFit="false"/>
      <protection locked="true" hidden="false"/>
    </xf>
    <xf numFmtId="183" fontId="0" fillId="3" borderId="21" xfId="0" applyFont="true" applyBorder="true" applyAlignment="false" applyProtection="true">
      <alignment horizontal="general" vertical="bottom" textRotation="0" wrapText="false" indent="0" shrinkToFit="false"/>
      <protection locked="true" hidden="false"/>
    </xf>
    <xf numFmtId="173" fontId="0" fillId="0" borderId="22"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83" fontId="0" fillId="0" borderId="20" xfId="0" applyFont="true" applyBorder="true" applyAlignment="true" applyProtection="true">
      <alignment horizontal="right" vertical="center" textRotation="0" wrapText="true" indent="0" shrinkToFit="false"/>
      <protection locked="true" hidden="false"/>
    </xf>
    <xf numFmtId="183" fontId="0" fillId="4" borderId="20" xfId="0" applyFont="true" applyBorder="true" applyAlignment="true" applyProtection="true">
      <alignment horizontal="right" vertical="center" textRotation="0" wrapText="false" indent="0" shrinkToFit="false"/>
      <protection locked="false" hidden="false"/>
    </xf>
    <xf numFmtId="183" fontId="0" fillId="0" borderId="21" xfId="0" applyFont="true" applyBorder="true" applyAlignment="true" applyProtection="true">
      <alignment horizontal="right"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83" fontId="0" fillId="0" borderId="20" xfId="0" applyFont="true" applyBorder="true" applyAlignment="true" applyProtection="true">
      <alignment horizontal="general" vertical="center" textRotation="0" wrapText="false" indent="0" shrinkToFit="false"/>
      <protection locked="true" hidden="false"/>
    </xf>
    <xf numFmtId="183" fontId="0" fillId="0" borderId="21" xfId="0" applyFont="true" applyBorder="true" applyAlignment="true" applyProtection="true">
      <alignment horizontal="general" vertical="center" textRotation="0" wrapText="false" indent="0" shrinkToFit="false"/>
      <protection locked="true" hidden="false"/>
    </xf>
    <xf numFmtId="164" fontId="26" fillId="3" borderId="20" xfId="0" applyFont="true" applyBorder="true" applyAlignment="true" applyProtection="true">
      <alignment horizontal="left" vertical="center" textRotation="0" wrapText="false" indent="0" shrinkToFit="false"/>
      <protection locked="true" hidden="false"/>
    </xf>
    <xf numFmtId="183" fontId="0" fillId="3" borderId="20" xfId="0" applyFont="true" applyBorder="true" applyAlignment="true" applyProtection="true">
      <alignment horizontal="right" vertical="center" textRotation="0" wrapText="false" indent="0" shrinkToFit="false"/>
      <protection locked="true" hidden="false"/>
    </xf>
    <xf numFmtId="183" fontId="0" fillId="3" borderId="20" xfId="0" applyFont="true" applyBorder="true" applyAlignment="true" applyProtection="true">
      <alignment horizontal="general" vertical="center" textRotation="0" wrapText="false" indent="0" shrinkToFit="false"/>
      <protection locked="true" hidden="false"/>
    </xf>
    <xf numFmtId="183" fontId="0" fillId="3" borderId="21" xfId="0" applyFont="true" applyBorder="true" applyAlignment="true" applyProtection="true">
      <alignment horizontal="general" vertical="center" textRotation="0" wrapText="false" indent="0" shrinkToFit="false"/>
      <protection locked="true" hidden="false"/>
    </xf>
    <xf numFmtId="173" fontId="31" fillId="0" borderId="20" xfId="40" applyFont="true" applyBorder="true" applyAlignment="true" applyProtection="true">
      <alignment horizontal="left" vertical="center" textRotation="0" wrapText="true" indent="0" shrinkToFit="false"/>
      <protection locked="true" hidden="false"/>
    </xf>
    <xf numFmtId="183" fontId="0" fillId="0" borderId="20" xfId="0" applyFont="true" applyBorder="true" applyAlignment="true" applyProtection="true">
      <alignment horizontal="right" vertical="center" textRotation="0" wrapText="false" indent="0" shrinkToFit="false"/>
      <protection locked="true" hidden="false"/>
    </xf>
    <xf numFmtId="164" fontId="47" fillId="0" borderId="20" xfId="0" applyFont="true" applyBorder="true" applyAlignment="true" applyProtection="true">
      <alignment horizontal="left" vertical="center" textRotation="0" wrapText="true" indent="0" shrinkToFit="false"/>
      <protection locked="true" hidden="false"/>
    </xf>
    <xf numFmtId="173" fontId="0" fillId="0" borderId="22" xfId="0" applyFont="true" applyBorder="true" applyAlignment="true" applyProtection="true">
      <alignment horizontal="center" vertical="center" textRotation="0" wrapText="false" indent="0" shrinkToFit="false"/>
      <protection locked="true" hidden="false"/>
    </xf>
    <xf numFmtId="183" fontId="0" fillId="0" borderId="21" xfId="0" applyFont="true" applyBorder="true" applyAlignment="true" applyProtection="true">
      <alignment horizontal="right"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3" borderId="47" xfId="57" applyFont="true" applyBorder="true" applyAlignment="true" applyProtection="true">
      <alignment horizontal="left" vertical="center" textRotation="0" wrapText="false" indent="0" shrinkToFit="false"/>
      <protection locked="true" hidden="false"/>
    </xf>
    <xf numFmtId="164" fontId="26" fillId="3" borderId="20" xfId="0" applyFont="true" applyBorder="true" applyAlignment="true" applyProtection="true">
      <alignment horizontal="left" vertical="center" textRotation="0" wrapText="true" indent="0" shrinkToFit="false"/>
      <protection locked="true" hidden="false"/>
    </xf>
    <xf numFmtId="183" fontId="0" fillId="3" borderId="48" xfId="57" applyFont="true" applyBorder="true" applyAlignment="true" applyProtection="true">
      <alignment horizontal="right" vertical="center" textRotation="0" wrapText="false" indent="0" shrinkToFit="false"/>
      <protection locked="true" hidden="false"/>
    </xf>
    <xf numFmtId="183" fontId="26" fillId="3" borderId="49" xfId="57" applyFont="true" applyBorder="true" applyAlignment="true" applyProtection="true">
      <alignment horizontal="right" vertical="center" textRotation="0" wrapText="false" indent="0" shrinkToFit="false"/>
      <protection locked="true" hidden="false"/>
    </xf>
    <xf numFmtId="183" fontId="0" fillId="0" borderId="0" xfId="57" applyFont="true" applyBorder="false" applyAlignment="true" applyProtection="true">
      <alignment horizontal="right" vertical="center" textRotation="0" wrapText="true" indent="0" shrinkToFit="false"/>
      <protection locked="true" hidden="false"/>
    </xf>
    <xf numFmtId="164" fontId="26" fillId="0" borderId="44" xfId="59" applyFont="true" applyBorder="true" applyAlignment="true" applyProtection="true">
      <alignment horizontal="center" vertical="center" textRotation="0" wrapText="true" indent="0" shrinkToFit="false"/>
      <protection locked="true" hidden="false"/>
    </xf>
    <xf numFmtId="164" fontId="26" fillId="0" borderId="45" xfId="59" applyFont="true" applyBorder="true" applyAlignment="true" applyProtection="true">
      <alignment horizontal="center" vertical="bottom" textRotation="0" wrapText="true" indent="0" shrinkToFit="false"/>
      <protection locked="true" hidden="false"/>
    </xf>
    <xf numFmtId="183" fontId="26" fillId="0" borderId="45" xfId="59" applyFont="true" applyBorder="true" applyAlignment="true" applyProtection="true">
      <alignment horizontal="right" vertical="bottom" textRotation="0" wrapText="true" indent="0" shrinkToFit="false"/>
      <protection locked="true" hidden="false"/>
    </xf>
    <xf numFmtId="183" fontId="26" fillId="0" borderId="45" xfId="59" applyFont="true" applyBorder="true" applyAlignment="true" applyProtection="true">
      <alignment horizontal="center" vertical="bottom" textRotation="0" wrapText="true" indent="0" shrinkToFit="false"/>
      <protection locked="true" hidden="false"/>
    </xf>
    <xf numFmtId="183" fontId="26" fillId="0" borderId="46" xfId="59" applyFont="true" applyBorder="true" applyAlignment="true" applyProtection="true">
      <alignment horizontal="center" vertical="bottom" textRotation="0" wrapText="true" indent="0" shrinkToFit="false"/>
      <protection locked="true" hidden="false"/>
    </xf>
    <xf numFmtId="183" fontId="26" fillId="0" borderId="20" xfId="0" applyFont="true" applyBorder="true" applyAlignment="true" applyProtection="true">
      <alignment horizontal="center" vertical="center" textRotation="0" wrapText="false" indent="0" shrinkToFit="false"/>
      <protection locked="true" hidden="false"/>
    </xf>
    <xf numFmtId="183" fontId="26" fillId="0" borderId="21" xfId="0" applyFont="true" applyBorder="true" applyAlignment="true" applyProtection="true">
      <alignment horizontal="center" vertical="center" textRotation="0" wrapText="false" indent="0" shrinkToFit="false"/>
      <protection locked="true" hidden="false"/>
    </xf>
    <xf numFmtId="183" fontId="0" fillId="3" borderId="20" xfId="0" applyFont="true" applyBorder="true" applyAlignment="true" applyProtection="true">
      <alignment horizontal="right" vertical="bottom" textRotation="0" wrapText="false" indent="0" shrinkToFit="false"/>
      <protection locked="true" hidden="false"/>
    </xf>
    <xf numFmtId="183" fontId="0" fillId="3" borderId="20" xfId="0" applyFont="true" applyBorder="true" applyAlignment="false" applyProtection="true">
      <alignment horizontal="general" vertical="bottom" textRotation="0" wrapText="false" indent="0" shrinkToFit="false"/>
      <protection locked="true" hidden="false"/>
    </xf>
    <xf numFmtId="180" fontId="25" fillId="0" borderId="0" xfId="57" applyFont="true" applyBorder="true" applyAlignment="true" applyProtection="true">
      <alignment horizontal="right" vertical="center" textRotation="0" wrapText="false" indent="0" shrinkToFit="false"/>
      <protection locked="true" hidden="false"/>
    </xf>
    <xf numFmtId="180" fontId="34" fillId="3" borderId="24" xfId="57" applyFont="true" applyBorder="true" applyAlignment="true" applyProtection="true">
      <alignment horizontal="left" vertical="center" textRotation="0" wrapText="false" indent="0" shrinkToFit="false"/>
      <protection locked="true" hidden="false"/>
    </xf>
    <xf numFmtId="183" fontId="0" fillId="0" borderId="20" xfId="0" applyFont="true" applyBorder="true" applyAlignment="true" applyProtection="true">
      <alignment horizontal="right" vertical="bottom" textRotation="0" wrapText="true" indent="0" shrinkToFit="false"/>
      <protection locked="true" hidden="false"/>
    </xf>
    <xf numFmtId="183" fontId="0" fillId="4" borderId="20" xfId="0" applyFont="true" applyBorder="true" applyAlignment="true" applyProtection="true">
      <alignment horizontal="right" vertical="bottom" textRotation="0" wrapText="false" indent="0" shrinkToFit="false"/>
      <protection locked="false" hidden="false"/>
    </xf>
    <xf numFmtId="180" fontId="34" fillId="0" borderId="24" xfId="57" applyFont="true" applyBorder="true" applyAlignment="true" applyProtection="true">
      <alignment horizontal="left" vertical="center" textRotation="0" wrapText="false" indent="0" shrinkToFit="false"/>
      <protection locked="true" hidden="false"/>
    </xf>
    <xf numFmtId="183" fontId="0" fillId="4" borderId="20" xfId="0" applyFont="true" applyBorder="true" applyAlignment="false" applyProtection="true">
      <alignment horizontal="general" vertical="bottom" textRotation="0" wrapText="false" indent="0" shrinkToFit="false"/>
      <protection locked="false" hidden="false"/>
    </xf>
    <xf numFmtId="183" fontId="0" fillId="0" borderId="21" xfId="0" applyFont="true" applyBorder="true" applyAlignment="true" applyProtection="true">
      <alignment horizontal="right" vertical="bottom" textRotation="0" wrapText="false" indent="0" shrinkToFit="false"/>
      <protection locked="true" hidden="false"/>
    </xf>
    <xf numFmtId="164" fontId="0" fillId="0" borderId="20" xfId="0" applyFont="true" applyBorder="true" applyAlignment="true" applyProtection="true">
      <alignment horizontal="left" vertical="top" textRotation="0" wrapText="true" indent="0" shrinkToFit="false"/>
      <protection locked="true" hidden="false"/>
    </xf>
    <xf numFmtId="164" fontId="0" fillId="0" borderId="20" xfId="0" applyFont="true" applyBorder="true" applyAlignment="true" applyProtection="true">
      <alignment horizontal="left" vertical="top" textRotation="0" wrapText="true" indent="0" shrinkToFit="false"/>
      <protection locked="true" hidden="false"/>
    </xf>
    <xf numFmtId="183" fontId="0" fillId="0" borderId="20" xfId="0" applyFont="true" applyBorder="true" applyAlignment="true" applyProtection="true">
      <alignment horizontal="right" vertical="bottom" textRotation="0" wrapText="false" indent="0" shrinkToFit="false"/>
      <protection locked="true" hidden="false"/>
    </xf>
    <xf numFmtId="164" fontId="26" fillId="3" borderId="48" xfId="57" applyFont="true" applyBorder="true" applyAlignment="true" applyProtection="true">
      <alignment horizontal="left" vertical="center" textRotation="0" wrapText="true" indent="0" shrinkToFit="false"/>
      <protection locked="true" hidden="false"/>
    </xf>
    <xf numFmtId="164" fontId="0" fillId="3" borderId="48" xfId="57" applyFont="true" applyBorder="true" applyAlignment="true" applyProtection="true">
      <alignment horizontal="center" vertical="center" textRotation="0" wrapText="true" indent="0" shrinkToFit="false"/>
      <protection locked="true" hidden="false"/>
    </xf>
    <xf numFmtId="183" fontId="0" fillId="3" borderId="48" xfId="57" applyFont="true" applyBorder="true" applyAlignment="true" applyProtection="true">
      <alignment horizontal="right" vertical="center" textRotation="0" wrapText="true" indent="0" shrinkToFit="false"/>
      <protection locked="true" hidden="false"/>
    </xf>
    <xf numFmtId="164" fontId="0" fillId="0" borderId="0" xfId="57" applyFont="true" applyBorder="false" applyAlignment="true" applyProtection="true">
      <alignment horizontal="center" vertical="top" textRotation="0" wrapText="false" indent="0" shrinkToFit="false"/>
      <protection locked="true" hidden="false"/>
    </xf>
    <xf numFmtId="164" fontId="0" fillId="0" borderId="0" xfId="57" applyFont="true" applyBorder="false" applyAlignment="true" applyProtection="true">
      <alignment horizontal="left" vertical="top" textRotation="0" wrapText="false" indent="0" shrinkToFit="false"/>
      <protection locked="true" hidden="false"/>
    </xf>
    <xf numFmtId="164" fontId="0" fillId="0" borderId="0" xfId="57" applyFont="true" applyBorder="false" applyAlignment="true" applyProtection="true">
      <alignment horizontal="left" vertical="top" textRotation="0" wrapText="true" indent="0" shrinkToFit="false"/>
      <protection locked="true" hidden="false"/>
    </xf>
    <xf numFmtId="164" fontId="0" fillId="0" borderId="0" xfId="57" applyFont="true" applyBorder="false" applyAlignment="true" applyProtection="true">
      <alignment horizontal="center" vertical="top" textRotation="0" wrapText="true" indent="0" shrinkToFit="false"/>
      <protection locked="true" hidden="false"/>
    </xf>
    <xf numFmtId="183" fontId="0" fillId="0" borderId="0" xfId="57" applyFont="true" applyBorder="false" applyAlignment="true" applyProtection="true">
      <alignment horizontal="right" vertical="top" textRotation="0" wrapText="false" indent="0" shrinkToFit="false"/>
      <protection locked="true" hidden="false"/>
    </xf>
    <xf numFmtId="164" fontId="26" fillId="0" borderId="44" xfId="57" applyFont="true" applyBorder="true" applyAlignment="true" applyProtection="true">
      <alignment horizontal="center" vertical="top" textRotation="0" wrapText="false" indent="0" shrinkToFit="false"/>
      <protection locked="true" hidden="false"/>
    </xf>
    <xf numFmtId="164" fontId="26" fillId="0" borderId="45" xfId="57" applyFont="true" applyBorder="true" applyAlignment="true" applyProtection="true">
      <alignment horizontal="center" vertical="top" textRotation="0" wrapText="false" indent="0" shrinkToFit="false"/>
      <protection locked="true" hidden="false"/>
    </xf>
    <xf numFmtId="164" fontId="26" fillId="0" borderId="45" xfId="57" applyFont="true" applyBorder="true" applyAlignment="true" applyProtection="true">
      <alignment horizontal="center" vertical="top" textRotation="0" wrapText="true" indent="0" shrinkToFit="false"/>
      <protection locked="true" hidden="false"/>
    </xf>
    <xf numFmtId="183" fontId="26" fillId="0" borderId="45" xfId="57" applyFont="true" applyBorder="true" applyAlignment="true" applyProtection="true">
      <alignment horizontal="center" vertical="top" textRotation="0" wrapText="true" indent="0" shrinkToFit="false"/>
      <protection locked="true" hidden="false"/>
    </xf>
    <xf numFmtId="183" fontId="26" fillId="0" borderId="46" xfId="57" applyFont="true" applyBorder="true" applyAlignment="true" applyProtection="true">
      <alignment horizontal="center" vertical="top" textRotation="0" wrapText="true" indent="0" shrinkToFit="false"/>
      <protection locked="true" hidden="false"/>
    </xf>
    <xf numFmtId="164" fontId="26" fillId="0" borderId="20" xfId="57" applyFont="true" applyBorder="true" applyAlignment="true" applyProtection="true">
      <alignment horizontal="center" vertical="top" textRotation="0" wrapText="false" indent="0" shrinkToFit="false"/>
      <protection locked="true" hidden="false"/>
    </xf>
    <xf numFmtId="164" fontId="26" fillId="0" borderId="20" xfId="57" applyFont="true" applyBorder="true" applyAlignment="true" applyProtection="true">
      <alignment horizontal="left" vertical="top" textRotation="0" wrapText="true" indent="0" shrinkToFit="false"/>
      <protection locked="true" hidden="false"/>
    </xf>
    <xf numFmtId="164" fontId="26" fillId="0" borderId="20" xfId="57" applyFont="true" applyBorder="true" applyAlignment="true" applyProtection="true">
      <alignment horizontal="center" vertical="top" textRotation="0" wrapText="true" indent="0" shrinkToFit="false"/>
      <protection locked="true" hidden="false"/>
    </xf>
    <xf numFmtId="183" fontId="26" fillId="0" borderId="20" xfId="57" applyFont="true" applyBorder="true" applyAlignment="true" applyProtection="true">
      <alignment horizontal="right" vertical="top" textRotation="0" wrapText="false" indent="0" shrinkToFit="false"/>
      <protection locked="true" hidden="false"/>
    </xf>
    <xf numFmtId="183" fontId="26" fillId="0" borderId="21" xfId="57" applyFont="true" applyBorder="true" applyAlignment="true" applyProtection="true">
      <alignment horizontal="right" vertical="top" textRotation="0" wrapText="false" indent="0" shrinkToFit="false"/>
      <protection locked="true" hidden="false"/>
    </xf>
    <xf numFmtId="164" fontId="0" fillId="3" borderId="22" xfId="57" applyFont="true" applyBorder="true" applyAlignment="true" applyProtection="true">
      <alignment horizontal="center" vertical="top" textRotation="0" wrapText="false" indent="0" shrinkToFit="false"/>
      <protection locked="true" hidden="false"/>
    </xf>
    <xf numFmtId="164" fontId="25" fillId="3" borderId="20" xfId="0" applyFont="true" applyBorder="true" applyAlignment="true" applyProtection="true">
      <alignment horizontal="left" vertical="top" textRotation="0" wrapText="false" indent="0" shrinkToFit="false"/>
      <protection locked="true" hidden="false"/>
    </xf>
    <xf numFmtId="164" fontId="31" fillId="3" borderId="20" xfId="0" applyFont="true" applyBorder="true" applyAlignment="true" applyProtection="true">
      <alignment horizontal="left" vertical="top" textRotation="0" wrapText="true" indent="0" shrinkToFit="false"/>
      <protection locked="true" hidden="false"/>
    </xf>
    <xf numFmtId="164" fontId="31" fillId="3" borderId="20" xfId="0" applyFont="true" applyBorder="true" applyAlignment="true" applyProtection="true">
      <alignment horizontal="center" vertical="top" textRotation="0" wrapText="false" indent="0" shrinkToFit="false"/>
      <protection locked="true" hidden="false"/>
    </xf>
    <xf numFmtId="183" fontId="31" fillId="3" borderId="20" xfId="0" applyFont="true" applyBorder="true" applyAlignment="true" applyProtection="true">
      <alignment horizontal="center" vertical="top" textRotation="0" wrapText="false" indent="0" shrinkToFit="false"/>
      <protection locked="true" hidden="false"/>
    </xf>
    <xf numFmtId="183" fontId="26" fillId="3" borderId="21" xfId="0" applyFont="true" applyBorder="true" applyAlignment="true" applyProtection="true">
      <alignment horizontal="general" vertical="top" textRotation="0" wrapText="false" indent="0" shrinkToFit="false"/>
      <protection locked="true" hidden="false"/>
    </xf>
    <xf numFmtId="164" fontId="25" fillId="0" borderId="20" xfId="0" applyFont="true" applyBorder="true" applyAlignment="true" applyProtection="true">
      <alignment horizontal="left" vertical="top" textRotation="0" wrapText="false" indent="0" shrinkToFit="false"/>
      <protection locked="true" hidden="false"/>
    </xf>
    <xf numFmtId="164" fontId="25" fillId="0" borderId="20" xfId="0" applyFont="true" applyBorder="true" applyAlignment="true" applyProtection="true">
      <alignment horizontal="left" vertical="top" textRotation="0" wrapText="true" indent="0" shrinkToFit="false"/>
      <protection locked="true" hidden="false"/>
    </xf>
    <xf numFmtId="164" fontId="25" fillId="0" borderId="20" xfId="0" applyFont="true" applyBorder="true" applyAlignment="true" applyProtection="true">
      <alignment horizontal="center" vertical="top" textRotation="0" wrapText="false" indent="0" shrinkToFit="false"/>
      <protection locked="true" hidden="false"/>
    </xf>
    <xf numFmtId="183" fontId="25" fillId="0" borderId="20" xfId="0" applyFont="true" applyBorder="true" applyAlignment="true" applyProtection="true">
      <alignment horizontal="center" vertical="top" textRotation="0" wrapText="false" indent="0" shrinkToFit="false"/>
      <protection locked="true" hidden="false"/>
    </xf>
    <xf numFmtId="183" fontId="0" fillId="0" borderId="21" xfId="0" applyFont="true" applyBorder="true" applyAlignment="true" applyProtection="true">
      <alignment horizontal="general" vertical="top" textRotation="0" wrapText="false" indent="0" shrinkToFit="false"/>
      <protection locked="true" hidden="false"/>
    </xf>
    <xf numFmtId="164" fontId="25" fillId="0" borderId="20" xfId="0" applyFont="true" applyBorder="true" applyAlignment="true" applyProtection="true">
      <alignment horizontal="general" vertical="top" textRotation="0" wrapText="false" indent="0" shrinkToFit="false"/>
      <protection locked="true" hidden="false"/>
    </xf>
    <xf numFmtId="164" fontId="31" fillId="0" borderId="20" xfId="0" applyFont="true" applyBorder="true" applyAlignment="true" applyProtection="true">
      <alignment horizontal="general" vertical="top" textRotation="0" wrapText="true" indent="0" shrinkToFit="false"/>
      <protection locked="true" hidden="false"/>
    </xf>
    <xf numFmtId="164" fontId="31" fillId="0" borderId="20" xfId="0" applyFont="true" applyBorder="true" applyAlignment="true" applyProtection="true">
      <alignment horizontal="center" vertical="top" textRotation="0" wrapText="false" indent="0" shrinkToFit="false"/>
      <protection locked="true" hidden="false"/>
    </xf>
    <xf numFmtId="183" fontId="26" fillId="0" borderId="20" xfId="0" applyFont="true" applyBorder="true" applyAlignment="true" applyProtection="true">
      <alignment horizontal="general" vertical="top" textRotation="0" wrapText="false" indent="0" shrinkToFit="false"/>
      <protection locked="true" hidden="false"/>
    </xf>
    <xf numFmtId="183" fontId="31" fillId="0" borderId="20" xfId="0" applyFont="true" applyBorder="true" applyAlignment="true" applyProtection="true">
      <alignment horizontal="general" vertical="top" textRotation="0" wrapText="false" indent="0" shrinkToFit="false"/>
      <protection locked="true" hidden="false"/>
    </xf>
    <xf numFmtId="183" fontId="26" fillId="0" borderId="21" xfId="0" applyFont="true" applyBorder="true" applyAlignment="true" applyProtection="true">
      <alignment horizontal="general" vertical="top" textRotation="0" wrapText="false" indent="0" shrinkToFit="false"/>
      <protection locked="true" hidden="false"/>
    </xf>
    <xf numFmtId="183" fontId="25" fillId="4" borderId="20" xfId="0" applyFont="true" applyBorder="true" applyAlignment="true" applyProtection="true">
      <alignment horizontal="general" vertical="top" textRotation="0" wrapText="false" indent="0" shrinkToFit="false"/>
      <protection locked="false" hidden="false"/>
    </xf>
    <xf numFmtId="183" fontId="25" fillId="0" borderId="21" xfId="0" applyFont="true" applyBorder="true" applyAlignment="true" applyProtection="true">
      <alignment horizontal="general" vertical="top" textRotation="0" wrapText="false" indent="0" shrinkToFit="false"/>
      <protection locked="true" hidden="false"/>
    </xf>
    <xf numFmtId="164" fontId="25" fillId="0" borderId="20" xfId="0" applyFont="true" applyBorder="true" applyAlignment="true" applyProtection="true">
      <alignment horizontal="left" vertical="top" textRotation="0" wrapText="true" indent="0" shrinkToFit="false"/>
      <protection locked="true" hidden="false"/>
    </xf>
    <xf numFmtId="164" fontId="25" fillId="0" borderId="20" xfId="0" applyFont="true" applyBorder="true" applyAlignment="true" applyProtection="true">
      <alignment horizontal="center" vertical="top" textRotation="0" wrapText="false" indent="0" shrinkToFit="false"/>
      <protection locked="true" hidden="false"/>
    </xf>
    <xf numFmtId="183" fontId="25" fillId="0" borderId="20" xfId="0" applyFont="true" applyBorder="true" applyAlignment="true" applyProtection="true">
      <alignment horizontal="center" vertical="top" textRotation="0" wrapText="false" indent="0" shrinkToFit="false"/>
      <protection locked="true" hidden="false"/>
    </xf>
    <xf numFmtId="164" fontId="31" fillId="3" borderId="20" xfId="0" applyFont="true" applyBorder="true" applyAlignment="true" applyProtection="true">
      <alignment horizontal="left" vertical="top" textRotation="0" wrapText="false" indent="0" shrinkToFit="false"/>
      <protection locked="true" hidden="false"/>
    </xf>
    <xf numFmtId="183" fontId="25" fillId="3" borderId="20" xfId="0" applyFont="true" applyBorder="true" applyAlignment="true" applyProtection="true">
      <alignment horizontal="general" vertical="top" textRotation="0" wrapText="false" indent="0" shrinkToFit="false"/>
      <protection locked="true" hidden="false"/>
    </xf>
    <xf numFmtId="183" fontId="25" fillId="3" borderId="21" xfId="0" applyFont="true" applyBorder="true" applyAlignment="true" applyProtection="true">
      <alignment horizontal="general" vertical="top" textRotation="0" wrapText="false" indent="0" shrinkToFit="false"/>
      <protection locked="true" hidden="false"/>
    </xf>
    <xf numFmtId="164" fontId="26" fillId="3" borderId="0" xfId="57" applyFont="true" applyBorder="true" applyAlignment="true" applyProtection="true">
      <alignment horizontal="left" vertical="center" textRotation="0" wrapText="false" indent="0" shrinkToFit="false"/>
      <protection locked="true" hidden="false"/>
    </xf>
    <xf numFmtId="164" fontId="0" fillId="5" borderId="20" xfId="0" applyFont="true" applyBorder="true" applyAlignment="true" applyProtection="true">
      <alignment horizontal="left" vertical="top" textRotation="0" wrapText="false" indent="0" shrinkToFit="false"/>
      <protection locked="true" hidden="false"/>
    </xf>
    <xf numFmtId="164" fontId="0" fillId="5" borderId="20" xfId="0" applyFont="true" applyBorder="true" applyAlignment="true" applyProtection="true">
      <alignment horizontal="center" vertical="top" textRotation="0" wrapText="false" indent="0" shrinkToFit="false"/>
      <protection locked="true" hidden="false"/>
    </xf>
    <xf numFmtId="183" fontId="25" fillId="0" borderId="2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2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83" fontId="25" fillId="5" borderId="20" xfId="0" applyFont="true" applyBorder="true" applyAlignment="true" applyProtection="true">
      <alignment horizontal="general" vertical="top" textRotation="0" wrapText="false" indent="0" shrinkToFit="false"/>
      <protection locked="true" hidden="false"/>
    </xf>
    <xf numFmtId="183" fontId="25" fillId="5" borderId="21" xfId="0" applyFont="true" applyBorder="true" applyAlignment="true" applyProtection="true">
      <alignment horizontal="general" vertical="top" textRotation="0" wrapText="false" indent="0" shrinkToFit="false"/>
      <protection locked="true" hidden="false"/>
    </xf>
    <xf numFmtId="164" fontId="0" fillId="0" borderId="48" xfId="0" applyFont="true" applyBorder="true" applyAlignment="true" applyProtection="true">
      <alignment horizontal="left" vertical="top" textRotation="0" wrapText="false" indent="0" shrinkToFit="false"/>
      <protection locked="true" hidden="false"/>
    </xf>
    <xf numFmtId="164" fontId="0" fillId="0" borderId="48" xfId="0" applyFont="true" applyBorder="true" applyAlignment="true" applyProtection="true">
      <alignment horizontal="left" vertical="top" textRotation="0" wrapText="true" indent="0" shrinkToFit="false"/>
      <protection locked="true" hidden="false"/>
    </xf>
    <xf numFmtId="164" fontId="0" fillId="0" borderId="48" xfId="0" applyFont="true" applyBorder="true" applyAlignment="true" applyProtection="true">
      <alignment horizontal="center" vertical="top" textRotation="0" wrapText="false" indent="0" shrinkToFit="false"/>
      <protection locked="true" hidden="false"/>
    </xf>
    <xf numFmtId="183" fontId="25" fillId="0" borderId="48" xfId="0" applyFont="true" applyBorder="true" applyAlignment="true" applyProtection="true">
      <alignment horizontal="general" vertical="top" textRotation="0" wrapText="false" indent="0" shrinkToFit="false"/>
      <protection locked="true" hidden="false"/>
    </xf>
    <xf numFmtId="183" fontId="25" fillId="0" borderId="49" xfId="0" applyFont="true" applyBorder="true" applyAlignment="true" applyProtection="true">
      <alignment horizontal="general" vertical="top" textRotation="0" wrapText="false" indent="0" shrinkToFit="false"/>
      <protection locked="true" hidden="false"/>
    </xf>
    <xf numFmtId="164" fontId="26" fillId="3" borderId="44" xfId="0" applyFont="true" applyBorder="true" applyAlignment="true" applyProtection="true">
      <alignment horizontal="center" vertical="center" textRotation="0" wrapText="true" indent="0" shrinkToFit="false"/>
      <protection locked="true" hidden="false"/>
    </xf>
    <xf numFmtId="164" fontId="26" fillId="3" borderId="45" xfId="0" applyFont="true" applyBorder="true" applyAlignment="true" applyProtection="true">
      <alignment horizontal="center" vertical="center" textRotation="0" wrapText="true" indent="0" shrinkToFit="false"/>
      <protection locked="true" hidden="false"/>
    </xf>
    <xf numFmtId="183" fontId="26" fillId="3" borderId="45" xfId="0" applyFont="true" applyBorder="true" applyAlignment="true" applyProtection="true">
      <alignment horizontal="center" vertical="center" textRotation="0" wrapText="true" indent="0" shrinkToFit="false"/>
      <protection locked="true" hidden="false"/>
    </xf>
    <xf numFmtId="183" fontId="26" fillId="3" borderId="46"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center" vertical="top" textRotation="0" wrapText="true" indent="0" shrinkToFit="false"/>
      <protection locked="true" hidden="false"/>
    </xf>
    <xf numFmtId="164" fontId="26" fillId="0" borderId="20" xfId="0" applyFont="true" applyBorder="true" applyAlignment="true" applyProtection="true">
      <alignment horizontal="center" vertical="top" textRotation="0" wrapText="true" indent="0" shrinkToFit="false"/>
      <protection locked="true" hidden="false"/>
    </xf>
    <xf numFmtId="183" fontId="26" fillId="0" borderId="20" xfId="0" applyFont="true" applyBorder="true" applyAlignment="true" applyProtection="true">
      <alignment horizontal="center" vertical="top" textRotation="0" wrapText="tru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26" fillId="3" borderId="22" xfId="0" applyFont="true" applyBorder="true" applyAlignment="true" applyProtection="true">
      <alignment horizontal="center" vertical="top" textRotation="0" wrapText="true" indent="0" shrinkToFit="false"/>
      <protection locked="true" hidden="false"/>
    </xf>
    <xf numFmtId="164" fontId="26" fillId="3" borderId="20" xfId="0" applyFont="true" applyBorder="true" applyAlignment="true" applyProtection="true">
      <alignment horizontal="center" vertical="top" textRotation="0" wrapText="true" indent="0" shrinkToFit="false"/>
      <protection locked="true" hidden="false"/>
    </xf>
    <xf numFmtId="183" fontId="26" fillId="3" borderId="20" xfId="0" applyFont="true" applyBorder="true" applyAlignment="true" applyProtection="true">
      <alignment horizontal="center" vertical="top" textRotation="0" wrapText="true" indent="0" shrinkToFit="false"/>
      <protection locked="true" hidden="false"/>
    </xf>
    <xf numFmtId="187" fontId="26" fillId="3" borderId="21" xfId="0" applyFont="true" applyBorder="true" applyAlignment="true" applyProtection="true">
      <alignment horizontal="center" vertical="center" textRotation="0" wrapText="true" indent="0" shrinkToFit="false"/>
      <protection locked="true" hidden="false"/>
    </xf>
    <xf numFmtId="164" fontId="50" fillId="0" borderId="13" xfId="0" applyFont="true" applyBorder="true" applyAlignment="true" applyProtection="true">
      <alignment horizontal="left" vertical="top" textRotation="0" wrapText="true" indent="0" shrinkToFit="false"/>
      <protection locked="true" hidden="false"/>
    </xf>
    <xf numFmtId="164" fontId="50" fillId="0" borderId="22" xfId="0" applyFont="true" applyBorder="true" applyAlignment="true" applyProtection="true">
      <alignment horizontal="left" vertical="top" textRotation="0" wrapText="false" indent="0" shrinkToFit="false"/>
      <protection locked="true" hidden="false"/>
    </xf>
    <xf numFmtId="164" fontId="0" fillId="0" borderId="22" xfId="0" applyFont="true" applyBorder="true" applyAlignment="true" applyProtection="true">
      <alignment horizontal="center" vertical="top" textRotation="0" wrapText="true" indent="0" shrinkToFit="false"/>
      <protection locked="true" hidden="false"/>
    </xf>
    <xf numFmtId="164" fontId="26" fillId="3" borderId="20" xfId="0" applyFont="true" applyBorder="true" applyAlignment="true" applyProtection="true">
      <alignment horizontal="general" vertical="top" textRotation="0" wrapText="false" indent="0" shrinkToFit="false"/>
      <protection locked="true" hidden="false"/>
    </xf>
    <xf numFmtId="188" fontId="0" fillId="0" borderId="21" xfId="0"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top" textRotation="0" wrapText="true" indent="0" shrinkToFit="false"/>
      <protection locked="true" hidden="false"/>
    </xf>
    <xf numFmtId="164" fontId="51" fillId="0" borderId="20" xfId="0" applyFont="true" applyBorder="true" applyAlignment="true" applyProtection="true">
      <alignment horizontal="left" vertical="top" textRotation="0" wrapText="true" indent="0" shrinkToFit="false"/>
      <protection locked="true" hidden="false"/>
    </xf>
    <xf numFmtId="183" fontId="0" fillId="4" borderId="20" xfId="0" applyFont="true" applyBorder="true" applyAlignment="true" applyProtection="true">
      <alignment horizontal="right" vertical="top" textRotation="0" wrapText="true" indent="0" shrinkToFit="false"/>
      <protection locked="false" hidden="false"/>
    </xf>
    <xf numFmtId="188" fontId="0" fillId="4" borderId="21"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center" vertical="top" textRotation="0" wrapText="true" indent="0" shrinkToFit="false"/>
      <protection locked="true" hidden="false"/>
    </xf>
    <xf numFmtId="164" fontId="0" fillId="3" borderId="20" xfId="0" applyFont="true" applyBorder="true" applyAlignment="true" applyProtection="true">
      <alignment horizontal="left" vertical="top" textRotation="0" wrapText="true" indent="0" shrinkToFit="false"/>
      <protection locked="true" hidden="false"/>
    </xf>
    <xf numFmtId="164" fontId="0" fillId="3" borderId="20" xfId="0" applyFont="true" applyBorder="true" applyAlignment="true" applyProtection="true">
      <alignment horizontal="center" vertical="top" textRotation="0" wrapText="true" indent="0" shrinkToFit="false"/>
      <protection locked="true" hidden="false"/>
    </xf>
    <xf numFmtId="164" fontId="51" fillId="3" borderId="20" xfId="0" applyFont="true" applyBorder="true" applyAlignment="true" applyProtection="true">
      <alignment horizontal="general" vertical="top" textRotation="0" wrapText="true" indent="0" shrinkToFit="false"/>
      <protection locked="true" hidden="false"/>
    </xf>
    <xf numFmtId="183" fontId="0" fillId="3" borderId="20" xfId="0" applyFont="true" applyBorder="true" applyAlignment="true" applyProtection="true">
      <alignment horizontal="right" vertical="top"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true" hidden="false"/>
    </xf>
    <xf numFmtId="164" fontId="51" fillId="0" borderId="20" xfId="0" applyFont="true" applyBorder="true" applyAlignment="true" applyProtection="true">
      <alignment horizontal="left" vertical="top" textRotation="0" wrapText="true" indent="0" shrinkToFit="false"/>
      <protection locked="true" hidden="false"/>
    </xf>
    <xf numFmtId="164" fontId="0" fillId="0" borderId="20" xfId="0" applyFont="true" applyBorder="true" applyAlignment="true" applyProtection="true">
      <alignment horizontal="center" vertical="top" textRotation="0" wrapText="true" indent="0" shrinkToFit="false"/>
      <protection locked="true" hidden="false"/>
    </xf>
    <xf numFmtId="164" fontId="51" fillId="0" borderId="20" xfId="0" applyFont="true" applyBorder="true" applyAlignment="true" applyProtection="true">
      <alignment horizontal="general" vertical="top" textRotation="0" wrapText="true" indent="0" shrinkToFit="false"/>
      <protection locked="true" hidden="false"/>
    </xf>
    <xf numFmtId="188" fontId="0" fillId="3" borderId="21" xfId="0" applyFont="true" applyBorder="true" applyAlignment="true" applyProtection="true">
      <alignment horizontal="center" vertical="center" textRotation="0" wrapText="true" indent="0" shrinkToFit="false"/>
      <protection locked="true" hidden="false"/>
    </xf>
    <xf numFmtId="173" fontId="0" fillId="0" borderId="22" xfId="0" applyFont="true" applyBorder="true" applyAlignment="true" applyProtection="true">
      <alignment horizontal="center" vertical="top" textRotation="0" wrapText="true" indent="0" shrinkToFit="false"/>
      <protection locked="true" hidden="false"/>
    </xf>
    <xf numFmtId="164" fontId="51" fillId="3" borderId="20" xfId="0" applyFont="true" applyBorder="true" applyAlignment="true" applyProtection="true">
      <alignment horizontal="left" vertical="top" textRotation="0" wrapText="true" indent="0" shrinkToFit="false"/>
      <protection locked="true" hidden="false"/>
    </xf>
    <xf numFmtId="173" fontId="0" fillId="3" borderId="22" xfId="0" applyFont="true" applyBorder="true" applyAlignment="true" applyProtection="true">
      <alignment horizontal="center" vertical="top" textRotation="0" wrapText="true" indent="0" shrinkToFit="false"/>
      <protection locked="true" hidden="false"/>
    </xf>
    <xf numFmtId="164" fontId="9" fillId="0" borderId="20" xfId="0" applyFont="true" applyBorder="true" applyAlignment="true" applyProtection="true">
      <alignment horizontal="center" vertical="top" textRotation="0" wrapText="true" indent="0" shrinkToFit="false"/>
      <protection locked="true" hidden="false"/>
    </xf>
    <xf numFmtId="164" fontId="25" fillId="0" borderId="20" xfId="0" applyFont="true" applyBorder="true" applyAlignment="true" applyProtection="true">
      <alignment horizontal="general" vertical="top" textRotation="0" wrapText="true" indent="0" shrinkToFit="false"/>
      <protection locked="true" hidden="false"/>
    </xf>
    <xf numFmtId="164" fontId="9" fillId="0" borderId="20" xfId="0" applyFont="true" applyBorder="true" applyAlignment="true" applyProtection="true">
      <alignment horizontal="left" vertical="top" textRotation="0" wrapText="true" indent="0" shrinkToFit="false"/>
      <protection locked="true" hidden="false"/>
    </xf>
    <xf numFmtId="164" fontId="26" fillId="0" borderId="20" xfId="0" applyFont="true" applyBorder="true" applyAlignment="true" applyProtection="true">
      <alignment horizontal="left" vertical="top" textRotation="0" wrapText="true" indent="0" shrinkToFit="false"/>
      <protection locked="true" hidden="false"/>
    </xf>
    <xf numFmtId="183" fontId="0" fillId="0" borderId="21"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general" vertical="top" textRotation="0" wrapText="true" indent="0" shrinkToFit="false"/>
      <protection locked="true" hidden="false"/>
    </xf>
    <xf numFmtId="183" fontId="0" fillId="0" borderId="20" xfId="0" applyFont="true" applyBorder="true" applyAlignment="true" applyProtection="true">
      <alignment horizontal="general" vertical="top" textRotation="0" wrapText="true" indent="0" shrinkToFit="false"/>
      <protection locked="true" hidden="false"/>
    </xf>
    <xf numFmtId="164" fontId="0" fillId="0" borderId="21" xfId="0" applyFont="true" applyBorder="true" applyAlignment="true" applyProtection="true">
      <alignment horizontal="center" vertical="center" textRotation="0" wrapText="true" indent="0" shrinkToFit="false"/>
      <protection locked="true" hidden="false"/>
    </xf>
    <xf numFmtId="164" fontId="0" fillId="3" borderId="47" xfId="0" applyFont="true" applyBorder="true" applyAlignment="true" applyProtection="true">
      <alignment horizontal="center" vertical="top" textRotation="0" wrapText="true" indent="0" shrinkToFit="false"/>
      <protection locked="true" hidden="false"/>
    </xf>
    <xf numFmtId="164" fontId="26" fillId="3" borderId="48" xfId="0" applyFont="true" applyBorder="true" applyAlignment="true" applyProtection="true">
      <alignment horizontal="left" vertical="top" textRotation="0" wrapText="false" indent="0" shrinkToFit="false"/>
      <protection locked="true" hidden="false"/>
    </xf>
    <xf numFmtId="164" fontId="0" fillId="3" borderId="48" xfId="0" applyFont="true" applyBorder="true" applyAlignment="true" applyProtection="true">
      <alignment horizontal="center" vertical="top" textRotation="0" wrapText="true" indent="0" shrinkToFit="false"/>
      <protection locked="true" hidden="false"/>
    </xf>
    <xf numFmtId="164" fontId="0" fillId="3" borderId="48" xfId="0" applyFont="true" applyBorder="true" applyAlignment="true" applyProtection="true">
      <alignment horizontal="left" vertical="top" textRotation="0" wrapText="true" indent="0" shrinkToFit="false"/>
      <protection locked="true" hidden="false"/>
    </xf>
    <xf numFmtId="183" fontId="0" fillId="3" borderId="48" xfId="0" applyFont="true" applyBorder="true" applyAlignment="true" applyProtection="true">
      <alignment horizontal="right" vertical="top" textRotation="0" wrapText="true" indent="0" shrinkToFit="false"/>
      <protection locked="true" hidden="false"/>
    </xf>
    <xf numFmtId="183" fontId="26" fillId="3" borderId="48" xfId="0" applyFont="true" applyBorder="true" applyAlignment="true" applyProtection="true">
      <alignment horizontal="right" vertical="top" textRotation="0" wrapText="true" indent="0" shrinkToFit="false"/>
      <protection locked="true" hidden="false"/>
    </xf>
    <xf numFmtId="188" fontId="26" fillId="3" borderId="4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83"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_PERSONAL" xfId="20"/>
    <cellStyle name="_PERSONAL_1" xfId="21"/>
    <cellStyle name="_S13_MAR_VYKAZ_OCENENY" xfId="22"/>
    <cellStyle name="_ZU ROMA oceněný_UT_DPS" xfId="23"/>
    <cellStyle name="Ceny" xfId="24"/>
    <cellStyle name="Comma [0]_laroux" xfId="25"/>
    <cellStyle name="Comma_laroux" xfId="26"/>
    <cellStyle name="Currency [0]_laroux" xfId="27"/>
    <cellStyle name="Currency_laroux" xfId="28"/>
    <cellStyle name="Dziesiętny [0]_laroux" xfId="29"/>
    <cellStyle name="Dziesiętny_laroux" xfId="30"/>
    <cellStyle name="kody" xfId="31"/>
    <cellStyle name="měny 2" xfId="32"/>
    <cellStyle name="měny 3" xfId="33"/>
    <cellStyle name="měny 4" xfId="34"/>
    <cellStyle name="měny 5" xfId="35"/>
    <cellStyle name="NADPIS 5" xfId="36"/>
    <cellStyle name="Nadpisy" xfId="37"/>
    <cellStyle name="Nadpisy-příslušenství" xfId="38"/>
    <cellStyle name="NAROW" xfId="39"/>
    <cellStyle name="Normal 11" xfId="40"/>
    <cellStyle name="Normal_C_Technologicka_cast" xfId="41"/>
    <cellStyle name="Normalny_laroux" xfId="42"/>
    <cellStyle name="normální 10" xfId="43"/>
    <cellStyle name="normální 11" xfId="44"/>
    <cellStyle name="normální 12" xfId="45"/>
    <cellStyle name="normální 13" xfId="46"/>
    <cellStyle name="normální 2" xfId="47"/>
    <cellStyle name="normální 2 2" xfId="48"/>
    <cellStyle name="normální 2_sta" xfId="49"/>
    <cellStyle name="normální 3" xfId="50"/>
    <cellStyle name="Normální 3 2" xfId="51"/>
    <cellStyle name="normální 4" xfId="52"/>
    <cellStyle name="normální 4 2" xfId="53"/>
    <cellStyle name="normální 5" xfId="54"/>
    <cellStyle name="normální 6" xfId="55"/>
    <cellStyle name="normální 7" xfId="56"/>
    <cellStyle name="normální 8" xfId="57"/>
    <cellStyle name="normální 9" xfId="58"/>
    <cellStyle name="normální_List1_1" xfId="59"/>
    <cellStyle name="normální_Rekapitulace" xfId="60"/>
    <cellStyle name="normální_Zpevnene pl_02" xfId="61"/>
    <cellStyle name="Popis" xfId="62"/>
    <cellStyle name="Popis - 1" xfId="63"/>
    <cellStyle name="POPIS_laroux" xfId="64"/>
    <cellStyle name="Standard_aktuell" xfId="65"/>
    <cellStyle name="Styl 1" xfId="66"/>
    <cellStyle name="Walutowy [0]_laroux" xfId="67"/>
    <cellStyle name="Walutowy_laroux" xfId="68"/>
    <cellStyle name="čárky 2" xfId="69"/>
    <cellStyle name="čárky [0]_1"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antrecz-my.sharepoint.com/AAA_prace%5CDokumenty%5CRozpocty%202014%5CKhol%5CRD%20_%20Hostivice_R%5CRD%20_%20Hostivice_R.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antrecz-my.sharepoint.com/AAA_prace%5CDokumenty%5CRozpo&#269;ty%202024%5CZZ_VZORY%5CVZOR%20STAVEBNI_NOV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antrecz-my.sharepoint.com/1%20Sip%5Cakce%5C2024%5C23_14P%20M&#352;%20Dru&#382;stevn&#237;%20ochoz-Kuchyn&#283;%5C8%20&#218;prava%20PD%20pro%20V&#253;b&#283;r%20Zhotovitele%5C2%20Prvn&#237;%20n&#225;st&#345;el%20&#250;pravy%20SP%5C!Aaaaa%5CRekapitulac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antrecz-my.sharepoint.com/AAA_prace%5CDokumenty%5CRozpocty%202014%5CKalinova%5CBulovka%20-%20tomograf%5Cprofese%5CBULOVKA%20CT%20-%20VZT%20-%20DSP%20-%20rozpo&#269;e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antrecz-my.sharepoint.com/AAA_prace%5CDokumenty%5CRozpocty%202014%5CKalinova%5CBulovka%20-%20tomograf%5Codevzdano%5C!Aaaaa%5CRozpocty%5CPsenicka%5CChamare%5COdevzd&#225;no%202.%202.%2009%5Cverze%20-%202009_02_02-&#269;istopis_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antrecz-my.sharepoint.com/AAA_prace%5CDokumenty%5CRozpocty%202014%5CKalinova%5CBulovka%20-%20tomograf%5Codevzdano%5C!Aaaaa%5CRekapitulac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s://antrecz-my.sharepoint.com/AAA_prace%5CDokumenty%5CRozpocty%202014%5CKalinova%5CBulovka%20-%20tomograf%5Codevzdano%5CUsers%5CJirka%5CAppData%5CLocal%5CMicrosoft%5CWindows%5CTemporary%20Internet%20Files%5CContent.IE5%5CG56SXP4Z%5Cspecifikac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s://antrecz-my.sharepoint.com/AAA_prace%5CDokumenty%5CRozpocty%202016%5CSip%5CZeleny%20pruh%20-%20plot%5Codevzdano%5C!Aaaaa%5CRozpocty%5CPsenicka%5CChamare%5COdevzd&#225;no%202.%202.%2009%5Cverze%20-%202009_02_02-&#269;istopis_R.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antrecz-my.sharepoint.com/AAA_prace%5CDokumenty%5CRozpocty%202016%5CSip%5CZeleny%20pruh%20-%20plot%5Codevzdano%5C!Aaaaa%5CRekapitulace.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antrecz-my.sharepoint.com/AAA_prace%5CDokumenty%5CRozpocty%202016%5CSip%5CZeleny%20pruh%20-%20plot%5Codevzdano%5CUsers%5CJirka%5CAppData%5CLocal%5CMicrosoft%5CWindows%5CTemporary%20Internet%20Files%5CContent.IE5%5CG56SXP4Z%5Cspecifikac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i"/>
      <sheetName val="Rekapitulace"/>
      <sheetName val="stavební"/>
      <sheetName val="oploceni"/>
      <sheetName val="priloha"/>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Krycí_Šíp"/>
      <sheetName val="Kryci"/>
      <sheetName val="Rekapitulace"/>
      <sheetName val="Rekap_Šip"/>
      <sheetName val="stavební"/>
      <sheetName val="zti"/>
      <sheetName val="vytápění"/>
      <sheetName val="gastro"/>
      <sheetName val="SDK"/>
      <sheetName val="propočty"/>
      <sheetName val="elektro"/>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kapitulce"/>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ryci"/>
      <sheetName val="Rekapitulace"/>
      <sheetName val="stavební"/>
      <sheetName val="zti"/>
      <sheetName val="silno"/>
      <sheetName val="vzt"/>
      <sheetName val="priloha"/>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ryci"/>
      <sheetName val="Rekapitulace"/>
      <sheetName val="rozpocet"/>
      <sheetName val="ZTI"/>
      <sheetName val="út"/>
      <sheetName val="MAR"/>
      <sheetName val="SILNO"/>
      <sheetName val="SLABO"/>
      <sheetName val="VZT_CHLAD"/>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kapitulce"/>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bÚ"/>
      <sheetName val="Strukt_ kabeláž"/>
      <sheetName val="STA"/>
      <sheetName val="Nouze_ PS"/>
      <sheetName val="ACS + DT"/>
      <sheetName val="stavební připravenost"/>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Kryci"/>
      <sheetName val="Rekapitulace"/>
      <sheetName val="rozpocet"/>
      <sheetName val="ZTI"/>
      <sheetName val="út"/>
      <sheetName val="MAR"/>
      <sheetName val="SILNO"/>
      <sheetName val="SLABO"/>
      <sheetName val="VZT_CHLAD"/>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kapitulce"/>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bÚ"/>
      <sheetName val="Strukt_ kabeláž"/>
      <sheetName val="STA"/>
      <sheetName val="Nouze_ PS"/>
      <sheetName val="ACS + DT"/>
      <sheetName val="stavební připravenost"/>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3:H256"/>
  <sheetViews>
    <sheetView showFormulas="false" showGridLines="false" showRowColHeaders="true" showZeros="true" rightToLeft="false" tabSelected="true" showOutlineSymbols="true" defaultGridColor="false" view="pageBreakPreview" topLeftCell="A1" colorId="10" zoomScale="100" zoomScaleNormal="100" zoomScalePageLayoutView="100" workbookViewId="0">
      <selection pane="topLeft" activeCell="C24" activeCellId="0" sqref="C24:G28"/>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17.42"/>
    <col collapsed="false" customWidth="true" hidden="false" outlineLevel="0" max="3" min="3" style="1" width="8.85"/>
    <col collapsed="false" customWidth="false" hidden="false" outlineLevel="0" max="5" min="4" style="1" width="9.14"/>
    <col collapsed="false" customWidth="true" hidden="false" outlineLevel="0" max="6" min="6" style="2" width="6.13"/>
    <col collapsed="false" customWidth="false" hidden="false" outlineLevel="0" max="7" min="7" style="2" width="9.14"/>
    <col collapsed="false" customWidth="true" hidden="false" outlineLevel="0" max="8" min="8" style="3" width="16.7"/>
    <col collapsed="false" customWidth="false" hidden="false" outlineLevel="0" max="11" min="9" style="3" width="9.14"/>
    <col collapsed="false" customWidth="false" hidden="false" outlineLevel="0" max="257" min="12" style="1" width="9.14"/>
  </cols>
  <sheetData>
    <row r="3" customFormat="false" ht="12.75" hidden="false" customHeight="false" outlineLevel="0" collapsed="false">
      <c r="B3" s="4"/>
      <c r="C3" s="5"/>
      <c r="D3" s="5"/>
      <c r="E3" s="5"/>
      <c r="F3" s="6"/>
      <c r="G3" s="6"/>
      <c r="H3" s="7"/>
    </row>
    <row r="4" customFormat="false" ht="12.75" hidden="false" customHeight="false" outlineLevel="0" collapsed="false">
      <c r="B4" s="8"/>
      <c r="C4" s="9"/>
      <c r="D4" s="9"/>
      <c r="E4" s="9"/>
      <c r="F4" s="10"/>
      <c r="G4" s="10"/>
      <c r="H4" s="11"/>
    </row>
    <row r="5" customFormat="false" ht="12.75" hidden="false" customHeight="false" outlineLevel="0" collapsed="false">
      <c r="B5" s="8"/>
      <c r="C5" s="9"/>
      <c r="D5" s="9"/>
      <c r="E5" s="9"/>
      <c r="F5" s="10"/>
      <c r="G5" s="10"/>
      <c r="H5" s="11"/>
    </row>
    <row r="6" customFormat="false" ht="12.75" hidden="false" customHeight="false" outlineLevel="0" collapsed="false">
      <c r="B6" s="8"/>
      <c r="C6" s="9"/>
      <c r="D6" s="9"/>
      <c r="E6" s="9"/>
      <c r="F6" s="10"/>
      <c r="G6" s="10"/>
      <c r="H6" s="11"/>
    </row>
    <row r="7" customFormat="false" ht="12.75" hidden="false" customHeight="false" outlineLevel="0" collapsed="false">
      <c r="B7" s="8"/>
      <c r="C7" s="9"/>
      <c r="D7" s="9"/>
      <c r="E7" s="9"/>
      <c r="F7" s="10"/>
      <c r="G7" s="10"/>
      <c r="H7" s="11"/>
    </row>
    <row r="8" customFormat="false" ht="12.75" hidden="false" customHeight="false" outlineLevel="0" collapsed="false">
      <c r="B8" s="8"/>
      <c r="C8" s="9"/>
      <c r="D8" s="9"/>
      <c r="E8" s="9"/>
      <c r="F8" s="10"/>
      <c r="G8" s="10"/>
      <c r="H8" s="11"/>
    </row>
    <row r="9" customFormat="false" ht="12.75" hidden="false" customHeight="false" outlineLevel="0" collapsed="false">
      <c r="B9" s="8"/>
      <c r="C9" s="9"/>
      <c r="D9" s="9"/>
      <c r="E9" s="9"/>
      <c r="F9" s="10"/>
      <c r="G9" s="10"/>
      <c r="H9" s="11"/>
    </row>
    <row r="10" customFormat="false" ht="12.75" hidden="false" customHeight="false" outlineLevel="0" collapsed="false">
      <c r="B10" s="8"/>
      <c r="C10" s="9"/>
      <c r="D10" s="9"/>
      <c r="E10" s="9"/>
      <c r="F10" s="10"/>
      <c r="G10" s="10"/>
      <c r="H10" s="11"/>
    </row>
    <row r="11" customFormat="false" ht="12.75" hidden="false" customHeight="false" outlineLevel="0" collapsed="false">
      <c r="B11" s="8"/>
      <c r="C11" s="9"/>
      <c r="D11" s="9"/>
      <c r="E11" s="9"/>
      <c r="F11" s="10"/>
      <c r="G11" s="10"/>
      <c r="H11" s="11"/>
    </row>
    <row r="12" customFormat="false" ht="12.75" hidden="false" customHeight="false" outlineLevel="0" collapsed="false">
      <c r="B12" s="8"/>
      <c r="C12" s="12"/>
      <c r="D12" s="9"/>
      <c r="E12" s="9" t="s">
        <v>0</v>
      </c>
      <c r="F12" s="10"/>
      <c r="G12" s="10"/>
      <c r="H12" s="11"/>
    </row>
    <row r="13" customFormat="false" ht="12.75" hidden="false" customHeight="false" outlineLevel="0" collapsed="false">
      <c r="B13" s="8"/>
      <c r="C13" s="9"/>
      <c r="D13" s="9"/>
      <c r="E13" s="9"/>
      <c r="F13" s="10"/>
      <c r="G13" s="10"/>
      <c r="H13" s="11"/>
    </row>
    <row r="14" customFormat="false" ht="12.75" hidden="false" customHeight="false" outlineLevel="0" collapsed="false">
      <c r="B14" s="8"/>
      <c r="C14" s="9"/>
      <c r="D14" s="9"/>
      <c r="E14" s="9"/>
      <c r="F14" s="10"/>
      <c r="G14" s="10"/>
      <c r="H14" s="11"/>
    </row>
    <row r="15" customFormat="false" ht="12.75" hidden="false" customHeight="false" outlineLevel="0" collapsed="false">
      <c r="B15" s="8"/>
      <c r="C15" s="9"/>
      <c r="D15" s="9"/>
      <c r="E15" s="9"/>
      <c r="F15" s="10"/>
      <c r="G15" s="10"/>
      <c r="H15" s="11"/>
    </row>
    <row r="16" customFormat="false" ht="12.75" hidden="false" customHeight="false" outlineLevel="0" collapsed="false">
      <c r="B16" s="8"/>
      <c r="C16" s="9"/>
      <c r="D16" s="9"/>
      <c r="E16" s="9"/>
      <c r="F16" s="10"/>
      <c r="G16" s="10"/>
      <c r="H16" s="11"/>
    </row>
    <row r="17" customFormat="false" ht="12.75" hidden="false" customHeight="false" outlineLevel="0" collapsed="false">
      <c r="B17" s="8"/>
      <c r="C17" s="9"/>
      <c r="D17" s="9"/>
      <c r="E17" s="9"/>
      <c r="F17" s="10"/>
      <c r="G17" s="10"/>
      <c r="H17" s="11"/>
    </row>
    <row r="18" customFormat="false" ht="12.75" hidden="false" customHeight="false" outlineLevel="0" collapsed="false">
      <c r="B18" s="8"/>
      <c r="C18" s="9"/>
      <c r="D18" s="9"/>
      <c r="E18" s="9"/>
      <c r="F18" s="10"/>
      <c r="G18" s="10"/>
      <c r="H18" s="11"/>
    </row>
    <row r="19" customFormat="false" ht="12.75" hidden="false" customHeight="false" outlineLevel="0" collapsed="false">
      <c r="B19" s="8"/>
      <c r="C19" s="9"/>
      <c r="D19" s="9"/>
      <c r="E19" s="9"/>
      <c r="F19" s="10"/>
      <c r="G19" s="10"/>
      <c r="H19" s="11"/>
    </row>
    <row r="20" customFormat="false" ht="12.75" hidden="false" customHeight="false" outlineLevel="0" collapsed="false">
      <c r="B20" s="8"/>
      <c r="C20" s="9"/>
      <c r="D20" s="9"/>
      <c r="E20" s="9"/>
      <c r="F20" s="10"/>
      <c r="G20" s="10"/>
      <c r="H20" s="11"/>
    </row>
    <row r="21" customFormat="false" ht="12.75" hidden="false" customHeight="false" outlineLevel="0" collapsed="false">
      <c r="B21" s="8"/>
      <c r="C21" s="9"/>
      <c r="D21" s="9"/>
      <c r="E21" s="9"/>
      <c r="F21" s="10"/>
      <c r="G21" s="10"/>
      <c r="H21" s="11"/>
    </row>
    <row r="22" customFormat="false" ht="15" hidden="false" customHeight="false" outlineLevel="0" collapsed="false">
      <c r="B22" s="8"/>
      <c r="C22" s="13" t="s">
        <v>1</v>
      </c>
      <c r="D22" s="13"/>
      <c r="E22" s="13"/>
      <c r="F22" s="13"/>
      <c r="G22" s="13"/>
      <c r="H22" s="11"/>
    </row>
    <row r="23" customFormat="false" ht="12.75" hidden="false" customHeight="false" outlineLevel="0" collapsed="false">
      <c r="B23" s="8"/>
      <c r="H23" s="11"/>
    </row>
    <row r="24" customFormat="false" ht="12.95" hidden="false" customHeight="true" outlineLevel="0" collapsed="false">
      <c r="B24" s="4"/>
      <c r="C24" s="14" t="s">
        <v>2</v>
      </c>
      <c r="D24" s="14"/>
      <c r="E24" s="14"/>
      <c r="F24" s="14"/>
      <c r="G24" s="14"/>
      <c r="H24" s="7"/>
    </row>
    <row r="25" customFormat="false" ht="12.75" hidden="false" customHeight="false" outlineLevel="0" collapsed="false">
      <c r="B25" s="8"/>
      <c r="C25" s="14"/>
      <c r="D25" s="14"/>
      <c r="E25" s="14"/>
      <c r="F25" s="14"/>
      <c r="G25" s="14"/>
      <c r="H25" s="11"/>
    </row>
    <row r="26" customFormat="false" ht="12.75" hidden="false" customHeight="false" outlineLevel="0" collapsed="false">
      <c r="B26" s="8"/>
      <c r="C26" s="14"/>
      <c r="D26" s="14"/>
      <c r="E26" s="14"/>
      <c r="F26" s="14"/>
      <c r="G26" s="14"/>
      <c r="H26" s="11"/>
    </row>
    <row r="27" customFormat="false" ht="12.75" hidden="false" customHeight="false" outlineLevel="0" collapsed="false">
      <c r="B27" s="8"/>
      <c r="C27" s="14"/>
      <c r="D27" s="14"/>
      <c r="E27" s="14"/>
      <c r="F27" s="14"/>
      <c r="G27" s="14"/>
      <c r="H27" s="11"/>
    </row>
    <row r="28" customFormat="false" ht="12.75" hidden="false" customHeight="false" outlineLevel="0" collapsed="false">
      <c r="B28" s="15"/>
      <c r="C28" s="14"/>
      <c r="D28" s="14"/>
      <c r="E28" s="14"/>
      <c r="F28" s="14"/>
      <c r="G28" s="14"/>
      <c r="H28" s="16"/>
    </row>
    <row r="29" customFormat="false" ht="12.75" hidden="false" customHeight="false" outlineLevel="0" collapsed="false">
      <c r="B29" s="8"/>
      <c r="C29" s="9"/>
      <c r="D29" s="9"/>
      <c r="E29" s="9"/>
      <c r="F29" s="10"/>
      <c r="G29" s="10"/>
      <c r="H29" s="11"/>
    </row>
    <row r="30" customFormat="false" ht="12.75" hidden="false" customHeight="false" outlineLevel="0" collapsed="false">
      <c r="B30" s="8"/>
      <c r="C30" s="9"/>
      <c r="D30" s="9"/>
      <c r="E30" s="9"/>
      <c r="F30" s="10"/>
      <c r="G30" s="10"/>
      <c r="H30" s="11"/>
    </row>
    <row r="31" customFormat="false" ht="12.75" hidden="false" customHeight="false" outlineLevel="0" collapsed="false">
      <c r="B31" s="8"/>
      <c r="C31" s="9"/>
      <c r="D31" s="9"/>
      <c r="E31" s="9"/>
      <c r="F31" s="10"/>
      <c r="G31" s="10"/>
      <c r="H31" s="11"/>
    </row>
    <row r="32" customFormat="false" ht="23.25" hidden="false" customHeight="true" outlineLevel="0" collapsed="false">
      <c r="B32" s="17" t="s">
        <v>3</v>
      </c>
      <c r="C32" s="17"/>
      <c r="D32" s="17"/>
      <c r="E32" s="17"/>
      <c r="F32" s="17"/>
      <c r="G32" s="17"/>
      <c r="H32" s="17"/>
    </row>
    <row r="33" customFormat="false" ht="18" hidden="false" customHeight="false" outlineLevel="0" collapsed="false">
      <c r="B33" s="18"/>
      <c r="C33" s="19"/>
      <c r="D33" s="20" t="s">
        <v>4</v>
      </c>
      <c r="E33" s="20"/>
      <c r="F33" s="21"/>
      <c r="G33" s="21"/>
      <c r="H33" s="22"/>
    </row>
    <row r="34" customFormat="false" ht="15" hidden="false" customHeight="false" outlineLevel="0" collapsed="false">
      <c r="B34" s="23" t="s">
        <v>5</v>
      </c>
      <c r="C34" s="23"/>
      <c r="D34" s="23"/>
      <c r="E34" s="23"/>
      <c r="F34" s="23"/>
      <c r="G34" s="23"/>
      <c r="H34" s="23"/>
    </row>
    <row r="35" customFormat="false" ht="15" hidden="false" customHeight="false" outlineLevel="0" collapsed="false">
      <c r="B35" s="24"/>
      <c r="C35" s="25"/>
      <c r="D35" s="25" t="s">
        <v>6</v>
      </c>
      <c r="E35" s="26"/>
      <c r="F35" s="27"/>
      <c r="G35" s="27"/>
      <c r="H35" s="28"/>
    </row>
    <row r="36" customFormat="false" ht="15" hidden="false" customHeight="false" outlineLevel="0" collapsed="false">
      <c r="B36" s="23"/>
      <c r="C36" s="23"/>
      <c r="D36" s="23"/>
      <c r="E36" s="23"/>
      <c r="F36" s="23"/>
      <c r="G36" s="23"/>
      <c r="H36" s="23"/>
    </row>
    <row r="37" customFormat="false" ht="15" hidden="false" customHeight="false" outlineLevel="0" collapsed="false">
      <c r="B37" s="24"/>
      <c r="C37" s="25"/>
      <c r="D37" s="25"/>
      <c r="E37" s="25"/>
      <c r="F37" s="27"/>
      <c r="G37" s="27"/>
      <c r="H37" s="28"/>
    </row>
    <row r="38" customFormat="false" ht="12.75" hidden="false" customHeight="false" outlineLevel="0" collapsed="false">
      <c r="B38" s="29"/>
      <c r="C38" s="30"/>
      <c r="D38" s="30"/>
      <c r="E38" s="30"/>
      <c r="F38" s="31"/>
      <c r="G38" s="31"/>
      <c r="H38" s="32"/>
    </row>
    <row r="39" customFormat="false" ht="23.25" hidden="false" customHeight="true" outlineLevel="0" collapsed="false">
      <c r="B39" s="33" t="s">
        <v>7</v>
      </c>
      <c r="C39" s="33"/>
      <c r="D39" s="33"/>
      <c r="E39" s="33"/>
      <c r="F39" s="33"/>
      <c r="G39" s="33"/>
      <c r="H39" s="33"/>
    </row>
    <row r="40" customFormat="false" ht="12.75" hidden="false" customHeight="false" outlineLevel="0" collapsed="false">
      <c r="B40" s="8"/>
      <c r="C40" s="9"/>
      <c r="D40" s="9"/>
      <c r="E40" s="9"/>
      <c r="F40" s="10"/>
      <c r="G40" s="10"/>
      <c r="H40" s="11"/>
    </row>
    <row r="41" customFormat="false" ht="12.75" hidden="false" customHeight="false" outlineLevel="0" collapsed="false">
      <c r="B41" s="8"/>
      <c r="C41" s="9"/>
      <c r="D41" s="9"/>
      <c r="E41" s="9"/>
      <c r="F41" s="10"/>
      <c r="G41" s="10"/>
      <c r="H41" s="11"/>
    </row>
    <row r="42" customFormat="false" ht="15" hidden="false" customHeight="false" outlineLevel="0" collapsed="false">
      <c r="B42" s="34" t="s">
        <v>8</v>
      </c>
      <c r="C42" s="34"/>
      <c r="D42" s="34"/>
      <c r="E42" s="34"/>
      <c r="F42" s="34"/>
      <c r="G42" s="34"/>
      <c r="H42" s="34"/>
    </row>
    <row r="43" customFormat="false" ht="12.75" hidden="false" customHeight="false" outlineLevel="0" collapsed="false">
      <c r="B43" s="8"/>
      <c r="C43" s="9"/>
      <c r="D43" s="9"/>
      <c r="E43" s="9"/>
      <c r="F43" s="10"/>
      <c r="G43" s="10"/>
      <c r="H43" s="11"/>
    </row>
    <row r="44" customFormat="false" ht="12.75" hidden="false" customHeight="false" outlineLevel="0" collapsed="false">
      <c r="B44" s="35"/>
      <c r="C44" s="35"/>
      <c r="D44" s="35"/>
      <c r="E44" s="35"/>
      <c r="F44" s="35"/>
      <c r="G44" s="35"/>
      <c r="H44" s="35"/>
    </row>
    <row r="45" customFormat="false" ht="12.75" hidden="false" customHeight="false" outlineLevel="0" collapsed="false">
      <c r="B45" s="8"/>
      <c r="C45" s="36"/>
      <c r="D45" s="36"/>
      <c r="E45" s="36"/>
      <c r="F45" s="36"/>
      <c r="G45" s="36"/>
      <c r="H45" s="11"/>
    </row>
    <row r="46" customFormat="false" ht="12.75" hidden="false" customHeight="false" outlineLevel="0" collapsed="false">
      <c r="B46" s="8"/>
      <c r="C46" s="9"/>
      <c r="D46" s="9"/>
      <c r="E46" s="9"/>
      <c r="F46" s="10"/>
      <c r="G46" s="10"/>
      <c r="H46" s="11"/>
    </row>
    <row r="47" customFormat="false" ht="12.75" hidden="false" customHeight="false" outlineLevel="0" collapsed="false">
      <c r="B47" s="37"/>
      <c r="C47" s="9"/>
      <c r="D47" s="9"/>
      <c r="E47" s="9"/>
      <c r="F47" s="10"/>
      <c r="G47" s="10"/>
      <c r="H47" s="11"/>
    </row>
    <row r="48" customFormat="false" ht="12.75" hidden="false" customHeight="false" outlineLevel="0" collapsed="false">
      <c r="B48" s="15"/>
      <c r="C48" s="38"/>
      <c r="D48" s="38"/>
      <c r="E48" s="38"/>
      <c r="F48" s="39"/>
      <c r="G48" s="39"/>
      <c r="H48" s="16"/>
    </row>
    <row r="91" customFormat="false" ht="12.75" hidden="false" customHeight="false" outlineLevel="0" collapsed="false">
      <c r="C91" s="40"/>
    </row>
    <row r="147" customFormat="false" ht="12.75" hidden="false" customHeight="false" outlineLevel="0" collapsed="false">
      <c r="C147" s="40"/>
    </row>
    <row r="256" customFormat="false" ht="12.75" hidden="false" customHeight="false" outlineLevel="0" collapsed="false">
      <c r="C256" s="40"/>
    </row>
  </sheetData>
  <sheetProtection sheet="true" password="c708" formatColumns="false" formatRows="false"/>
  <mergeCells count="10">
    <mergeCell ref="C22:G22"/>
    <mergeCell ref="C24:G28"/>
    <mergeCell ref="B32:H32"/>
    <mergeCell ref="D33:E33"/>
    <mergeCell ref="B34:H34"/>
    <mergeCell ref="B36:H36"/>
    <mergeCell ref="B39:H39"/>
    <mergeCell ref="B42:H42"/>
    <mergeCell ref="B44:H44"/>
    <mergeCell ref="C45:G45"/>
  </mergeCells>
  <printOptions headings="false" gridLines="false" gridLinesSet="true" horizontalCentered="false" verticalCentered="false"/>
  <pageMargins left="0.984027777777778" right="0.590277777777778" top="1.377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6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7" activeCellId="0" sqref="A47"/>
    </sheetView>
  </sheetViews>
  <sheetFormatPr defaultColWidth="11.41796875" defaultRowHeight="12.75" zeroHeight="false" outlineLevelRow="0" outlineLevelCol="0"/>
  <cols>
    <col collapsed="false" customWidth="true" hidden="false" outlineLevel="0" max="1" min="1" style="41" width="64.28"/>
    <col collapsed="false" customWidth="true" hidden="false" outlineLevel="0" max="2" min="2" style="42" width="11.85"/>
    <col collapsed="false" customWidth="true" hidden="false" outlineLevel="0" max="3" min="3" style="42" width="11.7"/>
    <col collapsed="false" customWidth="true" hidden="false" outlineLevel="0" max="4" min="4" style="42" width="10.71"/>
    <col collapsed="false" customWidth="true" hidden="false" outlineLevel="0" max="5" min="5" style="43" width="41.28"/>
    <col collapsed="false" customWidth="false" hidden="false" outlineLevel="0" max="6" min="6" style="43" width="11.42"/>
    <col collapsed="false" customWidth="false" hidden="false" outlineLevel="0" max="10" min="7" style="44" width="11.42"/>
    <col collapsed="false" customWidth="false" hidden="false" outlineLevel="0" max="257" min="11" style="45" width="11.42"/>
  </cols>
  <sheetData>
    <row r="1" customFormat="false" ht="12.75" hidden="false" customHeight="false" outlineLevel="0" collapsed="false">
      <c r="A1" s="46" t="s">
        <v>9</v>
      </c>
      <c r="B1" s="47" t="s">
        <v>10</v>
      </c>
      <c r="C1" s="47" t="s">
        <v>11</v>
      </c>
      <c r="D1" s="47" t="s">
        <v>12</v>
      </c>
    </row>
    <row r="2" customFormat="false" ht="43.9" hidden="false" customHeight="true" outlineLevel="0" collapsed="false">
      <c r="A2" s="48" t="s">
        <v>13</v>
      </c>
      <c r="B2" s="48"/>
      <c r="C2" s="48"/>
      <c r="D2" s="48"/>
    </row>
    <row r="3" customFormat="false" ht="15.6" hidden="false" customHeight="true" outlineLevel="0" collapsed="false">
      <c r="A3" s="49" t="s">
        <v>14</v>
      </c>
      <c r="B3" s="49"/>
      <c r="C3" s="49"/>
      <c r="D3" s="49"/>
    </row>
    <row r="4" customFormat="false" ht="45" hidden="false" customHeight="true" outlineLevel="0" collapsed="false">
      <c r="A4" s="49" t="s">
        <v>15</v>
      </c>
      <c r="B4" s="49"/>
      <c r="C4" s="49"/>
      <c r="D4" s="49"/>
    </row>
    <row r="5" customFormat="false" ht="57" hidden="false" customHeight="true" outlineLevel="0" collapsed="false">
      <c r="A5" s="50" t="s">
        <v>16</v>
      </c>
      <c r="B5" s="50"/>
      <c r="C5" s="50"/>
      <c r="D5" s="50"/>
    </row>
    <row r="6" customFormat="false" ht="12.75" hidden="false" customHeight="false" outlineLevel="0" collapsed="false">
      <c r="A6" s="51" t="s">
        <v>17</v>
      </c>
      <c r="B6" s="52"/>
      <c r="C6" s="53"/>
      <c r="D6" s="54"/>
    </row>
    <row r="7" customFormat="false" ht="12.75" hidden="false" customHeight="false" outlineLevel="0" collapsed="false">
      <c r="A7" s="55" t="s">
        <v>18</v>
      </c>
      <c r="B7" s="56" t="n">
        <f aca="false">stavební!G35</f>
        <v>0</v>
      </c>
      <c r="C7" s="57"/>
      <c r="D7" s="58"/>
    </row>
    <row r="8" customFormat="false" ht="12.75" hidden="false" customHeight="false" outlineLevel="0" collapsed="false">
      <c r="A8" s="55" t="s">
        <v>19</v>
      </c>
      <c r="B8" s="56" t="n">
        <f aca="false">stavební!G91</f>
        <v>0</v>
      </c>
      <c r="C8" s="57"/>
      <c r="D8" s="58"/>
    </row>
    <row r="9" customFormat="false" ht="12.75" hidden="false" customHeight="false" outlineLevel="0" collapsed="false">
      <c r="A9" s="55" t="s">
        <v>20</v>
      </c>
      <c r="B9" s="56" t="n">
        <f aca="false">stavební!G101</f>
        <v>0</v>
      </c>
      <c r="C9" s="57"/>
      <c r="D9" s="58"/>
    </row>
    <row r="10" customFormat="false" ht="12.75" hidden="false" customHeight="false" outlineLevel="0" collapsed="false">
      <c r="A10" s="55" t="s">
        <v>21</v>
      </c>
      <c r="B10" s="56" t="n">
        <f aca="false">stavební!G128</f>
        <v>0</v>
      </c>
      <c r="C10" s="57"/>
      <c r="D10" s="58"/>
    </row>
    <row r="11" customFormat="false" ht="12.75" hidden="false" customHeight="false" outlineLevel="0" collapsed="false">
      <c r="A11" s="59" t="s">
        <v>22</v>
      </c>
      <c r="B11" s="56" t="n">
        <f aca="false">stavební!G157</f>
        <v>0</v>
      </c>
      <c r="C11" s="57"/>
      <c r="D11" s="58"/>
    </row>
    <row r="12" customFormat="false" ht="12.75" hidden="false" customHeight="false" outlineLevel="0" collapsed="false">
      <c r="A12" s="59" t="s">
        <v>23</v>
      </c>
      <c r="B12" s="56" t="n">
        <f aca="false">stavební!G269</f>
        <v>0</v>
      </c>
      <c r="C12" s="57"/>
      <c r="D12" s="58"/>
    </row>
    <row r="13" customFormat="false" ht="12.75" hidden="false" customHeight="false" outlineLevel="0" collapsed="false">
      <c r="A13" s="60" t="s">
        <v>24</v>
      </c>
      <c r="B13" s="56" t="n">
        <f aca="false">stavební!G295</f>
        <v>0</v>
      </c>
      <c r="C13" s="57"/>
      <c r="D13" s="58"/>
    </row>
    <row r="14" customFormat="false" ht="12.75" hidden="false" customHeight="false" outlineLevel="0" collapsed="false">
      <c r="A14" s="60" t="s">
        <v>25</v>
      </c>
      <c r="B14" s="56" t="n">
        <f aca="false">stavební!G319</f>
        <v>0</v>
      </c>
      <c r="C14" s="57"/>
      <c r="D14" s="58"/>
    </row>
    <row r="15" customFormat="false" ht="12.75" hidden="false" customHeight="false" outlineLevel="0" collapsed="false">
      <c r="A15" s="60" t="s">
        <v>26</v>
      </c>
      <c r="B15" s="56" t="n">
        <f aca="false">stavební!G415</f>
        <v>0</v>
      </c>
      <c r="C15" s="57"/>
      <c r="D15" s="58"/>
    </row>
    <row r="16" customFormat="false" ht="12.75" hidden="false" customHeight="false" outlineLevel="0" collapsed="false">
      <c r="A16" s="59" t="s">
        <v>27</v>
      </c>
      <c r="B16" s="56" t="n">
        <f aca="false">stavební!G419</f>
        <v>0</v>
      </c>
      <c r="C16" s="57"/>
      <c r="D16" s="58"/>
    </row>
    <row r="17" customFormat="false" ht="12.75" hidden="false" customHeight="false" outlineLevel="0" collapsed="false">
      <c r="A17" s="61" t="s">
        <v>28</v>
      </c>
      <c r="B17" s="62"/>
      <c r="C17" s="63" t="n">
        <f aca="false">SUM(B7:B16)</f>
        <v>0</v>
      </c>
      <c r="D17" s="58"/>
    </row>
    <row r="18" customFormat="false" ht="12.75" hidden="false" customHeight="false" outlineLevel="0" collapsed="false">
      <c r="A18" s="64"/>
      <c r="B18" s="62"/>
      <c r="C18" s="63"/>
      <c r="D18" s="58"/>
    </row>
    <row r="19" customFormat="false" ht="12.75" hidden="false" customHeight="false" outlineLevel="0" collapsed="false">
      <c r="A19" s="65" t="s">
        <v>29</v>
      </c>
      <c r="B19" s="66"/>
      <c r="C19" s="62"/>
      <c r="D19" s="58"/>
    </row>
    <row r="20" customFormat="false" ht="12.75" hidden="false" customHeight="false" outlineLevel="0" collapsed="false">
      <c r="A20" s="55" t="s">
        <v>30</v>
      </c>
      <c r="B20" s="56" t="n">
        <f aca="false">stavební!G446</f>
        <v>0</v>
      </c>
      <c r="C20" s="57"/>
      <c r="D20" s="58"/>
    </row>
    <row r="21" customFormat="false" ht="12.75" hidden="false" customHeight="false" outlineLevel="0" collapsed="false">
      <c r="A21" s="55" t="s">
        <v>31</v>
      </c>
      <c r="B21" s="56" t="n">
        <f aca="false">stavební!G475</f>
        <v>0</v>
      </c>
      <c r="C21" s="57"/>
      <c r="D21" s="58"/>
    </row>
    <row r="22" customFormat="false" ht="12.75" hidden="false" customHeight="false" outlineLevel="0" collapsed="false">
      <c r="A22" s="55" t="s">
        <v>32</v>
      </c>
      <c r="B22" s="56" t="n">
        <f aca="false">stavební!G515</f>
        <v>0</v>
      </c>
      <c r="C22" s="57"/>
      <c r="D22" s="58"/>
    </row>
    <row r="23" customFormat="false" ht="12.75" hidden="false" customHeight="false" outlineLevel="0" collapsed="false">
      <c r="A23" s="55" t="s">
        <v>33</v>
      </c>
      <c r="B23" s="56" t="n">
        <f aca="false">stavební!G544</f>
        <v>0</v>
      </c>
      <c r="C23" s="57"/>
      <c r="D23" s="58"/>
    </row>
    <row r="24" customFormat="false" ht="12.75" hidden="false" customHeight="false" outlineLevel="0" collapsed="false">
      <c r="A24" s="55" t="s">
        <v>34</v>
      </c>
      <c r="B24" s="56" t="n">
        <f aca="false">stavební!G553</f>
        <v>0</v>
      </c>
      <c r="C24" s="57"/>
      <c r="D24" s="58"/>
    </row>
    <row r="25" customFormat="false" ht="12.75" hidden="false" customHeight="false" outlineLevel="0" collapsed="false">
      <c r="A25" s="55" t="s">
        <v>35</v>
      </c>
      <c r="B25" s="56" t="n">
        <f aca="false">stavební!G596</f>
        <v>0</v>
      </c>
      <c r="C25" s="57"/>
      <c r="D25" s="58"/>
    </row>
    <row r="26" customFormat="false" ht="12.75" hidden="false" customHeight="false" outlineLevel="0" collapsed="false">
      <c r="A26" s="55" t="s">
        <v>36</v>
      </c>
      <c r="B26" s="56" t="n">
        <f aca="false">stavební!G657</f>
        <v>0</v>
      </c>
      <c r="C26" s="57"/>
      <c r="D26" s="58"/>
    </row>
    <row r="27" customFormat="false" ht="12.75" hidden="false" customHeight="false" outlineLevel="0" collapsed="false">
      <c r="A27" s="55" t="s">
        <v>37</v>
      </c>
      <c r="B27" s="56" t="n">
        <f aca="false">stavební!G685</f>
        <v>0</v>
      </c>
      <c r="C27" s="57"/>
      <c r="D27" s="58"/>
    </row>
    <row r="28" customFormat="false" ht="12.75" hidden="false" customHeight="false" outlineLevel="0" collapsed="false">
      <c r="A28" s="55" t="s">
        <v>38</v>
      </c>
      <c r="B28" s="56" t="n">
        <f aca="false">stavební!G727</f>
        <v>0</v>
      </c>
      <c r="C28" s="57"/>
      <c r="D28" s="58"/>
    </row>
    <row r="29" customFormat="false" ht="12.75" hidden="false" customHeight="false" outlineLevel="0" collapsed="false">
      <c r="A29" s="55" t="s">
        <v>39</v>
      </c>
      <c r="B29" s="56" t="n">
        <f aca="false">stavební!G743</f>
        <v>0</v>
      </c>
      <c r="C29" s="57"/>
      <c r="D29" s="58"/>
    </row>
    <row r="30" customFormat="false" ht="12.75" hidden="false" customHeight="false" outlineLevel="0" collapsed="false">
      <c r="A30" s="55" t="s">
        <v>40</v>
      </c>
      <c r="B30" s="56" t="n">
        <f aca="false">stavební!G788</f>
        <v>0</v>
      </c>
      <c r="C30" s="57"/>
      <c r="D30" s="58"/>
    </row>
    <row r="31" customFormat="false" ht="12.75" hidden="false" customHeight="false" outlineLevel="0" collapsed="false">
      <c r="A31" s="59" t="s">
        <v>41</v>
      </c>
      <c r="B31" s="56" t="n">
        <f aca="false">stavební!G804</f>
        <v>0</v>
      </c>
      <c r="C31" s="57"/>
      <c r="D31" s="58"/>
    </row>
    <row r="32" customFormat="false" ht="12.75" hidden="false" customHeight="false" outlineLevel="0" collapsed="false">
      <c r="A32" s="59" t="s">
        <v>42</v>
      </c>
      <c r="B32" s="56" t="n">
        <f aca="false">stavební!G834</f>
        <v>0</v>
      </c>
      <c r="C32" s="57"/>
      <c r="D32" s="58"/>
    </row>
    <row r="33" customFormat="false" ht="12.75" hidden="false" customHeight="false" outlineLevel="0" collapsed="false">
      <c r="A33" s="61" t="s">
        <v>43</v>
      </c>
      <c r="B33" s="62"/>
      <c r="C33" s="63" t="n">
        <f aca="false">SUM(B20:B32)</f>
        <v>0</v>
      </c>
      <c r="D33" s="58"/>
    </row>
    <row r="34" s="70" customFormat="true" ht="12.75" hidden="false" customHeight="false" outlineLevel="0" collapsed="false">
      <c r="A34" s="67" t="s">
        <v>44</v>
      </c>
      <c r="B34" s="68"/>
      <c r="C34" s="68"/>
      <c r="D34" s="69" t="n">
        <f aca="false">SUM(C17:C33)</f>
        <v>0</v>
      </c>
      <c r="E34" s="42"/>
      <c r="F34" s="43"/>
      <c r="G34" s="44"/>
      <c r="H34" s="44"/>
      <c r="I34" s="44"/>
      <c r="J34" s="44"/>
    </row>
    <row r="35" s="70" customFormat="true" ht="12.75" hidden="false" customHeight="false" outlineLevel="0" collapsed="false">
      <c r="A35" s="71"/>
      <c r="B35" s="72"/>
      <c r="C35" s="72"/>
      <c r="D35" s="73"/>
      <c r="E35" s="43"/>
      <c r="F35" s="43"/>
      <c r="G35" s="44"/>
      <c r="H35" s="44"/>
      <c r="I35" s="44"/>
      <c r="J35" s="44"/>
    </row>
    <row r="36" s="70" customFormat="true" ht="12.75" hidden="false" customHeight="false" outlineLevel="0" collapsed="false">
      <c r="A36" s="74" t="s">
        <v>45</v>
      </c>
      <c r="B36" s="57"/>
      <c r="C36" s="57"/>
      <c r="D36" s="58"/>
      <c r="E36" s="43"/>
      <c r="F36" s="43"/>
      <c r="G36" s="44"/>
      <c r="H36" s="44"/>
      <c r="I36" s="44"/>
      <c r="J36" s="44"/>
    </row>
    <row r="37" s="70" customFormat="true" ht="12.75" hidden="false" customHeight="false" outlineLevel="0" collapsed="false">
      <c r="A37" s="75" t="s">
        <v>46</v>
      </c>
      <c r="B37" s="57" t="n">
        <f aca="false">'zti+pz'!H230</f>
        <v>0</v>
      </c>
      <c r="C37" s="57"/>
      <c r="D37" s="58"/>
      <c r="E37" s="43"/>
      <c r="F37" s="43"/>
      <c r="G37" s="44"/>
      <c r="H37" s="44"/>
      <c r="I37" s="44"/>
      <c r="J37" s="44"/>
    </row>
    <row r="38" s="70" customFormat="true" ht="12.75" hidden="false" customHeight="false" outlineLevel="0" collapsed="false">
      <c r="A38" s="75" t="s">
        <v>47</v>
      </c>
      <c r="B38" s="57" t="n">
        <f aca="false">vytápění!H57</f>
        <v>0</v>
      </c>
      <c r="C38" s="57"/>
      <c r="D38" s="58"/>
      <c r="E38" s="43"/>
      <c r="F38" s="43"/>
      <c r="G38" s="44"/>
      <c r="H38" s="44"/>
      <c r="I38" s="44"/>
      <c r="J38" s="44"/>
    </row>
    <row r="39" s="70" customFormat="true" ht="12.75" hidden="false" customHeight="false" outlineLevel="0" collapsed="false">
      <c r="A39" s="75" t="s">
        <v>48</v>
      </c>
      <c r="B39" s="57" t="n">
        <f aca="false">silno!G91</f>
        <v>0</v>
      </c>
      <c r="C39" s="57"/>
      <c r="D39" s="58"/>
      <c r="E39" s="43"/>
      <c r="F39" s="43"/>
      <c r="G39" s="44"/>
      <c r="H39" s="44"/>
      <c r="I39" s="44"/>
      <c r="J39" s="44"/>
    </row>
    <row r="40" s="70" customFormat="true" ht="12.75" hidden="false" customHeight="false" outlineLevel="0" collapsed="false">
      <c r="A40" s="75" t="s">
        <v>49</v>
      </c>
      <c r="B40" s="57" t="n">
        <f aca="false">slabo!G66</f>
        <v>0</v>
      </c>
      <c r="C40" s="57"/>
      <c r="D40" s="58"/>
      <c r="E40" s="43"/>
      <c r="F40" s="43"/>
      <c r="G40" s="44"/>
      <c r="H40" s="44"/>
      <c r="I40" s="44"/>
      <c r="J40" s="44"/>
    </row>
    <row r="41" s="70" customFormat="true" ht="12.75" hidden="false" customHeight="false" outlineLevel="0" collapsed="false">
      <c r="A41" s="75" t="s">
        <v>50</v>
      </c>
      <c r="B41" s="57" t="n">
        <f aca="false">vzt!G3</f>
        <v>0</v>
      </c>
      <c r="C41" s="57"/>
      <c r="D41" s="58"/>
      <c r="E41" s="43"/>
      <c r="F41" s="43"/>
      <c r="G41" s="44"/>
      <c r="H41" s="44"/>
      <c r="I41" s="44"/>
      <c r="J41" s="44"/>
    </row>
    <row r="42" s="70" customFormat="true" ht="12.75" hidden="false" customHeight="false" outlineLevel="0" collapsed="false">
      <c r="A42" s="75" t="s">
        <v>51</v>
      </c>
      <c r="B42" s="57" t="n">
        <f aca="false">gastro!G137</f>
        <v>0</v>
      </c>
      <c r="C42" s="57"/>
      <c r="D42" s="58"/>
      <c r="E42" s="43"/>
      <c r="F42" s="43"/>
      <c r="G42" s="44"/>
      <c r="H42" s="44"/>
      <c r="I42" s="44"/>
      <c r="J42" s="44"/>
    </row>
    <row r="43" s="70" customFormat="true" ht="12.75" hidden="false" customHeight="false" outlineLevel="0" collapsed="false">
      <c r="A43" s="67" t="s">
        <v>52</v>
      </c>
      <c r="B43" s="76"/>
      <c r="C43" s="76"/>
      <c r="D43" s="69" t="n">
        <f aca="false">SUM(B37:B42)</f>
        <v>0</v>
      </c>
      <c r="E43" s="43"/>
      <c r="F43" s="43"/>
      <c r="G43" s="44"/>
      <c r="H43" s="44"/>
      <c r="I43" s="44"/>
      <c r="J43" s="44"/>
    </row>
    <row r="44" s="70" customFormat="true" ht="12.75" hidden="false" customHeight="false" outlineLevel="0" collapsed="false">
      <c r="A44" s="67"/>
      <c r="B44" s="76"/>
      <c r="C44" s="76"/>
      <c r="D44" s="69"/>
      <c r="E44" s="43"/>
      <c r="F44" s="43"/>
      <c r="G44" s="44"/>
      <c r="H44" s="44"/>
      <c r="I44" s="44"/>
      <c r="J44" s="44"/>
    </row>
    <row r="45" s="70" customFormat="true" ht="12.75" hidden="false" customHeight="false" outlineLevel="0" collapsed="false">
      <c r="A45" s="67" t="s">
        <v>53</v>
      </c>
      <c r="B45" s="76"/>
      <c r="C45" s="76"/>
      <c r="D45" s="69" t="n">
        <f aca="false">SUM(D34:D43)</f>
        <v>0</v>
      </c>
      <c r="E45" s="43"/>
      <c r="F45" s="43"/>
      <c r="G45" s="44"/>
      <c r="H45" s="44"/>
      <c r="I45" s="44"/>
      <c r="J45" s="44"/>
    </row>
    <row r="46" s="70" customFormat="true" ht="12.75" hidden="false" customHeight="false" outlineLevel="0" collapsed="false">
      <c r="A46" s="77"/>
      <c r="B46" s="78"/>
      <c r="C46" s="78"/>
      <c r="D46" s="79"/>
      <c r="E46" s="43"/>
      <c r="F46" s="43"/>
      <c r="G46" s="44"/>
      <c r="H46" s="44"/>
      <c r="I46" s="44"/>
      <c r="J46" s="44"/>
    </row>
    <row r="47" s="70" customFormat="true" ht="12.75" hidden="false" customHeight="false" outlineLevel="0" collapsed="false">
      <c r="A47" s="74" t="s">
        <v>54</v>
      </c>
      <c r="B47" s="80" t="s">
        <v>55</v>
      </c>
      <c r="C47" s="57"/>
      <c r="D47" s="58"/>
      <c r="E47" s="43"/>
      <c r="F47" s="43"/>
      <c r="G47" s="44"/>
      <c r="H47" s="44"/>
      <c r="I47" s="44"/>
      <c r="J47" s="44"/>
    </row>
    <row r="48" s="70" customFormat="true" ht="57.6" hidden="false" customHeight="true" outlineLevel="0" collapsed="false">
      <c r="A48" s="81" t="s">
        <v>56</v>
      </c>
      <c r="B48" s="82"/>
      <c r="C48" s="57" t="n">
        <f aca="false">D45*B48/100</f>
        <v>0</v>
      </c>
      <c r="D48" s="58"/>
      <c r="E48" s="43"/>
      <c r="F48" s="43"/>
      <c r="G48" s="44"/>
      <c r="H48" s="44"/>
      <c r="I48" s="44"/>
      <c r="J48" s="44"/>
    </row>
    <row r="49" s="70" customFormat="true" ht="30" hidden="false" customHeight="true" outlineLevel="0" collapsed="false">
      <c r="A49" s="81" t="s">
        <v>57</v>
      </c>
      <c r="B49" s="82"/>
      <c r="C49" s="57" t="n">
        <f aca="false">D45*B49/100</f>
        <v>0</v>
      </c>
      <c r="D49" s="58"/>
      <c r="E49" s="43"/>
      <c r="F49" s="43"/>
      <c r="G49" s="44"/>
      <c r="H49" s="44"/>
      <c r="I49" s="44"/>
      <c r="J49" s="44"/>
    </row>
    <row r="50" s="70" customFormat="true" ht="43.15" hidden="false" customHeight="true" outlineLevel="0" collapsed="false">
      <c r="A50" s="81" t="s">
        <v>58</v>
      </c>
      <c r="B50" s="82"/>
      <c r="C50" s="57" t="n">
        <f aca="false">D45*B50/100</f>
        <v>0</v>
      </c>
      <c r="D50" s="58"/>
      <c r="E50" s="43"/>
      <c r="F50" s="43"/>
      <c r="G50" s="44"/>
      <c r="H50" s="44"/>
      <c r="I50" s="44"/>
      <c r="J50" s="44"/>
    </row>
    <row r="51" s="70" customFormat="true" ht="83.45" hidden="false" customHeight="true" outlineLevel="0" collapsed="false">
      <c r="A51" s="81" t="s">
        <v>59</v>
      </c>
      <c r="B51" s="82"/>
      <c r="C51" s="57" t="n">
        <f aca="false">D45*B51/100</f>
        <v>0</v>
      </c>
      <c r="D51" s="58"/>
      <c r="E51" s="43"/>
      <c r="F51" s="43"/>
      <c r="G51" s="44"/>
      <c r="H51" s="44"/>
      <c r="I51" s="44"/>
      <c r="J51" s="44"/>
    </row>
    <row r="52" s="70" customFormat="true" ht="13.5" hidden="false" customHeight="false" outlineLevel="0" collapsed="false">
      <c r="A52" s="67" t="s">
        <v>60</v>
      </c>
      <c r="B52" s="83"/>
      <c r="C52" s="76"/>
      <c r="D52" s="69" t="n">
        <f aca="false">SUM(C48:C51)</f>
        <v>0</v>
      </c>
      <c r="E52" s="43"/>
      <c r="F52" s="43"/>
      <c r="G52" s="44"/>
      <c r="H52" s="44"/>
      <c r="I52" s="44"/>
      <c r="J52" s="44"/>
    </row>
    <row r="53" s="70" customFormat="true" ht="12.75" hidden="false" customHeight="false" outlineLevel="0" collapsed="false">
      <c r="A53" s="84" t="s">
        <v>61</v>
      </c>
      <c r="B53" s="85"/>
      <c r="C53" s="85"/>
      <c r="D53" s="86" t="n">
        <f aca="false">SUM(D45:D52)</f>
        <v>0</v>
      </c>
      <c r="E53" s="43"/>
      <c r="F53" s="43"/>
      <c r="G53" s="44"/>
      <c r="H53" s="44"/>
      <c r="I53" s="44"/>
      <c r="J53" s="44"/>
    </row>
    <row r="54" s="70" customFormat="true" ht="12.75" hidden="false" customHeight="false" outlineLevel="0" collapsed="false">
      <c r="A54" s="87" t="s">
        <v>62</v>
      </c>
      <c r="B54" s="72"/>
      <c r="C54" s="53"/>
      <c r="D54" s="88"/>
      <c r="E54" s="43"/>
      <c r="F54" s="43"/>
      <c r="G54" s="44"/>
      <c r="H54" s="44"/>
      <c r="I54" s="44"/>
      <c r="J54" s="44"/>
    </row>
    <row r="55" s="70" customFormat="true" ht="12.75" hidden="false" customHeight="false" outlineLevel="0" collapsed="false">
      <c r="A55" s="89" t="s">
        <v>63</v>
      </c>
      <c r="B55" s="57"/>
      <c r="C55" s="57" t="n">
        <f aca="false">D53*0.21</f>
        <v>0</v>
      </c>
      <c r="D55" s="90"/>
      <c r="E55" s="43"/>
      <c r="F55" s="43"/>
      <c r="G55" s="44"/>
      <c r="H55" s="44"/>
      <c r="I55" s="44"/>
      <c r="J55" s="44"/>
    </row>
    <row r="56" s="70" customFormat="true" ht="12.75" hidden="false" customHeight="false" outlineLevel="0" collapsed="false">
      <c r="A56" s="89" t="s">
        <v>64</v>
      </c>
      <c r="B56" s="91"/>
      <c r="C56" s="57"/>
      <c r="D56" s="92" t="n">
        <f aca="false">SUM(C54:C55)</f>
        <v>0</v>
      </c>
      <c r="E56" s="43"/>
      <c r="F56" s="43"/>
      <c r="G56" s="44"/>
      <c r="H56" s="44"/>
      <c r="I56" s="44"/>
      <c r="J56" s="44"/>
    </row>
    <row r="57" s="70" customFormat="true" ht="13.5" hidden="false" customHeight="false" outlineLevel="0" collapsed="false">
      <c r="A57" s="93" t="s">
        <v>65</v>
      </c>
      <c r="B57" s="94"/>
      <c r="C57" s="94"/>
      <c r="D57" s="95" t="n">
        <f aca="false">SUM(D53:D56)</f>
        <v>0</v>
      </c>
      <c r="E57" s="43"/>
      <c r="F57" s="43"/>
      <c r="G57" s="44"/>
      <c r="H57" s="44"/>
      <c r="I57" s="44"/>
      <c r="J57" s="44"/>
    </row>
    <row r="58" s="70" customFormat="true" ht="12.75" hidden="false" customHeight="true" outlineLevel="0" collapsed="false">
      <c r="A58" s="96" t="s">
        <v>66</v>
      </c>
      <c r="B58" s="97" t="s">
        <v>67</v>
      </c>
      <c r="C58" s="98"/>
      <c r="D58" s="98"/>
      <c r="E58" s="43"/>
      <c r="F58" s="43"/>
      <c r="G58" s="44"/>
      <c r="H58" s="44"/>
      <c r="I58" s="44"/>
      <c r="J58" s="44"/>
    </row>
    <row r="59" s="70" customFormat="true" ht="12.75" hidden="false" customHeight="true" outlineLevel="0" collapsed="false">
      <c r="A59" s="96"/>
      <c r="B59" s="97"/>
      <c r="C59" s="98"/>
      <c r="D59" s="98"/>
      <c r="E59" s="43"/>
      <c r="F59" s="43"/>
      <c r="G59" s="44"/>
      <c r="H59" s="44"/>
      <c r="I59" s="44"/>
      <c r="J59" s="44"/>
    </row>
    <row r="62" s="42" customFormat="true" ht="12.75" hidden="false" customHeight="false" outlineLevel="0" collapsed="false">
      <c r="A62" s="99"/>
      <c r="E62" s="43"/>
      <c r="F62" s="43"/>
      <c r="G62" s="44"/>
      <c r="H62" s="44"/>
      <c r="I62" s="44"/>
      <c r="J62" s="44"/>
    </row>
    <row r="63" customFormat="false" ht="12.75" hidden="false" customHeight="false" outlineLevel="0" collapsed="false">
      <c r="A63" s="41" t="s">
        <v>6</v>
      </c>
    </row>
    <row r="65" customFormat="false" ht="12.75" hidden="false" customHeight="false" outlineLevel="0" collapsed="false">
      <c r="B65" s="100"/>
    </row>
    <row r="67" customFormat="false" ht="12.75" hidden="false" customHeight="false" outlineLevel="0" collapsed="false">
      <c r="A67" s="101"/>
    </row>
    <row r="68" customFormat="false" ht="12.75" hidden="false" customHeight="false" outlineLevel="0" collapsed="false">
      <c r="A68" s="101"/>
    </row>
    <row r="71" customFormat="false" ht="12.75" hidden="false" customHeight="false" outlineLevel="0" collapsed="false">
      <c r="B71" s="100"/>
    </row>
    <row r="164" customFormat="false" ht="12.75" hidden="false" customHeight="false" outlineLevel="0" collapsed="false">
      <c r="B164" s="100"/>
    </row>
    <row r="205" customFormat="false" ht="12.75" hidden="false" customHeight="false" outlineLevel="0" collapsed="false">
      <c r="C205" s="100"/>
    </row>
    <row r="239" customFormat="false" ht="12.75" hidden="false" customHeight="false" outlineLevel="0" collapsed="false">
      <c r="B239" s="100"/>
    </row>
    <row r="272" customFormat="false" ht="12.75" hidden="false" customHeight="false" outlineLevel="0" collapsed="false">
      <c r="B272" s="100"/>
    </row>
    <row r="634" customFormat="false" ht="12.75" hidden="false" customHeight="false" outlineLevel="0" collapsed="false">
      <c r="B634" s="100"/>
    </row>
  </sheetData>
  <sheetProtection sheet="true" password="c708" formatColumns="false" formatRows="false"/>
  <mergeCells count="7">
    <mergeCell ref="A2:D2"/>
    <mergeCell ref="A3:D3"/>
    <mergeCell ref="A4:D4"/>
    <mergeCell ref="A5:D5"/>
    <mergeCell ref="A58:A59"/>
    <mergeCell ref="B58:B59"/>
    <mergeCell ref="C58:D59"/>
  </mergeCells>
  <printOptions headings="false" gridLines="false" gridLinesSet="true" horizontalCentered="true" verticalCentered="false"/>
  <pageMargins left="0.590277777777778" right="0.196527777777778" top="0.629861111111111" bottom="0.39375" header="0.472222222222222" footer="0.315277777777778"/>
  <pageSetup paperSize="9" scale="100" fitToWidth="1" fitToHeight="0" pageOrder="downThenOver" orientation="portrait" blackAndWhite="false" draft="false" cellComments="none" horizontalDpi="300" verticalDpi="300" copies="1"/>
  <headerFooter differentFirst="false" differentOddEven="false">
    <oddHeader>&amp;C&amp;8MŠ Družstevní ochoz - rekonstrukce kuchyně&amp;R&amp;8ROZPOČET / SOUPIS PRACÍ</oddHeader>
    <oddFooter>&amp;R&amp;8&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N834"/>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pane xSplit="0" ySplit="2" topLeftCell="A3" activePane="bottomLeft" state="frozen"/>
      <selection pane="topLeft" activeCell="A1" activeCellId="0" sqref="A1"/>
      <selection pane="bottomLeft" activeCell="F501" activeCellId="0" sqref="F501"/>
    </sheetView>
  </sheetViews>
  <sheetFormatPr defaultColWidth="8.9921875" defaultRowHeight="12.75" zeroHeight="false" outlineLevelRow="0" outlineLevelCol="0"/>
  <cols>
    <col collapsed="false" customWidth="true" hidden="false" outlineLevel="0" max="1" min="1" style="102" width="6.13"/>
    <col collapsed="false" customWidth="true" hidden="false" outlineLevel="0" max="2" min="2" style="103" width="18.41"/>
    <col collapsed="false" customWidth="true" hidden="false" outlineLevel="0" max="3" min="3" style="103" width="81.14"/>
    <col collapsed="false" customWidth="true" hidden="false" outlineLevel="0" max="4" min="4" style="104" width="4.41"/>
    <col collapsed="false" customWidth="true" hidden="false" outlineLevel="0" max="5" min="5" style="105" width="10.41"/>
    <col collapsed="false" customWidth="true" hidden="false" outlineLevel="0" max="6" min="6" style="106" width="10.71"/>
    <col collapsed="false" customWidth="true" hidden="false" outlineLevel="0" max="7" min="7" style="106" width="12.85"/>
    <col collapsed="false" customWidth="true" hidden="false" outlineLevel="0" max="8" min="8" style="107" width="6.56"/>
    <col collapsed="false" customWidth="true" hidden="false" outlineLevel="0" max="9" min="9" style="107" width="6.85"/>
    <col collapsed="false" customWidth="true" hidden="false" outlineLevel="0" max="10" min="10" style="108" width="8.41"/>
    <col collapsed="false" customWidth="true" hidden="false" outlineLevel="0" max="11" min="11" style="108" width="8.7"/>
    <col collapsed="false" customWidth="true" hidden="false" outlineLevel="0" max="12" min="12" style="102" width="1.99"/>
    <col collapsed="false" customWidth="true" hidden="false" outlineLevel="0" max="13" min="13" style="109" width="18.28"/>
    <col collapsed="false" customWidth="true" hidden="false" outlineLevel="0" max="14" min="14" style="110" width="81.14"/>
    <col collapsed="false" customWidth="false" hidden="false" outlineLevel="0" max="257" min="15" style="109" width="8.99"/>
  </cols>
  <sheetData>
    <row r="1" customFormat="false" ht="12.75" hidden="false" customHeight="false" outlineLevel="0" collapsed="false">
      <c r="A1" s="111"/>
      <c r="B1" s="112"/>
      <c r="C1" s="113" t="s">
        <v>28</v>
      </c>
      <c r="D1" s="114"/>
      <c r="E1" s="115"/>
      <c r="F1" s="116"/>
      <c r="G1" s="115"/>
      <c r="H1" s="117"/>
      <c r="I1" s="117"/>
      <c r="J1" s="118"/>
      <c r="K1" s="119"/>
      <c r="L1" s="120"/>
    </row>
    <row r="2" customFormat="false" ht="12.75" hidden="false" customHeight="false" outlineLevel="0" collapsed="false">
      <c r="A2" s="121" t="s">
        <v>68</v>
      </c>
      <c r="B2" s="122" t="s">
        <v>69</v>
      </c>
      <c r="C2" s="123" t="s">
        <v>70</v>
      </c>
      <c r="D2" s="123" t="s">
        <v>71</v>
      </c>
      <c r="E2" s="124" t="s">
        <v>72</v>
      </c>
      <c r="F2" s="125" t="s">
        <v>73</v>
      </c>
      <c r="G2" s="125" t="s">
        <v>74</v>
      </c>
      <c r="H2" s="126" t="s">
        <v>75</v>
      </c>
      <c r="I2" s="127" t="s">
        <v>76</v>
      </c>
      <c r="J2" s="128" t="s">
        <v>77</v>
      </c>
      <c r="K2" s="129" t="s">
        <v>78</v>
      </c>
      <c r="L2" s="120"/>
    </row>
    <row r="3" customFormat="false" ht="12.75" hidden="false" customHeight="false" outlineLevel="0" collapsed="false">
      <c r="A3" s="121" t="s">
        <v>79</v>
      </c>
      <c r="B3" s="130" t="s">
        <v>80</v>
      </c>
      <c r="C3" s="122" t="s">
        <v>81</v>
      </c>
      <c r="D3" s="123"/>
      <c r="E3" s="124"/>
      <c r="F3" s="131"/>
      <c r="G3" s="132"/>
      <c r="H3" s="133"/>
      <c r="I3" s="134"/>
      <c r="J3" s="135"/>
      <c r="K3" s="136"/>
    </row>
    <row r="4" s="109" customFormat="true" ht="14.25" hidden="false" customHeight="false" outlineLevel="0" collapsed="false">
      <c r="A4" s="137" t="n">
        <v>1</v>
      </c>
      <c r="B4" s="138" t="n">
        <v>113107011</v>
      </c>
      <c r="C4" s="139" t="s">
        <v>82</v>
      </c>
      <c r="D4" s="140" t="s">
        <v>83</v>
      </c>
      <c r="E4" s="141" t="n">
        <f aca="false">E5</f>
        <v>2.6</v>
      </c>
      <c r="F4" s="142"/>
      <c r="G4" s="143" t="n">
        <f aca="false">E4*F4</f>
        <v>0</v>
      </c>
      <c r="H4" s="144" t="n">
        <v>0</v>
      </c>
      <c r="I4" s="144" t="n">
        <f aca="false">E4*H4</f>
        <v>0</v>
      </c>
      <c r="J4" s="145" t="n">
        <v>0.18</v>
      </c>
      <c r="K4" s="146" t="n">
        <f aca="false">E4*J4</f>
        <v>0.468</v>
      </c>
      <c r="L4" s="102"/>
      <c r="N4" s="110"/>
    </row>
    <row r="5" s="109" customFormat="true" ht="12.75" hidden="false" customHeight="false" outlineLevel="0" collapsed="false">
      <c r="A5" s="137" t="n">
        <f aca="false">A4+1</f>
        <v>2</v>
      </c>
      <c r="B5" s="138"/>
      <c r="C5" s="147" t="s">
        <v>84</v>
      </c>
      <c r="D5" s="148"/>
      <c r="E5" s="149" t="n">
        <v>2.6</v>
      </c>
      <c r="F5" s="150"/>
      <c r="G5" s="143"/>
      <c r="H5" s="144"/>
      <c r="I5" s="144"/>
      <c r="J5" s="145"/>
      <c r="K5" s="146"/>
      <c r="L5" s="102"/>
      <c r="N5" s="110"/>
    </row>
    <row r="6" s="109" customFormat="true" ht="14.25" hidden="false" customHeight="false" outlineLevel="0" collapsed="false">
      <c r="A6" s="137" t="n">
        <f aca="false">A5+1</f>
        <v>3</v>
      </c>
      <c r="B6" s="151" t="n">
        <v>113107031</v>
      </c>
      <c r="C6" s="152" t="s">
        <v>85</v>
      </c>
      <c r="D6" s="140" t="s">
        <v>83</v>
      </c>
      <c r="E6" s="141" t="n">
        <v>0.8</v>
      </c>
      <c r="F6" s="142"/>
      <c r="G6" s="143" t="n">
        <f aca="false">E6*F6</f>
        <v>0</v>
      </c>
      <c r="H6" s="144" t="n">
        <v>0</v>
      </c>
      <c r="I6" s="144" t="n">
        <f aca="false">E6*H6</f>
        <v>0</v>
      </c>
      <c r="J6" s="153" t="n">
        <v>0.325</v>
      </c>
      <c r="K6" s="146" t="n">
        <f aca="false">E6*J6</f>
        <v>0.26</v>
      </c>
      <c r="L6" s="102"/>
      <c r="N6" s="110"/>
    </row>
    <row r="7" s="109" customFormat="true" ht="14.25" hidden="false" customHeight="false" outlineLevel="0" collapsed="false">
      <c r="A7" s="137" t="n">
        <f aca="false">A6+1</f>
        <v>4</v>
      </c>
      <c r="B7" s="151" t="n">
        <v>113107143</v>
      </c>
      <c r="C7" s="152" t="s">
        <v>86</v>
      </c>
      <c r="D7" s="140" t="s">
        <v>83</v>
      </c>
      <c r="E7" s="141" t="n">
        <v>1.8</v>
      </c>
      <c r="F7" s="142"/>
      <c r="G7" s="143" t="n">
        <f aca="false">E7*F7</f>
        <v>0</v>
      </c>
      <c r="H7" s="144" t="n">
        <v>0</v>
      </c>
      <c r="I7" s="144" t="n">
        <f aca="false">E7*H7</f>
        <v>0</v>
      </c>
      <c r="J7" s="153" t="n">
        <v>0.316</v>
      </c>
      <c r="K7" s="146" t="n">
        <f aca="false">E7*J7</f>
        <v>0.5688</v>
      </c>
      <c r="L7" s="102"/>
      <c r="N7" s="110"/>
    </row>
    <row r="8" s="109" customFormat="true" ht="14.25" hidden="false" customHeight="false" outlineLevel="0" collapsed="false">
      <c r="A8" s="137" t="n">
        <f aca="false">A7+1</f>
        <v>5</v>
      </c>
      <c r="B8" s="151" t="n">
        <v>113106123</v>
      </c>
      <c r="C8" s="152" t="s">
        <v>87</v>
      </c>
      <c r="D8" s="140" t="s">
        <v>83</v>
      </c>
      <c r="E8" s="141" t="n">
        <f aca="false">E9</f>
        <v>18.08</v>
      </c>
      <c r="F8" s="142"/>
      <c r="G8" s="143" t="n">
        <f aca="false">E8*F8</f>
        <v>0</v>
      </c>
      <c r="H8" s="144" t="n">
        <v>0.18</v>
      </c>
      <c r="I8" s="144" t="n">
        <f aca="false">E8*H8</f>
        <v>3.2544</v>
      </c>
      <c r="J8" s="153" t="n">
        <v>0</v>
      </c>
      <c r="K8" s="146" t="n">
        <f aca="false">E8*J8</f>
        <v>0</v>
      </c>
      <c r="L8" s="102"/>
      <c r="N8" s="110"/>
    </row>
    <row r="9" s="109" customFormat="true" ht="12.75" hidden="false" customHeight="false" outlineLevel="0" collapsed="false">
      <c r="A9" s="137" t="n">
        <f aca="false">A8+1</f>
        <v>6</v>
      </c>
      <c r="B9" s="154" t="s">
        <v>88</v>
      </c>
      <c r="C9" s="147" t="s">
        <v>89</v>
      </c>
      <c r="D9" s="148"/>
      <c r="E9" s="149" t="n">
        <v>18.08</v>
      </c>
      <c r="F9" s="150"/>
      <c r="G9" s="143"/>
      <c r="H9" s="144"/>
      <c r="I9" s="144"/>
      <c r="J9" s="153"/>
      <c r="K9" s="146"/>
      <c r="L9" s="102"/>
      <c r="N9" s="110"/>
    </row>
    <row r="10" s="109" customFormat="true" ht="12.75" hidden="false" customHeight="false" outlineLevel="0" collapsed="false">
      <c r="A10" s="137" t="n">
        <f aca="false">A9+1</f>
        <v>7</v>
      </c>
      <c r="B10" s="138" t="s">
        <v>90</v>
      </c>
      <c r="C10" s="139" t="s">
        <v>91</v>
      </c>
      <c r="D10" s="140" t="s">
        <v>92</v>
      </c>
      <c r="E10" s="141" t="n">
        <v>0.5</v>
      </c>
      <c r="F10" s="142"/>
      <c r="G10" s="143" t="n">
        <f aca="false">E10*F10</f>
        <v>0</v>
      </c>
      <c r="H10" s="144" t="n">
        <v>0.015</v>
      </c>
      <c r="I10" s="144" t="n">
        <f aca="false">E10*H10</f>
        <v>0.0075</v>
      </c>
      <c r="J10" s="153" t="n">
        <v>0</v>
      </c>
      <c r="K10" s="146" t="n">
        <f aca="false">E10*J10</f>
        <v>0</v>
      </c>
      <c r="L10" s="102"/>
      <c r="N10" s="110"/>
    </row>
    <row r="11" s="109" customFormat="true" ht="14.25" hidden="false" customHeight="false" outlineLevel="0" collapsed="false">
      <c r="A11" s="137" t="n">
        <f aca="false">A10+1</f>
        <v>8</v>
      </c>
      <c r="B11" s="138" t="n">
        <v>121112003</v>
      </c>
      <c r="C11" s="139" t="s">
        <v>93</v>
      </c>
      <c r="D11" s="140" t="s">
        <v>83</v>
      </c>
      <c r="E11" s="141" t="n">
        <f aca="false">E12</f>
        <v>50.3</v>
      </c>
      <c r="F11" s="142"/>
      <c r="G11" s="143" t="n">
        <f aca="false">E11*F11</f>
        <v>0</v>
      </c>
      <c r="H11" s="144" t="n">
        <v>0</v>
      </c>
      <c r="I11" s="144" t="n">
        <f aca="false">E11*H11</f>
        <v>0</v>
      </c>
      <c r="J11" s="153" t="n">
        <v>0</v>
      </c>
      <c r="K11" s="146" t="n">
        <f aca="false">E11*J11</f>
        <v>0</v>
      </c>
      <c r="L11" s="102"/>
      <c r="N11" s="110"/>
    </row>
    <row r="12" s="109" customFormat="true" ht="12.75" hidden="false" customHeight="false" outlineLevel="0" collapsed="false">
      <c r="A12" s="137" t="n">
        <f aca="false">A11+1</f>
        <v>9</v>
      </c>
      <c r="B12" s="154"/>
      <c r="C12" s="147" t="s">
        <v>94</v>
      </c>
      <c r="D12" s="148"/>
      <c r="E12" s="149" t="n">
        <v>50.3</v>
      </c>
      <c r="F12" s="150"/>
      <c r="G12" s="143"/>
      <c r="H12" s="144"/>
      <c r="I12" s="144"/>
      <c r="J12" s="153"/>
      <c r="K12" s="146"/>
      <c r="L12" s="102"/>
      <c r="N12" s="110"/>
    </row>
    <row r="13" customFormat="false" ht="14.25" hidden="false" customHeight="false" outlineLevel="0" collapsed="false">
      <c r="A13" s="137" t="n">
        <f aca="false">A12+1</f>
        <v>10</v>
      </c>
      <c r="B13" s="151" t="n">
        <v>129951121</v>
      </c>
      <c r="C13" s="152" t="s">
        <v>95</v>
      </c>
      <c r="D13" s="140" t="s">
        <v>96</v>
      </c>
      <c r="E13" s="141" t="n">
        <f aca="false">E14</f>
        <v>0.53</v>
      </c>
      <c r="F13" s="142"/>
      <c r="G13" s="143" t="n">
        <f aca="false">E13*F13</f>
        <v>0</v>
      </c>
      <c r="H13" s="144" t="n">
        <v>0</v>
      </c>
      <c r="I13" s="144" t="n">
        <f aca="false">E13*H13</f>
        <v>0</v>
      </c>
      <c r="J13" s="153" t="n">
        <v>2.3</v>
      </c>
      <c r="K13" s="146" t="n">
        <f aca="false">E13*J13</f>
        <v>1.219</v>
      </c>
    </row>
    <row r="14" customFormat="false" ht="12.75" hidden="false" customHeight="false" outlineLevel="0" collapsed="false">
      <c r="A14" s="137" t="n">
        <f aca="false">A13+1</f>
        <v>11</v>
      </c>
      <c r="B14" s="155" t="s">
        <v>97</v>
      </c>
      <c r="C14" s="156" t="s">
        <v>98</v>
      </c>
      <c r="D14" s="148"/>
      <c r="E14" s="149" t="n">
        <v>0.53</v>
      </c>
      <c r="F14" s="150"/>
      <c r="G14" s="143"/>
      <c r="H14" s="144"/>
      <c r="I14" s="144"/>
      <c r="J14" s="153"/>
      <c r="K14" s="146"/>
    </row>
    <row r="15" customFormat="false" ht="25.5" hidden="false" customHeight="false" outlineLevel="0" collapsed="false">
      <c r="A15" s="137" t="n">
        <f aca="false">A14+1</f>
        <v>12</v>
      </c>
      <c r="B15" s="151" t="n">
        <v>132112131</v>
      </c>
      <c r="C15" s="152" t="s">
        <v>99</v>
      </c>
      <c r="D15" s="140" t="s">
        <v>96</v>
      </c>
      <c r="E15" s="141" t="n">
        <f aca="false">E16+E17</f>
        <v>30.09</v>
      </c>
      <c r="F15" s="142"/>
      <c r="G15" s="143" t="n">
        <f aca="false">E15*F15</f>
        <v>0</v>
      </c>
      <c r="H15" s="144" t="n">
        <v>0</v>
      </c>
      <c r="I15" s="144" t="n">
        <f aca="false">E15*H15</f>
        <v>0</v>
      </c>
      <c r="J15" s="153" t="n">
        <v>0</v>
      </c>
      <c r="K15" s="146" t="n">
        <f aca="false">E15*J15</f>
        <v>0</v>
      </c>
    </row>
    <row r="16" customFormat="false" ht="12.75" hidden="false" customHeight="false" outlineLevel="0" collapsed="false">
      <c r="A16" s="137" t="n">
        <f aca="false">A15+1</f>
        <v>13</v>
      </c>
      <c r="B16" s="155" t="s">
        <v>100</v>
      </c>
      <c r="C16" s="156" t="s">
        <v>101</v>
      </c>
      <c r="D16" s="148"/>
      <c r="E16" s="149" t="n">
        <v>27.95</v>
      </c>
      <c r="F16" s="150"/>
      <c r="G16" s="143"/>
      <c r="H16" s="144"/>
      <c r="I16" s="144"/>
      <c r="J16" s="153"/>
      <c r="K16" s="146"/>
    </row>
    <row r="17" customFormat="false" ht="12.75" hidden="false" customHeight="false" outlineLevel="0" collapsed="false">
      <c r="A17" s="137" t="n">
        <f aca="false">A16+1</f>
        <v>14</v>
      </c>
      <c r="B17" s="155" t="s">
        <v>102</v>
      </c>
      <c r="C17" s="156" t="s">
        <v>103</v>
      </c>
      <c r="D17" s="148"/>
      <c r="E17" s="149" t="n">
        <v>2.14</v>
      </c>
      <c r="F17" s="150"/>
      <c r="G17" s="143"/>
      <c r="H17" s="144"/>
      <c r="I17" s="144"/>
      <c r="J17" s="153"/>
      <c r="K17" s="146"/>
    </row>
    <row r="18" s="109" customFormat="true" ht="14.25" hidden="false" customHeight="false" outlineLevel="0" collapsed="false">
      <c r="A18" s="137" t="n">
        <f aca="false">A17+1</f>
        <v>15</v>
      </c>
      <c r="B18" s="138" t="n">
        <v>133251103</v>
      </c>
      <c r="C18" s="139" t="s">
        <v>104</v>
      </c>
      <c r="D18" s="140" t="s">
        <v>96</v>
      </c>
      <c r="E18" s="141" t="n">
        <f aca="false">E19+E20</f>
        <v>2.32</v>
      </c>
      <c r="F18" s="142"/>
      <c r="G18" s="143" t="n">
        <f aca="false">E18*F18</f>
        <v>0</v>
      </c>
      <c r="H18" s="144" t="n">
        <v>0</v>
      </c>
      <c r="I18" s="144" t="n">
        <f aca="false">E18*H18</f>
        <v>0</v>
      </c>
      <c r="J18" s="153" t="n">
        <v>0</v>
      </c>
      <c r="K18" s="146" t="n">
        <f aca="false">E18*J18</f>
        <v>0</v>
      </c>
      <c r="L18" s="102"/>
      <c r="N18" s="110"/>
    </row>
    <row r="19" s="109" customFormat="true" ht="12.75" hidden="false" customHeight="false" outlineLevel="0" collapsed="false">
      <c r="A19" s="137" t="n">
        <f aca="false">A18+1</f>
        <v>16</v>
      </c>
      <c r="B19" s="154" t="s">
        <v>105</v>
      </c>
      <c r="C19" s="147" t="s">
        <v>106</v>
      </c>
      <c r="D19" s="148"/>
      <c r="E19" s="149" t="n">
        <v>0.73</v>
      </c>
      <c r="F19" s="150"/>
      <c r="G19" s="143"/>
      <c r="H19" s="144"/>
      <c r="I19" s="144"/>
      <c r="J19" s="153"/>
      <c r="K19" s="146"/>
      <c r="L19" s="102"/>
      <c r="N19" s="110"/>
    </row>
    <row r="20" s="109" customFormat="true" ht="12.75" hidden="false" customHeight="false" outlineLevel="0" collapsed="false">
      <c r="A20" s="137" t="n">
        <f aca="false">A19+1</f>
        <v>17</v>
      </c>
      <c r="B20" s="154" t="s">
        <v>97</v>
      </c>
      <c r="C20" s="147" t="s">
        <v>107</v>
      </c>
      <c r="D20" s="148"/>
      <c r="E20" s="149" t="n">
        <v>1.59</v>
      </c>
      <c r="F20" s="150"/>
      <c r="G20" s="143"/>
      <c r="H20" s="144"/>
      <c r="I20" s="144"/>
      <c r="J20" s="153"/>
      <c r="K20" s="146"/>
      <c r="L20" s="102"/>
      <c r="N20" s="110"/>
    </row>
    <row r="21" s="109" customFormat="true" ht="14.25" hidden="false" customHeight="false" outlineLevel="0" collapsed="false">
      <c r="A21" s="137" t="n">
        <f aca="false">A20+1</f>
        <v>18</v>
      </c>
      <c r="B21" s="138" t="n">
        <v>139711111</v>
      </c>
      <c r="C21" s="138" t="s">
        <v>108</v>
      </c>
      <c r="D21" s="140" t="s">
        <v>96</v>
      </c>
      <c r="E21" s="141" t="n">
        <f aca="false">E22</f>
        <v>0.753</v>
      </c>
      <c r="F21" s="142"/>
      <c r="G21" s="143" t="n">
        <f aca="false">E21*F21</f>
        <v>0</v>
      </c>
      <c r="H21" s="144" t="n">
        <v>0</v>
      </c>
      <c r="I21" s="144" t="n">
        <f aca="false">E21*H21</f>
        <v>0</v>
      </c>
      <c r="J21" s="153" t="n">
        <v>0</v>
      </c>
      <c r="K21" s="146" t="n">
        <f aca="false">E21*J21</f>
        <v>0</v>
      </c>
      <c r="L21" s="102"/>
      <c r="N21" s="110"/>
    </row>
    <row r="22" s="109" customFormat="true" ht="12.75" hidden="false" customHeight="false" outlineLevel="0" collapsed="false">
      <c r="A22" s="137" t="n">
        <f aca="false">A21+1</f>
        <v>19</v>
      </c>
      <c r="B22" s="154" t="s">
        <v>109</v>
      </c>
      <c r="C22" s="154" t="s">
        <v>110</v>
      </c>
      <c r="D22" s="148"/>
      <c r="E22" s="149" t="n">
        <v>0.753</v>
      </c>
      <c r="F22" s="150"/>
      <c r="G22" s="143"/>
      <c r="H22" s="144"/>
      <c r="I22" s="144"/>
      <c r="J22" s="153"/>
      <c r="K22" s="146"/>
      <c r="L22" s="102"/>
      <c r="N22" s="110"/>
    </row>
    <row r="23" s="109" customFormat="true" ht="25.5" hidden="false" customHeight="false" outlineLevel="0" collapsed="false">
      <c r="A23" s="137" t="n">
        <f aca="false">A22+1</f>
        <v>20</v>
      </c>
      <c r="B23" s="138" t="n">
        <v>162251102</v>
      </c>
      <c r="C23" s="139" t="s">
        <v>111</v>
      </c>
      <c r="D23" s="140" t="s">
        <v>96</v>
      </c>
      <c r="E23" s="141" t="n">
        <f aca="false">E24</f>
        <v>33.16</v>
      </c>
      <c r="F23" s="142"/>
      <c r="G23" s="143" t="n">
        <f aca="false">E23*F23</f>
        <v>0</v>
      </c>
      <c r="H23" s="144" t="n">
        <v>0</v>
      </c>
      <c r="I23" s="144" t="n">
        <f aca="false">E23*H23</f>
        <v>0</v>
      </c>
      <c r="J23" s="153" t="n">
        <v>0</v>
      </c>
      <c r="K23" s="146" t="n">
        <f aca="false">E23*J23</f>
        <v>0</v>
      </c>
      <c r="L23" s="102"/>
      <c r="N23" s="110"/>
    </row>
    <row r="24" s="109" customFormat="true" ht="12.75" hidden="false" customHeight="false" outlineLevel="0" collapsed="false">
      <c r="A24" s="137" t="n">
        <f aca="false">A23+1</f>
        <v>21</v>
      </c>
      <c r="B24" s="138"/>
      <c r="C24" s="147" t="s">
        <v>112</v>
      </c>
      <c r="D24" s="148"/>
      <c r="E24" s="149" t="n">
        <v>33.16</v>
      </c>
      <c r="F24" s="150"/>
      <c r="G24" s="143"/>
      <c r="H24" s="144"/>
      <c r="I24" s="144"/>
      <c r="J24" s="153"/>
      <c r="K24" s="146"/>
      <c r="L24" s="102"/>
      <c r="N24" s="110"/>
    </row>
    <row r="25" s="109" customFormat="true" ht="25.5" hidden="false" customHeight="false" outlineLevel="0" collapsed="false">
      <c r="A25" s="137" t="n">
        <f aca="false">A24+1</f>
        <v>22</v>
      </c>
      <c r="B25" s="138" t="n">
        <v>162751117</v>
      </c>
      <c r="C25" s="139" t="s">
        <v>113</v>
      </c>
      <c r="D25" s="140" t="s">
        <v>96</v>
      </c>
      <c r="E25" s="141" t="n">
        <f aca="false">E26</f>
        <v>20.23</v>
      </c>
      <c r="F25" s="142"/>
      <c r="G25" s="143" t="n">
        <f aca="false">E25*F25</f>
        <v>0</v>
      </c>
      <c r="H25" s="144" t="n">
        <v>0</v>
      </c>
      <c r="I25" s="144" t="n">
        <f aca="false">E25*H25</f>
        <v>0</v>
      </c>
      <c r="J25" s="153" t="n">
        <v>0</v>
      </c>
      <c r="K25" s="146" t="n">
        <f aca="false">E25*J25</f>
        <v>0</v>
      </c>
      <c r="L25" s="102"/>
      <c r="N25" s="110"/>
    </row>
    <row r="26" s="109" customFormat="true" ht="12.75" hidden="false" customHeight="false" outlineLevel="0" collapsed="false">
      <c r="A26" s="137" t="n">
        <f aca="false">A25+1</f>
        <v>23</v>
      </c>
      <c r="B26" s="138"/>
      <c r="C26" s="147" t="s">
        <v>114</v>
      </c>
      <c r="D26" s="148"/>
      <c r="E26" s="149" t="n">
        <v>20.23</v>
      </c>
      <c r="F26" s="150"/>
      <c r="G26" s="143"/>
      <c r="H26" s="144"/>
      <c r="I26" s="144"/>
      <c r="J26" s="153"/>
      <c r="K26" s="146"/>
      <c r="L26" s="102"/>
      <c r="N26" s="110"/>
    </row>
    <row r="27" s="109" customFormat="true" ht="12.75" hidden="false" customHeight="false" outlineLevel="0" collapsed="false">
      <c r="A27" s="137" t="n">
        <f aca="false">A26+1</f>
        <v>24</v>
      </c>
      <c r="B27" s="138" t="n">
        <v>171201221</v>
      </c>
      <c r="C27" s="139" t="s">
        <v>115</v>
      </c>
      <c r="D27" s="140" t="s">
        <v>116</v>
      </c>
      <c r="E27" s="141" t="n">
        <f aca="false">E28</f>
        <v>37.04</v>
      </c>
      <c r="F27" s="142"/>
      <c r="G27" s="143" t="n">
        <f aca="false">E27*F27</f>
        <v>0</v>
      </c>
      <c r="H27" s="144" t="n">
        <v>0</v>
      </c>
      <c r="I27" s="144" t="n">
        <f aca="false">E27*H27</f>
        <v>0</v>
      </c>
      <c r="J27" s="153" t="n">
        <v>0</v>
      </c>
      <c r="K27" s="146" t="n">
        <f aca="false">E27*J27</f>
        <v>0</v>
      </c>
      <c r="L27" s="102"/>
      <c r="N27" s="110"/>
    </row>
    <row r="28" s="109" customFormat="true" ht="12.75" hidden="false" customHeight="false" outlineLevel="0" collapsed="false">
      <c r="A28" s="137" t="n">
        <f aca="false">A27+1</f>
        <v>25</v>
      </c>
      <c r="B28" s="154" t="s">
        <v>117</v>
      </c>
      <c r="C28" s="147" t="s">
        <v>118</v>
      </c>
      <c r="D28" s="148"/>
      <c r="E28" s="149" t="n">
        <v>37.04</v>
      </c>
      <c r="F28" s="150"/>
      <c r="G28" s="143"/>
      <c r="H28" s="144"/>
      <c r="I28" s="144"/>
      <c r="J28" s="153"/>
      <c r="K28" s="146"/>
      <c r="L28" s="102"/>
      <c r="N28" s="110"/>
    </row>
    <row r="29" s="109" customFormat="true" ht="14.25" hidden="false" customHeight="false" outlineLevel="0" collapsed="false">
      <c r="A29" s="137" t="n">
        <f aca="false">A28+1</f>
        <v>26</v>
      </c>
      <c r="B29" s="138" t="n">
        <v>174111101</v>
      </c>
      <c r="C29" s="139" t="s">
        <v>119</v>
      </c>
      <c r="D29" s="140" t="s">
        <v>96</v>
      </c>
      <c r="E29" s="141" t="n">
        <f aca="false">E30</f>
        <v>12.925</v>
      </c>
      <c r="F29" s="142"/>
      <c r="G29" s="143" t="n">
        <f aca="false">E29*F29</f>
        <v>0</v>
      </c>
      <c r="H29" s="144" t="n">
        <v>0</v>
      </c>
      <c r="I29" s="144" t="n">
        <f aca="false">E29*H29</f>
        <v>0</v>
      </c>
      <c r="J29" s="153" t="n">
        <v>0</v>
      </c>
      <c r="K29" s="146" t="n">
        <f aca="false">E29*J29</f>
        <v>0</v>
      </c>
      <c r="L29" s="102"/>
      <c r="N29" s="110"/>
    </row>
    <row r="30" s="109" customFormat="true" ht="12.75" hidden="false" customHeight="false" outlineLevel="0" collapsed="false">
      <c r="A30" s="137" t="n">
        <f aca="false">A29+1</f>
        <v>27</v>
      </c>
      <c r="B30" s="138"/>
      <c r="C30" s="147" t="s">
        <v>120</v>
      </c>
      <c r="D30" s="148"/>
      <c r="E30" s="149" t="n">
        <v>12.925</v>
      </c>
      <c r="F30" s="150"/>
      <c r="G30" s="143"/>
      <c r="H30" s="144"/>
      <c r="I30" s="144"/>
      <c r="J30" s="153"/>
      <c r="K30" s="146"/>
      <c r="L30" s="102"/>
      <c r="N30" s="110"/>
    </row>
    <row r="31" s="109" customFormat="true" ht="14.25" hidden="false" customHeight="false" outlineLevel="0" collapsed="false">
      <c r="A31" s="137" t="n">
        <f aca="false">A30+1</f>
        <v>28</v>
      </c>
      <c r="B31" s="138" t="n">
        <v>181311103</v>
      </c>
      <c r="C31" s="139" t="s">
        <v>121</v>
      </c>
      <c r="D31" s="140" t="s">
        <v>83</v>
      </c>
      <c r="E31" s="141" t="n">
        <f aca="false">E32</f>
        <v>50.3</v>
      </c>
      <c r="F31" s="142"/>
      <c r="G31" s="143" t="n">
        <f aca="false">E31*F31</f>
        <v>0</v>
      </c>
      <c r="H31" s="144" t="n">
        <v>0</v>
      </c>
      <c r="I31" s="144" t="n">
        <f aca="false">E31*H31</f>
        <v>0</v>
      </c>
      <c r="J31" s="153" t="n">
        <v>0</v>
      </c>
      <c r="K31" s="146" t="n">
        <f aca="false">E31*J31</f>
        <v>0</v>
      </c>
      <c r="L31" s="102"/>
      <c r="N31" s="110"/>
    </row>
    <row r="32" s="109" customFormat="true" ht="12.75" hidden="false" customHeight="false" outlineLevel="0" collapsed="false">
      <c r="A32" s="137" t="n">
        <f aca="false">A31+1</f>
        <v>29</v>
      </c>
      <c r="B32" s="138"/>
      <c r="C32" s="147" t="s">
        <v>122</v>
      </c>
      <c r="D32" s="148"/>
      <c r="E32" s="149" t="n">
        <v>50.3</v>
      </c>
      <c r="F32" s="150"/>
      <c r="G32" s="143"/>
      <c r="H32" s="144"/>
      <c r="I32" s="144"/>
      <c r="J32" s="153"/>
      <c r="K32" s="146"/>
      <c r="L32" s="102"/>
      <c r="N32" s="110"/>
    </row>
    <row r="33" customFormat="false" ht="12.75" hidden="false" customHeight="false" outlineLevel="0" collapsed="false">
      <c r="A33" s="137" t="n">
        <f aca="false">A32+1</f>
        <v>30</v>
      </c>
      <c r="B33" s="157" t="s">
        <v>123</v>
      </c>
      <c r="C33" s="157" t="s">
        <v>124</v>
      </c>
      <c r="D33" s="158" t="s">
        <v>125</v>
      </c>
      <c r="E33" s="159" t="n">
        <f aca="false">E34</f>
        <v>17.97</v>
      </c>
      <c r="F33" s="142"/>
      <c r="G33" s="131" t="n">
        <f aca="false">E33*F33</f>
        <v>0</v>
      </c>
      <c r="H33" s="134" t="n">
        <v>0</v>
      </c>
      <c r="I33" s="134" t="n">
        <f aca="false">E33*H33</f>
        <v>0</v>
      </c>
      <c r="J33" s="160" t="n">
        <v>0</v>
      </c>
      <c r="K33" s="136" t="n">
        <f aca="false">E33*J33</f>
        <v>0</v>
      </c>
    </row>
    <row r="34" s="109" customFormat="true" ht="12.75" hidden="false" customHeight="false" outlineLevel="0" collapsed="false">
      <c r="A34" s="137" t="n">
        <f aca="false">A33+1</f>
        <v>31</v>
      </c>
      <c r="B34" s="154" t="s">
        <v>126</v>
      </c>
      <c r="C34" s="147" t="s">
        <v>127</v>
      </c>
      <c r="D34" s="161"/>
      <c r="E34" s="162" t="n">
        <v>17.97</v>
      </c>
      <c r="F34" s="131"/>
      <c r="G34" s="143"/>
      <c r="H34" s="144"/>
      <c r="I34" s="144"/>
      <c r="J34" s="153"/>
      <c r="K34" s="146"/>
      <c r="L34" s="102"/>
      <c r="N34" s="110"/>
    </row>
    <row r="35" s="165" customFormat="true" ht="12.75" hidden="false" customHeight="false" outlineLevel="0" collapsed="false">
      <c r="A35" s="121" t="s">
        <v>128</v>
      </c>
      <c r="B35" s="163" t="s">
        <v>129</v>
      </c>
      <c r="C35" s="122" t="s">
        <v>130</v>
      </c>
      <c r="D35" s="123"/>
      <c r="E35" s="124"/>
      <c r="F35" s="131"/>
      <c r="G35" s="132" t="n">
        <f aca="false">SUM(G4:G34)</f>
        <v>0</v>
      </c>
      <c r="H35" s="133"/>
      <c r="I35" s="144"/>
      <c r="J35" s="164"/>
      <c r="K35" s="146"/>
      <c r="L35" s="120"/>
      <c r="M35" s="109"/>
      <c r="N35" s="110"/>
    </row>
    <row r="36" customFormat="false" ht="12.75" hidden="false" customHeight="false" outlineLevel="0" collapsed="false">
      <c r="A36" s="137"/>
      <c r="B36" s="166"/>
      <c r="C36" s="157"/>
      <c r="D36" s="158"/>
      <c r="E36" s="159"/>
      <c r="F36" s="131"/>
      <c r="G36" s="131"/>
      <c r="H36" s="134"/>
      <c r="I36" s="144"/>
      <c r="J36" s="160"/>
      <c r="K36" s="146"/>
    </row>
    <row r="37" customFormat="false" ht="12.75" hidden="false" customHeight="false" outlineLevel="0" collapsed="false">
      <c r="A37" s="121" t="s">
        <v>79</v>
      </c>
      <c r="B37" s="130" t="s">
        <v>131</v>
      </c>
      <c r="C37" s="122" t="s">
        <v>132</v>
      </c>
      <c r="D37" s="158"/>
      <c r="E37" s="159"/>
      <c r="F37" s="131"/>
      <c r="G37" s="131"/>
      <c r="H37" s="134"/>
      <c r="I37" s="144"/>
      <c r="J37" s="160"/>
      <c r="K37" s="146"/>
    </row>
    <row r="38" s="109" customFormat="true" ht="12.75" hidden="false" customHeight="false" outlineLevel="0" collapsed="false">
      <c r="A38" s="137" t="n">
        <f aca="false">A34+1</f>
        <v>32</v>
      </c>
      <c r="B38" s="151" t="n">
        <v>230120121</v>
      </c>
      <c r="C38" s="152" t="s">
        <v>133</v>
      </c>
      <c r="D38" s="140" t="s">
        <v>134</v>
      </c>
      <c r="E38" s="141" t="n">
        <f aca="false">E39</f>
        <v>200</v>
      </c>
      <c r="F38" s="142"/>
      <c r="G38" s="143" t="n">
        <f aca="false">E38*F38</f>
        <v>0</v>
      </c>
      <c r="H38" s="144" t="n">
        <v>0.002</v>
      </c>
      <c r="I38" s="144" t="n">
        <f aca="false">E38*H38</f>
        <v>0.4</v>
      </c>
      <c r="J38" s="153" t="n">
        <v>0.0002</v>
      </c>
      <c r="K38" s="146" t="n">
        <f aca="false">E38*J38</f>
        <v>0.04</v>
      </c>
      <c r="L38" s="102"/>
      <c r="N38" s="110"/>
    </row>
    <row r="39" s="109" customFormat="true" ht="12.75" hidden="false" customHeight="false" outlineLevel="0" collapsed="false">
      <c r="A39" s="137" t="n">
        <f aca="false">A38+1</f>
        <v>33</v>
      </c>
      <c r="B39" s="154" t="s">
        <v>135</v>
      </c>
      <c r="C39" s="147" t="s">
        <v>136</v>
      </c>
      <c r="D39" s="148"/>
      <c r="E39" s="149" t="n">
        <v>200</v>
      </c>
      <c r="F39" s="150"/>
      <c r="G39" s="143"/>
      <c r="H39" s="144"/>
      <c r="I39" s="144"/>
      <c r="J39" s="153"/>
      <c r="K39" s="146"/>
      <c r="L39" s="102"/>
      <c r="N39" s="110"/>
    </row>
    <row r="40" s="109" customFormat="true" ht="12.75" hidden="false" customHeight="false" outlineLevel="0" collapsed="false">
      <c r="A40" s="137" t="n">
        <f aca="false">A39+1</f>
        <v>34</v>
      </c>
      <c r="B40" s="151" t="n">
        <v>59341208</v>
      </c>
      <c r="C40" s="152" t="s">
        <v>137</v>
      </c>
      <c r="D40" s="140" t="s">
        <v>134</v>
      </c>
      <c r="E40" s="141" t="n">
        <f aca="false">E41</f>
        <v>9</v>
      </c>
      <c r="F40" s="142"/>
      <c r="G40" s="143" t="n">
        <f aca="false">E40*F40</f>
        <v>0</v>
      </c>
      <c r="H40" s="144" t="n">
        <v>0.027</v>
      </c>
      <c r="I40" s="144" t="n">
        <f aca="false">E40*H40</f>
        <v>0.243</v>
      </c>
      <c r="J40" s="153" t="n">
        <v>0</v>
      </c>
      <c r="K40" s="146" t="n">
        <f aca="false">E40*J40</f>
        <v>0</v>
      </c>
      <c r="L40" s="102"/>
      <c r="N40" s="110"/>
    </row>
    <row r="41" s="109" customFormat="true" ht="12.75" hidden="false" customHeight="false" outlineLevel="0" collapsed="false">
      <c r="A41" s="137" t="n">
        <f aca="false">A40+1</f>
        <v>35</v>
      </c>
      <c r="B41" s="154" t="s">
        <v>138</v>
      </c>
      <c r="C41" s="147" t="s">
        <v>139</v>
      </c>
      <c r="D41" s="148"/>
      <c r="E41" s="149" t="n">
        <v>9</v>
      </c>
      <c r="F41" s="150"/>
      <c r="G41" s="143"/>
      <c r="H41" s="144"/>
      <c r="I41" s="144"/>
      <c r="J41" s="153"/>
      <c r="K41" s="146"/>
      <c r="L41" s="102"/>
      <c r="N41" s="110"/>
    </row>
    <row r="42" s="109" customFormat="true" ht="12.75" hidden="false" customHeight="false" outlineLevel="0" collapsed="false">
      <c r="A42" s="137" t="n">
        <f aca="false">A41+1</f>
        <v>36</v>
      </c>
      <c r="B42" s="151" t="n">
        <v>59341209</v>
      </c>
      <c r="C42" s="152" t="s">
        <v>140</v>
      </c>
      <c r="D42" s="140" t="s">
        <v>134</v>
      </c>
      <c r="E42" s="141" t="n">
        <f aca="false">E43</f>
        <v>6</v>
      </c>
      <c r="F42" s="142"/>
      <c r="G42" s="143" t="n">
        <f aca="false">E42*F42</f>
        <v>0</v>
      </c>
      <c r="H42" s="144" t="n">
        <v>0.053</v>
      </c>
      <c r="I42" s="144" t="n">
        <v>0.033</v>
      </c>
      <c r="J42" s="153" t="n">
        <v>0</v>
      </c>
      <c r="K42" s="146" t="n">
        <f aca="false">E42*J42</f>
        <v>0</v>
      </c>
      <c r="L42" s="102"/>
      <c r="N42" s="110"/>
    </row>
    <row r="43" s="109" customFormat="true" ht="12.75" hidden="false" customHeight="false" outlineLevel="0" collapsed="false">
      <c r="A43" s="137" t="n">
        <f aca="false">A42+1</f>
        <v>37</v>
      </c>
      <c r="B43" s="154" t="s">
        <v>138</v>
      </c>
      <c r="C43" s="147" t="s">
        <v>141</v>
      </c>
      <c r="D43" s="148"/>
      <c r="E43" s="149" t="n">
        <v>6</v>
      </c>
      <c r="F43" s="150"/>
      <c r="G43" s="143"/>
      <c r="H43" s="144"/>
      <c r="I43" s="144"/>
      <c r="J43" s="153"/>
      <c r="K43" s="146"/>
      <c r="L43" s="102"/>
      <c r="N43" s="110"/>
    </row>
    <row r="44" s="109" customFormat="true" ht="12.75" hidden="false" customHeight="false" outlineLevel="0" collapsed="false">
      <c r="A44" s="137" t="n">
        <f aca="false">A43+1</f>
        <v>38</v>
      </c>
      <c r="B44" s="152" t="s">
        <v>142</v>
      </c>
      <c r="C44" s="110" t="s">
        <v>143</v>
      </c>
      <c r="D44" s="140" t="s">
        <v>134</v>
      </c>
      <c r="E44" s="141" t="n">
        <f aca="false">E45</f>
        <v>5</v>
      </c>
      <c r="F44" s="142"/>
      <c r="G44" s="143" t="n">
        <f aca="false">E44*F44</f>
        <v>0</v>
      </c>
      <c r="H44" s="144" t="n">
        <v>0.075</v>
      </c>
      <c r="I44" s="144" t="n">
        <v>0.033</v>
      </c>
      <c r="J44" s="153" t="n">
        <v>0</v>
      </c>
      <c r="K44" s="146" t="n">
        <f aca="false">E44*J44</f>
        <v>0</v>
      </c>
      <c r="L44" s="102"/>
      <c r="N44" s="110"/>
    </row>
    <row r="45" s="109" customFormat="true" ht="12.75" hidden="false" customHeight="false" outlineLevel="0" collapsed="false">
      <c r="A45" s="137" t="n">
        <f aca="false">A44+1</f>
        <v>39</v>
      </c>
      <c r="B45" s="154" t="s">
        <v>138</v>
      </c>
      <c r="C45" s="147" t="s">
        <v>144</v>
      </c>
      <c r="D45" s="148"/>
      <c r="E45" s="149" t="n">
        <v>5</v>
      </c>
      <c r="F45" s="150"/>
      <c r="G45" s="143"/>
      <c r="H45" s="144"/>
      <c r="I45" s="144"/>
      <c r="J45" s="153"/>
      <c r="K45" s="146"/>
      <c r="L45" s="102"/>
      <c r="N45" s="110"/>
    </row>
    <row r="46" s="109" customFormat="true" ht="14.25" hidden="false" customHeight="false" outlineLevel="0" collapsed="false">
      <c r="A46" s="137" t="n">
        <f aca="false">A45+1</f>
        <v>40</v>
      </c>
      <c r="B46" s="151" t="n">
        <v>273311126</v>
      </c>
      <c r="C46" s="152" t="s">
        <v>145</v>
      </c>
      <c r="D46" s="140" t="s">
        <v>96</v>
      </c>
      <c r="E46" s="141" t="n">
        <f aca="false">E47+E48</f>
        <v>0.204</v>
      </c>
      <c r="F46" s="142"/>
      <c r="G46" s="143" t="n">
        <f aca="false">E46*F46</f>
        <v>0</v>
      </c>
      <c r="H46" s="144" t="n">
        <v>2.53596</v>
      </c>
      <c r="I46" s="144" t="n">
        <f aca="false">E46*H46</f>
        <v>0.51733584</v>
      </c>
      <c r="J46" s="153" t="n">
        <v>0</v>
      </c>
      <c r="K46" s="146" t="n">
        <f aca="false">E46*J46</f>
        <v>0</v>
      </c>
      <c r="L46" s="102"/>
      <c r="N46" s="110"/>
    </row>
    <row r="47" s="109" customFormat="true" ht="12.75" hidden="false" customHeight="false" outlineLevel="0" collapsed="false">
      <c r="A47" s="137" t="n">
        <f aca="false">A46+1</f>
        <v>41</v>
      </c>
      <c r="B47" s="155" t="s">
        <v>146</v>
      </c>
      <c r="C47" s="156" t="s">
        <v>147</v>
      </c>
      <c r="D47" s="148"/>
      <c r="E47" s="149" t="n">
        <v>0.16</v>
      </c>
      <c r="F47" s="150"/>
      <c r="G47" s="143"/>
      <c r="H47" s="144"/>
      <c r="I47" s="144"/>
      <c r="J47" s="153"/>
      <c r="K47" s="146"/>
      <c r="L47" s="102"/>
      <c r="N47" s="110"/>
    </row>
    <row r="48" s="109" customFormat="true" ht="12.75" hidden="false" customHeight="false" outlineLevel="0" collapsed="false">
      <c r="A48" s="137" t="n">
        <f aca="false">A47+1</f>
        <v>42</v>
      </c>
      <c r="B48" s="155" t="s">
        <v>148</v>
      </c>
      <c r="C48" s="156" t="s">
        <v>149</v>
      </c>
      <c r="D48" s="148"/>
      <c r="E48" s="149" t="n">
        <v>0.044</v>
      </c>
      <c r="F48" s="150"/>
      <c r="G48" s="143"/>
      <c r="H48" s="144"/>
      <c r="I48" s="144"/>
      <c r="J48" s="153"/>
      <c r="K48" s="146"/>
      <c r="L48" s="102"/>
      <c r="N48" s="110"/>
    </row>
    <row r="49" s="109" customFormat="true" ht="14.25" hidden="false" customHeight="false" outlineLevel="0" collapsed="false">
      <c r="A49" s="137" t="n">
        <f aca="false">A48+1</f>
        <v>43</v>
      </c>
      <c r="B49" s="151" t="n">
        <v>273321311</v>
      </c>
      <c r="C49" s="152" t="s">
        <v>150</v>
      </c>
      <c r="D49" s="140" t="s">
        <v>96</v>
      </c>
      <c r="E49" s="141" t="n">
        <f aca="false">SUM(E50:E51)</f>
        <v>0.381</v>
      </c>
      <c r="F49" s="142"/>
      <c r="G49" s="143" t="n">
        <f aca="false">E49*F49</f>
        <v>0</v>
      </c>
      <c r="H49" s="144" t="n">
        <v>2.30102</v>
      </c>
      <c r="I49" s="144" t="n">
        <f aca="false">E49*H49</f>
        <v>0.87668862</v>
      </c>
      <c r="J49" s="153" t="n">
        <v>0</v>
      </c>
      <c r="K49" s="146" t="n">
        <f aca="false">E49*J49</f>
        <v>0</v>
      </c>
      <c r="L49" s="102"/>
      <c r="N49" s="110"/>
    </row>
    <row r="50" s="109" customFormat="true" ht="12.75" hidden="false" customHeight="false" outlineLevel="0" collapsed="false">
      <c r="A50" s="137" t="n">
        <f aca="false">A49+1</f>
        <v>44</v>
      </c>
      <c r="B50" s="155" t="s">
        <v>151</v>
      </c>
      <c r="C50" s="156" t="s">
        <v>152</v>
      </c>
      <c r="D50" s="148"/>
      <c r="E50" s="149" t="n">
        <v>0.221</v>
      </c>
      <c r="F50" s="150"/>
      <c r="G50" s="143"/>
      <c r="H50" s="144"/>
      <c r="I50" s="144"/>
      <c r="J50" s="153"/>
      <c r="K50" s="146"/>
      <c r="L50" s="102"/>
      <c r="N50" s="110"/>
    </row>
    <row r="51" s="109" customFormat="true" ht="12.75" hidden="false" customHeight="false" outlineLevel="0" collapsed="false">
      <c r="A51" s="137" t="n">
        <f aca="false">A50+1</f>
        <v>45</v>
      </c>
      <c r="B51" s="155" t="s">
        <v>153</v>
      </c>
      <c r="C51" s="156" t="s">
        <v>147</v>
      </c>
      <c r="D51" s="148"/>
      <c r="E51" s="149" t="n">
        <v>0.16</v>
      </c>
      <c r="F51" s="150"/>
      <c r="G51" s="143"/>
      <c r="H51" s="144"/>
      <c r="I51" s="144"/>
      <c r="J51" s="153"/>
      <c r="K51" s="146"/>
      <c r="L51" s="102"/>
      <c r="N51" s="110"/>
    </row>
    <row r="52" s="109" customFormat="true" ht="14.25" hidden="false" customHeight="false" outlineLevel="0" collapsed="false">
      <c r="A52" s="137" t="n">
        <f aca="false">A51+1</f>
        <v>46</v>
      </c>
      <c r="B52" s="151" t="n">
        <v>273321411</v>
      </c>
      <c r="C52" s="152" t="s">
        <v>154</v>
      </c>
      <c r="D52" s="140" t="s">
        <v>96</v>
      </c>
      <c r="E52" s="141" t="n">
        <f aca="false">SUM(E53:E58)</f>
        <v>4.2875</v>
      </c>
      <c r="F52" s="142"/>
      <c r="G52" s="143" t="n">
        <f aca="false">E52*F52</f>
        <v>0</v>
      </c>
      <c r="H52" s="144" t="n">
        <v>2.50187</v>
      </c>
      <c r="I52" s="144" t="n">
        <f aca="false">E52*H52</f>
        <v>10.726767625</v>
      </c>
      <c r="J52" s="153" t="n">
        <v>0</v>
      </c>
      <c r="K52" s="146" t="n">
        <f aca="false">E52*J52</f>
        <v>0</v>
      </c>
      <c r="L52" s="102"/>
      <c r="N52" s="110"/>
    </row>
    <row r="53" s="109" customFormat="true" ht="12.75" hidden="false" customHeight="false" outlineLevel="0" collapsed="false">
      <c r="A53" s="137" t="n">
        <f aca="false">A52+1</f>
        <v>47</v>
      </c>
      <c r="B53" s="155" t="s">
        <v>155</v>
      </c>
      <c r="C53" s="156" t="s">
        <v>156</v>
      </c>
      <c r="D53" s="148"/>
      <c r="E53" s="149" t="n">
        <v>1.77</v>
      </c>
      <c r="F53" s="150"/>
      <c r="G53" s="143"/>
      <c r="H53" s="144"/>
      <c r="I53" s="144"/>
      <c r="J53" s="153"/>
      <c r="K53" s="146"/>
      <c r="L53" s="102"/>
      <c r="N53" s="110"/>
    </row>
    <row r="54" s="109" customFormat="true" ht="12.75" hidden="false" customHeight="false" outlineLevel="0" collapsed="false">
      <c r="A54" s="137" t="n">
        <f aca="false">A53+1</f>
        <v>48</v>
      </c>
      <c r="B54" s="155" t="s">
        <v>157</v>
      </c>
      <c r="C54" s="156" t="s">
        <v>158</v>
      </c>
      <c r="D54" s="148"/>
      <c r="E54" s="149" t="n">
        <v>0.106</v>
      </c>
      <c r="F54" s="150"/>
      <c r="G54" s="143"/>
      <c r="H54" s="144"/>
      <c r="I54" s="144"/>
      <c r="J54" s="153"/>
      <c r="K54" s="146"/>
      <c r="L54" s="102"/>
      <c r="N54" s="110"/>
    </row>
    <row r="55" s="109" customFormat="true" ht="12.75" hidden="false" customHeight="false" outlineLevel="0" collapsed="false">
      <c r="A55" s="137" t="n">
        <f aca="false">A54+1</f>
        <v>49</v>
      </c>
      <c r="B55" s="155" t="s">
        <v>159</v>
      </c>
      <c r="C55" s="156" t="s">
        <v>160</v>
      </c>
      <c r="D55" s="148"/>
      <c r="E55" s="149" t="n">
        <v>0.34</v>
      </c>
      <c r="F55" s="150"/>
      <c r="G55" s="143"/>
      <c r="H55" s="144"/>
      <c r="I55" s="144"/>
      <c r="J55" s="153"/>
      <c r="K55" s="146"/>
      <c r="L55" s="102"/>
      <c r="N55" s="110"/>
    </row>
    <row r="56" s="109" customFormat="true" ht="12.75" hidden="false" customHeight="false" outlineLevel="0" collapsed="false">
      <c r="A56" s="137" t="n">
        <f aca="false">A55+1</f>
        <v>50</v>
      </c>
      <c r="B56" s="155" t="s">
        <v>161</v>
      </c>
      <c r="C56" s="156" t="s">
        <v>162</v>
      </c>
      <c r="D56" s="148"/>
      <c r="E56" s="149" t="n">
        <v>0.42</v>
      </c>
      <c r="F56" s="150"/>
      <c r="G56" s="143"/>
      <c r="H56" s="144"/>
      <c r="I56" s="144"/>
      <c r="J56" s="153"/>
      <c r="K56" s="146"/>
      <c r="L56" s="102"/>
      <c r="N56" s="110"/>
    </row>
    <row r="57" s="109" customFormat="true" ht="12.75" hidden="false" customHeight="false" outlineLevel="0" collapsed="false">
      <c r="A57" s="137" t="n">
        <f aca="false">A56+1</f>
        <v>51</v>
      </c>
      <c r="B57" s="155" t="s">
        <v>163</v>
      </c>
      <c r="C57" s="156" t="s">
        <v>164</v>
      </c>
      <c r="D57" s="148"/>
      <c r="E57" s="149" t="n">
        <f aca="false">(0.2*4.82)+(0.25*1.23)</f>
        <v>1.2715</v>
      </c>
      <c r="F57" s="150"/>
      <c r="G57" s="143"/>
      <c r="H57" s="144"/>
      <c r="I57" s="144"/>
      <c r="J57" s="153"/>
      <c r="K57" s="146"/>
      <c r="L57" s="102"/>
      <c r="N57" s="110"/>
    </row>
    <row r="58" s="109" customFormat="true" ht="12.75" hidden="false" customHeight="false" outlineLevel="0" collapsed="false">
      <c r="A58" s="137" t="n">
        <f aca="false">A57+1</f>
        <v>52</v>
      </c>
      <c r="B58" s="155" t="s">
        <v>165</v>
      </c>
      <c r="C58" s="156" t="s">
        <v>166</v>
      </c>
      <c r="D58" s="148"/>
      <c r="E58" s="149" t="n">
        <f aca="false">0.1*3.8</f>
        <v>0.38</v>
      </c>
      <c r="F58" s="150"/>
      <c r="G58" s="143"/>
      <c r="H58" s="144"/>
      <c r="I58" s="144"/>
      <c r="J58" s="153"/>
      <c r="K58" s="146"/>
      <c r="L58" s="102"/>
      <c r="N58" s="110"/>
    </row>
    <row r="59" s="109" customFormat="true" ht="14.25" hidden="false" customHeight="false" outlineLevel="0" collapsed="false">
      <c r="A59" s="137" t="n">
        <f aca="false">A58+1</f>
        <v>53</v>
      </c>
      <c r="B59" s="138" t="n">
        <v>273351121</v>
      </c>
      <c r="C59" s="139" t="s">
        <v>167</v>
      </c>
      <c r="D59" s="140" t="s">
        <v>83</v>
      </c>
      <c r="E59" s="141" t="n">
        <f aca="false">E60+E61</f>
        <v>25.783</v>
      </c>
      <c r="F59" s="142"/>
      <c r="G59" s="143" t="n">
        <f aca="false">E59*F59</f>
        <v>0</v>
      </c>
      <c r="H59" s="144" t="n">
        <v>0.00247</v>
      </c>
      <c r="I59" s="144" t="n">
        <f aca="false">E59*H59</f>
        <v>0.06368401</v>
      </c>
      <c r="J59" s="153" t="n">
        <v>0</v>
      </c>
      <c r="K59" s="146" t="n">
        <f aca="false">E59*J59</f>
        <v>0</v>
      </c>
      <c r="L59" s="102"/>
      <c r="N59" s="110"/>
    </row>
    <row r="60" s="109" customFormat="true" ht="12.75" hidden="false" customHeight="false" outlineLevel="0" collapsed="false">
      <c r="A60" s="137" t="n">
        <f aca="false">A59+1</f>
        <v>54</v>
      </c>
      <c r="B60" s="154" t="s">
        <v>168</v>
      </c>
      <c r="C60" s="147" t="s">
        <v>169</v>
      </c>
      <c r="D60" s="148"/>
      <c r="E60" s="149" t="n">
        <v>4</v>
      </c>
      <c r="F60" s="150"/>
      <c r="G60" s="143"/>
      <c r="H60" s="144"/>
      <c r="I60" s="144"/>
      <c r="J60" s="153"/>
      <c r="K60" s="146"/>
      <c r="L60" s="102"/>
      <c r="N60" s="110"/>
    </row>
    <row r="61" s="109" customFormat="true" ht="12.75" hidden="false" customHeight="false" outlineLevel="0" collapsed="false">
      <c r="A61" s="137" t="n">
        <f aca="false">A60+1</f>
        <v>55</v>
      </c>
      <c r="B61" s="155" t="s">
        <v>163</v>
      </c>
      <c r="C61" s="147" t="s">
        <v>170</v>
      </c>
      <c r="D61" s="148"/>
      <c r="E61" s="149" t="n">
        <f aca="false">2*(13.21*0.25)+(27.23+48.66)*0.2</f>
        <v>21.783</v>
      </c>
      <c r="F61" s="150"/>
      <c r="G61" s="143"/>
      <c r="H61" s="144"/>
      <c r="I61" s="144"/>
      <c r="J61" s="153"/>
      <c r="K61" s="146"/>
      <c r="L61" s="102"/>
      <c r="N61" s="110"/>
    </row>
    <row r="62" s="109" customFormat="true" ht="14.25" hidden="false" customHeight="false" outlineLevel="0" collapsed="false">
      <c r="A62" s="137" t="n">
        <f aca="false">A61+1</f>
        <v>56</v>
      </c>
      <c r="B62" s="138" t="n">
        <v>273351122</v>
      </c>
      <c r="C62" s="139" t="s">
        <v>171</v>
      </c>
      <c r="D62" s="140" t="s">
        <v>83</v>
      </c>
      <c r="E62" s="141" t="n">
        <f aca="false">E59</f>
        <v>25.783</v>
      </c>
      <c r="F62" s="142"/>
      <c r="G62" s="143" t="n">
        <f aca="false">E62*F62</f>
        <v>0</v>
      </c>
      <c r="H62" s="144" t="n">
        <v>0</v>
      </c>
      <c r="I62" s="144" t="n">
        <f aca="false">E62*H62</f>
        <v>0</v>
      </c>
      <c r="J62" s="153" t="n">
        <v>0</v>
      </c>
      <c r="K62" s="146" t="n">
        <f aca="false">E62*J62</f>
        <v>0</v>
      </c>
      <c r="L62" s="102"/>
      <c r="N62" s="103"/>
    </row>
    <row r="63" s="109" customFormat="true" ht="12.75" hidden="false" customHeight="false" outlineLevel="0" collapsed="false">
      <c r="A63" s="137" t="n">
        <f aca="false">A62+1</f>
        <v>57</v>
      </c>
      <c r="B63" s="151" t="n">
        <v>273361116</v>
      </c>
      <c r="C63" s="152" t="s">
        <v>172</v>
      </c>
      <c r="D63" s="140" t="s">
        <v>116</v>
      </c>
      <c r="E63" s="141" t="n">
        <f aca="false">E64</f>
        <v>0.0018</v>
      </c>
      <c r="F63" s="142"/>
      <c r="G63" s="143" t="n">
        <f aca="false">E63*F63</f>
        <v>0</v>
      </c>
      <c r="H63" s="134" t="n">
        <v>1.0383</v>
      </c>
      <c r="I63" s="144" t="n">
        <f aca="false">E63*H63</f>
        <v>0.00186894</v>
      </c>
      <c r="J63" s="153" t="n">
        <v>0</v>
      </c>
      <c r="K63" s="146" t="n">
        <f aca="false">E63*J63</f>
        <v>0</v>
      </c>
      <c r="L63" s="102"/>
      <c r="N63" s="103"/>
    </row>
    <row r="64" s="109" customFormat="true" ht="12.75" hidden="false" customHeight="false" outlineLevel="0" collapsed="false">
      <c r="A64" s="137" t="n">
        <f aca="false">A63+1</f>
        <v>58</v>
      </c>
      <c r="B64" s="154" t="s">
        <v>173</v>
      </c>
      <c r="C64" s="147" t="s">
        <v>174</v>
      </c>
      <c r="D64" s="148"/>
      <c r="E64" s="149" t="n">
        <v>0.0018</v>
      </c>
      <c r="F64" s="150"/>
      <c r="G64" s="143"/>
      <c r="H64" s="144"/>
      <c r="I64" s="144"/>
      <c r="J64" s="153"/>
      <c r="K64" s="146"/>
      <c r="L64" s="102"/>
      <c r="N64" s="103"/>
    </row>
    <row r="65" s="109" customFormat="true" ht="12.75" hidden="false" customHeight="false" outlineLevel="0" collapsed="false">
      <c r="A65" s="137" t="n">
        <f aca="false">A64+1</f>
        <v>59</v>
      </c>
      <c r="B65" s="151" t="n">
        <v>273361411</v>
      </c>
      <c r="C65" s="152" t="s">
        <v>175</v>
      </c>
      <c r="D65" s="140" t="s">
        <v>116</v>
      </c>
      <c r="E65" s="141" t="n">
        <f aca="false">E66</f>
        <v>0.079</v>
      </c>
      <c r="F65" s="142"/>
      <c r="G65" s="143" t="n">
        <f aca="false">E65*F65</f>
        <v>0</v>
      </c>
      <c r="H65" s="134" t="n">
        <v>1.05027562</v>
      </c>
      <c r="I65" s="144" t="n">
        <f aca="false">E65*H65</f>
        <v>0.08297177398</v>
      </c>
      <c r="J65" s="153" t="n">
        <v>0</v>
      </c>
      <c r="K65" s="146" t="n">
        <f aca="false">E65*J65</f>
        <v>0</v>
      </c>
      <c r="L65" s="102"/>
      <c r="N65" s="103"/>
    </row>
    <row r="66" s="109" customFormat="true" ht="12.75" hidden="false" customHeight="false" outlineLevel="0" collapsed="false">
      <c r="A66" s="137" t="n">
        <f aca="false">A65+1</f>
        <v>60</v>
      </c>
      <c r="B66" s="155" t="s">
        <v>176</v>
      </c>
      <c r="C66" s="156" t="s">
        <v>177</v>
      </c>
      <c r="D66" s="148"/>
      <c r="E66" s="149" t="n">
        <v>0.079</v>
      </c>
      <c r="F66" s="150"/>
      <c r="G66" s="143"/>
      <c r="H66" s="134"/>
      <c r="I66" s="144"/>
      <c r="J66" s="153"/>
      <c r="K66" s="146"/>
      <c r="L66" s="102"/>
      <c r="N66" s="103"/>
    </row>
    <row r="67" s="109" customFormat="true" ht="12.75" hidden="false" customHeight="false" outlineLevel="0" collapsed="false">
      <c r="A67" s="137" t="n">
        <f aca="false">A66+1</f>
        <v>61</v>
      </c>
      <c r="B67" s="151" t="n">
        <v>273361412</v>
      </c>
      <c r="C67" s="152" t="s">
        <v>178</v>
      </c>
      <c r="D67" s="140" t="s">
        <v>116</v>
      </c>
      <c r="E67" s="141" t="n">
        <f aca="false">SUM(E68:E72)</f>
        <v>0.137719698</v>
      </c>
      <c r="F67" s="142"/>
      <c r="G67" s="143" t="n">
        <f aca="false">E67*F67</f>
        <v>0</v>
      </c>
      <c r="H67" s="134" t="n">
        <v>1.05974</v>
      </c>
      <c r="I67" s="144" t="n">
        <f aca="false">E67*H67</f>
        <v>0.14594707275852</v>
      </c>
      <c r="J67" s="153" t="n">
        <v>0</v>
      </c>
      <c r="K67" s="146" t="n">
        <f aca="false">E67*J67</f>
        <v>0</v>
      </c>
      <c r="L67" s="102"/>
      <c r="N67" s="103"/>
    </row>
    <row r="68" s="109" customFormat="true" ht="12.75" hidden="false" customHeight="false" outlineLevel="0" collapsed="false">
      <c r="A68" s="137" t="n">
        <f aca="false">A67+1</f>
        <v>62</v>
      </c>
      <c r="B68" s="155" t="s">
        <v>179</v>
      </c>
      <c r="C68" s="156" t="s">
        <v>180</v>
      </c>
      <c r="D68" s="148"/>
      <c r="E68" s="149" t="n">
        <v>0.017</v>
      </c>
      <c r="F68" s="150"/>
      <c r="G68" s="143"/>
      <c r="H68" s="134"/>
      <c r="I68" s="144"/>
      <c r="J68" s="153"/>
      <c r="K68" s="146"/>
      <c r="L68" s="102"/>
      <c r="N68" s="103"/>
    </row>
    <row r="69" s="109" customFormat="true" ht="12.75" hidden="false" customHeight="false" outlineLevel="0" collapsed="false">
      <c r="A69" s="137" t="n">
        <f aca="false">A68+1</f>
        <v>63</v>
      </c>
      <c r="B69" s="155" t="s">
        <v>181</v>
      </c>
      <c r="C69" s="156" t="s">
        <v>182</v>
      </c>
      <c r="D69" s="148"/>
      <c r="E69" s="149" t="n">
        <v>0.018</v>
      </c>
      <c r="F69" s="150"/>
      <c r="G69" s="143"/>
      <c r="H69" s="134"/>
      <c r="I69" s="144"/>
      <c r="J69" s="153"/>
      <c r="K69" s="146"/>
      <c r="L69" s="102"/>
      <c r="N69" s="103"/>
    </row>
    <row r="70" s="109" customFormat="true" ht="12.75" hidden="false" customHeight="false" outlineLevel="0" collapsed="false">
      <c r="A70" s="137" t="n">
        <f aca="false">A69+1</f>
        <v>64</v>
      </c>
      <c r="B70" s="155" t="s">
        <v>183</v>
      </c>
      <c r="C70" s="156" t="s">
        <v>184</v>
      </c>
      <c r="D70" s="148"/>
      <c r="E70" s="149" t="n">
        <v>0.0205</v>
      </c>
      <c r="F70" s="150"/>
      <c r="G70" s="143"/>
      <c r="H70" s="134"/>
      <c r="I70" s="144"/>
      <c r="J70" s="153"/>
      <c r="K70" s="146"/>
      <c r="L70" s="102"/>
      <c r="N70" s="103"/>
    </row>
    <row r="71" s="109" customFormat="true" ht="12.75" hidden="false" customHeight="false" outlineLevel="0" collapsed="false">
      <c r="A71" s="137" t="n">
        <f aca="false">A70+1</f>
        <v>65</v>
      </c>
      <c r="B71" s="155" t="s">
        <v>163</v>
      </c>
      <c r="C71" s="156" t="s">
        <v>185</v>
      </c>
      <c r="D71" s="148"/>
      <c r="E71" s="149" t="n">
        <f aca="false">1.1*0.00444*(13.21*0.25+48.66*0.2)</f>
        <v>0.063660498</v>
      </c>
      <c r="F71" s="150"/>
      <c r="G71" s="143"/>
      <c r="H71" s="134"/>
      <c r="I71" s="144"/>
      <c r="J71" s="153"/>
      <c r="K71" s="146"/>
      <c r="L71" s="102"/>
      <c r="N71" s="103"/>
    </row>
    <row r="72" s="109" customFormat="true" ht="12.75" hidden="false" customHeight="false" outlineLevel="0" collapsed="false">
      <c r="A72" s="137" t="n">
        <f aca="false">A71+1</f>
        <v>66</v>
      </c>
      <c r="B72" s="155" t="s">
        <v>165</v>
      </c>
      <c r="C72" s="156" t="s">
        <v>186</v>
      </c>
      <c r="D72" s="148"/>
      <c r="E72" s="149" t="n">
        <f aca="false">1.1*0.00444*3.8</f>
        <v>0.0185592</v>
      </c>
      <c r="F72" s="150"/>
      <c r="G72" s="143"/>
      <c r="H72" s="134"/>
      <c r="I72" s="144"/>
      <c r="J72" s="153"/>
      <c r="K72" s="146"/>
      <c r="L72" s="102"/>
      <c r="N72" s="103"/>
    </row>
    <row r="73" s="109" customFormat="true" ht="12.75" hidden="false" customHeight="false" outlineLevel="0" collapsed="false">
      <c r="A73" s="137" t="n">
        <f aca="false">A72+1</f>
        <v>67</v>
      </c>
      <c r="B73" s="151" t="n">
        <v>273361413</v>
      </c>
      <c r="C73" s="152" t="s">
        <v>187</v>
      </c>
      <c r="D73" s="140" t="s">
        <v>116</v>
      </c>
      <c r="E73" s="141" t="n">
        <f aca="false">E74</f>
        <v>0.0095</v>
      </c>
      <c r="F73" s="142"/>
      <c r="G73" s="143" t="n">
        <f aca="false">E73*F73</f>
        <v>0</v>
      </c>
      <c r="H73" s="134" t="n">
        <v>1.05027562</v>
      </c>
      <c r="I73" s="144" t="n">
        <f aca="false">E73*H73</f>
        <v>0.00997761839</v>
      </c>
      <c r="J73" s="153" t="n">
        <v>0</v>
      </c>
      <c r="K73" s="146" t="n">
        <f aca="false">E73*J73</f>
        <v>0</v>
      </c>
      <c r="L73" s="102"/>
      <c r="N73" s="103"/>
    </row>
    <row r="74" s="109" customFormat="true" ht="12.75" hidden="false" customHeight="false" outlineLevel="0" collapsed="false">
      <c r="A74" s="137" t="n">
        <f aca="false">A73+1</f>
        <v>68</v>
      </c>
      <c r="B74" s="155" t="s">
        <v>188</v>
      </c>
      <c r="C74" s="156" t="s">
        <v>189</v>
      </c>
      <c r="D74" s="148"/>
      <c r="E74" s="149" t="n">
        <v>0.0095</v>
      </c>
      <c r="F74" s="150"/>
      <c r="G74" s="143"/>
      <c r="H74" s="144"/>
      <c r="I74" s="144"/>
      <c r="J74" s="153"/>
      <c r="K74" s="146"/>
      <c r="L74" s="102"/>
      <c r="N74" s="103"/>
    </row>
    <row r="75" s="109" customFormat="true" ht="14.25" hidden="false" customHeight="false" outlineLevel="0" collapsed="false">
      <c r="A75" s="137" t="n">
        <f aca="false">A74+1</f>
        <v>69</v>
      </c>
      <c r="B75" s="151" t="n">
        <v>274313711</v>
      </c>
      <c r="C75" s="152" t="s">
        <v>190</v>
      </c>
      <c r="D75" s="140" t="s">
        <v>96</v>
      </c>
      <c r="E75" s="141" t="n">
        <f aca="false">E76</f>
        <v>2.14</v>
      </c>
      <c r="F75" s="142"/>
      <c r="G75" s="143" t="n">
        <f aca="false">E75*F75</f>
        <v>0</v>
      </c>
      <c r="H75" s="144" t="n">
        <v>2.50187</v>
      </c>
      <c r="I75" s="144" t="n">
        <f aca="false">E75*H75</f>
        <v>5.3540018</v>
      </c>
      <c r="J75" s="153" t="n">
        <v>0</v>
      </c>
      <c r="K75" s="146" t="n">
        <f aca="false">E75*J75</f>
        <v>0</v>
      </c>
      <c r="L75" s="102"/>
      <c r="N75" s="103"/>
    </row>
    <row r="76" s="109" customFormat="true" ht="12.75" hidden="false" customHeight="false" outlineLevel="0" collapsed="false">
      <c r="A76" s="137" t="n">
        <f aca="false">A75+1</f>
        <v>70</v>
      </c>
      <c r="B76" s="155" t="s">
        <v>191</v>
      </c>
      <c r="C76" s="156" t="s">
        <v>103</v>
      </c>
      <c r="D76" s="148"/>
      <c r="E76" s="149" t="n">
        <v>2.14</v>
      </c>
      <c r="F76" s="150"/>
      <c r="G76" s="143"/>
      <c r="H76" s="144"/>
      <c r="I76" s="144"/>
      <c r="J76" s="153"/>
      <c r="K76" s="146"/>
      <c r="L76" s="102"/>
      <c r="N76" s="103"/>
    </row>
    <row r="77" s="109" customFormat="true" ht="14.25" hidden="false" customHeight="false" outlineLevel="0" collapsed="false">
      <c r="A77" s="137" t="n">
        <f aca="false">A76+1</f>
        <v>71</v>
      </c>
      <c r="B77" s="151" t="n">
        <v>274351121</v>
      </c>
      <c r="C77" s="152" t="s">
        <v>192</v>
      </c>
      <c r="D77" s="140" t="s">
        <v>83</v>
      </c>
      <c r="E77" s="141" t="n">
        <f aca="false">E78</f>
        <v>3.64</v>
      </c>
      <c r="F77" s="142"/>
      <c r="G77" s="143" t="n">
        <f aca="false">E77*F77</f>
        <v>0</v>
      </c>
      <c r="H77" s="144" t="n">
        <v>0.00269</v>
      </c>
      <c r="I77" s="144" t="n">
        <f aca="false">E77*H77</f>
        <v>0.0097916</v>
      </c>
      <c r="J77" s="153" t="n">
        <v>0</v>
      </c>
      <c r="K77" s="146" t="n">
        <f aca="false">E77*J77</f>
        <v>0</v>
      </c>
      <c r="L77" s="102"/>
      <c r="N77" s="110"/>
    </row>
    <row r="78" s="109" customFormat="true" ht="12.75" hidden="false" customHeight="false" outlineLevel="0" collapsed="false">
      <c r="A78" s="137" t="n">
        <f aca="false">A77+1</f>
        <v>72</v>
      </c>
      <c r="B78" s="155" t="s">
        <v>191</v>
      </c>
      <c r="C78" s="156" t="s">
        <v>193</v>
      </c>
      <c r="D78" s="148"/>
      <c r="E78" s="149" t="n">
        <v>3.64</v>
      </c>
      <c r="F78" s="150"/>
      <c r="G78" s="143"/>
      <c r="H78" s="144"/>
      <c r="I78" s="144"/>
      <c r="J78" s="153"/>
      <c r="K78" s="146"/>
      <c r="L78" s="102"/>
      <c r="N78" s="110"/>
    </row>
    <row r="79" s="109" customFormat="true" ht="14.25" hidden="false" customHeight="false" outlineLevel="0" collapsed="false">
      <c r="A79" s="137" t="n">
        <f aca="false">A78+1</f>
        <v>73</v>
      </c>
      <c r="B79" s="151" t="n">
        <v>274351122</v>
      </c>
      <c r="C79" s="152" t="s">
        <v>194</v>
      </c>
      <c r="D79" s="140" t="s">
        <v>83</v>
      </c>
      <c r="E79" s="141" t="n">
        <f aca="false">E77</f>
        <v>3.64</v>
      </c>
      <c r="F79" s="142"/>
      <c r="G79" s="143" t="n">
        <f aca="false">E79*F79</f>
        <v>0</v>
      </c>
      <c r="H79" s="144" t="n">
        <v>0</v>
      </c>
      <c r="I79" s="144" t="n">
        <f aca="false">E79*H79</f>
        <v>0</v>
      </c>
      <c r="J79" s="153" t="n">
        <v>0</v>
      </c>
      <c r="K79" s="146" t="n">
        <f aca="false">E79*J79</f>
        <v>0</v>
      </c>
      <c r="L79" s="102"/>
      <c r="N79" s="110"/>
    </row>
    <row r="80" s="109" customFormat="true" ht="14.25" hidden="false" customHeight="false" outlineLevel="0" collapsed="false">
      <c r="A80" s="137" t="n">
        <f aca="false">A79+1</f>
        <v>74</v>
      </c>
      <c r="B80" s="138" t="n">
        <v>275311126</v>
      </c>
      <c r="C80" s="139" t="s">
        <v>195</v>
      </c>
      <c r="D80" s="140" t="s">
        <v>96</v>
      </c>
      <c r="E80" s="141" t="n">
        <f aca="false">E81+E82</f>
        <v>3.06</v>
      </c>
      <c r="F80" s="142"/>
      <c r="G80" s="143" t="n">
        <f aca="false">E80*F80</f>
        <v>0</v>
      </c>
      <c r="H80" s="144" t="n">
        <v>2.53596</v>
      </c>
      <c r="I80" s="144" t="n">
        <f aca="false">E80*H80</f>
        <v>7.7600376</v>
      </c>
      <c r="J80" s="153" t="n">
        <v>0</v>
      </c>
      <c r="K80" s="146" t="n">
        <f aca="false">E80*J80</f>
        <v>0</v>
      </c>
      <c r="L80" s="102"/>
      <c r="N80" s="110"/>
    </row>
    <row r="81" s="109" customFormat="true" ht="12.75" hidden="false" customHeight="false" outlineLevel="0" collapsed="false">
      <c r="A81" s="137" t="n">
        <f aca="false">A80+1</f>
        <v>75</v>
      </c>
      <c r="B81" s="154" t="s">
        <v>97</v>
      </c>
      <c r="C81" s="147" t="s">
        <v>196</v>
      </c>
      <c r="D81" s="148"/>
      <c r="E81" s="149" t="n">
        <v>2.76</v>
      </c>
      <c r="F81" s="150"/>
      <c r="G81" s="143"/>
      <c r="H81" s="144"/>
      <c r="I81" s="144"/>
      <c r="J81" s="153"/>
      <c r="K81" s="146"/>
      <c r="L81" s="102"/>
      <c r="N81" s="110"/>
    </row>
    <row r="82" s="109" customFormat="true" ht="12.75" hidden="false" customHeight="false" outlineLevel="0" collapsed="false">
      <c r="A82" s="137" t="n">
        <f aca="false">A81+1</f>
        <v>76</v>
      </c>
      <c r="B82" s="154" t="s">
        <v>197</v>
      </c>
      <c r="C82" s="147" t="s">
        <v>198</v>
      </c>
      <c r="D82" s="148"/>
      <c r="E82" s="149" t="n">
        <v>0.3</v>
      </c>
      <c r="F82" s="150"/>
      <c r="G82" s="143"/>
      <c r="H82" s="144"/>
      <c r="I82" s="144"/>
      <c r="J82" s="153"/>
      <c r="K82" s="146"/>
      <c r="L82" s="102"/>
      <c r="N82" s="110"/>
    </row>
    <row r="83" s="109" customFormat="true" ht="14.25" hidden="false" customHeight="false" outlineLevel="0" collapsed="false">
      <c r="A83" s="137" t="n">
        <f aca="false">A82+1</f>
        <v>77</v>
      </c>
      <c r="B83" s="138" t="n">
        <v>275351121</v>
      </c>
      <c r="C83" s="139" t="s">
        <v>199</v>
      </c>
      <c r="D83" s="140" t="s">
        <v>83</v>
      </c>
      <c r="E83" s="141" t="n">
        <f aca="false">SUM(E84:E85)</f>
        <v>3</v>
      </c>
      <c r="F83" s="142"/>
      <c r="G83" s="143" t="n">
        <f aca="false">E83*F83</f>
        <v>0</v>
      </c>
      <c r="H83" s="144" t="n">
        <v>0.00264</v>
      </c>
      <c r="I83" s="144" t="n">
        <f aca="false">E83*H83</f>
        <v>0.00792</v>
      </c>
      <c r="J83" s="153" t="n">
        <v>0</v>
      </c>
      <c r="K83" s="146" t="n">
        <f aca="false">E83*J83</f>
        <v>0</v>
      </c>
      <c r="L83" s="102"/>
      <c r="N83" s="110"/>
    </row>
    <row r="84" s="109" customFormat="true" ht="12.75" hidden="false" customHeight="false" outlineLevel="0" collapsed="false">
      <c r="A84" s="137" t="n">
        <f aca="false">A83+1</f>
        <v>78</v>
      </c>
      <c r="B84" s="154" t="s">
        <v>97</v>
      </c>
      <c r="C84" s="147" t="s">
        <v>200</v>
      </c>
      <c r="D84" s="148"/>
      <c r="E84" s="149" t="n">
        <v>0.6</v>
      </c>
      <c r="F84" s="150"/>
      <c r="G84" s="143"/>
      <c r="H84" s="144"/>
      <c r="I84" s="144"/>
      <c r="J84" s="153"/>
      <c r="K84" s="146"/>
      <c r="L84" s="102"/>
      <c r="N84" s="110"/>
    </row>
    <row r="85" s="109" customFormat="true" ht="12.75" hidden="false" customHeight="false" outlineLevel="0" collapsed="false">
      <c r="A85" s="137" t="n">
        <f aca="false">A84+1</f>
        <v>79</v>
      </c>
      <c r="B85" s="154" t="s">
        <v>197</v>
      </c>
      <c r="C85" s="147" t="s">
        <v>201</v>
      </c>
      <c r="D85" s="148"/>
      <c r="E85" s="149" t="n">
        <v>2.4</v>
      </c>
      <c r="F85" s="150"/>
      <c r="G85" s="143"/>
      <c r="H85" s="144"/>
      <c r="I85" s="144"/>
      <c r="J85" s="153"/>
      <c r="K85" s="146"/>
      <c r="L85" s="102"/>
      <c r="N85" s="110"/>
    </row>
    <row r="86" s="109" customFormat="true" ht="14.25" hidden="false" customHeight="false" outlineLevel="0" collapsed="false">
      <c r="A86" s="137" t="n">
        <f aca="false">A85+1</f>
        <v>80</v>
      </c>
      <c r="B86" s="138" t="n">
        <v>275351122</v>
      </c>
      <c r="C86" s="139" t="s">
        <v>202</v>
      </c>
      <c r="D86" s="140" t="s">
        <v>83</v>
      </c>
      <c r="E86" s="141" t="n">
        <f aca="false">E83</f>
        <v>3</v>
      </c>
      <c r="F86" s="142"/>
      <c r="G86" s="143" t="n">
        <f aca="false">E86*F86</f>
        <v>0</v>
      </c>
      <c r="H86" s="144" t="n">
        <v>0</v>
      </c>
      <c r="I86" s="144" t="n">
        <f aca="false">E86*H86</f>
        <v>0</v>
      </c>
      <c r="J86" s="153" t="n">
        <v>0</v>
      </c>
      <c r="K86" s="146" t="n">
        <f aca="false">E86*J86</f>
        <v>0</v>
      </c>
      <c r="L86" s="102"/>
      <c r="N86" s="110"/>
    </row>
    <row r="87" s="109" customFormat="true" ht="25.5" hidden="false" customHeight="false" outlineLevel="0" collapsed="false">
      <c r="A87" s="137" t="n">
        <f aca="false">A86+1</f>
        <v>81</v>
      </c>
      <c r="B87" s="151" t="n">
        <v>279113133</v>
      </c>
      <c r="C87" s="152" t="s">
        <v>203</v>
      </c>
      <c r="D87" s="140" t="s">
        <v>83</v>
      </c>
      <c r="E87" s="141" t="n">
        <f aca="false">E88</f>
        <v>1.43</v>
      </c>
      <c r="F87" s="142"/>
      <c r="G87" s="143" t="n">
        <f aca="false">E87*F87</f>
        <v>0</v>
      </c>
      <c r="H87" s="144" t="n">
        <v>0.51809</v>
      </c>
      <c r="I87" s="144" t="n">
        <f aca="false">E87*H87</f>
        <v>0.7408687</v>
      </c>
      <c r="J87" s="153" t="n">
        <v>0</v>
      </c>
      <c r="K87" s="146" t="n">
        <f aca="false">E87*J87</f>
        <v>0</v>
      </c>
      <c r="L87" s="102"/>
      <c r="N87" s="110"/>
    </row>
    <row r="88" s="109" customFormat="true" ht="12.75" hidden="false" customHeight="false" outlineLevel="0" collapsed="false">
      <c r="A88" s="137" t="n">
        <f aca="false">A87+1</f>
        <v>82</v>
      </c>
      <c r="B88" s="155" t="s">
        <v>204</v>
      </c>
      <c r="C88" s="156" t="s">
        <v>205</v>
      </c>
      <c r="D88" s="148"/>
      <c r="E88" s="149" t="n">
        <v>1.43</v>
      </c>
      <c r="F88" s="150"/>
      <c r="G88" s="143"/>
      <c r="H88" s="144"/>
      <c r="I88" s="144"/>
      <c r="J88" s="153"/>
      <c r="K88" s="146"/>
      <c r="L88" s="102"/>
      <c r="N88" s="110"/>
    </row>
    <row r="89" s="109" customFormat="true" ht="12.75" hidden="false" customHeight="false" outlineLevel="0" collapsed="false">
      <c r="A89" s="137" t="n">
        <f aca="false">A88+1</f>
        <v>83</v>
      </c>
      <c r="B89" s="138" t="n">
        <v>279361821</v>
      </c>
      <c r="C89" s="139" t="s">
        <v>206</v>
      </c>
      <c r="D89" s="140" t="s">
        <v>116</v>
      </c>
      <c r="E89" s="141" t="n">
        <f aca="false">E90</f>
        <v>0.0115</v>
      </c>
      <c r="F89" s="142"/>
      <c r="G89" s="143" t="n">
        <f aca="false">E89*F89</f>
        <v>0</v>
      </c>
      <c r="H89" s="134" t="n">
        <v>1.038217</v>
      </c>
      <c r="I89" s="144" t="n">
        <f aca="false">E89*H89</f>
        <v>0.0119394955</v>
      </c>
      <c r="J89" s="153" t="n">
        <v>0</v>
      </c>
      <c r="K89" s="146" t="n">
        <f aca="false">E89*J89</f>
        <v>0</v>
      </c>
      <c r="L89" s="102"/>
      <c r="N89" s="110"/>
    </row>
    <row r="90" s="109" customFormat="true" ht="12.75" hidden="false" customHeight="false" outlineLevel="0" collapsed="false">
      <c r="A90" s="137" t="n">
        <f aca="false">A89+1</f>
        <v>84</v>
      </c>
      <c r="B90" s="154" t="s">
        <v>207</v>
      </c>
      <c r="C90" s="147" t="s">
        <v>208</v>
      </c>
      <c r="D90" s="148"/>
      <c r="E90" s="149" t="n">
        <v>0.0115</v>
      </c>
      <c r="F90" s="150"/>
      <c r="G90" s="143"/>
      <c r="H90" s="134"/>
      <c r="I90" s="144"/>
      <c r="J90" s="153"/>
      <c r="K90" s="146"/>
      <c r="L90" s="102"/>
      <c r="N90" s="110"/>
    </row>
    <row r="91" customFormat="false" ht="12.75" hidden="false" customHeight="false" outlineLevel="0" collapsed="false">
      <c r="A91" s="121" t="s">
        <v>128</v>
      </c>
      <c r="B91" s="163" t="s">
        <v>209</v>
      </c>
      <c r="C91" s="122" t="s">
        <v>210</v>
      </c>
      <c r="D91" s="158"/>
      <c r="E91" s="159"/>
      <c r="F91" s="131"/>
      <c r="G91" s="132" t="n">
        <f aca="false">SUM(G38:G90)</f>
        <v>0</v>
      </c>
      <c r="H91" s="134"/>
      <c r="I91" s="144"/>
      <c r="J91" s="160"/>
      <c r="K91" s="146"/>
    </row>
    <row r="92" customFormat="false" ht="12.75" hidden="false" customHeight="false" outlineLevel="0" collapsed="false">
      <c r="A92" s="137"/>
      <c r="B92" s="157"/>
      <c r="C92" s="157"/>
      <c r="D92" s="158"/>
      <c r="E92" s="159"/>
      <c r="F92" s="131"/>
      <c r="G92" s="131"/>
      <c r="H92" s="134"/>
      <c r="I92" s="144"/>
      <c r="J92" s="160"/>
      <c r="K92" s="146"/>
    </row>
    <row r="93" customFormat="false" ht="12.75" hidden="false" customHeight="false" outlineLevel="0" collapsed="false">
      <c r="A93" s="121" t="s">
        <v>79</v>
      </c>
      <c r="B93" s="130" t="s">
        <v>211</v>
      </c>
      <c r="C93" s="122" t="s">
        <v>212</v>
      </c>
      <c r="D93" s="158"/>
      <c r="E93" s="159"/>
      <c r="F93" s="131"/>
      <c r="G93" s="131"/>
      <c r="H93" s="134"/>
      <c r="I93" s="144"/>
      <c r="J93" s="160"/>
      <c r="K93" s="146"/>
    </row>
    <row r="94" s="109" customFormat="true" ht="14.25" hidden="false" customHeight="false" outlineLevel="0" collapsed="false">
      <c r="A94" s="137" t="n">
        <f aca="false">A90+1</f>
        <v>85</v>
      </c>
      <c r="B94" s="151" t="n">
        <v>331231118</v>
      </c>
      <c r="C94" s="152" t="s">
        <v>213</v>
      </c>
      <c r="D94" s="140" t="s">
        <v>96</v>
      </c>
      <c r="E94" s="141" t="n">
        <f aca="false">E95</f>
        <v>0.522</v>
      </c>
      <c r="F94" s="142"/>
      <c r="G94" s="143" t="n">
        <f aca="false">E94*F94</f>
        <v>0</v>
      </c>
      <c r="H94" s="144" t="n">
        <v>1.92042</v>
      </c>
      <c r="I94" s="144" t="n">
        <f aca="false">E94*H94</f>
        <v>1.00245924</v>
      </c>
      <c r="J94" s="153" t="n">
        <v>0</v>
      </c>
      <c r="K94" s="146" t="n">
        <f aca="false">E94*J94</f>
        <v>0</v>
      </c>
      <c r="L94" s="102"/>
      <c r="N94" s="110"/>
    </row>
    <row r="95" s="109" customFormat="true" ht="12.75" hidden="false" customHeight="false" outlineLevel="0" collapsed="false">
      <c r="A95" s="137" t="n">
        <f aca="false">A94+1</f>
        <v>86</v>
      </c>
      <c r="B95" s="155" t="s">
        <v>214</v>
      </c>
      <c r="C95" s="156" t="s">
        <v>215</v>
      </c>
      <c r="D95" s="148"/>
      <c r="E95" s="149" t="n">
        <v>0.522</v>
      </c>
      <c r="F95" s="150"/>
      <c r="G95" s="143"/>
      <c r="H95" s="144"/>
      <c r="I95" s="144"/>
      <c r="J95" s="153"/>
      <c r="K95" s="146"/>
      <c r="L95" s="102"/>
      <c r="N95" s="110"/>
    </row>
    <row r="96" s="109" customFormat="true" ht="12.75" hidden="false" customHeight="false" outlineLevel="0" collapsed="false">
      <c r="A96" s="137" t="n">
        <f aca="false">A95+1</f>
        <v>87</v>
      </c>
      <c r="B96" s="151" t="n">
        <v>310235241</v>
      </c>
      <c r="C96" s="152" t="s">
        <v>216</v>
      </c>
      <c r="D96" s="140" t="s">
        <v>217</v>
      </c>
      <c r="E96" s="141" t="n">
        <v>4</v>
      </c>
      <c r="F96" s="142"/>
      <c r="G96" s="143" t="n">
        <f aca="false">E96*F96</f>
        <v>0</v>
      </c>
      <c r="H96" s="144" t="n">
        <v>0.01262</v>
      </c>
      <c r="I96" s="144" t="n">
        <f aca="false">E96*H96</f>
        <v>0.05048</v>
      </c>
      <c r="J96" s="153" t="n">
        <v>0</v>
      </c>
      <c r="K96" s="146" t="n">
        <f aca="false">E96*J96</f>
        <v>0</v>
      </c>
      <c r="L96" s="102"/>
      <c r="N96" s="110"/>
    </row>
    <row r="97" s="109" customFormat="true" ht="12.75" hidden="false" customHeight="false" outlineLevel="0" collapsed="false">
      <c r="A97" s="137" t="n">
        <f aca="false">A96+1</f>
        <v>88</v>
      </c>
      <c r="B97" s="138" t="n">
        <v>340237212</v>
      </c>
      <c r="C97" s="139" t="s">
        <v>218</v>
      </c>
      <c r="D97" s="140" t="s">
        <v>217</v>
      </c>
      <c r="E97" s="141" t="n">
        <v>2</v>
      </c>
      <c r="F97" s="142"/>
      <c r="G97" s="143" t="n">
        <f aca="false">E97*F97</f>
        <v>0</v>
      </c>
      <c r="H97" s="144" t="n">
        <v>0.04694</v>
      </c>
      <c r="I97" s="144" t="n">
        <f aca="false">E97*H97</f>
        <v>0.09388</v>
      </c>
      <c r="J97" s="153" t="n">
        <v>0</v>
      </c>
      <c r="K97" s="146" t="n">
        <f aca="false">E97*J97</f>
        <v>0</v>
      </c>
      <c r="L97" s="102"/>
      <c r="N97" s="110"/>
    </row>
    <row r="98" s="109" customFormat="true" ht="12.75" hidden="false" customHeight="false" outlineLevel="0" collapsed="false">
      <c r="A98" s="137" t="n">
        <f aca="false">A97+1</f>
        <v>89</v>
      </c>
      <c r="B98" s="138" t="n">
        <v>342291131</v>
      </c>
      <c r="C98" s="139" t="s">
        <v>219</v>
      </c>
      <c r="D98" s="140" t="s">
        <v>92</v>
      </c>
      <c r="E98" s="141" t="n">
        <f aca="false">E99</f>
        <v>7.3</v>
      </c>
      <c r="F98" s="142"/>
      <c r="G98" s="143" t="n">
        <f aca="false">E98*F98</f>
        <v>0</v>
      </c>
      <c r="H98" s="144" t="n">
        <v>0.0002</v>
      </c>
      <c r="I98" s="144" t="n">
        <f aca="false">E98*H98</f>
        <v>0.00146</v>
      </c>
      <c r="J98" s="153" t="n">
        <v>0</v>
      </c>
      <c r="K98" s="146" t="n">
        <f aca="false">E98*J98</f>
        <v>0</v>
      </c>
      <c r="L98" s="102"/>
      <c r="N98" s="110"/>
    </row>
    <row r="99" s="109" customFormat="true" ht="12.75" hidden="false" customHeight="false" outlineLevel="0" collapsed="false">
      <c r="A99" s="137" t="n">
        <f aca="false">A98+1</f>
        <v>90</v>
      </c>
      <c r="B99" s="154" t="s">
        <v>220</v>
      </c>
      <c r="C99" s="147" t="s">
        <v>221</v>
      </c>
      <c r="D99" s="148"/>
      <c r="E99" s="149" t="n">
        <v>7.3</v>
      </c>
      <c r="F99" s="150"/>
      <c r="G99" s="143"/>
      <c r="H99" s="144"/>
      <c r="I99" s="144"/>
      <c r="J99" s="153"/>
      <c r="K99" s="146"/>
      <c r="L99" s="102"/>
      <c r="N99" s="110"/>
    </row>
    <row r="100" s="109" customFormat="true" ht="12.75" hidden="false" customHeight="false" outlineLevel="0" collapsed="false">
      <c r="A100" s="137" t="n">
        <f aca="false">A99+1</f>
        <v>91</v>
      </c>
      <c r="B100" s="151" t="n">
        <v>348272515</v>
      </c>
      <c r="C100" s="152" t="s">
        <v>222</v>
      </c>
      <c r="D100" s="140" t="s">
        <v>92</v>
      </c>
      <c r="E100" s="141" t="n">
        <v>0.7</v>
      </c>
      <c r="F100" s="142"/>
      <c r="G100" s="143" t="n">
        <f aca="false">E100*F100</f>
        <v>0</v>
      </c>
      <c r="H100" s="144" t="n">
        <v>0.04634</v>
      </c>
      <c r="I100" s="144" t="n">
        <f aca="false">E100*H100</f>
        <v>0.032438</v>
      </c>
      <c r="J100" s="153" t="n">
        <v>0</v>
      </c>
      <c r="K100" s="146" t="n">
        <f aca="false">E100*J100</f>
        <v>0</v>
      </c>
      <c r="L100" s="102"/>
      <c r="N100" s="110"/>
    </row>
    <row r="101" customFormat="false" ht="12.75" hidden="false" customHeight="false" outlineLevel="0" collapsed="false">
      <c r="A101" s="121" t="s">
        <v>128</v>
      </c>
      <c r="B101" s="163" t="s">
        <v>223</v>
      </c>
      <c r="C101" s="122" t="s">
        <v>224</v>
      </c>
      <c r="D101" s="158"/>
      <c r="E101" s="159"/>
      <c r="F101" s="131"/>
      <c r="G101" s="132" t="n">
        <f aca="false">SUM(G94:G100)</f>
        <v>0</v>
      </c>
      <c r="H101" s="134"/>
      <c r="I101" s="144"/>
      <c r="J101" s="160"/>
      <c r="K101" s="146"/>
    </row>
    <row r="102" customFormat="false" ht="12.75" hidden="false" customHeight="false" outlineLevel="0" collapsed="false">
      <c r="A102" s="137"/>
      <c r="B102" s="157"/>
      <c r="C102" s="157"/>
      <c r="D102" s="158"/>
      <c r="E102" s="159"/>
      <c r="F102" s="131"/>
      <c r="G102" s="131"/>
      <c r="H102" s="134"/>
      <c r="I102" s="144"/>
      <c r="J102" s="160"/>
      <c r="K102" s="146"/>
    </row>
    <row r="103" customFormat="false" ht="12.75" hidden="false" customHeight="false" outlineLevel="0" collapsed="false">
      <c r="A103" s="121" t="s">
        <v>79</v>
      </c>
      <c r="B103" s="130" t="s">
        <v>225</v>
      </c>
      <c r="C103" s="122" t="s">
        <v>226</v>
      </c>
      <c r="D103" s="158"/>
      <c r="E103" s="159"/>
      <c r="F103" s="131"/>
      <c r="G103" s="131"/>
      <c r="H103" s="134"/>
      <c r="I103" s="144"/>
      <c r="J103" s="160"/>
      <c r="K103" s="146"/>
    </row>
    <row r="104" customFormat="false" ht="14.25" hidden="false" customHeight="false" outlineLevel="0" collapsed="false">
      <c r="A104" s="137" t="n">
        <f aca="false">A100+1</f>
        <v>92</v>
      </c>
      <c r="B104" s="151" t="n">
        <v>411321515</v>
      </c>
      <c r="C104" s="152" t="s">
        <v>227</v>
      </c>
      <c r="D104" s="140" t="s">
        <v>96</v>
      </c>
      <c r="E104" s="141" t="n">
        <f aca="false">SUM(E105:E108)</f>
        <v>0.9045</v>
      </c>
      <c r="F104" s="142"/>
      <c r="G104" s="143" t="n">
        <f aca="false">E104*F104</f>
        <v>0</v>
      </c>
      <c r="H104" s="144" t="n">
        <v>2.502</v>
      </c>
      <c r="I104" s="144" t="n">
        <f aca="false">E104*H104</f>
        <v>2.263059</v>
      </c>
      <c r="J104" s="153" t="n">
        <v>0</v>
      </c>
      <c r="K104" s="146" t="n">
        <f aca="false">E104*J104</f>
        <v>0</v>
      </c>
    </row>
    <row r="105" customFormat="false" ht="12.75" hidden="false" customHeight="false" outlineLevel="0" collapsed="false">
      <c r="A105" s="137" t="n">
        <f aca="false">A104+1</f>
        <v>93</v>
      </c>
      <c r="B105" s="167" t="s">
        <v>228</v>
      </c>
      <c r="C105" s="168" t="s">
        <v>229</v>
      </c>
      <c r="D105" s="161"/>
      <c r="E105" s="162" t="n">
        <v>0.47</v>
      </c>
      <c r="F105" s="131"/>
      <c r="G105" s="131"/>
      <c r="H105" s="134"/>
      <c r="I105" s="144"/>
      <c r="J105" s="160"/>
      <c r="K105" s="146"/>
    </row>
    <row r="106" customFormat="false" ht="12.75" hidden="false" customHeight="false" outlineLevel="0" collapsed="false">
      <c r="A106" s="137" t="n">
        <f aca="false">A105+1</f>
        <v>94</v>
      </c>
      <c r="B106" s="167" t="s">
        <v>230</v>
      </c>
      <c r="C106" s="168" t="s">
        <v>231</v>
      </c>
      <c r="D106" s="161"/>
      <c r="E106" s="162" t="n">
        <v>0.048</v>
      </c>
      <c r="F106" s="131"/>
      <c r="G106" s="131"/>
      <c r="H106" s="134"/>
      <c r="I106" s="144"/>
      <c r="J106" s="160"/>
      <c r="K106" s="146"/>
    </row>
    <row r="107" customFormat="false" ht="12.75" hidden="false" customHeight="false" outlineLevel="0" collapsed="false">
      <c r="A107" s="137" t="n">
        <f aca="false">A106+1</f>
        <v>95</v>
      </c>
      <c r="B107" s="167" t="s">
        <v>232</v>
      </c>
      <c r="C107" s="168" t="s">
        <v>233</v>
      </c>
      <c r="D107" s="161"/>
      <c r="E107" s="162" t="n">
        <v>0.399</v>
      </c>
      <c r="F107" s="131"/>
      <c r="G107" s="131"/>
      <c r="H107" s="134"/>
      <c r="I107" s="144"/>
      <c r="J107" s="160"/>
      <c r="K107" s="146"/>
    </row>
    <row r="108" customFormat="false" ht="12.75" hidden="false" customHeight="false" outlineLevel="0" collapsed="false">
      <c r="A108" s="137" t="n">
        <f aca="false">A107+1</f>
        <v>96</v>
      </c>
      <c r="B108" s="167" t="s">
        <v>234</v>
      </c>
      <c r="C108" s="168" t="s">
        <v>235</v>
      </c>
      <c r="D108" s="161"/>
      <c r="E108" s="162" t="n">
        <f aca="false">-0.0125</f>
        <v>-0.0125</v>
      </c>
      <c r="F108" s="131"/>
      <c r="G108" s="131"/>
      <c r="H108" s="134"/>
      <c r="I108" s="144"/>
      <c r="J108" s="160"/>
      <c r="K108" s="146"/>
    </row>
    <row r="109" customFormat="false" ht="14.25" hidden="false" customHeight="false" outlineLevel="0" collapsed="false">
      <c r="A109" s="137" t="n">
        <f aca="false">A108+1</f>
        <v>97</v>
      </c>
      <c r="B109" s="151" t="n">
        <v>411351011</v>
      </c>
      <c r="C109" s="152" t="s">
        <v>236</v>
      </c>
      <c r="D109" s="140" t="s">
        <v>83</v>
      </c>
      <c r="E109" s="141" t="n">
        <f aca="false">E110</f>
        <v>0.341</v>
      </c>
      <c r="F109" s="142"/>
      <c r="G109" s="143" t="n">
        <f aca="false">E109*F109</f>
        <v>0</v>
      </c>
      <c r="H109" s="144" t="n">
        <v>0.00533</v>
      </c>
      <c r="I109" s="144" t="n">
        <f aca="false">E109*H109</f>
        <v>0.00181753</v>
      </c>
      <c r="J109" s="153" t="n">
        <v>0</v>
      </c>
      <c r="K109" s="146" t="n">
        <f aca="false">E109*J109</f>
        <v>0</v>
      </c>
    </row>
    <row r="110" customFormat="false" ht="12.75" hidden="false" customHeight="false" outlineLevel="0" collapsed="false">
      <c r="A110" s="137" t="n">
        <f aca="false">A109+1</f>
        <v>98</v>
      </c>
      <c r="B110" s="167" t="s">
        <v>237</v>
      </c>
      <c r="C110" s="168" t="s">
        <v>238</v>
      </c>
      <c r="D110" s="161"/>
      <c r="E110" s="162" t="n">
        <v>0.341</v>
      </c>
      <c r="F110" s="150"/>
      <c r="G110" s="131"/>
      <c r="H110" s="134"/>
      <c r="I110" s="144"/>
      <c r="J110" s="160"/>
      <c r="K110" s="146"/>
    </row>
    <row r="111" customFormat="false" ht="14.25" hidden="false" customHeight="false" outlineLevel="0" collapsed="false">
      <c r="A111" s="137" t="n">
        <f aca="false">A110+1</f>
        <v>99</v>
      </c>
      <c r="B111" s="151" t="n">
        <v>411351012</v>
      </c>
      <c r="C111" s="152" t="s">
        <v>239</v>
      </c>
      <c r="D111" s="140" t="s">
        <v>83</v>
      </c>
      <c r="E111" s="141" t="n">
        <f aca="false">E109</f>
        <v>0.341</v>
      </c>
      <c r="F111" s="142"/>
      <c r="G111" s="143" t="n">
        <f aca="false">E111*F111</f>
        <v>0</v>
      </c>
      <c r="H111" s="144" t="n">
        <v>0.00533</v>
      </c>
      <c r="I111" s="144" t="n">
        <f aca="false">E111*H111</f>
        <v>0.00181753</v>
      </c>
      <c r="J111" s="153" t="n">
        <v>0</v>
      </c>
      <c r="K111" s="146" t="n">
        <f aca="false">E111*J111</f>
        <v>0</v>
      </c>
    </row>
    <row r="112" customFormat="false" ht="14.25" hidden="false" customHeight="false" outlineLevel="0" collapsed="false">
      <c r="A112" s="137" t="n">
        <f aca="false">A111+1</f>
        <v>100</v>
      </c>
      <c r="B112" s="151" t="n">
        <v>411354311</v>
      </c>
      <c r="C112" s="152" t="s">
        <v>240</v>
      </c>
      <c r="D112" s="140" t="s">
        <v>83</v>
      </c>
      <c r="E112" s="141" t="n">
        <f aca="false">E113</f>
        <v>9.12</v>
      </c>
      <c r="F112" s="142"/>
      <c r="G112" s="143" t="n">
        <f aca="false">E112*F112</f>
        <v>0</v>
      </c>
      <c r="H112" s="144" t="n">
        <v>0.00081</v>
      </c>
      <c r="I112" s="144" t="n">
        <f aca="false">E112*H112</f>
        <v>0.0073872</v>
      </c>
      <c r="J112" s="153" t="n">
        <v>0</v>
      </c>
      <c r="K112" s="146" t="n">
        <f aca="false">E112*J112</f>
        <v>0</v>
      </c>
    </row>
    <row r="113" customFormat="false" ht="12.75" hidden="false" customHeight="false" outlineLevel="0" collapsed="false">
      <c r="A113" s="137" t="n">
        <f aca="false">A112+1</f>
        <v>101</v>
      </c>
      <c r="B113" s="167" t="s">
        <v>241</v>
      </c>
      <c r="C113" s="168" t="s">
        <v>242</v>
      </c>
      <c r="D113" s="161"/>
      <c r="E113" s="162" t="n">
        <v>9.12</v>
      </c>
      <c r="F113" s="150"/>
      <c r="G113" s="131"/>
      <c r="H113" s="134"/>
      <c r="I113" s="144"/>
      <c r="J113" s="160"/>
      <c r="K113" s="146"/>
    </row>
    <row r="114" customFormat="false" ht="14.25" hidden="false" customHeight="false" outlineLevel="0" collapsed="false">
      <c r="A114" s="137" t="n">
        <f aca="false">A113+1</f>
        <v>102</v>
      </c>
      <c r="B114" s="151" t="n">
        <v>411354312</v>
      </c>
      <c r="C114" s="152" t="s">
        <v>243</v>
      </c>
      <c r="D114" s="140" t="s">
        <v>83</v>
      </c>
      <c r="E114" s="141" t="n">
        <f aca="false">E112</f>
        <v>9.12</v>
      </c>
      <c r="F114" s="142"/>
      <c r="G114" s="143" t="n">
        <f aca="false">E114*F114</f>
        <v>0</v>
      </c>
      <c r="H114" s="144" t="n">
        <v>0</v>
      </c>
      <c r="I114" s="144" t="n">
        <f aca="false">E114*H114</f>
        <v>0</v>
      </c>
      <c r="J114" s="153" t="n">
        <v>0</v>
      </c>
      <c r="K114" s="146" t="n">
        <f aca="false">E114*J114</f>
        <v>0</v>
      </c>
    </row>
    <row r="115" customFormat="false" ht="14.25" hidden="false" customHeight="false" outlineLevel="0" collapsed="false">
      <c r="A115" s="137" t="n">
        <f aca="false">A114+1</f>
        <v>103</v>
      </c>
      <c r="B115" s="151" t="n">
        <v>411354219</v>
      </c>
      <c r="C115" s="152" t="s">
        <v>244</v>
      </c>
      <c r="D115" s="140" t="s">
        <v>83</v>
      </c>
      <c r="E115" s="141" t="n">
        <f aca="false">SUM(E116:E118)</f>
        <v>9.115</v>
      </c>
      <c r="F115" s="142"/>
      <c r="G115" s="143" t="n">
        <f aca="false">E115*F115</f>
        <v>0</v>
      </c>
      <c r="H115" s="144" t="n">
        <v>0.01133</v>
      </c>
      <c r="I115" s="144" t="n">
        <f aca="false">E115*H115</f>
        <v>0.10327295</v>
      </c>
      <c r="J115" s="153" t="n">
        <v>0</v>
      </c>
      <c r="K115" s="146" t="n">
        <f aca="false">E115*J115</f>
        <v>0</v>
      </c>
    </row>
    <row r="116" customFormat="false" ht="12.75" hidden="false" customHeight="false" outlineLevel="0" collapsed="false">
      <c r="A116" s="137" t="n">
        <f aca="false">A115+1</f>
        <v>104</v>
      </c>
      <c r="B116" s="167" t="s">
        <v>228</v>
      </c>
      <c r="C116" s="168" t="s">
        <v>245</v>
      </c>
      <c r="D116" s="161"/>
      <c r="E116" s="162" t="n">
        <v>4.65</v>
      </c>
      <c r="F116" s="131"/>
      <c r="G116" s="131"/>
      <c r="H116" s="134"/>
      <c r="I116" s="144"/>
      <c r="J116" s="160"/>
      <c r="K116" s="146"/>
    </row>
    <row r="117" customFormat="false" ht="12.75" hidden="false" customHeight="false" outlineLevel="0" collapsed="false">
      <c r="A117" s="137" t="n">
        <f aca="false">A116+1</f>
        <v>105</v>
      </c>
      <c r="B117" s="167" t="s">
        <v>230</v>
      </c>
      <c r="C117" s="168" t="s">
        <v>246</v>
      </c>
      <c r="D117" s="161"/>
      <c r="E117" s="162" t="n">
        <v>0.475</v>
      </c>
      <c r="F117" s="131"/>
      <c r="G117" s="131"/>
      <c r="H117" s="134"/>
      <c r="I117" s="144"/>
      <c r="J117" s="160"/>
      <c r="K117" s="146"/>
    </row>
    <row r="118" customFormat="false" ht="12.75" hidden="false" customHeight="false" outlineLevel="0" collapsed="false">
      <c r="A118" s="137" t="n">
        <f aca="false">A117+1</f>
        <v>106</v>
      </c>
      <c r="B118" s="167" t="s">
        <v>232</v>
      </c>
      <c r="C118" s="168" t="s">
        <v>247</v>
      </c>
      <c r="D118" s="161"/>
      <c r="E118" s="162" t="n">
        <v>3.99</v>
      </c>
      <c r="F118" s="131"/>
      <c r="G118" s="131"/>
      <c r="H118" s="134"/>
      <c r="I118" s="144"/>
      <c r="J118" s="160"/>
      <c r="K118" s="146"/>
    </row>
    <row r="119" customFormat="false" ht="12.75" hidden="false" customHeight="false" outlineLevel="0" collapsed="false">
      <c r="A119" s="137" t="n">
        <f aca="false">A118+1</f>
        <v>107</v>
      </c>
      <c r="B119" s="151" t="n">
        <v>411361821</v>
      </c>
      <c r="C119" s="152" t="s">
        <v>248</v>
      </c>
      <c r="D119" s="140" t="s">
        <v>116</v>
      </c>
      <c r="E119" s="141" t="n">
        <f aca="false">SUM(E120:E122)</f>
        <v>0.029</v>
      </c>
      <c r="F119" s="142"/>
      <c r="G119" s="143" t="n">
        <f aca="false">E119*F119</f>
        <v>0</v>
      </c>
      <c r="H119" s="144" t="n">
        <v>1.05555</v>
      </c>
      <c r="I119" s="144" t="n">
        <f aca="false">E119*H119</f>
        <v>0.03061095</v>
      </c>
      <c r="J119" s="153" t="n">
        <v>0</v>
      </c>
      <c r="K119" s="146" t="n">
        <f aca="false">E119*J119</f>
        <v>0</v>
      </c>
    </row>
    <row r="120" customFormat="false" ht="12.75" hidden="false" customHeight="false" outlineLevel="0" collapsed="false">
      <c r="A120" s="137" t="n">
        <f aca="false">A119+1</f>
        <v>108</v>
      </c>
      <c r="B120" s="167" t="s">
        <v>228</v>
      </c>
      <c r="C120" s="168" t="s">
        <v>249</v>
      </c>
      <c r="D120" s="161"/>
      <c r="E120" s="162" t="n">
        <v>0.012</v>
      </c>
      <c r="F120" s="131"/>
      <c r="G120" s="131"/>
      <c r="H120" s="134"/>
      <c r="I120" s="144"/>
      <c r="J120" s="160"/>
      <c r="K120" s="146"/>
    </row>
    <row r="121" customFormat="false" ht="12.75" hidden="false" customHeight="false" outlineLevel="0" collapsed="false">
      <c r="A121" s="137" t="n">
        <f aca="false">A120+1</f>
        <v>109</v>
      </c>
      <c r="B121" s="167" t="s">
        <v>230</v>
      </c>
      <c r="C121" s="168" t="s">
        <v>250</v>
      </c>
      <c r="D121" s="161"/>
      <c r="E121" s="162" t="n">
        <v>0.002</v>
      </c>
      <c r="F121" s="131"/>
      <c r="G121" s="131"/>
      <c r="H121" s="134"/>
      <c r="I121" s="144"/>
      <c r="J121" s="160"/>
      <c r="K121" s="146"/>
    </row>
    <row r="122" customFormat="false" ht="12.75" hidden="false" customHeight="false" outlineLevel="0" collapsed="false">
      <c r="A122" s="137" t="n">
        <f aca="false">A121+1</f>
        <v>110</v>
      </c>
      <c r="B122" s="167" t="s">
        <v>232</v>
      </c>
      <c r="C122" s="168" t="s">
        <v>251</v>
      </c>
      <c r="D122" s="161"/>
      <c r="E122" s="162" t="n">
        <v>0.015</v>
      </c>
      <c r="F122" s="131"/>
      <c r="G122" s="131"/>
      <c r="H122" s="134"/>
      <c r="I122" s="144"/>
      <c r="J122" s="160"/>
      <c r="K122" s="146"/>
    </row>
    <row r="123" customFormat="false" ht="12.75" hidden="false" customHeight="false" outlineLevel="0" collapsed="false">
      <c r="A123" s="137" t="n">
        <f aca="false">A122+1</f>
        <v>111</v>
      </c>
      <c r="B123" s="151" t="n">
        <v>434312151</v>
      </c>
      <c r="C123" s="152" t="s">
        <v>252</v>
      </c>
      <c r="D123" s="140" t="s">
        <v>92</v>
      </c>
      <c r="E123" s="141" t="n">
        <f aca="false">E124</f>
        <v>6.4</v>
      </c>
      <c r="F123" s="142"/>
      <c r="G123" s="143" t="n">
        <f aca="false">E123*F123</f>
        <v>0</v>
      </c>
      <c r="H123" s="144" t="n">
        <v>0.24997</v>
      </c>
      <c r="I123" s="144" t="n">
        <f aca="false">E123*H123</f>
        <v>1.599808</v>
      </c>
      <c r="J123" s="153" t="n">
        <v>0</v>
      </c>
      <c r="K123" s="146" t="n">
        <f aca="false">E123*J123</f>
        <v>0</v>
      </c>
      <c r="L123" s="169"/>
      <c r="M123" s="170"/>
    </row>
    <row r="124" customFormat="false" ht="12.75" hidden="false" customHeight="false" outlineLevel="0" collapsed="false">
      <c r="A124" s="137" t="n">
        <f aca="false">A123+1</f>
        <v>112</v>
      </c>
      <c r="B124" s="155" t="s">
        <v>253</v>
      </c>
      <c r="C124" s="156" t="s">
        <v>254</v>
      </c>
      <c r="D124" s="148"/>
      <c r="E124" s="149" t="n">
        <v>6.4</v>
      </c>
      <c r="F124" s="150"/>
      <c r="G124" s="143"/>
      <c r="H124" s="144"/>
      <c r="I124" s="144"/>
      <c r="J124" s="153"/>
      <c r="K124" s="146"/>
      <c r="L124" s="169"/>
      <c r="M124" s="170"/>
    </row>
    <row r="125" customFormat="false" ht="14.25" hidden="false" customHeight="false" outlineLevel="0" collapsed="false">
      <c r="A125" s="137" t="n">
        <f aca="false">A124+1</f>
        <v>113</v>
      </c>
      <c r="B125" s="138" t="n">
        <v>434351141</v>
      </c>
      <c r="C125" s="139" t="s">
        <v>255</v>
      </c>
      <c r="D125" s="140" t="s">
        <v>83</v>
      </c>
      <c r="E125" s="141" t="n">
        <f aca="false">E126</f>
        <v>1.28</v>
      </c>
      <c r="F125" s="142"/>
      <c r="G125" s="143" t="n">
        <f aca="false">E125*F125</f>
        <v>0</v>
      </c>
      <c r="H125" s="144" t="n">
        <v>0.00658</v>
      </c>
      <c r="I125" s="144" t="n">
        <f aca="false">E125*H125</f>
        <v>0.0084224</v>
      </c>
      <c r="J125" s="153" t="n">
        <v>0</v>
      </c>
      <c r="K125" s="146" t="n">
        <f aca="false">E125*J125</f>
        <v>0</v>
      </c>
    </row>
    <row r="126" customFormat="false" ht="12.75" hidden="false" customHeight="false" outlineLevel="0" collapsed="false">
      <c r="A126" s="137" t="n">
        <f aca="false">A125+1</f>
        <v>114</v>
      </c>
      <c r="B126" s="155" t="s">
        <v>253</v>
      </c>
      <c r="C126" s="156" t="s">
        <v>256</v>
      </c>
      <c r="D126" s="148"/>
      <c r="E126" s="149" t="n">
        <v>1.28</v>
      </c>
      <c r="F126" s="150"/>
      <c r="G126" s="143"/>
      <c r="H126" s="144"/>
      <c r="I126" s="144"/>
      <c r="J126" s="153"/>
      <c r="K126" s="146"/>
    </row>
    <row r="127" customFormat="false" ht="14.25" hidden="false" customHeight="false" outlineLevel="0" collapsed="false">
      <c r="A127" s="137" t="n">
        <f aca="false">A126+1</f>
        <v>115</v>
      </c>
      <c r="B127" s="138" t="n">
        <v>434351142</v>
      </c>
      <c r="C127" s="139" t="s">
        <v>257</v>
      </c>
      <c r="D127" s="140" t="s">
        <v>83</v>
      </c>
      <c r="E127" s="141" t="n">
        <f aca="false">E125</f>
        <v>1.28</v>
      </c>
      <c r="F127" s="142"/>
      <c r="G127" s="143" t="n">
        <f aca="false">E127*F127</f>
        <v>0</v>
      </c>
      <c r="H127" s="144" t="n">
        <v>0</v>
      </c>
      <c r="I127" s="144" t="n">
        <f aca="false">E127*H127</f>
        <v>0</v>
      </c>
      <c r="J127" s="153" t="n">
        <v>0</v>
      </c>
      <c r="K127" s="146" t="n">
        <f aca="false">E127*J127</f>
        <v>0</v>
      </c>
    </row>
    <row r="128" customFormat="false" ht="12.75" hidden="false" customHeight="false" outlineLevel="0" collapsed="false">
      <c r="A128" s="121" t="s">
        <v>128</v>
      </c>
      <c r="B128" s="163" t="s">
        <v>258</v>
      </c>
      <c r="C128" s="122" t="s">
        <v>226</v>
      </c>
      <c r="D128" s="158"/>
      <c r="E128" s="159"/>
      <c r="F128" s="131"/>
      <c r="G128" s="132" t="n">
        <f aca="false">SUM(G104:G127)</f>
        <v>0</v>
      </c>
      <c r="H128" s="134"/>
      <c r="I128" s="144"/>
      <c r="J128" s="160"/>
      <c r="K128" s="146"/>
    </row>
    <row r="129" customFormat="false" ht="12.75" hidden="false" customHeight="false" outlineLevel="0" collapsed="false">
      <c r="A129" s="137"/>
      <c r="B129" s="157"/>
      <c r="C129" s="157"/>
      <c r="D129" s="158"/>
      <c r="E129" s="159"/>
      <c r="F129" s="131"/>
      <c r="G129" s="131"/>
      <c r="H129" s="134"/>
      <c r="I129" s="144"/>
      <c r="J129" s="160"/>
      <c r="K129" s="146"/>
    </row>
    <row r="130" customFormat="false" ht="12.75" hidden="false" customHeight="false" outlineLevel="0" collapsed="false">
      <c r="A130" s="121" t="s">
        <v>79</v>
      </c>
      <c r="B130" s="130" t="s">
        <v>259</v>
      </c>
      <c r="C130" s="122" t="s">
        <v>260</v>
      </c>
      <c r="D130" s="158"/>
      <c r="E130" s="159"/>
      <c r="F130" s="131"/>
      <c r="G130" s="131"/>
      <c r="H130" s="134"/>
      <c r="I130" s="144"/>
      <c r="J130" s="160"/>
      <c r="K130" s="146"/>
    </row>
    <row r="131" customFormat="false" ht="14.25" hidden="false" customHeight="false" outlineLevel="0" collapsed="false">
      <c r="A131" s="137" t="n">
        <f aca="false">A127+1</f>
        <v>116</v>
      </c>
      <c r="B131" s="138" t="n">
        <v>596211110</v>
      </c>
      <c r="C131" s="139" t="s">
        <v>261</v>
      </c>
      <c r="D131" s="140" t="s">
        <v>83</v>
      </c>
      <c r="E131" s="141" t="n">
        <f aca="false">E132</f>
        <v>18.08</v>
      </c>
      <c r="F131" s="142"/>
      <c r="G131" s="143" t="n">
        <f aca="false">E131*F131</f>
        <v>0</v>
      </c>
      <c r="H131" s="144" t="n">
        <v>0.08425</v>
      </c>
      <c r="I131" s="144" t="n">
        <f aca="false">E131*H131</f>
        <v>1.52324</v>
      </c>
      <c r="J131" s="153" t="n">
        <v>0</v>
      </c>
      <c r="K131" s="146" t="n">
        <f aca="false">E131*J131</f>
        <v>0</v>
      </c>
    </row>
    <row r="132" customFormat="false" ht="12.75" hidden="false" customHeight="false" outlineLevel="0" collapsed="false">
      <c r="A132" s="137" t="n">
        <f aca="false">A131+1</f>
        <v>117</v>
      </c>
      <c r="B132" s="155" t="s">
        <v>262</v>
      </c>
      <c r="C132" s="147" t="s">
        <v>89</v>
      </c>
      <c r="D132" s="148"/>
      <c r="E132" s="149" t="n">
        <v>18.08</v>
      </c>
      <c r="F132" s="150"/>
      <c r="G132" s="143"/>
      <c r="H132" s="144"/>
      <c r="I132" s="144"/>
      <c r="J132" s="153"/>
      <c r="K132" s="146"/>
    </row>
    <row r="133" customFormat="false" ht="14.25" hidden="false" customHeight="false" outlineLevel="0" collapsed="false">
      <c r="A133" s="137" t="n">
        <f aca="false">A132+1</f>
        <v>118</v>
      </c>
      <c r="B133" s="138" t="s">
        <v>263</v>
      </c>
      <c r="C133" s="139" t="s">
        <v>264</v>
      </c>
      <c r="D133" s="140" t="s">
        <v>83</v>
      </c>
      <c r="E133" s="141" t="n">
        <f aca="false">E131</f>
        <v>18.08</v>
      </c>
      <c r="F133" s="142"/>
      <c r="G133" s="143" t="n">
        <f aca="false">E133*F133</f>
        <v>0</v>
      </c>
      <c r="H133" s="144" t="n">
        <v>0</v>
      </c>
      <c r="I133" s="144" t="n">
        <f aca="false">E133*H133</f>
        <v>0</v>
      </c>
      <c r="J133" s="153" t="n">
        <v>0</v>
      </c>
      <c r="K133" s="146" t="n">
        <f aca="false">E133*J133</f>
        <v>0</v>
      </c>
    </row>
    <row r="134" customFormat="false" ht="12.75" hidden="false" customHeight="false" outlineLevel="0" collapsed="false">
      <c r="A134" s="137" t="n">
        <f aca="false">A133+1</f>
        <v>119</v>
      </c>
      <c r="B134" s="171"/>
      <c r="C134" s="157"/>
      <c r="D134" s="158"/>
      <c r="E134" s="159"/>
      <c r="F134" s="150"/>
      <c r="G134" s="131"/>
      <c r="H134" s="134"/>
      <c r="I134" s="144"/>
      <c r="J134" s="160"/>
      <c r="K134" s="146"/>
    </row>
    <row r="135" customFormat="false" ht="14.25" hidden="false" customHeight="false" outlineLevel="0" collapsed="false">
      <c r="A135" s="137" t="n">
        <f aca="false">A134+1</f>
        <v>120</v>
      </c>
      <c r="B135" s="151" t="n">
        <v>577124111</v>
      </c>
      <c r="C135" s="152" t="s">
        <v>265</v>
      </c>
      <c r="D135" s="140" t="s">
        <v>83</v>
      </c>
      <c r="E135" s="141" t="n">
        <f aca="false">E136</f>
        <v>1.8</v>
      </c>
      <c r="F135" s="142"/>
      <c r="G135" s="143" t="n">
        <f aca="false">E135*F135</f>
        <v>0</v>
      </c>
      <c r="H135" s="134" t="n">
        <v>0.09076</v>
      </c>
      <c r="I135" s="144" t="n">
        <f aca="false">E135*H135</f>
        <v>0.163368</v>
      </c>
      <c r="J135" s="160" t="n">
        <v>0</v>
      </c>
      <c r="K135" s="146" t="n">
        <f aca="false">E135*J135</f>
        <v>0</v>
      </c>
    </row>
    <row r="136" customFormat="false" ht="12.75" hidden="false" customHeight="false" outlineLevel="0" collapsed="false">
      <c r="A136" s="137" t="n">
        <f aca="false">A135+1</f>
        <v>121</v>
      </c>
      <c r="B136" s="167" t="s">
        <v>266</v>
      </c>
      <c r="C136" s="168" t="s">
        <v>267</v>
      </c>
      <c r="D136" s="161"/>
      <c r="E136" s="162" t="n">
        <v>1.8</v>
      </c>
      <c r="F136" s="150"/>
      <c r="G136" s="131"/>
      <c r="H136" s="134"/>
      <c r="I136" s="144"/>
      <c r="J136" s="160"/>
      <c r="K136" s="146"/>
    </row>
    <row r="137" customFormat="false" ht="14.25" hidden="false" customHeight="false" outlineLevel="0" collapsed="false">
      <c r="A137" s="137" t="n">
        <f aca="false">A136+1</f>
        <v>122</v>
      </c>
      <c r="B137" s="151" t="n">
        <v>573231107</v>
      </c>
      <c r="C137" s="152" t="s">
        <v>268</v>
      </c>
      <c r="D137" s="140" t="s">
        <v>83</v>
      </c>
      <c r="E137" s="141" t="n">
        <f aca="false">E135</f>
        <v>1.8</v>
      </c>
      <c r="F137" s="142"/>
      <c r="G137" s="143" t="n">
        <f aca="false">E137*F137</f>
        <v>0</v>
      </c>
      <c r="H137" s="134" t="n">
        <v>0.00041</v>
      </c>
      <c r="I137" s="144" t="n">
        <f aca="false">E137*H137</f>
        <v>0.000738</v>
      </c>
      <c r="J137" s="160" t="n">
        <v>0</v>
      </c>
      <c r="K137" s="146" t="n">
        <f aca="false">E137*J137</f>
        <v>0</v>
      </c>
    </row>
    <row r="138" customFormat="false" ht="14.25" hidden="false" customHeight="false" outlineLevel="0" collapsed="false">
      <c r="A138" s="137" t="n">
        <f aca="false">A137+1</f>
        <v>123</v>
      </c>
      <c r="B138" s="151" t="n">
        <v>577145112</v>
      </c>
      <c r="C138" s="152" t="s">
        <v>269</v>
      </c>
      <c r="D138" s="140" t="s">
        <v>83</v>
      </c>
      <c r="E138" s="141" t="n">
        <f aca="false">E135</f>
        <v>1.8</v>
      </c>
      <c r="F138" s="142"/>
      <c r="G138" s="143" t="n">
        <f aca="false">E138*F138</f>
        <v>0</v>
      </c>
      <c r="H138" s="134" t="n">
        <v>0.12966</v>
      </c>
      <c r="I138" s="144" t="n">
        <f aca="false">E138*H138</f>
        <v>0.233388</v>
      </c>
      <c r="J138" s="160" t="n">
        <v>0</v>
      </c>
      <c r="K138" s="146" t="n">
        <f aca="false">E138*J138</f>
        <v>0</v>
      </c>
    </row>
    <row r="139" customFormat="false" ht="14.25" hidden="false" customHeight="false" outlineLevel="0" collapsed="false">
      <c r="A139" s="137" t="n">
        <f aca="false">A138+1</f>
        <v>124</v>
      </c>
      <c r="B139" s="151" t="n">
        <v>567120111</v>
      </c>
      <c r="C139" s="152" t="s">
        <v>270</v>
      </c>
      <c r="D139" s="140" t="s">
        <v>83</v>
      </c>
      <c r="E139" s="141" t="n">
        <f aca="false">E135</f>
        <v>1.8</v>
      </c>
      <c r="F139" s="142"/>
      <c r="G139" s="143" t="n">
        <f aca="false">E139*F139</f>
        <v>0</v>
      </c>
      <c r="H139" s="134" t="n">
        <v>0.22616</v>
      </c>
      <c r="I139" s="144" t="n">
        <f aca="false">E139*H139</f>
        <v>0.407088</v>
      </c>
      <c r="J139" s="160" t="n">
        <v>0</v>
      </c>
      <c r="K139" s="146" t="n">
        <f aca="false">E139*J139</f>
        <v>0</v>
      </c>
    </row>
    <row r="140" customFormat="false" ht="14.25" hidden="false" customHeight="false" outlineLevel="0" collapsed="false">
      <c r="A140" s="137" t="n">
        <f aca="false">A139+1</f>
        <v>125</v>
      </c>
      <c r="B140" s="151" t="n">
        <v>564851011</v>
      </c>
      <c r="C140" s="152" t="s">
        <v>271</v>
      </c>
      <c r="D140" s="140" t="s">
        <v>83</v>
      </c>
      <c r="E140" s="141" t="n">
        <f aca="false">E135</f>
        <v>1.8</v>
      </c>
      <c r="F140" s="142"/>
      <c r="G140" s="143" t="n">
        <f aca="false">E140*F140</f>
        <v>0</v>
      </c>
      <c r="H140" s="134" t="n">
        <v>0.345</v>
      </c>
      <c r="I140" s="144" t="n">
        <f aca="false">E140*H140</f>
        <v>0.621</v>
      </c>
      <c r="J140" s="160" t="n">
        <v>0</v>
      </c>
      <c r="K140" s="146" t="n">
        <f aca="false">E140*J140</f>
        <v>0</v>
      </c>
    </row>
    <row r="141" customFormat="false" ht="14.25" hidden="false" customHeight="false" outlineLevel="0" collapsed="false">
      <c r="A141" s="137" t="n">
        <f aca="false">A140+1</f>
        <v>126</v>
      </c>
      <c r="B141" s="151" t="n">
        <v>561121112</v>
      </c>
      <c r="C141" s="152" t="s">
        <v>272</v>
      </c>
      <c r="D141" s="140" t="s">
        <v>83</v>
      </c>
      <c r="E141" s="141" t="n">
        <f aca="false">E142</f>
        <v>2.6</v>
      </c>
      <c r="F141" s="142"/>
      <c r="G141" s="143" t="n">
        <f aca="false">E141*F141</f>
        <v>0</v>
      </c>
      <c r="H141" s="134" t="n">
        <v>0</v>
      </c>
      <c r="I141" s="144" t="n">
        <f aca="false">E141*H141</f>
        <v>0</v>
      </c>
      <c r="J141" s="160" t="n">
        <v>0</v>
      </c>
      <c r="K141" s="146" t="n">
        <f aca="false">E141*J141</f>
        <v>0</v>
      </c>
    </row>
    <row r="142" customFormat="false" ht="12.75" hidden="false" customHeight="false" outlineLevel="0" collapsed="false">
      <c r="A142" s="137" t="n">
        <f aca="false">A141+1</f>
        <v>127</v>
      </c>
      <c r="B142" s="155" t="s">
        <v>273</v>
      </c>
      <c r="C142" s="156" t="s">
        <v>84</v>
      </c>
      <c r="D142" s="148"/>
      <c r="E142" s="149" t="n">
        <v>2.6</v>
      </c>
      <c r="F142" s="150"/>
      <c r="G142" s="143"/>
      <c r="H142" s="134"/>
      <c r="I142" s="144"/>
      <c r="J142" s="160"/>
      <c r="K142" s="146"/>
    </row>
    <row r="143" customFormat="false" ht="12.75" hidden="false" customHeight="false" outlineLevel="0" collapsed="false">
      <c r="A143" s="137" t="n">
        <f aca="false">A142+1</f>
        <v>128</v>
      </c>
      <c r="B143" s="155"/>
      <c r="C143" s="156"/>
      <c r="D143" s="148"/>
      <c r="E143" s="149"/>
      <c r="F143" s="150"/>
      <c r="G143" s="143"/>
      <c r="H143" s="134"/>
      <c r="I143" s="144"/>
      <c r="J143" s="160"/>
      <c r="K143" s="146"/>
    </row>
    <row r="144" s="177" customFormat="true" ht="25.5" hidden="false" customHeight="false" outlineLevel="0" collapsed="false">
      <c r="A144" s="137" t="n">
        <f aca="false">A143+1</f>
        <v>129</v>
      </c>
      <c r="B144" s="166" t="s">
        <v>274</v>
      </c>
      <c r="C144" s="110" t="s">
        <v>275</v>
      </c>
      <c r="D144" s="140" t="s">
        <v>83</v>
      </c>
      <c r="E144" s="131" t="n">
        <f aca="false">E145</f>
        <v>12.71</v>
      </c>
      <c r="F144" s="142"/>
      <c r="G144" s="143" t="n">
        <f aca="false">E144*F144</f>
        <v>0</v>
      </c>
      <c r="H144" s="172" t="n">
        <v>0</v>
      </c>
      <c r="I144" s="172" t="n">
        <f aca="false">E144*H144</f>
        <v>0</v>
      </c>
      <c r="J144" s="173" t="n">
        <v>0</v>
      </c>
      <c r="K144" s="174" t="n">
        <f aca="false">E144*J144</f>
        <v>0</v>
      </c>
      <c r="L144" s="175"/>
      <c r="M144" s="176"/>
    </row>
    <row r="145" s="177" customFormat="true" ht="12.75" hidden="false" customHeight="false" outlineLevel="0" collapsed="false">
      <c r="A145" s="137" t="n">
        <f aca="false">A144+1</f>
        <v>130</v>
      </c>
      <c r="B145" s="168" t="s">
        <v>276</v>
      </c>
      <c r="C145" s="168" t="s">
        <v>277</v>
      </c>
      <c r="D145" s="148"/>
      <c r="E145" s="178" t="n">
        <v>12.71</v>
      </c>
      <c r="F145" s="150"/>
      <c r="G145" s="143"/>
      <c r="H145" s="172"/>
      <c r="I145" s="172"/>
      <c r="J145" s="173"/>
      <c r="K145" s="174"/>
      <c r="L145" s="175"/>
      <c r="M145" s="176"/>
      <c r="N145" s="110"/>
    </row>
    <row r="146" s="177" customFormat="true" ht="14.25" hidden="false" customHeight="false" outlineLevel="0" collapsed="false">
      <c r="A146" s="137" t="n">
        <f aca="false">A145+1</f>
        <v>131</v>
      </c>
      <c r="B146" s="166" t="s">
        <v>278</v>
      </c>
      <c r="C146" s="179" t="s">
        <v>279</v>
      </c>
      <c r="D146" s="140" t="s">
        <v>83</v>
      </c>
      <c r="E146" s="131" t="n">
        <f aca="false">E147</f>
        <v>13.73</v>
      </c>
      <c r="F146" s="142"/>
      <c r="G146" s="143" t="n">
        <f aca="false">E146*F146</f>
        <v>0</v>
      </c>
      <c r="H146" s="172" t="n">
        <v>0</v>
      </c>
      <c r="I146" s="172" t="n">
        <f aca="false">E146*H146</f>
        <v>0</v>
      </c>
      <c r="J146" s="173" t="n">
        <v>0</v>
      </c>
      <c r="K146" s="174" t="n">
        <f aca="false">E146*J146</f>
        <v>0</v>
      </c>
      <c r="L146" s="176"/>
      <c r="M146" s="176"/>
    </row>
    <row r="147" s="177" customFormat="true" ht="12.75" hidden="false" customHeight="false" outlineLevel="0" collapsed="false">
      <c r="A147" s="137" t="n">
        <f aca="false">A146+1</f>
        <v>132</v>
      </c>
      <c r="B147" s="168"/>
      <c r="C147" s="168" t="s">
        <v>280</v>
      </c>
      <c r="D147" s="161"/>
      <c r="E147" s="178" t="n">
        <v>13.73</v>
      </c>
      <c r="F147" s="150"/>
      <c r="G147" s="143"/>
      <c r="H147" s="172"/>
      <c r="I147" s="172"/>
      <c r="J147" s="173"/>
      <c r="K147" s="174"/>
      <c r="L147" s="176"/>
      <c r="M147" s="176"/>
      <c r="N147" s="110"/>
    </row>
    <row r="148" s="177" customFormat="true" ht="14.25" hidden="false" customHeight="false" outlineLevel="0" collapsed="false">
      <c r="A148" s="137" t="n">
        <f aca="false">A147+1</f>
        <v>133</v>
      </c>
      <c r="B148" s="151" t="n">
        <v>564811011</v>
      </c>
      <c r="C148" s="152" t="s">
        <v>281</v>
      </c>
      <c r="D148" s="140" t="s">
        <v>83</v>
      </c>
      <c r="E148" s="131" t="n">
        <f aca="false">E144</f>
        <v>12.71</v>
      </c>
      <c r="F148" s="142"/>
      <c r="G148" s="143" t="n">
        <f aca="false">E148*F148</f>
        <v>0</v>
      </c>
      <c r="H148" s="172" t="n">
        <v>0.115</v>
      </c>
      <c r="I148" s="172" t="n">
        <f aca="false">E148*H148</f>
        <v>1.46165</v>
      </c>
      <c r="J148" s="173" t="n">
        <v>0</v>
      </c>
      <c r="K148" s="174" t="n">
        <f aca="false">E148*J148</f>
        <v>0</v>
      </c>
      <c r="N148" s="110"/>
    </row>
    <row r="149" customFormat="false" ht="14.25" hidden="false" customHeight="false" outlineLevel="0" collapsed="false">
      <c r="A149" s="137" t="n">
        <f aca="false">A148+1</f>
        <v>134</v>
      </c>
      <c r="B149" s="138" t="n">
        <v>561121111</v>
      </c>
      <c r="C149" s="139" t="s">
        <v>282</v>
      </c>
      <c r="D149" s="140" t="s">
        <v>83</v>
      </c>
      <c r="E149" s="141" t="n">
        <f aca="false">E144</f>
        <v>12.71</v>
      </c>
      <c r="F149" s="142"/>
      <c r="G149" s="143" t="n">
        <f aca="false">E149*F149</f>
        <v>0</v>
      </c>
      <c r="H149" s="144" t="n">
        <v>0</v>
      </c>
      <c r="I149" s="144" t="n">
        <f aca="false">E149*H149</f>
        <v>0</v>
      </c>
      <c r="J149" s="153" t="n">
        <v>0</v>
      </c>
      <c r="K149" s="146" t="n">
        <f aca="false">E149*J149</f>
        <v>0</v>
      </c>
    </row>
    <row r="150" customFormat="false" ht="12.75" hidden="false" customHeight="false" outlineLevel="0" collapsed="false">
      <c r="A150" s="137" t="n">
        <f aca="false">A149+1</f>
        <v>135</v>
      </c>
      <c r="B150" s="138" t="n">
        <v>916231213</v>
      </c>
      <c r="C150" s="139" t="s">
        <v>283</v>
      </c>
      <c r="D150" s="140" t="s">
        <v>92</v>
      </c>
      <c r="E150" s="141" t="n">
        <f aca="false">E151</f>
        <v>21.38</v>
      </c>
      <c r="F150" s="142"/>
      <c r="G150" s="143" t="n">
        <f aca="false">E150*F150</f>
        <v>0</v>
      </c>
      <c r="H150" s="144" t="n">
        <v>0.1295</v>
      </c>
      <c r="I150" s="144" t="n">
        <f aca="false">E150*H150</f>
        <v>2.76871</v>
      </c>
      <c r="J150" s="153" t="n">
        <v>0</v>
      </c>
      <c r="K150" s="146" t="n">
        <f aca="false">E150*J150</f>
        <v>0</v>
      </c>
    </row>
    <row r="151" customFormat="false" ht="12.75" hidden="false" customHeight="false" outlineLevel="0" collapsed="false">
      <c r="A151" s="137" t="n">
        <f aca="false">A150+1</f>
        <v>136</v>
      </c>
      <c r="B151" s="154"/>
      <c r="C151" s="147" t="s">
        <v>284</v>
      </c>
      <c r="D151" s="148"/>
      <c r="E151" s="149" t="n">
        <v>21.38</v>
      </c>
      <c r="F151" s="150"/>
      <c r="G151" s="143"/>
      <c r="H151" s="144"/>
      <c r="I151" s="144"/>
      <c r="J151" s="153"/>
      <c r="K151" s="146"/>
    </row>
    <row r="152" customFormat="false" ht="12.75" hidden="false" customHeight="false" outlineLevel="0" collapsed="false">
      <c r="A152" s="137" t="n">
        <f aca="false">A151+1</f>
        <v>137</v>
      </c>
      <c r="B152" s="151" t="n">
        <v>59217011</v>
      </c>
      <c r="C152" s="152" t="s">
        <v>285</v>
      </c>
      <c r="D152" s="140" t="s">
        <v>92</v>
      </c>
      <c r="E152" s="141" t="n">
        <f aca="false">E153</f>
        <v>23.1</v>
      </c>
      <c r="F152" s="142"/>
      <c r="G152" s="143" t="n">
        <f aca="false">E152*F152</f>
        <v>0</v>
      </c>
      <c r="H152" s="144" t="n">
        <v>0.022</v>
      </c>
      <c r="I152" s="144" t="n">
        <f aca="false">E152*H152</f>
        <v>0.5082</v>
      </c>
      <c r="J152" s="153" t="n">
        <v>0</v>
      </c>
      <c r="K152" s="146" t="n">
        <f aca="false">E152*J152</f>
        <v>0</v>
      </c>
    </row>
    <row r="153" customFormat="false" ht="12.75" hidden="false" customHeight="false" outlineLevel="0" collapsed="false">
      <c r="A153" s="137" t="n">
        <f aca="false">A152+1</f>
        <v>138</v>
      </c>
      <c r="B153" s="138"/>
      <c r="C153" s="147" t="s">
        <v>286</v>
      </c>
      <c r="D153" s="148"/>
      <c r="E153" s="149" t="n">
        <v>23.1</v>
      </c>
      <c r="F153" s="150"/>
      <c r="G153" s="143"/>
      <c r="H153" s="134"/>
      <c r="I153" s="144"/>
      <c r="J153" s="160"/>
      <c r="K153" s="146"/>
    </row>
    <row r="154" customFormat="false" ht="12.75" hidden="false" customHeight="false" outlineLevel="0" collapsed="false">
      <c r="A154" s="137" t="n">
        <f aca="false">A153+1</f>
        <v>139</v>
      </c>
      <c r="B154" s="138"/>
      <c r="C154" s="147"/>
      <c r="D154" s="148"/>
      <c r="E154" s="149"/>
      <c r="F154" s="150"/>
      <c r="G154" s="143"/>
      <c r="H154" s="134"/>
      <c r="I154" s="144"/>
      <c r="J154" s="160"/>
      <c r="K154" s="146"/>
    </row>
    <row r="155" customFormat="false" ht="14.25" hidden="false" customHeight="false" outlineLevel="0" collapsed="false">
      <c r="A155" s="137" t="n">
        <f aca="false">A154+1</f>
        <v>140</v>
      </c>
      <c r="B155" s="151" t="n">
        <v>561121103</v>
      </c>
      <c r="C155" s="152" t="s">
        <v>287</v>
      </c>
      <c r="D155" s="140" t="s">
        <v>83</v>
      </c>
      <c r="E155" s="141" t="n">
        <f aca="false">E156</f>
        <v>6.18</v>
      </c>
      <c r="F155" s="142"/>
      <c r="G155" s="143" t="n">
        <f aca="false">E155*F155</f>
        <v>0</v>
      </c>
      <c r="H155" s="144" t="n">
        <v>0</v>
      </c>
      <c r="I155" s="144" t="n">
        <f aca="false">E155*H155</f>
        <v>0</v>
      </c>
      <c r="J155" s="153" t="n">
        <v>0</v>
      </c>
      <c r="K155" s="146" t="n">
        <f aca="false">E155*J155</f>
        <v>0</v>
      </c>
    </row>
    <row r="156" customFormat="false" ht="12.75" hidden="false" customHeight="false" outlineLevel="0" collapsed="false">
      <c r="A156" s="137" t="n">
        <f aca="false">A155+1</f>
        <v>141</v>
      </c>
      <c r="B156" s="154" t="s">
        <v>288</v>
      </c>
      <c r="C156" s="147" t="s">
        <v>289</v>
      </c>
      <c r="D156" s="148"/>
      <c r="E156" s="149" t="n">
        <v>6.18</v>
      </c>
      <c r="F156" s="150"/>
      <c r="G156" s="143"/>
      <c r="H156" s="134"/>
      <c r="I156" s="144"/>
      <c r="J156" s="160"/>
      <c r="K156" s="146"/>
    </row>
    <row r="157" customFormat="false" ht="12.75" hidden="false" customHeight="false" outlineLevel="0" collapsed="false">
      <c r="A157" s="121" t="s">
        <v>128</v>
      </c>
      <c r="B157" s="163" t="s">
        <v>290</v>
      </c>
      <c r="C157" s="122" t="s">
        <v>291</v>
      </c>
      <c r="D157" s="158"/>
      <c r="E157" s="159"/>
      <c r="F157" s="131"/>
      <c r="G157" s="132" t="n">
        <f aca="false">SUM(G131:G156)</f>
        <v>0</v>
      </c>
      <c r="H157" s="134"/>
      <c r="I157" s="144"/>
      <c r="J157" s="160"/>
      <c r="K157" s="146"/>
    </row>
    <row r="158" customFormat="false" ht="12.75" hidden="false" customHeight="false" outlineLevel="0" collapsed="false">
      <c r="A158" s="137"/>
      <c r="B158" s="157"/>
      <c r="C158" s="157"/>
      <c r="D158" s="158"/>
      <c r="E158" s="159"/>
      <c r="F158" s="131"/>
      <c r="G158" s="131"/>
      <c r="H158" s="134"/>
      <c r="I158" s="144"/>
      <c r="J158" s="160"/>
      <c r="K158" s="146"/>
    </row>
    <row r="159" customFormat="false" ht="12.75" hidden="false" customHeight="false" outlineLevel="0" collapsed="false">
      <c r="A159" s="121" t="s">
        <v>79</v>
      </c>
      <c r="B159" s="130" t="s">
        <v>292</v>
      </c>
      <c r="C159" s="122" t="s">
        <v>293</v>
      </c>
      <c r="D159" s="158"/>
      <c r="E159" s="159"/>
      <c r="F159" s="131"/>
      <c r="G159" s="131"/>
      <c r="H159" s="134"/>
      <c r="I159" s="144"/>
      <c r="J159" s="160"/>
      <c r="K159" s="146"/>
    </row>
    <row r="160" customFormat="false" ht="14.25" hidden="false" customHeight="false" outlineLevel="0" collapsed="false">
      <c r="A160" s="137" t="n">
        <f aca="false">A156+1</f>
        <v>142</v>
      </c>
      <c r="B160" s="138" t="n">
        <v>612321121</v>
      </c>
      <c r="C160" s="139" t="s">
        <v>294</v>
      </c>
      <c r="D160" s="140" t="s">
        <v>83</v>
      </c>
      <c r="E160" s="141" t="n">
        <f aca="false">SUM(E161:E192)</f>
        <v>188.515</v>
      </c>
      <c r="F160" s="142"/>
      <c r="G160" s="143" t="n">
        <f aca="false">E160*F160</f>
        <v>0</v>
      </c>
      <c r="H160" s="180" t="n">
        <v>0.0154</v>
      </c>
      <c r="I160" s="144" t="n">
        <f aca="false">E160*H160</f>
        <v>2.903131</v>
      </c>
      <c r="J160" s="160" t="n">
        <v>0</v>
      </c>
      <c r="K160" s="146" t="n">
        <f aca="false">E160*J160</f>
        <v>0</v>
      </c>
    </row>
    <row r="161" customFormat="false" ht="12.75" hidden="false" customHeight="false" outlineLevel="0" collapsed="false">
      <c r="A161" s="137" t="n">
        <f aca="false">A160+1</f>
        <v>143</v>
      </c>
      <c r="B161" s="138"/>
      <c r="C161" s="147" t="s">
        <v>295</v>
      </c>
      <c r="D161" s="140"/>
      <c r="E161" s="141"/>
      <c r="F161" s="150"/>
      <c r="G161" s="143"/>
      <c r="H161" s="180"/>
      <c r="I161" s="144"/>
      <c r="J161" s="160"/>
      <c r="K161" s="146"/>
    </row>
    <row r="162" customFormat="false" ht="12.75" hidden="false" customHeight="false" outlineLevel="0" collapsed="false">
      <c r="A162" s="137" t="n">
        <f aca="false">A161+1</f>
        <v>144</v>
      </c>
      <c r="B162" s="154" t="s">
        <v>296</v>
      </c>
      <c r="C162" s="147" t="s">
        <v>297</v>
      </c>
      <c r="D162" s="148"/>
      <c r="E162" s="149" t="n">
        <v>0.72</v>
      </c>
      <c r="F162" s="150"/>
      <c r="G162" s="143"/>
      <c r="H162" s="180"/>
      <c r="I162" s="144"/>
      <c r="J162" s="160"/>
      <c r="K162" s="146"/>
    </row>
    <row r="163" customFormat="false" ht="12.75" hidden="false" customHeight="false" outlineLevel="0" collapsed="false">
      <c r="A163" s="137" t="n">
        <f aca="false">A162+1</f>
        <v>145</v>
      </c>
      <c r="B163" s="154" t="s">
        <v>298</v>
      </c>
      <c r="C163" s="147" t="s">
        <v>299</v>
      </c>
      <c r="D163" s="148"/>
      <c r="E163" s="149" t="n">
        <v>5.42</v>
      </c>
      <c r="F163" s="150"/>
      <c r="G163" s="143"/>
      <c r="H163" s="180"/>
      <c r="I163" s="144"/>
      <c r="J163" s="160"/>
      <c r="K163" s="146"/>
    </row>
    <row r="164" customFormat="false" ht="12.75" hidden="false" customHeight="false" outlineLevel="0" collapsed="false">
      <c r="A164" s="137" t="n">
        <f aca="false">A163+1</f>
        <v>146</v>
      </c>
      <c r="B164" s="154" t="s">
        <v>300</v>
      </c>
      <c r="C164" s="147" t="s">
        <v>301</v>
      </c>
      <c r="D164" s="148"/>
      <c r="E164" s="149" t="n">
        <v>0.6</v>
      </c>
      <c r="F164" s="150"/>
      <c r="G164" s="143"/>
      <c r="H164" s="180"/>
      <c r="I164" s="144"/>
      <c r="J164" s="160"/>
      <c r="K164" s="146"/>
    </row>
    <row r="165" customFormat="false" ht="12.75" hidden="false" customHeight="false" outlineLevel="0" collapsed="false">
      <c r="A165" s="137" t="n">
        <f aca="false">A164+1</f>
        <v>147</v>
      </c>
      <c r="B165" s="154" t="s">
        <v>302</v>
      </c>
      <c r="C165" s="147" t="s">
        <v>303</v>
      </c>
      <c r="D165" s="148"/>
      <c r="E165" s="149" t="n">
        <v>9.24</v>
      </c>
      <c r="F165" s="150"/>
      <c r="G165" s="143"/>
      <c r="H165" s="180"/>
      <c r="I165" s="144"/>
      <c r="J165" s="160"/>
      <c r="K165" s="146"/>
    </row>
    <row r="166" customFormat="false" ht="12.75" hidden="false" customHeight="false" outlineLevel="0" collapsed="false">
      <c r="A166" s="137" t="n">
        <f aca="false">A165+1</f>
        <v>148</v>
      </c>
      <c r="B166" s="154" t="s">
        <v>304</v>
      </c>
      <c r="C166" s="147" t="s">
        <v>305</v>
      </c>
      <c r="D166" s="148"/>
      <c r="E166" s="149" t="n">
        <v>0.72</v>
      </c>
      <c r="F166" s="150"/>
      <c r="G166" s="143"/>
      <c r="H166" s="180"/>
      <c r="I166" s="144"/>
      <c r="J166" s="160"/>
      <c r="K166" s="146"/>
    </row>
    <row r="167" customFormat="false" ht="12.75" hidden="false" customHeight="false" outlineLevel="0" collapsed="false">
      <c r="A167" s="137" t="n">
        <f aca="false">A166+1</f>
        <v>149</v>
      </c>
      <c r="B167" s="154" t="s">
        <v>306</v>
      </c>
      <c r="C167" s="147" t="s">
        <v>307</v>
      </c>
      <c r="D167" s="148"/>
      <c r="E167" s="149" t="n">
        <v>6.12</v>
      </c>
      <c r="F167" s="150"/>
      <c r="G167" s="143"/>
      <c r="H167" s="180"/>
      <c r="I167" s="144"/>
      <c r="J167" s="160"/>
      <c r="K167" s="146"/>
    </row>
    <row r="168" customFormat="false" ht="12.75" hidden="false" customHeight="false" outlineLevel="0" collapsed="false">
      <c r="A168" s="137" t="n">
        <f aca="false">A167+1</f>
        <v>150</v>
      </c>
      <c r="B168" s="154" t="s">
        <v>308</v>
      </c>
      <c r="C168" s="147" t="s">
        <v>309</v>
      </c>
      <c r="D168" s="148"/>
      <c r="E168" s="149" t="n">
        <v>2.07</v>
      </c>
      <c r="F168" s="150"/>
      <c r="G168" s="143"/>
      <c r="H168" s="180"/>
      <c r="I168" s="144"/>
      <c r="J168" s="160"/>
      <c r="K168" s="146"/>
    </row>
    <row r="169" customFormat="false" ht="12.75" hidden="false" customHeight="false" outlineLevel="0" collapsed="false">
      <c r="A169" s="137" t="n">
        <f aca="false">A168+1</f>
        <v>151</v>
      </c>
      <c r="B169" s="154" t="s">
        <v>310</v>
      </c>
      <c r="C169" s="147" t="s">
        <v>311</v>
      </c>
      <c r="D169" s="148"/>
      <c r="E169" s="149" t="n">
        <v>44.27</v>
      </c>
      <c r="F169" s="150"/>
      <c r="G169" s="143"/>
      <c r="H169" s="180"/>
      <c r="I169" s="144"/>
      <c r="J169" s="160"/>
      <c r="K169" s="146"/>
    </row>
    <row r="170" customFormat="false" ht="12.75" hidden="false" customHeight="false" outlineLevel="0" collapsed="false">
      <c r="A170" s="137" t="n">
        <f aca="false">A169+1</f>
        <v>152</v>
      </c>
      <c r="B170" s="154"/>
      <c r="C170" s="147" t="s">
        <v>312</v>
      </c>
      <c r="D170" s="148"/>
      <c r="E170" s="149" t="n">
        <f aca="false">-19.56</f>
        <v>-19.56</v>
      </c>
      <c r="F170" s="150"/>
      <c r="G170" s="143"/>
      <c r="H170" s="180"/>
      <c r="I170" s="144"/>
      <c r="J170" s="160"/>
      <c r="K170" s="146"/>
    </row>
    <row r="171" customFormat="false" ht="12.75" hidden="false" customHeight="false" outlineLevel="0" collapsed="false">
      <c r="A171" s="137" t="n">
        <f aca="false">A170+1</f>
        <v>153</v>
      </c>
      <c r="B171" s="154" t="s">
        <v>313</v>
      </c>
      <c r="C171" s="147" t="s">
        <v>314</v>
      </c>
      <c r="D171" s="148"/>
      <c r="E171" s="149" t="n">
        <v>6.29</v>
      </c>
      <c r="F171" s="150"/>
      <c r="G171" s="143"/>
      <c r="H171" s="180"/>
      <c r="I171" s="144"/>
      <c r="J171" s="160"/>
      <c r="K171" s="146"/>
    </row>
    <row r="172" customFormat="false" ht="12.75" hidden="false" customHeight="false" outlineLevel="0" collapsed="false">
      <c r="A172" s="137" t="n">
        <f aca="false">A171+1</f>
        <v>154</v>
      </c>
      <c r="B172" s="154" t="s">
        <v>315</v>
      </c>
      <c r="C172" s="147" t="s">
        <v>316</v>
      </c>
      <c r="D172" s="148"/>
      <c r="E172" s="149" t="n">
        <v>1.08</v>
      </c>
      <c r="F172" s="150"/>
      <c r="G172" s="143"/>
      <c r="H172" s="180"/>
      <c r="I172" s="144"/>
      <c r="J172" s="160"/>
      <c r="K172" s="146"/>
    </row>
    <row r="173" customFormat="false" ht="12.75" hidden="false" customHeight="false" outlineLevel="0" collapsed="false">
      <c r="A173" s="137" t="n">
        <f aca="false">A172+1</f>
        <v>155</v>
      </c>
      <c r="B173" s="154" t="s">
        <v>317</v>
      </c>
      <c r="C173" s="147" t="s">
        <v>318</v>
      </c>
      <c r="D173" s="148"/>
      <c r="E173" s="149" t="n">
        <v>2.61</v>
      </c>
      <c r="F173" s="150"/>
      <c r="G173" s="143"/>
      <c r="H173" s="180"/>
      <c r="I173" s="144"/>
      <c r="J173" s="160"/>
      <c r="K173" s="146"/>
    </row>
    <row r="174" customFormat="false" ht="12.75" hidden="false" customHeight="false" outlineLevel="0" collapsed="false">
      <c r="A174" s="137" t="n">
        <f aca="false">A173+1</f>
        <v>156</v>
      </c>
      <c r="B174" s="154"/>
      <c r="C174" s="147" t="s">
        <v>319</v>
      </c>
      <c r="D174" s="148"/>
      <c r="E174" s="149"/>
      <c r="F174" s="150"/>
      <c r="G174" s="143"/>
      <c r="H174" s="180"/>
      <c r="I174" s="144"/>
      <c r="J174" s="160"/>
      <c r="K174" s="146"/>
    </row>
    <row r="175" customFormat="false" ht="12.75" hidden="false" customHeight="false" outlineLevel="0" collapsed="false">
      <c r="A175" s="137" t="n">
        <f aca="false">A174+1</f>
        <v>157</v>
      </c>
      <c r="B175" s="154" t="s">
        <v>320</v>
      </c>
      <c r="C175" s="147" t="s">
        <v>321</v>
      </c>
      <c r="D175" s="148"/>
      <c r="E175" s="149" t="n">
        <v>2.915</v>
      </c>
      <c r="F175" s="150"/>
      <c r="G175" s="143"/>
      <c r="H175" s="180"/>
      <c r="I175" s="144"/>
      <c r="J175" s="160"/>
      <c r="K175" s="146"/>
    </row>
    <row r="176" customFormat="false" ht="12.75" hidden="false" customHeight="false" outlineLevel="0" collapsed="false">
      <c r="A176" s="137" t="n">
        <f aca="false">A175+1</f>
        <v>158</v>
      </c>
      <c r="B176" s="154" t="s">
        <v>322</v>
      </c>
      <c r="C176" s="147" t="s">
        <v>323</v>
      </c>
      <c r="D176" s="148"/>
      <c r="E176" s="149" t="n">
        <v>6.78</v>
      </c>
      <c r="F176" s="150"/>
      <c r="G176" s="143"/>
      <c r="H176" s="180"/>
      <c r="I176" s="144"/>
      <c r="J176" s="160"/>
      <c r="K176" s="146"/>
    </row>
    <row r="177" customFormat="false" ht="12.75" hidden="false" customHeight="false" outlineLevel="0" collapsed="false">
      <c r="A177" s="137" t="n">
        <f aca="false">A176+1</f>
        <v>159</v>
      </c>
      <c r="B177" s="154" t="s">
        <v>324</v>
      </c>
      <c r="C177" s="147" t="s">
        <v>325</v>
      </c>
      <c r="D177" s="148"/>
      <c r="E177" s="149" t="n">
        <v>2.87</v>
      </c>
      <c r="F177" s="150"/>
      <c r="G177" s="143"/>
      <c r="H177" s="180"/>
      <c r="I177" s="144"/>
      <c r="J177" s="160"/>
      <c r="K177" s="146"/>
    </row>
    <row r="178" customFormat="false" ht="12.75" hidden="false" customHeight="false" outlineLevel="0" collapsed="false">
      <c r="A178" s="137" t="n">
        <f aca="false">A177+1</f>
        <v>160</v>
      </c>
      <c r="B178" s="154" t="s">
        <v>298</v>
      </c>
      <c r="C178" s="147" t="s">
        <v>326</v>
      </c>
      <c r="D178" s="148"/>
      <c r="E178" s="149" t="n">
        <v>5.64</v>
      </c>
      <c r="F178" s="150"/>
      <c r="G178" s="143"/>
      <c r="H178" s="180"/>
      <c r="I178" s="144"/>
      <c r="J178" s="160"/>
      <c r="K178" s="146"/>
    </row>
    <row r="179" customFormat="false" ht="12.75" hidden="false" customHeight="false" outlineLevel="0" collapsed="false">
      <c r="A179" s="137" t="n">
        <f aca="false">A178+1</f>
        <v>161</v>
      </c>
      <c r="B179" s="154" t="s">
        <v>300</v>
      </c>
      <c r="C179" s="147" t="s">
        <v>327</v>
      </c>
      <c r="D179" s="148"/>
      <c r="E179" s="149" t="n">
        <v>0.54</v>
      </c>
      <c r="F179" s="150"/>
      <c r="G179" s="143"/>
      <c r="H179" s="180"/>
      <c r="I179" s="144"/>
      <c r="J179" s="160"/>
      <c r="K179" s="146"/>
    </row>
    <row r="180" customFormat="false" ht="12.75" hidden="false" customHeight="false" outlineLevel="0" collapsed="false">
      <c r="A180" s="137" t="n">
        <f aca="false">A179+1</f>
        <v>162</v>
      </c>
      <c r="B180" s="154" t="s">
        <v>302</v>
      </c>
      <c r="C180" s="147" t="s">
        <v>328</v>
      </c>
      <c r="D180" s="148"/>
      <c r="E180" s="149" t="n">
        <v>5.52</v>
      </c>
      <c r="F180" s="150"/>
      <c r="G180" s="143"/>
      <c r="H180" s="180"/>
      <c r="I180" s="144"/>
      <c r="J180" s="160"/>
      <c r="K180" s="146"/>
    </row>
    <row r="181" customFormat="false" ht="12.75" hidden="false" customHeight="false" outlineLevel="0" collapsed="false">
      <c r="A181" s="137" t="n">
        <f aca="false">A180+1</f>
        <v>163</v>
      </c>
      <c r="B181" s="154" t="s">
        <v>329</v>
      </c>
      <c r="C181" s="147" t="s">
        <v>330</v>
      </c>
      <c r="D181" s="148"/>
      <c r="E181" s="149" t="n">
        <v>5.07</v>
      </c>
      <c r="F181" s="150"/>
      <c r="G181" s="143"/>
      <c r="H181" s="180"/>
      <c r="I181" s="144"/>
      <c r="J181" s="160"/>
      <c r="K181" s="146"/>
    </row>
    <row r="182" customFormat="false" ht="12.75" hidden="false" customHeight="false" outlineLevel="0" collapsed="false">
      <c r="A182" s="137" t="n">
        <f aca="false">A181+1</f>
        <v>164</v>
      </c>
      <c r="B182" s="154" t="s">
        <v>308</v>
      </c>
      <c r="C182" s="147" t="s">
        <v>331</v>
      </c>
      <c r="D182" s="148"/>
      <c r="E182" s="149" t="n">
        <v>0.69</v>
      </c>
      <c r="F182" s="150"/>
      <c r="G182" s="143"/>
      <c r="H182" s="180"/>
      <c r="I182" s="144"/>
      <c r="J182" s="160"/>
      <c r="K182" s="146"/>
    </row>
    <row r="183" customFormat="false" ht="12.75" hidden="false" customHeight="false" outlineLevel="0" collapsed="false">
      <c r="A183" s="137" t="n">
        <f aca="false">A182+1</f>
        <v>165</v>
      </c>
      <c r="B183" s="154" t="s">
        <v>332</v>
      </c>
      <c r="C183" s="147" t="s">
        <v>333</v>
      </c>
      <c r="D183" s="148"/>
      <c r="E183" s="149" t="n">
        <v>17.92</v>
      </c>
      <c r="F183" s="150"/>
      <c r="G183" s="143"/>
      <c r="H183" s="180"/>
      <c r="I183" s="144"/>
      <c r="J183" s="160"/>
      <c r="K183" s="146"/>
    </row>
    <row r="184" customFormat="false" ht="12.75" hidden="false" customHeight="false" outlineLevel="0" collapsed="false">
      <c r="A184" s="137" t="n">
        <f aca="false">A183+1</f>
        <v>166</v>
      </c>
      <c r="B184" s="154" t="s">
        <v>334</v>
      </c>
      <c r="C184" s="147" t="s">
        <v>335</v>
      </c>
      <c r="D184" s="148"/>
      <c r="E184" s="149" t="n">
        <v>22.09</v>
      </c>
      <c r="F184" s="150"/>
      <c r="G184" s="143"/>
      <c r="H184" s="180"/>
      <c r="I184" s="144"/>
      <c r="J184" s="160"/>
      <c r="K184" s="146"/>
    </row>
    <row r="185" customFormat="false" ht="12.75" hidden="false" customHeight="false" outlineLevel="0" collapsed="false">
      <c r="A185" s="137" t="n">
        <f aca="false">A184+1</f>
        <v>167</v>
      </c>
      <c r="B185" s="154" t="s">
        <v>336</v>
      </c>
      <c r="C185" s="147" t="s">
        <v>337</v>
      </c>
      <c r="D185" s="148"/>
      <c r="E185" s="149" t="n">
        <v>9.31</v>
      </c>
      <c r="F185" s="150"/>
      <c r="G185" s="143"/>
      <c r="H185" s="180"/>
      <c r="I185" s="144"/>
      <c r="J185" s="160"/>
      <c r="K185" s="146"/>
    </row>
    <row r="186" customFormat="false" ht="12.75" hidden="false" customHeight="false" outlineLevel="0" collapsed="false">
      <c r="A186" s="137" t="n">
        <f aca="false">A185+1</f>
        <v>168</v>
      </c>
      <c r="B186" s="154" t="s">
        <v>315</v>
      </c>
      <c r="C186" s="147" t="s">
        <v>338</v>
      </c>
      <c r="D186" s="148"/>
      <c r="E186" s="149" t="n">
        <v>0.9</v>
      </c>
      <c r="F186" s="150"/>
      <c r="G186" s="143"/>
      <c r="H186" s="180"/>
      <c r="I186" s="144"/>
      <c r="J186" s="160"/>
      <c r="K186" s="146"/>
    </row>
    <row r="187" customFormat="false" ht="12.75" hidden="false" customHeight="false" outlineLevel="0" collapsed="false">
      <c r="A187" s="137" t="n">
        <f aca="false">A186+1</f>
        <v>169</v>
      </c>
      <c r="B187" s="154" t="s">
        <v>339</v>
      </c>
      <c r="C187" s="147" t="s">
        <v>340</v>
      </c>
      <c r="D187" s="148"/>
      <c r="E187" s="149" t="n">
        <v>18.82</v>
      </c>
      <c r="F187" s="150"/>
      <c r="G187" s="143"/>
      <c r="H187" s="180"/>
      <c r="I187" s="144"/>
      <c r="J187" s="160"/>
      <c r="K187" s="146"/>
    </row>
    <row r="188" customFormat="false" ht="12.75" hidden="false" customHeight="false" outlineLevel="0" collapsed="false">
      <c r="A188" s="137" t="n">
        <f aca="false">A187+1</f>
        <v>170</v>
      </c>
      <c r="B188" s="154" t="s">
        <v>341</v>
      </c>
      <c r="C188" s="147" t="s">
        <v>342</v>
      </c>
      <c r="D188" s="148"/>
      <c r="E188" s="149" t="n">
        <v>0.87</v>
      </c>
      <c r="F188" s="150"/>
      <c r="G188" s="143"/>
      <c r="H188" s="180"/>
      <c r="I188" s="144"/>
      <c r="J188" s="160"/>
      <c r="K188" s="146"/>
    </row>
    <row r="189" customFormat="false" ht="12.75" hidden="false" customHeight="false" outlineLevel="0" collapsed="false">
      <c r="A189" s="137" t="n">
        <f aca="false">A188+1</f>
        <v>171</v>
      </c>
      <c r="B189" s="154" t="s">
        <v>343</v>
      </c>
      <c r="C189" s="147" t="s">
        <v>344</v>
      </c>
      <c r="D189" s="148"/>
      <c r="E189" s="149" t="n">
        <v>4.68</v>
      </c>
      <c r="F189" s="150"/>
      <c r="G189" s="143"/>
      <c r="H189" s="180"/>
      <c r="I189" s="144"/>
      <c r="J189" s="160"/>
      <c r="K189" s="146"/>
    </row>
    <row r="190" customFormat="false" ht="12.75" hidden="false" customHeight="false" outlineLevel="0" collapsed="false">
      <c r="A190" s="137" t="n">
        <f aca="false">A189+1</f>
        <v>172</v>
      </c>
      <c r="B190" s="154" t="s">
        <v>345</v>
      </c>
      <c r="C190" s="147" t="s">
        <v>346</v>
      </c>
      <c r="D190" s="148"/>
      <c r="E190" s="149" t="n">
        <v>1.06</v>
      </c>
      <c r="F190" s="150"/>
      <c r="G190" s="143"/>
      <c r="H190" s="180"/>
      <c r="I190" s="144"/>
      <c r="J190" s="160"/>
      <c r="K190" s="146"/>
    </row>
    <row r="191" customFormat="false" ht="12.75" hidden="false" customHeight="false" outlineLevel="0" collapsed="false">
      <c r="A191" s="137" t="n">
        <f aca="false">A190+1</f>
        <v>173</v>
      </c>
      <c r="B191" s="154" t="s">
        <v>347</v>
      </c>
      <c r="C191" s="147" t="s">
        <v>348</v>
      </c>
      <c r="D191" s="148"/>
      <c r="E191" s="149" t="n">
        <v>3.75</v>
      </c>
      <c r="F191" s="150"/>
      <c r="G191" s="143"/>
      <c r="H191" s="180"/>
      <c r="I191" s="144"/>
      <c r="J191" s="160"/>
      <c r="K191" s="146"/>
    </row>
    <row r="192" customFormat="false" ht="12.75" hidden="false" customHeight="false" outlineLevel="0" collapsed="false">
      <c r="A192" s="137" t="n">
        <f aca="false">A191+1</f>
        <v>174</v>
      </c>
      <c r="B192" s="154" t="s">
        <v>349</v>
      </c>
      <c r="C192" s="147" t="s">
        <v>350</v>
      </c>
      <c r="D192" s="148"/>
      <c r="E192" s="149" t="n">
        <v>19.51</v>
      </c>
      <c r="F192" s="150"/>
      <c r="G192" s="143"/>
      <c r="H192" s="180"/>
      <c r="I192" s="144"/>
      <c r="J192" s="160"/>
      <c r="K192" s="146"/>
    </row>
    <row r="193" customFormat="false" ht="14.25" hidden="false" customHeight="false" outlineLevel="0" collapsed="false">
      <c r="A193" s="137" t="n">
        <f aca="false">A192+1</f>
        <v>175</v>
      </c>
      <c r="B193" s="151" t="n">
        <v>612311131</v>
      </c>
      <c r="C193" s="152" t="s">
        <v>351</v>
      </c>
      <c r="D193" s="140" t="s">
        <v>83</v>
      </c>
      <c r="E193" s="141" t="n">
        <f aca="false">SUM(E194:E211)</f>
        <v>128.935</v>
      </c>
      <c r="F193" s="142"/>
      <c r="G193" s="143" t="n">
        <f aca="false">E193*F193</f>
        <v>0</v>
      </c>
      <c r="H193" s="180" t="n">
        <v>0.004</v>
      </c>
      <c r="I193" s="144" t="n">
        <f aca="false">E193*H193</f>
        <v>0.51574</v>
      </c>
      <c r="J193" s="153" t="n">
        <v>0</v>
      </c>
      <c r="K193" s="146" t="n">
        <f aca="false">E193*J193</f>
        <v>0</v>
      </c>
    </row>
    <row r="194" customFormat="false" ht="12.75" hidden="false" customHeight="false" outlineLevel="0" collapsed="false">
      <c r="A194" s="137" t="n">
        <f aca="false">A193+1</f>
        <v>176</v>
      </c>
      <c r="B194" s="154" t="s">
        <v>320</v>
      </c>
      <c r="C194" s="147" t="s">
        <v>321</v>
      </c>
      <c r="D194" s="148"/>
      <c r="E194" s="149" t="n">
        <v>2.915</v>
      </c>
      <c r="F194" s="150"/>
      <c r="G194" s="143"/>
      <c r="H194" s="180"/>
      <c r="I194" s="144"/>
      <c r="J194" s="153"/>
      <c r="K194" s="146"/>
    </row>
    <row r="195" customFormat="false" ht="12.75" hidden="false" customHeight="false" outlineLevel="0" collapsed="false">
      <c r="A195" s="137" t="n">
        <f aca="false">A194+1</f>
        <v>177</v>
      </c>
      <c r="B195" s="154" t="s">
        <v>322</v>
      </c>
      <c r="C195" s="147" t="s">
        <v>323</v>
      </c>
      <c r="D195" s="148"/>
      <c r="E195" s="149" t="n">
        <v>6.78</v>
      </c>
      <c r="F195" s="150"/>
      <c r="G195" s="143"/>
      <c r="H195" s="180"/>
      <c r="I195" s="144"/>
      <c r="J195" s="153"/>
      <c r="K195" s="146"/>
    </row>
    <row r="196" customFormat="false" ht="12.75" hidden="false" customHeight="false" outlineLevel="0" collapsed="false">
      <c r="A196" s="137" t="n">
        <f aca="false">A195+1</f>
        <v>178</v>
      </c>
      <c r="B196" s="154" t="s">
        <v>324</v>
      </c>
      <c r="C196" s="147" t="s">
        <v>325</v>
      </c>
      <c r="D196" s="148"/>
      <c r="E196" s="149" t="n">
        <v>2.87</v>
      </c>
      <c r="F196" s="150"/>
      <c r="G196" s="143"/>
      <c r="H196" s="180"/>
      <c r="I196" s="144"/>
      <c r="J196" s="153"/>
      <c r="K196" s="146"/>
    </row>
    <row r="197" customFormat="false" ht="12.75" hidden="false" customHeight="false" outlineLevel="0" collapsed="false">
      <c r="A197" s="137" t="n">
        <f aca="false">A196+1</f>
        <v>179</v>
      </c>
      <c r="B197" s="154" t="s">
        <v>298</v>
      </c>
      <c r="C197" s="147" t="s">
        <v>326</v>
      </c>
      <c r="D197" s="148"/>
      <c r="E197" s="149" t="n">
        <v>5.64</v>
      </c>
      <c r="F197" s="150"/>
      <c r="G197" s="143"/>
      <c r="H197" s="180"/>
      <c r="I197" s="144"/>
      <c r="J197" s="153"/>
      <c r="K197" s="146"/>
    </row>
    <row r="198" customFormat="false" ht="12.75" hidden="false" customHeight="false" outlineLevel="0" collapsed="false">
      <c r="A198" s="137" t="n">
        <f aca="false">A197+1</f>
        <v>180</v>
      </c>
      <c r="B198" s="154" t="s">
        <v>300</v>
      </c>
      <c r="C198" s="147" t="s">
        <v>327</v>
      </c>
      <c r="D198" s="148"/>
      <c r="E198" s="149" t="n">
        <v>0.54</v>
      </c>
      <c r="F198" s="150"/>
      <c r="G198" s="143"/>
      <c r="H198" s="180"/>
      <c r="I198" s="144"/>
      <c r="J198" s="153"/>
      <c r="K198" s="146"/>
    </row>
    <row r="199" customFormat="false" ht="12.75" hidden="false" customHeight="false" outlineLevel="0" collapsed="false">
      <c r="A199" s="137" t="n">
        <f aca="false">A198+1</f>
        <v>181</v>
      </c>
      <c r="B199" s="154" t="s">
        <v>302</v>
      </c>
      <c r="C199" s="147" t="s">
        <v>328</v>
      </c>
      <c r="D199" s="148"/>
      <c r="E199" s="149" t="n">
        <v>5.52</v>
      </c>
      <c r="F199" s="150"/>
      <c r="G199" s="143"/>
      <c r="H199" s="180"/>
      <c r="I199" s="144"/>
      <c r="J199" s="153"/>
      <c r="K199" s="146"/>
    </row>
    <row r="200" customFormat="false" ht="12.75" hidden="false" customHeight="false" outlineLevel="0" collapsed="false">
      <c r="A200" s="137" t="n">
        <f aca="false">A199+1</f>
        <v>182</v>
      </c>
      <c r="B200" s="154" t="s">
        <v>329</v>
      </c>
      <c r="C200" s="147" t="s">
        <v>330</v>
      </c>
      <c r="D200" s="148"/>
      <c r="E200" s="149" t="n">
        <v>5.07</v>
      </c>
      <c r="F200" s="150"/>
      <c r="G200" s="143"/>
      <c r="H200" s="180"/>
      <c r="I200" s="144"/>
      <c r="J200" s="153"/>
      <c r="K200" s="146"/>
    </row>
    <row r="201" customFormat="false" ht="12.75" hidden="false" customHeight="false" outlineLevel="0" collapsed="false">
      <c r="A201" s="137" t="n">
        <f aca="false">A200+1</f>
        <v>183</v>
      </c>
      <c r="B201" s="154" t="s">
        <v>308</v>
      </c>
      <c r="C201" s="147" t="s">
        <v>331</v>
      </c>
      <c r="D201" s="148"/>
      <c r="E201" s="149" t="n">
        <v>0.69</v>
      </c>
      <c r="F201" s="150"/>
      <c r="G201" s="143"/>
      <c r="H201" s="180"/>
      <c r="I201" s="144"/>
      <c r="J201" s="153"/>
      <c r="K201" s="146"/>
    </row>
    <row r="202" customFormat="false" ht="12.75" hidden="false" customHeight="false" outlineLevel="0" collapsed="false">
      <c r="A202" s="137" t="n">
        <f aca="false">A201+1</f>
        <v>184</v>
      </c>
      <c r="B202" s="154" t="s">
        <v>332</v>
      </c>
      <c r="C202" s="147" t="s">
        <v>333</v>
      </c>
      <c r="D202" s="148"/>
      <c r="E202" s="149" t="n">
        <v>17.92</v>
      </c>
      <c r="F202" s="150"/>
      <c r="G202" s="143"/>
      <c r="H202" s="180"/>
      <c r="I202" s="144"/>
      <c r="J202" s="153"/>
      <c r="K202" s="146"/>
    </row>
    <row r="203" customFormat="false" ht="12.75" hidden="false" customHeight="false" outlineLevel="0" collapsed="false">
      <c r="A203" s="137" t="n">
        <f aca="false">A202+1</f>
        <v>185</v>
      </c>
      <c r="B203" s="154" t="s">
        <v>334</v>
      </c>
      <c r="C203" s="147" t="s">
        <v>335</v>
      </c>
      <c r="D203" s="148"/>
      <c r="E203" s="149" t="n">
        <v>22.09</v>
      </c>
      <c r="F203" s="150"/>
      <c r="G203" s="143"/>
      <c r="H203" s="180"/>
      <c r="I203" s="144"/>
      <c r="J203" s="153"/>
      <c r="K203" s="146"/>
    </row>
    <row r="204" customFormat="false" ht="12.75" hidden="false" customHeight="false" outlineLevel="0" collapsed="false">
      <c r="A204" s="137" t="n">
        <f aca="false">A203+1</f>
        <v>186</v>
      </c>
      <c r="B204" s="154" t="s">
        <v>336</v>
      </c>
      <c r="C204" s="147" t="s">
        <v>337</v>
      </c>
      <c r="D204" s="148"/>
      <c r="E204" s="149" t="n">
        <v>9.31</v>
      </c>
      <c r="F204" s="150"/>
      <c r="G204" s="143"/>
      <c r="H204" s="180"/>
      <c r="I204" s="144"/>
      <c r="J204" s="153"/>
      <c r="K204" s="146"/>
    </row>
    <row r="205" customFormat="false" ht="12.75" hidden="false" customHeight="false" outlineLevel="0" collapsed="false">
      <c r="A205" s="137" t="n">
        <f aca="false">A204+1</f>
        <v>187</v>
      </c>
      <c r="B205" s="154" t="s">
        <v>315</v>
      </c>
      <c r="C205" s="147" t="s">
        <v>338</v>
      </c>
      <c r="D205" s="148"/>
      <c r="E205" s="149" t="n">
        <v>0.9</v>
      </c>
      <c r="F205" s="150"/>
      <c r="G205" s="143"/>
      <c r="H205" s="180"/>
      <c r="I205" s="144"/>
      <c r="J205" s="153"/>
      <c r="K205" s="146"/>
    </row>
    <row r="206" customFormat="false" ht="12.75" hidden="false" customHeight="false" outlineLevel="0" collapsed="false">
      <c r="A206" s="137" t="n">
        <f aca="false">A205+1</f>
        <v>188</v>
      </c>
      <c r="B206" s="154" t="s">
        <v>339</v>
      </c>
      <c r="C206" s="147" t="s">
        <v>340</v>
      </c>
      <c r="D206" s="148"/>
      <c r="E206" s="149" t="n">
        <v>18.82</v>
      </c>
      <c r="F206" s="150"/>
      <c r="G206" s="143"/>
      <c r="H206" s="180"/>
      <c r="I206" s="144"/>
      <c r="J206" s="153"/>
      <c r="K206" s="146"/>
    </row>
    <row r="207" customFormat="false" ht="12.75" hidden="false" customHeight="false" outlineLevel="0" collapsed="false">
      <c r="A207" s="137" t="n">
        <f aca="false">A206+1</f>
        <v>189</v>
      </c>
      <c r="B207" s="154" t="s">
        <v>341</v>
      </c>
      <c r="C207" s="147" t="s">
        <v>342</v>
      </c>
      <c r="D207" s="148"/>
      <c r="E207" s="149" t="n">
        <v>0.87</v>
      </c>
      <c r="F207" s="150"/>
      <c r="G207" s="143"/>
      <c r="H207" s="180"/>
      <c r="I207" s="144"/>
      <c r="J207" s="153"/>
      <c r="K207" s="146"/>
    </row>
    <row r="208" customFormat="false" ht="12.75" hidden="false" customHeight="false" outlineLevel="0" collapsed="false">
      <c r="A208" s="137" t="n">
        <f aca="false">A207+1</f>
        <v>190</v>
      </c>
      <c r="B208" s="154" t="s">
        <v>343</v>
      </c>
      <c r="C208" s="147" t="s">
        <v>344</v>
      </c>
      <c r="D208" s="148"/>
      <c r="E208" s="149" t="n">
        <v>4.68</v>
      </c>
      <c r="F208" s="150"/>
      <c r="G208" s="143"/>
      <c r="H208" s="180"/>
      <c r="I208" s="144"/>
      <c r="J208" s="153"/>
      <c r="K208" s="146"/>
    </row>
    <row r="209" customFormat="false" ht="12.75" hidden="false" customHeight="false" outlineLevel="0" collapsed="false">
      <c r="A209" s="137" t="n">
        <f aca="false">A208+1</f>
        <v>191</v>
      </c>
      <c r="B209" s="154" t="s">
        <v>345</v>
      </c>
      <c r="C209" s="147" t="s">
        <v>346</v>
      </c>
      <c r="D209" s="148"/>
      <c r="E209" s="149" t="n">
        <v>1.06</v>
      </c>
      <c r="F209" s="150"/>
      <c r="G209" s="143"/>
      <c r="H209" s="180"/>
      <c r="I209" s="144"/>
      <c r="J209" s="153"/>
      <c r="K209" s="146"/>
    </row>
    <row r="210" customFormat="false" ht="12.75" hidden="false" customHeight="false" outlineLevel="0" collapsed="false">
      <c r="A210" s="137" t="n">
        <f aca="false">A209+1</f>
        <v>192</v>
      </c>
      <c r="B210" s="154" t="s">
        <v>347</v>
      </c>
      <c r="C210" s="147" t="s">
        <v>348</v>
      </c>
      <c r="D210" s="148"/>
      <c r="E210" s="149" t="n">
        <v>3.75</v>
      </c>
      <c r="F210" s="150"/>
      <c r="G210" s="143"/>
      <c r="H210" s="180"/>
      <c r="I210" s="144"/>
      <c r="J210" s="153"/>
      <c r="K210" s="146"/>
    </row>
    <row r="211" customFormat="false" ht="12.75" hidden="false" customHeight="false" outlineLevel="0" collapsed="false">
      <c r="A211" s="137" t="n">
        <f aca="false">A210+1</f>
        <v>193</v>
      </c>
      <c r="B211" s="154" t="s">
        <v>349</v>
      </c>
      <c r="C211" s="147" t="s">
        <v>350</v>
      </c>
      <c r="D211" s="148"/>
      <c r="E211" s="149" t="n">
        <v>19.51</v>
      </c>
      <c r="F211" s="150"/>
      <c r="G211" s="143"/>
      <c r="H211" s="180"/>
      <c r="I211" s="144"/>
      <c r="J211" s="153"/>
      <c r="K211" s="146"/>
    </row>
    <row r="212" customFormat="false" ht="14.25" hidden="false" customHeight="false" outlineLevel="0" collapsed="false">
      <c r="A212" s="137" t="n">
        <f aca="false">A211+1</f>
        <v>194</v>
      </c>
      <c r="B212" s="151" t="n">
        <v>613142001</v>
      </c>
      <c r="C212" s="152" t="s">
        <v>352</v>
      </c>
      <c r="D212" s="140" t="s">
        <v>83</v>
      </c>
      <c r="E212" s="141" t="n">
        <f aca="false">E213</f>
        <v>67.5</v>
      </c>
      <c r="F212" s="142"/>
      <c r="G212" s="143" t="n">
        <f aca="false">E212*F212</f>
        <v>0</v>
      </c>
      <c r="H212" s="180" t="n">
        <v>0.00441</v>
      </c>
      <c r="I212" s="144" t="n">
        <f aca="false">E212*H212</f>
        <v>0.297675</v>
      </c>
      <c r="J212" s="153" t="n">
        <v>0</v>
      </c>
      <c r="K212" s="146" t="n">
        <f aca="false">E212*J212</f>
        <v>0</v>
      </c>
    </row>
    <row r="213" customFormat="false" ht="12.75" hidden="false" customHeight="false" outlineLevel="0" collapsed="false">
      <c r="A213" s="137" t="n">
        <f aca="false">A212+1</f>
        <v>195</v>
      </c>
      <c r="B213" s="155" t="s">
        <v>353</v>
      </c>
      <c r="C213" s="156" t="s">
        <v>354</v>
      </c>
      <c r="D213" s="148"/>
      <c r="E213" s="149" t="n">
        <v>67.5</v>
      </c>
      <c r="F213" s="150"/>
      <c r="G213" s="143"/>
      <c r="H213" s="180"/>
      <c r="I213" s="144"/>
      <c r="J213" s="153"/>
      <c r="K213" s="146"/>
    </row>
    <row r="214" customFormat="false" ht="14.25" hidden="false" customHeight="false" outlineLevel="0" collapsed="false">
      <c r="A214" s="137" t="n">
        <f aca="false">A213+1</f>
        <v>196</v>
      </c>
      <c r="B214" s="151" t="n">
        <v>622142001</v>
      </c>
      <c r="C214" s="152" t="s">
        <v>355</v>
      </c>
      <c r="D214" s="140" t="s">
        <v>83</v>
      </c>
      <c r="E214" s="141" t="n">
        <f aca="false">E215</f>
        <v>3.72</v>
      </c>
      <c r="F214" s="142"/>
      <c r="G214" s="143" t="n">
        <f aca="false">E214*F214</f>
        <v>0</v>
      </c>
      <c r="H214" s="180" t="n">
        <v>0.00438</v>
      </c>
      <c r="I214" s="144" t="n">
        <f aca="false">E214*H214</f>
        <v>0.0162936</v>
      </c>
      <c r="J214" s="153" t="n">
        <v>0</v>
      </c>
      <c r="K214" s="146" t="n">
        <f aca="false">E214*J214</f>
        <v>0</v>
      </c>
    </row>
    <row r="215" customFormat="false" ht="12.75" hidden="false" customHeight="false" outlineLevel="0" collapsed="false">
      <c r="A215" s="137" t="n">
        <f aca="false">A214+1</f>
        <v>197</v>
      </c>
      <c r="B215" s="155" t="s">
        <v>204</v>
      </c>
      <c r="C215" s="156" t="s">
        <v>356</v>
      </c>
      <c r="D215" s="148"/>
      <c r="E215" s="149" t="n">
        <v>3.72</v>
      </c>
      <c r="F215" s="150"/>
      <c r="G215" s="143"/>
      <c r="H215" s="180"/>
      <c r="I215" s="144"/>
      <c r="J215" s="153"/>
      <c r="K215" s="146"/>
    </row>
    <row r="216" customFormat="false" ht="25.5" hidden="false" customHeight="false" outlineLevel="0" collapsed="false">
      <c r="A216" s="137" t="n">
        <f aca="false">A215+1</f>
        <v>198</v>
      </c>
      <c r="B216" s="151" t="n">
        <v>622211021</v>
      </c>
      <c r="C216" s="152" t="s">
        <v>357</v>
      </c>
      <c r="D216" s="140" t="s">
        <v>83</v>
      </c>
      <c r="E216" s="141" t="n">
        <f aca="false">E217</f>
        <v>3.64</v>
      </c>
      <c r="F216" s="142"/>
      <c r="G216" s="143" t="n">
        <f aca="false">E216*F216</f>
        <v>0</v>
      </c>
      <c r="H216" s="180" t="n">
        <v>0.00852</v>
      </c>
      <c r="I216" s="144" t="n">
        <f aca="false">E216*H216</f>
        <v>0.0310128</v>
      </c>
      <c r="J216" s="153" t="n">
        <v>0</v>
      </c>
      <c r="K216" s="146" t="n">
        <f aca="false">E216*J216</f>
        <v>0</v>
      </c>
    </row>
    <row r="217" customFormat="false" ht="12.75" hidden="false" customHeight="false" outlineLevel="0" collapsed="false">
      <c r="A217" s="137" t="n">
        <f aca="false">A216+1</f>
        <v>199</v>
      </c>
      <c r="B217" s="154" t="s">
        <v>191</v>
      </c>
      <c r="C217" s="147" t="s">
        <v>193</v>
      </c>
      <c r="D217" s="148"/>
      <c r="E217" s="149" t="n">
        <v>3.64</v>
      </c>
      <c r="F217" s="150"/>
      <c r="G217" s="143"/>
      <c r="H217" s="180"/>
      <c r="I217" s="144"/>
      <c r="J217" s="153"/>
      <c r="K217" s="146"/>
    </row>
    <row r="218" customFormat="false" ht="14.25" hidden="false" customHeight="false" outlineLevel="0" collapsed="false">
      <c r="A218" s="137" t="n">
        <f aca="false">A217+1</f>
        <v>200</v>
      </c>
      <c r="B218" s="151" t="n">
        <v>28376422</v>
      </c>
      <c r="C218" s="152" t="s">
        <v>358</v>
      </c>
      <c r="D218" s="140" t="s">
        <v>83</v>
      </c>
      <c r="E218" s="141" t="n">
        <f aca="false">E219</f>
        <v>3.822</v>
      </c>
      <c r="F218" s="142"/>
      <c r="G218" s="143" t="n">
        <f aca="false">E218*F218</f>
        <v>0</v>
      </c>
      <c r="H218" s="180" t="n">
        <v>0.003</v>
      </c>
      <c r="I218" s="144" t="n">
        <f aca="false">E218*H218</f>
        <v>0.011466</v>
      </c>
      <c r="J218" s="153" t="n">
        <v>0</v>
      </c>
      <c r="K218" s="146" t="n">
        <f aca="false">E218*J218</f>
        <v>0</v>
      </c>
    </row>
    <row r="219" customFormat="false" ht="12.75" hidden="false" customHeight="false" outlineLevel="0" collapsed="false">
      <c r="A219" s="137" t="n">
        <f aca="false">A218+1</f>
        <v>201</v>
      </c>
      <c r="B219" s="155"/>
      <c r="C219" s="156" t="s">
        <v>359</v>
      </c>
      <c r="D219" s="148"/>
      <c r="E219" s="149" t="n">
        <v>3.822</v>
      </c>
      <c r="F219" s="150"/>
      <c r="G219" s="143"/>
      <c r="H219" s="180"/>
      <c r="I219" s="144"/>
      <c r="J219" s="153"/>
      <c r="K219" s="146"/>
    </row>
    <row r="220" customFormat="false" ht="14.25" hidden="false" customHeight="false" outlineLevel="0" collapsed="false">
      <c r="A220" s="137" t="n">
        <f aca="false">A219+1</f>
        <v>202</v>
      </c>
      <c r="B220" s="151" t="n">
        <v>622311141</v>
      </c>
      <c r="C220" s="152" t="s">
        <v>360</v>
      </c>
      <c r="D220" s="140" t="s">
        <v>83</v>
      </c>
      <c r="E220" s="141" t="n">
        <f aca="false">E221</f>
        <v>7.36</v>
      </c>
      <c r="F220" s="142"/>
      <c r="G220" s="143" t="n">
        <f aca="false">E220*F220</f>
        <v>0</v>
      </c>
      <c r="H220" s="180" t="n">
        <v>0.025</v>
      </c>
      <c r="I220" s="144" t="n">
        <f aca="false">E220*H220</f>
        <v>0.184</v>
      </c>
      <c r="J220" s="153" t="n">
        <v>0</v>
      </c>
      <c r="K220" s="146" t="n">
        <f aca="false">E220*J220</f>
        <v>0</v>
      </c>
    </row>
    <row r="221" customFormat="false" ht="12.75" hidden="false" customHeight="false" outlineLevel="0" collapsed="false">
      <c r="A221" s="137" t="n">
        <f aca="false">A220+1</f>
        <v>203</v>
      </c>
      <c r="B221" s="155" t="s">
        <v>361</v>
      </c>
      <c r="C221" s="156" t="s">
        <v>362</v>
      </c>
      <c r="D221" s="148"/>
      <c r="E221" s="149" t="n">
        <v>7.36</v>
      </c>
      <c r="F221" s="150"/>
      <c r="G221" s="143"/>
      <c r="H221" s="180"/>
      <c r="I221" s="144"/>
      <c r="J221" s="153"/>
      <c r="K221" s="146"/>
    </row>
    <row r="222" customFormat="false" ht="14.25" hidden="false" customHeight="false" outlineLevel="0" collapsed="false">
      <c r="A222" s="137" t="n">
        <f aca="false">A221+1</f>
        <v>204</v>
      </c>
      <c r="B222" s="138" t="n">
        <v>622325312</v>
      </c>
      <c r="C222" s="139" t="s">
        <v>363</v>
      </c>
      <c r="D222" s="140" t="s">
        <v>83</v>
      </c>
      <c r="E222" s="141" t="n">
        <v>2</v>
      </c>
      <c r="F222" s="142"/>
      <c r="G222" s="143" t="n">
        <f aca="false">E222*F222</f>
        <v>0</v>
      </c>
      <c r="H222" s="180" t="n">
        <v>0.0146</v>
      </c>
      <c r="I222" s="144" t="n">
        <f aca="false">E222*H222</f>
        <v>0.0292</v>
      </c>
      <c r="J222" s="153" t="n">
        <v>0</v>
      </c>
      <c r="K222" s="146" t="n">
        <f aca="false">E222*J222</f>
        <v>0</v>
      </c>
    </row>
    <row r="223" customFormat="false" ht="25.5" hidden="false" customHeight="false" outlineLevel="0" collapsed="false">
      <c r="A223" s="137" t="n">
        <f aca="false">A222+1</f>
        <v>205</v>
      </c>
      <c r="B223" s="152" t="s">
        <v>364</v>
      </c>
      <c r="C223" s="110" t="s">
        <v>365</v>
      </c>
      <c r="D223" s="140" t="s">
        <v>83</v>
      </c>
      <c r="E223" s="141" t="n">
        <f aca="false">SUM(E224:E228)</f>
        <v>230.6</v>
      </c>
      <c r="F223" s="142"/>
      <c r="G223" s="143" t="n">
        <f aca="false">E223*F223</f>
        <v>0</v>
      </c>
      <c r="H223" s="144" t="n">
        <v>0.11</v>
      </c>
      <c r="I223" s="144" t="n">
        <f aca="false">E223*H223</f>
        <v>25.366</v>
      </c>
      <c r="J223" s="153" t="n">
        <v>0</v>
      </c>
      <c r="K223" s="146" t="n">
        <f aca="false">E223*J223</f>
        <v>0</v>
      </c>
    </row>
    <row r="224" customFormat="false" ht="12.75" hidden="false" customHeight="false" outlineLevel="0" collapsed="false">
      <c r="A224" s="137" t="n">
        <f aca="false">A223+1</f>
        <v>206</v>
      </c>
      <c r="B224" s="168" t="s">
        <v>366</v>
      </c>
      <c r="C224" s="168" t="s">
        <v>367</v>
      </c>
      <c r="D224" s="161"/>
      <c r="E224" s="162" t="n">
        <v>69.91</v>
      </c>
      <c r="F224" s="131"/>
      <c r="G224" s="131"/>
      <c r="H224" s="134"/>
      <c r="I224" s="144"/>
      <c r="J224" s="160"/>
      <c r="K224" s="146"/>
    </row>
    <row r="225" customFormat="false" ht="12.75" hidden="false" customHeight="false" outlineLevel="0" collapsed="false">
      <c r="A225" s="137" t="n">
        <f aca="false">A224+1</f>
        <v>207</v>
      </c>
      <c r="B225" s="168" t="s">
        <v>368</v>
      </c>
      <c r="C225" s="168" t="s">
        <v>369</v>
      </c>
      <c r="D225" s="161"/>
      <c r="E225" s="162" t="n">
        <v>43.69</v>
      </c>
      <c r="F225" s="131"/>
      <c r="G225" s="131"/>
      <c r="H225" s="134"/>
      <c r="I225" s="144"/>
      <c r="J225" s="160"/>
      <c r="K225" s="146"/>
    </row>
    <row r="226" customFormat="false" ht="12.75" hidden="false" customHeight="false" outlineLevel="0" collapsed="false">
      <c r="A226" s="137" t="n">
        <f aca="false">A225+1</f>
        <v>208</v>
      </c>
      <c r="B226" s="168" t="s">
        <v>370</v>
      </c>
      <c r="C226" s="168" t="s">
        <v>371</v>
      </c>
      <c r="D226" s="161"/>
      <c r="E226" s="162" t="n">
        <v>67.76</v>
      </c>
      <c r="F226" s="131"/>
      <c r="G226" s="131"/>
      <c r="H226" s="134"/>
      <c r="I226" s="144"/>
      <c r="J226" s="160"/>
      <c r="K226" s="146"/>
    </row>
    <row r="227" customFormat="false" ht="12.75" hidden="false" customHeight="false" outlineLevel="0" collapsed="false">
      <c r="A227" s="137" t="n">
        <f aca="false">A226+1</f>
        <v>209</v>
      </c>
      <c r="B227" s="168" t="s">
        <v>372</v>
      </c>
      <c r="C227" s="168" t="s">
        <v>373</v>
      </c>
      <c r="D227" s="161"/>
      <c r="E227" s="162" t="n">
        <v>41.11</v>
      </c>
      <c r="F227" s="131"/>
      <c r="G227" s="131"/>
      <c r="H227" s="134"/>
      <c r="I227" s="144"/>
      <c r="J227" s="160"/>
      <c r="K227" s="146"/>
    </row>
    <row r="228" customFormat="false" ht="12.75" hidden="false" customHeight="false" outlineLevel="0" collapsed="false">
      <c r="A228" s="137" t="n">
        <f aca="false">A227+1</f>
        <v>210</v>
      </c>
      <c r="B228" s="168" t="s">
        <v>374</v>
      </c>
      <c r="C228" s="168" t="s">
        <v>375</v>
      </c>
      <c r="D228" s="161"/>
      <c r="E228" s="162" t="n">
        <v>8.13</v>
      </c>
      <c r="F228" s="131"/>
      <c r="G228" s="131"/>
      <c r="H228" s="134"/>
      <c r="I228" s="144"/>
      <c r="J228" s="160"/>
      <c r="K228" s="146"/>
    </row>
    <row r="229" customFormat="false" ht="25.5" hidden="false" customHeight="false" outlineLevel="0" collapsed="false">
      <c r="A229" s="137" t="n">
        <f aca="false">A228+1</f>
        <v>211</v>
      </c>
      <c r="B229" s="152" t="s">
        <v>376</v>
      </c>
      <c r="C229" s="110" t="s">
        <v>377</v>
      </c>
      <c r="D229" s="140" t="s">
        <v>83</v>
      </c>
      <c r="E229" s="141" t="n">
        <f aca="false">E230+E231</f>
        <v>108.87</v>
      </c>
      <c r="F229" s="142"/>
      <c r="G229" s="143" t="n">
        <f aca="false">E229*F229</f>
        <v>0</v>
      </c>
      <c r="H229" s="144" t="n">
        <v>0.11</v>
      </c>
      <c r="I229" s="144" t="n">
        <f aca="false">E229*H229</f>
        <v>11.9757</v>
      </c>
      <c r="J229" s="153" t="n">
        <v>0</v>
      </c>
      <c r="K229" s="146" t="n">
        <f aca="false">E229*J229</f>
        <v>0</v>
      </c>
    </row>
    <row r="230" customFormat="false" ht="12.75" hidden="false" customHeight="false" outlineLevel="0" collapsed="false">
      <c r="A230" s="137" t="n">
        <f aca="false">A229+1</f>
        <v>212</v>
      </c>
      <c r="B230" s="168" t="s">
        <v>378</v>
      </c>
      <c r="C230" s="168" t="s">
        <v>371</v>
      </c>
      <c r="D230" s="161"/>
      <c r="E230" s="162" t="n">
        <v>67.76</v>
      </c>
      <c r="F230" s="150"/>
      <c r="G230" s="131"/>
      <c r="H230" s="134"/>
      <c r="I230" s="144"/>
      <c r="J230" s="160"/>
      <c r="K230" s="146"/>
    </row>
    <row r="231" customFormat="false" ht="12.75" hidden="false" customHeight="false" outlineLevel="0" collapsed="false">
      <c r="A231" s="137" t="n">
        <f aca="false">A230+1</f>
        <v>213</v>
      </c>
      <c r="B231" s="168" t="s">
        <v>379</v>
      </c>
      <c r="C231" s="168" t="s">
        <v>380</v>
      </c>
      <c r="D231" s="161"/>
      <c r="E231" s="162" t="n">
        <v>41.11</v>
      </c>
      <c r="F231" s="150"/>
      <c r="G231" s="131"/>
      <c r="H231" s="134"/>
      <c r="I231" s="144"/>
      <c r="J231" s="160"/>
      <c r="K231" s="146"/>
    </row>
    <row r="232" customFormat="false" ht="12.75" hidden="false" customHeight="false" outlineLevel="0" collapsed="false">
      <c r="A232" s="137" t="n">
        <f aca="false">A231+1</f>
        <v>214</v>
      </c>
      <c r="B232" s="151" t="n">
        <v>622215141</v>
      </c>
      <c r="C232" s="152" t="s">
        <v>381</v>
      </c>
      <c r="D232" s="140" t="s">
        <v>217</v>
      </c>
      <c r="E232" s="141" t="n">
        <v>2</v>
      </c>
      <c r="F232" s="142"/>
      <c r="G232" s="143" t="n">
        <f aca="false">E232*F232</f>
        <v>0</v>
      </c>
      <c r="H232" s="180" t="n">
        <v>0.0016</v>
      </c>
      <c r="I232" s="144" t="n">
        <f aca="false">E232*H232</f>
        <v>0.0032</v>
      </c>
      <c r="J232" s="153" t="n">
        <v>0</v>
      </c>
      <c r="K232" s="146" t="n">
        <f aca="false">E232*J232</f>
        <v>0</v>
      </c>
    </row>
    <row r="233" customFormat="false" ht="12.75" hidden="false" customHeight="false" outlineLevel="0" collapsed="false">
      <c r="A233" s="137" t="n">
        <f aca="false">A232+1</f>
        <v>215</v>
      </c>
      <c r="B233" s="138"/>
      <c r="C233" s="147" t="s">
        <v>382</v>
      </c>
      <c r="D233" s="148"/>
      <c r="E233" s="149" t="n">
        <v>0.00908</v>
      </c>
      <c r="F233" s="150"/>
      <c r="G233" s="143"/>
      <c r="H233" s="181"/>
      <c r="I233" s="144"/>
      <c r="J233" s="160"/>
      <c r="K233" s="146"/>
    </row>
    <row r="234" customFormat="false" ht="14.25" hidden="false" customHeight="false" outlineLevel="0" collapsed="false">
      <c r="A234" s="137" t="n">
        <f aca="false">A233+1</f>
        <v>216</v>
      </c>
      <c r="B234" s="151" t="n">
        <v>632451031</v>
      </c>
      <c r="C234" s="152" t="s">
        <v>383</v>
      </c>
      <c r="D234" s="140" t="s">
        <v>83</v>
      </c>
      <c r="E234" s="141" t="n">
        <f aca="false">E235</f>
        <v>23.41</v>
      </c>
      <c r="F234" s="142"/>
      <c r="G234" s="143" t="n">
        <f aca="false">E234*F234</f>
        <v>0</v>
      </c>
      <c r="H234" s="180" t="n">
        <v>0.04984</v>
      </c>
      <c r="I234" s="144" t="n">
        <f aca="false">E234*H234</f>
        <v>1.1667544</v>
      </c>
      <c r="J234" s="153" t="n">
        <v>0</v>
      </c>
      <c r="K234" s="146" t="n">
        <f aca="false">E234*J234</f>
        <v>0</v>
      </c>
    </row>
    <row r="235" customFormat="false" ht="12.75" hidden="false" customHeight="false" outlineLevel="0" collapsed="false">
      <c r="A235" s="137" t="n">
        <f aca="false">A234+1</f>
        <v>217</v>
      </c>
      <c r="B235" s="182" t="s">
        <v>384</v>
      </c>
      <c r="C235" s="147" t="s">
        <v>385</v>
      </c>
      <c r="D235" s="183"/>
      <c r="E235" s="184" t="n">
        <v>23.41</v>
      </c>
      <c r="F235" s="150"/>
      <c r="G235" s="143"/>
      <c r="H235" s="181"/>
      <c r="I235" s="144"/>
      <c r="J235" s="160"/>
      <c r="K235" s="146"/>
    </row>
    <row r="236" customFormat="false" ht="14.25" hidden="false" customHeight="false" outlineLevel="0" collapsed="false">
      <c r="A236" s="137" t="n">
        <f aca="false">A235+1</f>
        <v>218</v>
      </c>
      <c r="B236" s="151" t="n">
        <v>632451022</v>
      </c>
      <c r="C236" s="152" t="s">
        <v>386</v>
      </c>
      <c r="D236" s="140" t="s">
        <v>83</v>
      </c>
      <c r="E236" s="141" t="n">
        <f aca="false">E237</f>
        <v>6.54</v>
      </c>
      <c r="F236" s="142"/>
      <c r="G236" s="143" t="n">
        <f aca="false">E236*F236</f>
        <v>0</v>
      </c>
      <c r="H236" s="180" t="n">
        <v>0.07426</v>
      </c>
      <c r="I236" s="144" t="n">
        <f aca="false">E236*H236</f>
        <v>0.4856604</v>
      </c>
      <c r="J236" s="153" t="n">
        <v>0</v>
      </c>
      <c r="K236" s="146" t="n">
        <f aca="false">E236*J236</f>
        <v>0</v>
      </c>
    </row>
    <row r="237" customFormat="false" ht="12.75" hidden="false" customHeight="false" outlineLevel="0" collapsed="false">
      <c r="A237" s="137" t="n">
        <f aca="false">A236+1</f>
        <v>219</v>
      </c>
      <c r="B237" s="155" t="s">
        <v>387</v>
      </c>
      <c r="C237" s="156" t="s">
        <v>388</v>
      </c>
      <c r="D237" s="148"/>
      <c r="E237" s="149" t="n">
        <v>6.54</v>
      </c>
      <c r="F237" s="150"/>
      <c r="G237" s="143"/>
      <c r="H237" s="180"/>
      <c r="I237" s="144"/>
      <c r="J237" s="153"/>
      <c r="K237" s="146"/>
    </row>
    <row r="238" customFormat="false" ht="14.25" hidden="false" customHeight="false" outlineLevel="0" collapsed="false">
      <c r="A238" s="137" t="n">
        <f aca="false">A237+1</f>
        <v>220</v>
      </c>
      <c r="B238" s="151" t="n">
        <v>632451033</v>
      </c>
      <c r="C238" s="152" t="s">
        <v>389</v>
      </c>
      <c r="D238" s="140" t="s">
        <v>83</v>
      </c>
      <c r="E238" s="141" t="n">
        <f aca="false">E239</f>
        <v>3.64</v>
      </c>
      <c r="F238" s="142"/>
      <c r="G238" s="143" t="n">
        <f aca="false">E238*F238</f>
        <v>0</v>
      </c>
      <c r="H238" s="180" t="n">
        <v>0.09868</v>
      </c>
      <c r="I238" s="144" t="n">
        <f aca="false">E238*H238</f>
        <v>0.3591952</v>
      </c>
      <c r="J238" s="153" t="n">
        <v>0</v>
      </c>
      <c r="K238" s="146" t="n">
        <f aca="false">E238*J238</f>
        <v>0</v>
      </c>
    </row>
    <row r="239" customFormat="false" ht="12.75" hidden="false" customHeight="false" outlineLevel="0" collapsed="false">
      <c r="A239" s="137" t="n">
        <f aca="false">A238+1</f>
        <v>221</v>
      </c>
      <c r="B239" s="155" t="s">
        <v>390</v>
      </c>
      <c r="C239" s="156" t="s">
        <v>391</v>
      </c>
      <c r="D239" s="148"/>
      <c r="E239" s="149" t="n">
        <v>3.64</v>
      </c>
      <c r="F239" s="150"/>
      <c r="G239" s="143"/>
      <c r="H239" s="180"/>
      <c r="I239" s="144"/>
      <c r="J239" s="153"/>
      <c r="K239" s="146"/>
    </row>
    <row r="240" customFormat="false" ht="12.75" hidden="false" customHeight="false" outlineLevel="0" collapsed="false">
      <c r="A240" s="137" t="n">
        <f aca="false">A239+1</f>
        <v>222</v>
      </c>
      <c r="B240" s="138" t="n">
        <v>634111114</v>
      </c>
      <c r="C240" s="139" t="s">
        <v>392</v>
      </c>
      <c r="D240" s="140" t="s">
        <v>92</v>
      </c>
      <c r="E240" s="141" t="n">
        <f aca="false">SUM(E241:E268)*1.1</f>
        <v>363.396</v>
      </c>
      <c r="F240" s="142"/>
      <c r="G240" s="143" t="n">
        <f aca="false">E240*F240</f>
        <v>0</v>
      </c>
      <c r="H240" s="180" t="n">
        <v>0</v>
      </c>
      <c r="I240" s="144" t="n">
        <f aca="false">E240*H240</f>
        <v>0</v>
      </c>
      <c r="J240" s="153" t="n">
        <v>0</v>
      </c>
      <c r="K240" s="146" t="n">
        <f aca="false">E240*J240</f>
        <v>0</v>
      </c>
    </row>
    <row r="241" customFormat="false" ht="12.75" hidden="false" customHeight="false" outlineLevel="0" collapsed="false">
      <c r="A241" s="137" t="n">
        <f aca="false">A240+1</f>
        <v>223</v>
      </c>
      <c r="B241" s="154" t="s">
        <v>320</v>
      </c>
      <c r="C241" s="147" t="s">
        <v>393</v>
      </c>
      <c r="D241" s="148"/>
      <c r="E241" s="149" t="n">
        <v>30</v>
      </c>
      <c r="F241" s="150"/>
      <c r="G241" s="143"/>
      <c r="H241" s="180"/>
      <c r="I241" s="144"/>
      <c r="J241" s="153"/>
      <c r="K241" s="146"/>
    </row>
    <row r="242" customFormat="false" ht="12.75" hidden="false" customHeight="false" outlineLevel="0" collapsed="false">
      <c r="A242" s="137" t="n">
        <f aca="false">A241+1</f>
        <v>224</v>
      </c>
      <c r="B242" s="154" t="s">
        <v>322</v>
      </c>
      <c r="C242" s="147" t="s">
        <v>394</v>
      </c>
      <c r="D242" s="148"/>
      <c r="E242" s="149" t="n">
        <v>11.9</v>
      </c>
      <c r="F242" s="150"/>
      <c r="G242" s="143"/>
      <c r="H242" s="180"/>
      <c r="I242" s="144"/>
      <c r="J242" s="153"/>
      <c r="K242" s="146"/>
    </row>
    <row r="243" customFormat="false" ht="12.75" hidden="false" customHeight="false" outlineLevel="0" collapsed="false">
      <c r="A243" s="137" t="n">
        <f aca="false">A242+1</f>
        <v>225</v>
      </c>
      <c r="B243" s="154" t="s">
        <v>324</v>
      </c>
      <c r="C243" s="147" t="s">
        <v>395</v>
      </c>
      <c r="D243" s="148"/>
      <c r="E243" s="149" t="n">
        <v>7.3</v>
      </c>
      <c r="F243" s="150"/>
      <c r="G243" s="143"/>
      <c r="H243" s="180"/>
      <c r="I243" s="144"/>
      <c r="J243" s="153"/>
      <c r="K243" s="146"/>
    </row>
    <row r="244" customFormat="false" ht="12.75" hidden="false" customHeight="false" outlineLevel="0" collapsed="false">
      <c r="A244" s="137" t="n">
        <f aca="false">A243+1</f>
        <v>226</v>
      </c>
      <c r="B244" s="154" t="s">
        <v>298</v>
      </c>
      <c r="C244" s="147" t="s">
        <v>396</v>
      </c>
      <c r="D244" s="148"/>
      <c r="E244" s="149" t="n">
        <v>9.1</v>
      </c>
      <c r="F244" s="150"/>
      <c r="G244" s="143"/>
      <c r="H244" s="180"/>
      <c r="I244" s="144"/>
      <c r="J244" s="153"/>
      <c r="K244" s="146"/>
    </row>
    <row r="245" customFormat="false" ht="12.75" hidden="false" customHeight="false" outlineLevel="0" collapsed="false">
      <c r="A245" s="137" t="n">
        <f aca="false">A244+1</f>
        <v>227</v>
      </c>
      <c r="B245" s="154" t="s">
        <v>300</v>
      </c>
      <c r="C245" s="147" t="s">
        <v>397</v>
      </c>
      <c r="D245" s="148"/>
      <c r="E245" s="149" t="n">
        <v>7.3</v>
      </c>
      <c r="F245" s="150"/>
      <c r="G245" s="143"/>
      <c r="H245" s="180"/>
      <c r="I245" s="144"/>
      <c r="J245" s="153"/>
      <c r="K245" s="146"/>
    </row>
    <row r="246" customFormat="false" ht="12.75" hidden="false" customHeight="false" outlineLevel="0" collapsed="false">
      <c r="A246" s="137" t="n">
        <f aca="false">A245+1</f>
        <v>228</v>
      </c>
      <c r="B246" s="154" t="s">
        <v>302</v>
      </c>
      <c r="C246" s="147" t="s">
        <v>398</v>
      </c>
      <c r="D246" s="148"/>
      <c r="E246" s="149" t="n">
        <v>7.9</v>
      </c>
      <c r="F246" s="150"/>
      <c r="G246" s="143"/>
      <c r="H246" s="180"/>
      <c r="I246" s="144"/>
      <c r="J246" s="153"/>
      <c r="K246" s="146"/>
    </row>
    <row r="247" customFormat="false" ht="12.75" hidden="false" customHeight="false" outlineLevel="0" collapsed="false">
      <c r="A247" s="137" t="n">
        <f aca="false">A246+1</f>
        <v>229</v>
      </c>
      <c r="B247" s="154" t="s">
        <v>399</v>
      </c>
      <c r="C247" s="147" t="s">
        <v>400</v>
      </c>
      <c r="D247" s="148"/>
      <c r="E247" s="149" t="n">
        <v>6.3</v>
      </c>
      <c r="F247" s="150"/>
      <c r="G247" s="143"/>
      <c r="H247" s="180"/>
      <c r="I247" s="144"/>
      <c r="J247" s="153"/>
      <c r="K247" s="146"/>
    </row>
    <row r="248" customFormat="false" ht="12.75" hidden="false" customHeight="false" outlineLevel="0" collapsed="false">
      <c r="A248" s="137" t="n">
        <f aca="false">A247+1</f>
        <v>230</v>
      </c>
      <c r="B248" s="154" t="s">
        <v>401</v>
      </c>
      <c r="C248" s="147" t="s">
        <v>402</v>
      </c>
      <c r="D248" s="148"/>
      <c r="E248" s="149" t="n">
        <v>8.8</v>
      </c>
      <c r="F248" s="150"/>
      <c r="G248" s="143"/>
      <c r="H248" s="180"/>
      <c r="I248" s="144"/>
      <c r="J248" s="153"/>
      <c r="K248" s="146"/>
    </row>
    <row r="249" customFormat="false" ht="12.75" hidden="false" customHeight="false" outlineLevel="0" collapsed="false">
      <c r="A249" s="137" t="n">
        <f aca="false">A248+1</f>
        <v>231</v>
      </c>
      <c r="B249" s="154" t="s">
        <v>329</v>
      </c>
      <c r="C249" s="147" t="s">
        <v>403</v>
      </c>
      <c r="D249" s="148"/>
      <c r="E249" s="149" t="n">
        <v>9</v>
      </c>
      <c r="F249" s="150"/>
      <c r="G249" s="143"/>
      <c r="H249" s="180"/>
      <c r="I249" s="144"/>
      <c r="J249" s="153"/>
      <c r="K249" s="146"/>
    </row>
    <row r="250" customFormat="false" ht="12.75" hidden="false" customHeight="false" outlineLevel="0" collapsed="false">
      <c r="A250" s="137" t="n">
        <f aca="false">A249+1</f>
        <v>232</v>
      </c>
      <c r="B250" s="154" t="s">
        <v>304</v>
      </c>
      <c r="C250" s="147" t="s">
        <v>404</v>
      </c>
      <c r="D250" s="148"/>
      <c r="E250" s="149" t="n">
        <v>11.4</v>
      </c>
      <c r="F250" s="150"/>
      <c r="G250" s="143"/>
      <c r="H250" s="180"/>
      <c r="I250" s="144"/>
      <c r="J250" s="153"/>
      <c r="K250" s="146"/>
    </row>
    <row r="251" customFormat="false" ht="12.75" hidden="false" customHeight="false" outlineLevel="0" collapsed="false">
      <c r="A251" s="137" t="n">
        <f aca="false">A250+1</f>
        <v>233</v>
      </c>
      <c r="B251" s="154" t="s">
        <v>306</v>
      </c>
      <c r="C251" s="147" t="s">
        <v>405</v>
      </c>
      <c r="D251" s="148"/>
      <c r="E251" s="149" t="n">
        <v>17</v>
      </c>
      <c r="F251" s="150"/>
      <c r="G251" s="143"/>
      <c r="H251" s="180"/>
      <c r="I251" s="144"/>
      <c r="J251" s="153"/>
      <c r="K251" s="146"/>
    </row>
    <row r="252" customFormat="false" ht="12.75" hidden="false" customHeight="false" outlineLevel="0" collapsed="false">
      <c r="A252" s="137" t="n">
        <f aca="false">A251+1</f>
        <v>234</v>
      </c>
      <c r="B252" s="154" t="s">
        <v>308</v>
      </c>
      <c r="C252" s="147" t="s">
        <v>406</v>
      </c>
      <c r="D252" s="148"/>
      <c r="E252" s="149" t="n">
        <v>8.8</v>
      </c>
      <c r="F252" s="150"/>
      <c r="G252" s="143"/>
      <c r="H252" s="180"/>
      <c r="I252" s="144"/>
      <c r="J252" s="153"/>
      <c r="K252" s="146"/>
    </row>
    <row r="253" customFormat="false" ht="12.75" hidden="false" customHeight="false" outlineLevel="0" collapsed="false">
      <c r="A253" s="137" t="n">
        <f aca="false">A252+1</f>
        <v>235</v>
      </c>
      <c r="B253" s="154" t="s">
        <v>310</v>
      </c>
      <c r="C253" s="147" t="s">
        <v>407</v>
      </c>
      <c r="D253" s="148"/>
      <c r="E253" s="149" t="n">
        <v>34.8</v>
      </c>
      <c r="F253" s="150"/>
      <c r="G253" s="143"/>
      <c r="H253" s="180"/>
      <c r="I253" s="144"/>
      <c r="J253" s="153"/>
      <c r="K253" s="146"/>
    </row>
    <row r="254" customFormat="false" ht="12.75" hidden="false" customHeight="false" outlineLevel="0" collapsed="false">
      <c r="A254" s="137" t="n">
        <f aca="false">A253+1</f>
        <v>236</v>
      </c>
      <c r="B254" s="154" t="s">
        <v>313</v>
      </c>
      <c r="C254" s="147" t="s">
        <v>408</v>
      </c>
      <c r="D254" s="148"/>
      <c r="E254" s="149" t="n">
        <v>10.86</v>
      </c>
      <c r="F254" s="150"/>
      <c r="G254" s="143"/>
      <c r="H254" s="180"/>
      <c r="I254" s="144"/>
      <c r="J254" s="153"/>
      <c r="K254" s="146"/>
    </row>
    <row r="255" customFormat="false" ht="12.75" hidden="false" customHeight="false" outlineLevel="0" collapsed="false">
      <c r="A255" s="137" t="n">
        <f aca="false">A254+1</f>
        <v>237</v>
      </c>
      <c r="B255" s="154" t="s">
        <v>332</v>
      </c>
      <c r="C255" s="147" t="s">
        <v>409</v>
      </c>
      <c r="D255" s="148"/>
      <c r="E255" s="149" t="n">
        <v>14.6</v>
      </c>
      <c r="F255" s="150"/>
      <c r="G255" s="143"/>
      <c r="H255" s="180"/>
      <c r="I255" s="144"/>
      <c r="J255" s="153"/>
      <c r="K255" s="146"/>
    </row>
    <row r="256" customFormat="false" ht="12.75" hidden="false" customHeight="false" outlineLevel="0" collapsed="false">
      <c r="A256" s="137" t="n">
        <f aca="false">A255+1</f>
        <v>238</v>
      </c>
      <c r="B256" s="154" t="s">
        <v>334</v>
      </c>
      <c r="C256" s="147" t="s">
        <v>410</v>
      </c>
      <c r="D256" s="148"/>
      <c r="E256" s="149" t="n">
        <v>11.6</v>
      </c>
      <c r="F256" s="150"/>
      <c r="G256" s="143"/>
      <c r="H256" s="180"/>
      <c r="I256" s="144"/>
      <c r="J256" s="153"/>
      <c r="K256" s="146"/>
    </row>
    <row r="257" customFormat="false" ht="12.75" hidden="false" customHeight="false" outlineLevel="0" collapsed="false">
      <c r="A257" s="137" t="n">
        <f aca="false">A256+1</f>
        <v>239</v>
      </c>
      <c r="B257" s="154" t="s">
        <v>336</v>
      </c>
      <c r="C257" s="147" t="s">
        <v>411</v>
      </c>
      <c r="D257" s="148"/>
      <c r="E257" s="149" t="n">
        <v>6.8</v>
      </c>
      <c r="F257" s="150"/>
      <c r="G257" s="143"/>
      <c r="H257" s="180"/>
      <c r="I257" s="144"/>
      <c r="J257" s="153"/>
      <c r="K257" s="146"/>
    </row>
    <row r="258" customFormat="false" ht="12.75" hidden="false" customHeight="false" outlineLevel="0" collapsed="false">
      <c r="A258" s="137" t="n">
        <f aca="false">A257+1</f>
        <v>240</v>
      </c>
      <c r="B258" s="154" t="s">
        <v>315</v>
      </c>
      <c r="C258" s="147" t="s">
        <v>412</v>
      </c>
      <c r="D258" s="148"/>
      <c r="E258" s="149" t="n">
        <v>7.3</v>
      </c>
      <c r="F258" s="150"/>
      <c r="G258" s="143"/>
      <c r="H258" s="180"/>
      <c r="I258" s="144"/>
      <c r="J258" s="153"/>
      <c r="K258" s="146"/>
    </row>
    <row r="259" customFormat="false" ht="12.75" hidden="false" customHeight="false" outlineLevel="0" collapsed="false">
      <c r="A259" s="137" t="n">
        <f aca="false">A258+1</f>
        <v>241</v>
      </c>
      <c r="B259" s="154" t="s">
        <v>339</v>
      </c>
      <c r="C259" s="147" t="s">
        <v>413</v>
      </c>
      <c r="D259" s="148"/>
      <c r="E259" s="149" t="n">
        <v>20.4</v>
      </c>
      <c r="F259" s="150"/>
      <c r="G259" s="143"/>
      <c r="H259" s="180"/>
      <c r="I259" s="144"/>
      <c r="J259" s="153"/>
      <c r="K259" s="146"/>
    </row>
    <row r="260" customFormat="false" ht="12.75" hidden="false" customHeight="false" outlineLevel="0" collapsed="false">
      <c r="A260" s="137" t="n">
        <f aca="false">A259+1</f>
        <v>242</v>
      </c>
      <c r="B260" s="154" t="s">
        <v>341</v>
      </c>
      <c r="C260" s="147" t="s">
        <v>412</v>
      </c>
      <c r="D260" s="148"/>
      <c r="E260" s="149" t="n">
        <v>7.3</v>
      </c>
      <c r="F260" s="150"/>
      <c r="G260" s="143"/>
      <c r="H260" s="180"/>
      <c r="I260" s="144"/>
      <c r="J260" s="153"/>
      <c r="K260" s="146"/>
    </row>
    <row r="261" customFormat="false" ht="12.75" hidden="false" customHeight="false" outlineLevel="0" collapsed="false">
      <c r="A261" s="137" t="n">
        <f aca="false">A260+1</f>
        <v>243</v>
      </c>
      <c r="B261" s="154" t="s">
        <v>343</v>
      </c>
      <c r="C261" s="147" t="s">
        <v>414</v>
      </c>
      <c r="D261" s="148"/>
      <c r="E261" s="149" t="n">
        <v>10.6</v>
      </c>
      <c r="F261" s="150"/>
      <c r="G261" s="143"/>
      <c r="H261" s="180"/>
      <c r="I261" s="144"/>
      <c r="J261" s="153"/>
      <c r="K261" s="146"/>
    </row>
    <row r="262" customFormat="false" ht="12.75" hidden="false" customHeight="false" outlineLevel="0" collapsed="false">
      <c r="A262" s="137" t="n">
        <f aca="false">A261+1</f>
        <v>244</v>
      </c>
      <c r="B262" s="154" t="s">
        <v>345</v>
      </c>
      <c r="C262" s="147" t="s">
        <v>415</v>
      </c>
      <c r="D262" s="148"/>
      <c r="E262" s="149" t="n">
        <v>7.7</v>
      </c>
      <c r="F262" s="150"/>
      <c r="G262" s="143"/>
      <c r="H262" s="180"/>
      <c r="I262" s="144"/>
      <c r="J262" s="153"/>
      <c r="K262" s="146"/>
    </row>
    <row r="263" customFormat="false" ht="12.75" hidden="false" customHeight="false" outlineLevel="0" collapsed="false">
      <c r="A263" s="137" t="n">
        <f aca="false">A262+1</f>
        <v>245</v>
      </c>
      <c r="B263" s="154" t="s">
        <v>347</v>
      </c>
      <c r="C263" s="147" t="s">
        <v>416</v>
      </c>
      <c r="D263" s="148"/>
      <c r="E263" s="149" t="n">
        <v>9.9</v>
      </c>
      <c r="F263" s="150"/>
      <c r="G263" s="143"/>
      <c r="H263" s="180"/>
      <c r="I263" s="144"/>
      <c r="J263" s="153"/>
      <c r="K263" s="146"/>
    </row>
    <row r="264" customFormat="false" ht="12.75" hidden="false" customHeight="false" outlineLevel="0" collapsed="false">
      <c r="A264" s="137" t="n">
        <f aca="false">A263+1</f>
        <v>246</v>
      </c>
      <c r="B264" s="154" t="s">
        <v>417</v>
      </c>
      <c r="C264" s="147" t="s">
        <v>418</v>
      </c>
      <c r="D264" s="148"/>
      <c r="E264" s="149" t="n">
        <v>8</v>
      </c>
      <c r="F264" s="150"/>
      <c r="G264" s="143"/>
      <c r="H264" s="180"/>
      <c r="I264" s="144"/>
      <c r="J264" s="153"/>
      <c r="K264" s="146"/>
    </row>
    <row r="265" customFormat="false" ht="12.75" hidden="false" customHeight="false" outlineLevel="0" collapsed="false">
      <c r="A265" s="137" t="n">
        <f aca="false">A264+1</f>
        <v>247</v>
      </c>
      <c r="B265" s="154" t="s">
        <v>419</v>
      </c>
      <c r="C265" s="147" t="s">
        <v>420</v>
      </c>
      <c r="D265" s="148"/>
      <c r="E265" s="149" t="n">
        <v>7.1</v>
      </c>
      <c r="F265" s="150"/>
      <c r="G265" s="143"/>
      <c r="H265" s="180"/>
      <c r="I265" s="144"/>
      <c r="J265" s="153"/>
      <c r="K265" s="146"/>
    </row>
    <row r="266" customFormat="false" ht="12.75" hidden="false" customHeight="false" outlineLevel="0" collapsed="false">
      <c r="A266" s="137" t="n">
        <f aca="false">A265+1</f>
        <v>248</v>
      </c>
      <c r="B266" s="154" t="s">
        <v>421</v>
      </c>
      <c r="C266" s="147" t="s">
        <v>422</v>
      </c>
      <c r="D266" s="148"/>
      <c r="E266" s="149" t="n">
        <v>9.1</v>
      </c>
      <c r="F266" s="150"/>
      <c r="G266" s="143"/>
      <c r="H266" s="180"/>
      <c r="I266" s="144"/>
      <c r="J266" s="153"/>
      <c r="K266" s="146"/>
    </row>
    <row r="267" customFormat="false" ht="12.75" hidden="false" customHeight="false" outlineLevel="0" collapsed="false">
      <c r="A267" s="137" t="n">
        <f aca="false">A266+1</f>
        <v>249</v>
      </c>
      <c r="B267" s="154" t="s">
        <v>423</v>
      </c>
      <c r="C267" s="147" t="s">
        <v>424</v>
      </c>
      <c r="D267" s="148"/>
      <c r="E267" s="149" t="n">
        <v>9.5</v>
      </c>
      <c r="F267" s="150"/>
      <c r="G267" s="143"/>
      <c r="H267" s="180"/>
      <c r="I267" s="144"/>
      <c r="J267" s="153"/>
      <c r="K267" s="146"/>
    </row>
    <row r="268" customFormat="false" ht="12.75" hidden="false" customHeight="false" outlineLevel="0" collapsed="false">
      <c r="A268" s="137" t="n">
        <f aca="false">A267+1</f>
        <v>250</v>
      </c>
      <c r="B268" s="154" t="s">
        <v>425</v>
      </c>
      <c r="C268" s="147" t="s">
        <v>426</v>
      </c>
      <c r="D268" s="148"/>
      <c r="E268" s="149" t="n">
        <v>20</v>
      </c>
      <c r="F268" s="150"/>
      <c r="G268" s="143"/>
      <c r="H268" s="180"/>
      <c r="I268" s="144"/>
      <c r="J268" s="153"/>
      <c r="K268" s="146"/>
    </row>
    <row r="269" customFormat="false" ht="12.75" hidden="false" customHeight="false" outlineLevel="0" collapsed="false">
      <c r="A269" s="121" t="s">
        <v>128</v>
      </c>
      <c r="B269" s="163" t="s">
        <v>427</v>
      </c>
      <c r="C269" s="122" t="s">
        <v>428</v>
      </c>
      <c r="D269" s="158"/>
      <c r="E269" s="159"/>
      <c r="F269" s="131"/>
      <c r="G269" s="132" t="n">
        <f aca="false">SUM(G160:G267)</f>
        <v>0</v>
      </c>
      <c r="H269" s="134"/>
      <c r="I269" s="144"/>
      <c r="J269" s="160"/>
      <c r="K269" s="146"/>
    </row>
    <row r="270" customFormat="false" ht="12.75" hidden="false" customHeight="false" outlineLevel="0" collapsed="false">
      <c r="A270" s="121"/>
      <c r="B270" s="163"/>
      <c r="C270" s="157"/>
      <c r="D270" s="158"/>
      <c r="E270" s="159"/>
      <c r="F270" s="131"/>
      <c r="G270" s="132"/>
      <c r="H270" s="134"/>
      <c r="I270" s="144"/>
      <c r="J270" s="160"/>
      <c r="K270" s="146"/>
    </row>
    <row r="271" customFormat="false" ht="12.75" hidden="false" customHeight="false" outlineLevel="0" collapsed="false">
      <c r="A271" s="121" t="s">
        <v>79</v>
      </c>
      <c r="B271" s="130" t="s">
        <v>429</v>
      </c>
      <c r="C271" s="122" t="s">
        <v>430</v>
      </c>
      <c r="D271" s="123"/>
      <c r="E271" s="124"/>
      <c r="F271" s="131"/>
      <c r="G271" s="132"/>
      <c r="H271" s="133"/>
      <c r="I271" s="144"/>
      <c r="J271" s="160"/>
      <c r="K271" s="146"/>
    </row>
    <row r="272" customFormat="false" ht="12.75" hidden="false" customHeight="false" outlineLevel="0" collapsed="false">
      <c r="A272" s="137" t="n">
        <f aca="false">A268+1</f>
        <v>251</v>
      </c>
      <c r="B272" s="151" t="n">
        <v>919735113</v>
      </c>
      <c r="C272" s="152" t="s">
        <v>431</v>
      </c>
      <c r="D272" s="140" t="s">
        <v>92</v>
      </c>
      <c r="E272" s="141" t="n">
        <f aca="false">E273</f>
        <v>10.2</v>
      </c>
      <c r="F272" s="142"/>
      <c r="G272" s="143" t="n">
        <f aca="false">E272*F272</f>
        <v>0</v>
      </c>
      <c r="H272" s="144" t="n">
        <v>4E-005</v>
      </c>
      <c r="I272" s="144" t="n">
        <f aca="false">E272*H272</f>
        <v>0.000408</v>
      </c>
      <c r="J272" s="153" t="n">
        <v>0</v>
      </c>
      <c r="K272" s="146" t="n">
        <f aca="false">E272*J272</f>
        <v>0</v>
      </c>
    </row>
    <row r="273" customFormat="false" ht="12.75" hidden="false" customHeight="false" outlineLevel="0" collapsed="false">
      <c r="A273" s="137" t="n">
        <f aca="false">A272+1</f>
        <v>252</v>
      </c>
      <c r="B273" s="155"/>
      <c r="C273" s="156" t="s">
        <v>432</v>
      </c>
      <c r="D273" s="148"/>
      <c r="E273" s="149" t="n">
        <v>10.2</v>
      </c>
      <c r="F273" s="150"/>
      <c r="G273" s="143"/>
      <c r="H273" s="144"/>
      <c r="I273" s="144"/>
      <c r="J273" s="153"/>
      <c r="K273" s="146"/>
      <c r="L273" s="102" t="s">
        <v>6</v>
      </c>
    </row>
    <row r="274" customFormat="false" ht="12.75" hidden="false" customHeight="false" outlineLevel="0" collapsed="false">
      <c r="A274" s="137" t="n">
        <f aca="false">A273+1</f>
        <v>253</v>
      </c>
      <c r="B274" s="151" t="n">
        <v>919735122</v>
      </c>
      <c r="C274" s="152" t="s">
        <v>433</v>
      </c>
      <c r="D274" s="140" t="s">
        <v>92</v>
      </c>
      <c r="E274" s="141" t="n">
        <f aca="false">E275</f>
        <v>20</v>
      </c>
      <c r="F274" s="142"/>
      <c r="G274" s="143" t="n">
        <f aca="false">E274*F274</f>
        <v>0</v>
      </c>
      <c r="H274" s="144" t="n">
        <v>4E-005</v>
      </c>
      <c r="I274" s="144" t="n">
        <f aca="false">E274*H274</f>
        <v>0.0008</v>
      </c>
      <c r="J274" s="153" t="n">
        <v>2E-005</v>
      </c>
      <c r="K274" s="146" t="n">
        <f aca="false">E274*J274</f>
        <v>0.0004</v>
      </c>
    </row>
    <row r="275" customFormat="false" ht="12.75" hidden="false" customHeight="false" outlineLevel="0" collapsed="false">
      <c r="A275" s="137" t="n">
        <f aca="false">A274+1</f>
        <v>254</v>
      </c>
      <c r="B275" s="155" t="s">
        <v>434</v>
      </c>
      <c r="C275" s="156" t="s">
        <v>435</v>
      </c>
      <c r="D275" s="148"/>
      <c r="E275" s="149" t="n">
        <v>20</v>
      </c>
      <c r="F275" s="150"/>
      <c r="G275" s="143"/>
      <c r="H275" s="144"/>
      <c r="I275" s="144"/>
      <c r="J275" s="153"/>
      <c r="K275" s="146"/>
    </row>
    <row r="276" s="109" customFormat="true" ht="14.25" hidden="false" customHeight="false" outlineLevel="0" collapsed="false">
      <c r="A276" s="137" t="n">
        <f aca="false">A275+1</f>
        <v>255</v>
      </c>
      <c r="B276" s="138" t="n">
        <v>952901111</v>
      </c>
      <c r="C276" s="139" t="s">
        <v>436</v>
      </c>
      <c r="D276" s="140" t="s">
        <v>83</v>
      </c>
      <c r="E276" s="141" t="n">
        <f aca="false">E277</f>
        <v>267.31</v>
      </c>
      <c r="F276" s="142"/>
      <c r="G276" s="143" t="n">
        <f aca="false">E276*F276</f>
        <v>0</v>
      </c>
      <c r="H276" s="144" t="n">
        <v>4E-005</v>
      </c>
      <c r="I276" s="144" t="n">
        <f aca="false">E276*H276</f>
        <v>0.0106924</v>
      </c>
      <c r="J276" s="153" t="n">
        <v>0</v>
      </c>
      <c r="K276" s="146" t="n">
        <f aca="false">E276*J276</f>
        <v>0</v>
      </c>
      <c r="L276" s="102"/>
      <c r="N276" s="110"/>
    </row>
    <row r="277" s="109" customFormat="true" ht="12.75" hidden="false" customHeight="false" outlineLevel="0" collapsed="false">
      <c r="A277" s="137" t="n">
        <f aca="false">A276+1</f>
        <v>256</v>
      </c>
      <c r="B277" s="138"/>
      <c r="C277" s="147" t="s">
        <v>437</v>
      </c>
      <c r="D277" s="148"/>
      <c r="E277" s="149" t="n">
        <v>267.31</v>
      </c>
      <c r="F277" s="150"/>
      <c r="G277" s="143"/>
      <c r="H277" s="144"/>
      <c r="I277" s="144"/>
      <c r="J277" s="153"/>
      <c r="K277" s="146"/>
      <c r="L277" s="102"/>
      <c r="N277" s="110"/>
    </row>
    <row r="278" s="170" customFormat="true" ht="294" hidden="false" customHeight="false" outlineLevel="0" collapsed="false">
      <c r="A278" s="137" t="n">
        <f aca="false">A277+1</f>
        <v>257</v>
      </c>
      <c r="B278" s="185" t="s">
        <v>438</v>
      </c>
      <c r="C278" s="138" t="s">
        <v>439</v>
      </c>
      <c r="D278" s="186" t="s">
        <v>440</v>
      </c>
      <c r="E278" s="187" t="n">
        <v>1</v>
      </c>
      <c r="F278" s="142"/>
      <c r="G278" s="143" t="n">
        <f aca="false">E278*F278</f>
        <v>0</v>
      </c>
      <c r="H278" s="188" t="n">
        <v>0</v>
      </c>
      <c r="I278" s="189" t="n">
        <f aca="false">E278*H278</f>
        <v>0</v>
      </c>
      <c r="J278" s="190" t="n">
        <v>0</v>
      </c>
      <c r="K278" s="146" t="n">
        <f aca="false">E278*J278</f>
        <v>0</v>
      </c>
      <c r="L278" s="102"/>
      <c r="M278" s="109"/>
      <c r="N278" s="110"/>
    </row>
    <row r="279" customFormat="false" ht="38.25" hidden="false" customHeight="false" outlineLevel="0" collapsed="false">
      <c r="A279" s="137" t="n">
        <f aca="false">A278+1</f>
        <v>258</v>
      </c>
      <c r="B279" s="185" t="s">
        <v>441</v>
      </c>
      <c r="C279" s="139" t="s">
        <v>442</v>
      </c>
      <c r="D279" s="191" t="s">
        <v>440</v>
      </c>
      <c r="E279" s="192" t="n">
        <v>1</v>
      </c>
      <c r="F279" s="142"/>
      <c r="G279" s="131" t="n">
        <f aca="false">E279*F279</f>
        <v>0</v>
      </c>
      <c r="H279" s="181" t="n">
        <v>0</v>
      </c>
      <c r="I279" s="134" t="n">
        <f aca="false">E279*H279</f>
        <v>0</v>
      </c>
      <c r="J279" s="160" t="n">
        <v>0</v>
      </c>
      <c r="K279" s="136" t="n">
        <f aca="false">E279*J279</f>
        <v>0</v>
      </c>
    </row>
    <row r="280" customFormat="false" ht="25.5" hidden="false" customHeight="false" outlineLevel="0" collapsed="false">
      <c r="A280" s="137" t="n">
        <f aca="false">A279+1</f>
        <v>259</v>
      </c>
      <c r="B280" s="185" t="s">
        <v>443</v>
      </c>
      <c r="C280" s="139" t="s">
        <v>444</v>
      </c>
      <c r="D280" s="191" t="s">
        <v>440</v>
      </c>
      <c r="E280" s="192" t="n">
        <v>1</v>
      </c>
      <c r="F280" s="142"/>
      <c r="G280" s="131" t="n">
        <f aca="false">E280*F280</f>
        <v>0</v>
      </c>
      <c r="H280" s="181" t="n">
        <v>0</v>
      </c>
      <c r="I280" s="134" t="n">
        <f aca="false">E280*H280</f>
        <v>0</v>
      </c>
      <c r="J280" s="160" t="n">
        <v>0</v>
      </c>
      <c r="K280" s="136" t="n">
        <f aca="false">E280*J280</f>
        <v>0</v>
      </c>
    </row>
    <row r="281" s="109" customFormat="true" ht="12.75" hidden="false" customHeight="false" outlineLevel="0" collapsed="false">
      <c r="A281" s="137" t="n">
        <f aca="false">A280+1</f>
        <v>260</v>
      </c>
      <c r="B281" s="138" t="n">
        <v>953943211</v>
      </c>
      <c r="C281" s="139" t="s">
        <v>445</v>
      </c>
      <c r="D281" s="191" t="s">
        <v>440</v>
      </c>
      <c r="E281" s="192" t="n">
        <v>5</v>
      </c>
      <c r="F281" s="142"/>
      <c r="G281" s="131" t="n">
        <f aca="false">E281*F281</f>
        <v>0</v>
      </c>
      <c r="H281" s="181" t="n">
        <v>0</v>
      </c>
      <c r="I281" s="134" t="n">
        <f aca="false">E281*H281</f>
        <v>0</v>
      </c>
      <c r="J281" s="160" t="n">
        <v>0</v>
      </c>
      <c r="K281" s="146" t="n">
        <f aca="false">E281*J281</f>
        <v>0</v>
      </c>
      <c r="L281" s="102"/>
      <c r="N281" s="110"/>
    </row>
    <row r="282" s="109" customFormat="true" ht="12.75" hidden="false" customHeight="false" outlineLevel="0" collapsed="false">
      <c r="A282" s="137" t="n">
        <f aca="false">A281+1</f>
        <v>261</v>
      </c>
      <c r="B282" s="151" t="s">
        <v>446</v>
      </c>
      <c r="C282" s="152" t="s">
        <v>447</v>
      </c>
      <c r="D282" s="140" t="s">
        <v>217</v>
      </c>
      <c r="E282" s="141" t="n">
        <v>4</v>
      </c>
      <c r="F282" s="142"/>
      <c r="G282" s="143" t="n">
        <f aca="false">E282*F282</f>
        <v>0</v>
      </c>
      <c r="H282" s="180" t="n">
        <v>0.008</v>
      </c>
      <c r="I282" s="144" t="n">
        <f aca="false">E282*H282</f>
        <v>0.032</v>
      </c>
      <c r="J282" s="153" t="n">
        <v>0</v>
      </c>
      <c r="K282" s="146" t="n">
        <f aca="false">E282*J282</f>
        <v>0</v>
      </c>
      <c r="L282" s="102"/>
      <c r="N282" s="110"/>
    </row>
    <row r="283" s="109" customFormat="true" ht="12.75" hidden="false" customHeight="false" outlineLevel="0" collapsed="false">
      <c r="A283" s="137" t="n">
        <f aca="false">A282+1</f>
        <v>262</v>
      </c>
      <c r="B283" s="138" t="n">
        <v>44932211</v>
      </c>
      <c r="C283" s="139" t="s">
        <v>448</v>
      </c>
      <c r="D283" s="140" t="s">
        <v>217</v>
      </c>
      <c r="E283" s="141" t="n">
        <v>1</v>
      </c>
      <c r="F283" s="142"/>
      <c r="G283" s="143" t="n">
        <f aca="false">E283*F283</f>
        <v>0</v>
      </c>
      <c r="H283" s="180" t="n">
        <v>0.009</v>
      </c>
      <c r="I283" s="144" t="n">
        <f aca="false">E283*H283</f>
        <v>0.009</v>
      </c>
      <c r="J283" s="153" t="n">
        <v>0</v>
      </c>
      <c r="K283" s="146" t="n">
        <f aca="false">E283*J283</f>
        <v>0</v>
      </c>
      <c r="L283" s="102"/>
      <c r="N283" s="110"/>
    </row>
    <row r="284" s="109" customFormat="true" ht="25.5" hidden="false" customHeight="false" outlineLevel="0" collapsed="false">
      <c r="A284" s="137" t="n">
        <f aca="false">A283+1</f>
        <v>263</v>
      </c>
      <c r="B284" s="152" t="s">
        <v>449</v>
      </c>
      <c r="C284" s="139" t="s">
        <v>450</v>
      </c>
      <c r="D284" s="140" t="s">
        <v>83</v>
      </c>
      <c r="E284" s="141" t="n">
        <v>34.9</v>
      </c>
      <c r="F284" s="142"/>
      <c r="G284" s="143" t="n">
        <f aca="false">E284*F284</f>
        <v>0</v>
      </c>
      <c r="H284" s="180" t="n">
        <v>0.066</v>
      </c>
      <c r="I284" s="144" t="n">
        <f aca="false">E284*H284</f>
        <v>2.3034</v>
      </c>
      <c r="J284" s="153" t="n">
        <v>0</v>
      </c>
      <c r="K284" s="146" t="n">
        <f aca="false">E284*J284</f>
        <v>0</v>
      </c>
      <c r="L284" s="102"/>
      <c r="N284" s="110"/>
    </row>
    <row r="285" s="109" customFormat="true" ht="38.25" hidden="false" customHeight="false" outlineLevel="0" collapsed="false">
      <c r="A285" s="137" t="n">
        <f aca="false">A284+1</f>
        <v>264</v>
      </c>
      <c r="B285" s="152" t="s">
        <v>451</v>
      </c>
      <c r="C285" s="139" t="s">
        <v>452</v>
      </c>
      <c r="D285" s="140" t="s">
        <v>83</v>
      </c>
      <c r="E285" s="141" t="n">
        <f aca="false">E286</f>
        <v>5.55</v>
      </c>
      <c r="F285" s="142"/>
      <c r="G285" s="143" t="n">
        <f aca="false">E285*F285</f>
        <v>0</v>
      </c>
      <c r="H285" s="180" t="n">
        <v>0.066</v>
      </c>
      <c r="I285" s="144" t="n">
        <f aca="false">E285*H285</f>
        <v>0.3663</v>
      </c>
      <c r="J285" s="153" t="n">
        <v>0</v>
      </c>
      <c r="K285" s="146" t="n">
        <f aca="false">E285*J285</f>
        <v>0</v>
      </c>
      <c r="L285" s="102"/>
      <c r="N285" s="110"/>
    </row>
    <row r="286" s="109" customFormat="true" ht="12.75" hidden="false" customHeight="false" outlineLevel="0" collapsed="false">
      <c r="A286" s="137" t="n">
        <f aca="false">A285+1</f>
        <v>265</v>
      </c>
      <c r="B286" s="156" t="s">
        <v>453</v>
      </c>
      <c r="C286" s="156" t="s">
        <v>454</v>
      </c>
      <c r="D286" s="148"/>
      <c r="E286" s="149" t="n">
        <v>5.55</v>
      </c>
      <c r="F286" s="150"/>
      <c r="G286" s="143"/>
      <c r="H286" s="180"/>
      <c r="I286" s="144"/>
      <c r="J286" s="153"/>
      <c r="K286" s="146"/>
      <c r="L286" s="102"/>
      <c r="N286" s="110"/>
    </row>
    <row r="287" s="109" customFormat="true" ht="25.5" hidden="false" customHeight="false" outlineLevel="0" collapsed="false">
      <c r="A287" s="137" t="n">
        <f aca="false">A286+1</f>
        <v>266</v>
      </c>
      <c r="B287" s="152" t="s">
        <v>455</v>
      </c>
      <c r="C287" s="110" t="s">
        <v>456</v>
      </c>
      <c r="D287" s="140" t="s">
        <v>83</v>
      </c>
      <c r="E287" s="141" t="n">
        <f aca="false">E288+E289</f>
        <v>40.45</v>
      </c>
      <c r="F287" s="142"/>
      <c r="G287" s="143" t="n">
        <f aca="false">E287*F287</f>
        <v>0</v>
      </c>
      <c r="H287" s="180" t="n">
        <v>0</v>
      </c>
      <c r="I287" s="144" t="n">
        <f aca="false">E287*H287</f>
        <v>0</v>
      </c>
      <c r="J287" s="153" t="n">
        <v>0</v>
      </c>
      <c r="K287" s="146" t="n">
        <f aca="false">E287*J287</f>
        <v>0</v>
      </c>
      <c r="L287" s="102"/>
    </row>
    <row r="288" s="109" customFormat="true" ht="12.75" hidden="false" customHeight="false" outlineLevel="0" collapsed="false">
      <c r="A288" s="137" t="n">
        <f aca="false">A287+1</f>
        <v>267</v>
      </c>
      <c r="B288" s="156" t="s">
        <v>457</v>
      </c>
      <c r="C288" s="156" t="s">
        <v>458</v>
      </c>
      <c r="D288" s="148"/>
      <c r="E288" s="149" t="n">
        <v>34.9</v>
      </c>
      <c r="F288" s="193"/>
      <c r="G288" s="143"/>
      <c r="H288" s="180"/>
      <c r="I288" s="144"/>
      <c r="J288" s="153"/>
      <c r="K288" s="146"/>
      <c r="L288" s="102"/>
      <c r="N288" s="110"/>
    </row>
    <row r="289" s="109" customFormat="true" ht="12.75" hidden="false" customHeight="false" outlineLevel="0" collapsed="false">
      <c r="A289" s="137" t="n">
        <f aca="false">A288+1</f>
        <v>268</v>
      </c>
      <c r="B289" s="156" t="s">
        <v>453</v>
      </c>
      <c r="C289" s="156" t="s">
        <v>454</v>
      </c>
      <c r="D289" s="148"/>
      <c r="E289" s="149" t="n">
        <v>5.55</v>
      </c>
      <c r="F289" s="193"/>
      <c r="G289" s="143"/>
      <c r="H289" s="180"/>
      <c r="I289" s="144"/>
      <c r="J289" s="153"/>
      <c r="K289" s="146"/>
      <c r="L289" s="102"/>
      <c r="N289" s="110"/>
    </row>
    <row r="290" s="109" customFormat="true" ht="25.5" hidden="false" customHeight="false" outlineLevel="0" collapsed="false">
      <c r="A290" s="137" t="n">
        <f aca="false">A289+1</f>
        <v>269</v>
      </c>
      <c r="B290" s="152" t="s">
        <v>459</v>
      </c>
      <c r="C290" s="110" t="s">
        <v>460</v>
      </c>
      <c r="D290" s="140" t="s">
        <v>83</v>
      </c>
      <c r="E290" s="141" t="n">
        <f aca="false">E291+E292</f>
        <v>40.45</v>
      </c>
      <c r="F290" s="142"/>
      <c r="G290" s="143" t="n">
        <f aca="false">E290*F290</f>
        <v>0</v>
      </c>
      <c r="H290" s="180" t="n">
        <v>0</v>
      </c>
      <c r="I290" s="144" t="n">
        <f aca="false">E290*H290</f>
        <v>0</v>
      </c>
      <c r="J290" s="153" t="n">
        <v>0</v>
      </c>
      <c r="K290" s="146" t="n">
        <f aca="false">E290*J290</f>
        <v>0</v>
      </c>
      <c r="L290" s="102"/>
    </row>
    <row r="291" s="109" customFormat="true" ht="12.75" hidden="false" customHeight="false" outlineLevel="0" collapsed="false">
      <c r="A291" s="137" t="n">
        <f aca="false">A290+1</f>
        <v>270</v>
      </c>
      <c r="B291" s="156" t="s">
        <v>457</v>
      </c>
      <c r="C291" s="156" t="s">
        <v>458</v>
      </c>
      <c r="D291" s="148"/>
      <c r="E291" s="149" t="n">
        <v>34.9</v>
      </c>
      <c r="F291" s="193"/>
      <c r="G291" s="143"/>
      <c r="H291" s="134"/>
      <c r="I291" s="144"/>
      <c r="J291" s="160"/>
      <c r="K291" s="146"/>
      <c r="L291" s="102"/>
      <c r="N291" s="110"/>
    </row>
    <row r="292" s="109" customFormat="true" ht="12.75" hidden="false" customHeight="false" outlineLevel="0" collapsed="false">
      <c r="A292" s="137" t="n">
        <f aca="false">A291+1</f>
        <v>271</v>
      </c>
      <c r="B292" s="156" t="s">
        <v>453</v>
      </c>
      <c r="C292" s="156" t="s">
        <v>454</v>
      </c>
      <c r="D292" s="148"/>
      <c r="E292" s="149" t="n">
        <v>5.55</v>
      </c>
      <c r="F292" s="193"/>
      <c r="G292" s="143"/>
      <c r="H292" s="134"/>
      <c r="I292" s="144"/>
      <c r="J292" s="160"/>
      <c r="K292" s="146"/>
      <c r="L292" s="102"/>
      <c r="N292" s="110"/>
    </row>
    <row r="293" s="205" customFormat="true" ht="51" hidden="false" customHeight="false" outlineLevel="0" collapsed="false">
      <c r="A293" s="194" t="n">
        <f aca="false">A292+1</f>
        <v>272</v>
      </c>
      <c r="B293" s="195" t="s">
        <v>461</v>
      </c>
      <c r="C293" s="196" t="s">
        <v>462</v>
      </c>
      <c r="D293" s="197" t="s">
        <v>83</v>
      </c>
      <c r="E293" s="198" t="n">
        <f aca="false">E294</f>
        <v>9.45</v>
      </c>
      <c r="F293" s="142"/>
      <c r="G293" s="199" t="n">
        <f aca="false">E293*F293</f>
        <v>0</v>
      </c>
      <c r="H293" s="200" t="n">
        <v>0.02211</v>
      </c>
      <c r="I293" s="201" t="n">
        <f aca="false">E293*H293</f>
        <v>0.2089395</v>
      </c>
      <c r="J293" s="202" t="n">
        <v>0</v>
      </c>
      <c r="K293" s="203" t="n">
        <f aca="false">E293*J293</f>
        <v>0</v>
      </c>
      <c r="L293" s="204"/>
      <c r="N293" s="206"/>
    </row>
    <row r="294" s="109" customFormat="true" ht="12.75" hidden="false" customHeight="false" outlineLevel="0" collapsed="false">
      <c r="A294" s="137" t="n">
        <f aca="false">A293+1</f>
        <v>273</v>
      </c>
      <c r="B294" s="207" t="s">
        <v>463</v>
      </c>
      <c r="C294" s="168" t="s">
        <v>464</v>
      </c>
      <c r="D294" s="161"/>
      <c r="E294" s="162" t="n">
        <f aca="false">1.5*6.3</f>
        <v>9.45</v>
      </c>
      <c r="F294" s="193"/>
      <c r="G294" s="143"/>
      <c r="H294" s="134"/>
      <c r="I294" s="144"/>
      <c r="J294" s="160"/>
      <c r="K294" s="146"/>
      <c r="L294" s="102"/>
      <c r="N294" s="110"/>
    </row>
    <row r="295" customFormat="false" ht="12.75" hidden="false" customHeight="false" outlineLevel="0" collapsed="false">
      <c r="A295" s="121" t="s">
        <v>128</v>
      </c>
      <c r="B295" s="163" t="s">
        <v>465</v>
      </c>
      <c r="C295" s="122" t="s">
        <v>430</v>
      </c>
      <c r="D295" s="123"/>
      <c r="E295" s="124"/>
      <c r="F295" s="131"/>
      <c r="G295" s="132" t="n">
        <f aca="false">SUM(G272:G293)</f>
        <v>0</v>
      </c>
      <c r="H295" s="133"/>
      <c r="I295" s="144"/>
      <c r="J295" s="160"/>
      <c r="K295" s="146"/>
    </row>
    <row r="296" customFormat="false" ht="12.75" hidden="false" customHeight="false" outlineLevel="0" collapsed="false">
      <c r="A296" s="137"/>
      <c r="B296" s="122"/>
      <c r="C296" s="157"/>
      <c r="D296" s="123"/>
      <c r="E296" s="124"/>
      <c r="F296" s="131"/>
      <c r="G296" s="132"/>
      <c r="H296" s="133"/>
      <c r="I296" s="144"/>
      <c r="J296" s="160"/>
      <c r="K296" s="146"/>
    </row>
    <row r="297" customFormat="false" ht="12.75" hidden="false" customHeight="false" outlineLevel="0" collapsed="false">
      <c r="A297" s="121" t="s">
        <v>79</v>
      </c>
      <c r="B297" s="130" t="s">
        <v>466</v>
      </c>
      <c r="C297" s="122" t="s">
        <v>467</v>
      </c>
      <c r="D297" s="123"/>
      <c r="E297" s="124"/>
      <c r="F297" s="131"/>
      <c r="G297" s="132"/>
      <c r="H297" s="133"/>
      <c r="I297" s="144"/>
      <c r="J297" s="160"/>
      <c r="K297" s="146"/>
    </row>
    <row r="298" s="109" customFormat="true" ht="25.5" hidden="false" customHeight="false" outlineLevel="0" collapsed="false">
      <c r="A298" s="137" t="n">
        <f aca="false">A294+1</f>
        <v>274</v>
      </c>
      <c r="B298" s="138" t="n">
        <v>949101111</v>
      </c>
      <c r="C298" s="139" t="s">
        <v>468</v>
      </c>
      <c r="D298" s="140" t="s">
        <v>83</v>
      </c>
      <c r="E298" s="141" t="n">
        <f aca="false">E299</f>
        <v>8.64</v>
      </c>
      <c r="F298" s="142"/>
      <c r="G298" s="143" t="n">
        <f aca="false">E298*F298</f>
        <v>0</v>
      </c>
      <c r="H298" s="144" t="n">
        <v>0.00013</v>
      </c>
      <c r="I298" s="144" t="n">
        <f aca="false">E298*H298</f>
        <v>0.0011232</v>
      </c>
      <c r="J298" s="153" t="n">
        <v>0</v>
      </c>
      <c r="K298" s="146" t="n">
        <f aca="false">E298*J298</f>
        <v>0</v>
      </c>
      <c r="L298" s="102"/>
      <c r="N298" s="110"/>
    </row>
    <row r="299" s="109" customFormat="true" ht="12.75" hidden="false" customHeight="false" outlineLevel="0" collapsed="false">
      <c r="A299" s="137" t="n">
        <f aca="false">A298+1</f>
        <v>275</v>
      </c>
      <c r="B299" s="168" t="s">
        <v>469</v>
      </c>
      <c r="C299" s="168" t="s">
        <v>470</v>
      </c>
      <c r="D299" s="161"/>
      <c r="E299" s="162" t="n">
        <f aca="false">1.2*(1.2*6)</f>
        <v>8.64</v>
      </c>
      <c r="F299" s="150"/>
      <c r="G299" s="143"/>
      <c r="H299" s="134"/>
      <c r="I299" s="144"/>
      <c r="J299" s="160"/>
      <c r="K299" s="146"/>
      <c r="L299" s="102"/>
      <c r="N299" s="110"/>
    </row>
    <row r="300" s="109" customFormat="true" ht="25.5" hidden="false" customHeight="false" outlineLevel="0" collapsed="false">
      <c r="A300" s="137" t="n">
        <f aca="false">A299+1</f>
        <v>276</v>
      </c>
      <c r="B300" s="151" t="n">
        <v>975111111</v>
      </c>
      <c r="C300" s="152" t="s">
        <v>471</v>
      </c>
      <c r="D300" s="140" t="s">
        <v>83</v>
      </c>
      <c r="E300" s="141" t="n">
        <f aca="false">E298</f>
        <v>8.64</v>
      </c>
      <c r="F300" s="142"/>
      <c r="G300" s="143" t="n">
        <f aca="false">E300*F300</f>
        <v>0</v>
      </c>
      <c r="H300" s="144" t="n">
        <v>0.00013</v>
      </c>
      <c r="I300" s="144" t="n">
        <f aca="false">E300*H300</f>
        <v>0.0011232</v>
      </c>
      <c r="J300" s="153" t="n">
        <v>0</v>
      </c>
      <c r="K300" s="146" t="n">
        <f aca="false">E300*J300</f>
        <v>0</v>
      </c>
      <c r="L300" s="102"/>
      <c r="N300" s="110"/>
    </row>
    <row r="301" s="109" customFormat="true" ht="25.5" hidden="false" customHeight="false" outlineLevel="0" collapsed="false">
      <c r="A301" s="137" t="n">
        <f aca="false">A300+1</f>
        <v>277</v>
      </c>
      <c r="B301" s="151" t="n">
        <v>975111112</v>
      </c>
      <c r="C301" s="152" t="s">
        <v>472</v>
      </c>
      <c r="D301" s="140" t="s">
        <v>83</v>
      </c>
      <c r="E301" s="141" t="n">
        <f aca="false">E302</f>
        <v>86.4</v>
      </c>
      <c r="F301" s="142"/>
      <c r="G301" s="143" t="n">
        <f aca="false">E301*F301</f>
        <v>0</v>
      </c>
      <c r="H301" s="144" t="n">
        <v>0.00013</v>
      </c>
      <c r="I301" s="144" t="n">
        <f aca="false">E301*H301</f>
        <v>0.011232</v>
      </c>
      <c r="J301" s="153" t="n">
        <v>0</v>
      </c>
      <c r="K301" s="146" t="n">
        <f aca="false">E301*J301</f>
        <v>0</v>
      </c>
      <c r="L301" s="102"/>
      <c r="N301" s="110"/>
    </row>
    <row r="302" s="109" customFormat="true" ht="12.75" hidden="false" customHeight="false" outlineLevel="0" collapsed="false">
      <c r="A302" s="137" t="n">
        <f aca="false">A301+1</f>
        <v>278</v>
      </c>
      <c r="B302" s="168" t="s">
        <v>473</v>
      </c>
      <c r="C302" s="168" t="s">
        <v>474</v>
      </c>
      <c r="D302" s="161"/>
      <c r="E302" s="162" t="n">
        <f aca="false">10*8.64</f>
        <v>86.4</v>
      </c>
      <c r="F302" s="150"/>
      <c r="G302" s="143"/>
      <c r="H302" s="134"/>
      <c r="I302" s="144"/>
      <c r="J302" s="160"/>
      <c r="K302" s="146"/>
      <c r="L302" s="102"/>
      <c r="N302" s="110"/>
    </row>
    <row r="303" s="109" customFormat="true" ht="25.5" hidden="false" customHeight="false" outlineLevel="0" collapsed="false">
      <c r="A303" s="137" t="n">
        <f aca="false">A302+1</f>
        <v>279</v>
      </c>
      <c r="B303" s="151" t="n">
        <v>975111113</v>
      </c>
      <c r="C303" s="152" t="s">
        <v>475</v>
      </c>
      <c r="D303" s="140" t="s">
        <v>83</v>
      </c>
      <c r="E303" s="141" t="n">
        <f aca="false">E298</f>
        <v>8.64</v>
      </c>
      <c r="F303" s="142"/>
      <c r="G303" s="143" t="n">
        <f aca="false">E303*F303</f>
        <v>0</v>
      </c>
      <c r="H303" s="144" t="n">
        <v>0.00013</v>
      </c>
      <c r="I303" s="144" t="n">
        <f aca="false">E303*H303</f>
        <v>0.0011232</v>
      </c>
      <c r="J303" s="153" t="n">
        <v>0</v>
      </c>
      <c r="K303" s="146" t="n">
        <f aca="false">E303*J303</f>
        <v>0</v>
      </c>
      <c r="L303" s="102"/>
      <c r="N303" s="110"/>
    </row>
    <row r="304" s="109" customFormat="true" ht="12.75" hidden="false" customHeight="false" outlineLevel="0" collapsed="false">
      <c r="A304" s="137" t="n">
        <f aca="false">A303+1</f>
        <v>280</v>
      </c>
      <c r="B304" s="168"/>
      <c r="C304" s="208"/>
      <c r="D304" s="161"/>
      <c r="E304" s="162"/>
      <c r="F304" s="150"/>
      <c r="G304" s="143"/>
      <c r="H304" s="134"/>
      <c r="I304" s="144"/>
      <c r="J304" s="160"/>
      <c r="K304" s="146"/>
      <c r="L304" s="102"/>
      <c r="N304" s="110"/>
    </row>
    <row r="305" s="109" customFormat="true" ht="14.25" hidden="false" customHeight="false" outlineLevel="0" collapsed="false">
      <c r="A305" s="137" t="n">
        <f aca="false">A304+1</f>
        <v>281</v>
      </c>
      <c r="B305" s="138" t="n">
        <v>943111111</v>
      </c>
      <c r="C305" s="139" t="s">
        <v>476</v>
      </c>
      <c r="D305" s="140" t="s">
        <v>96</v>
      </c>
      <c r="E305" s="141" t="n">
        <f aca="false">E306+E307</f>
        <v>185.168</v>
      </c>
      <c r="F305" s="142"/>
      <c r="G305" s="143" t="n">
        <f aca="false">E305*F305</f>
        <v>0</v>
      </c>
      <c r="H305" s="144" t="n">
        <v>0</v>
      </c>
      <c r="I305" s="144" t="n">
        <f aca="false">E305*H305</f>
        <v>0</v>
      </c>
      <c r="J305" s="153" t="n">
        <v>0</v>
      </c>
      <c r="K305" s="146" t="n">
        <f aca="false">E305*J305</f>
        <v>0</v>
      </c>
      <c r="L305" s="102"/>
      <c r="N305" s="110"/>
    </row>
    <row r="306" s="109" customFormat="true" ht="12.75" hidden="false" customHeight="false" outlineLevel="0" collapsed="false">
      <c r="A306" s="137" t="n">
        <f aca="false">A305+1</f>
        <v>282</v>
      </c>
      <c r="B306" s="154" t="s">
        <v>477</v>
      </c>
      <c r="C306" s="147" t="s">
        <v>478</v>
      </c>
      <c r="D306" s="148"/>
      <c r="E306" s="149" t="n">
        <v>109.56</v>
      </c>
      <c r="F306" s="150"/>
      <c r="G306" s="143"/>
      <c r="H306" s="144"/>
      <c r="I306" s="144"/>
      <c r="J306" s="153"/>
      <c r="K306" s="146"/>
      <c r="L306" s="102"/>
      <c r="N306" s="110"/>
    </row>
    <row r="307" s="109" customFormat="true" ht="25.5" hidden="false" customHeight="false" outlineLevel="0" collapsed="false">
      <c r="A307" s="137" t="n">
        <f aca="false">A306+1</f>
        <v>283</v>
      </c>
      <c r="B307" s="154"/>
      <c r="C307" s="156" t="s">
        <v>479</v>
      </c>
      <c r="D307" s="148"/>
      <c r="E307" s="149" t="n">
        <v>75.608</v>
      </c>
      <c r="F307" s="150"/>
      <c r="G307" s="143"/>
      <c r="H307" s="144"/>
      <c r="I307" s="144"/>
      <c r="J307" s="153"/>
      <c r="K307" s="146"/>
      <c r="L307" s="102"/>
      <c r="N307" s="110"/>
    </row>
    <row r="308" s="109" customFormat="true" ht="14.25" hidden="false" customHeight="false" outlineLevel="0" collapsed="false">
      <c r="A308" s="137" t="n">
        <f aca="false">A307+1</f>
        <v>284</v>
      </c>
      <c r="B308" s="138" t="n">
        <v>943111119</v>
      </c>
      <c r="C308" s="139" t="s">
        <v>480</v>
      </c>
      <c r="D308" s="140" t="s">
        <v>96</v>
      </c>
      <c r="E308" s="141" t="n">
        <f aca="false">E309+E310</f>
        <v>57.568</v>
      </c>
      <c r="F308" s="142"/>
      <c r="G308" s="143" t="n">
        <f aca="false">E308*F308</f>
        <v>0</v>
      </c>
      <c r="H308" s="144" t="n">
        <v>0</v>
      </c>
      <c r="I308" s="144" t="n">
        <f aca="false">E308*H308</f>
        <v>0</v>
      </c>
      <c r="J308" s="153" t="n">
        <v>0</v>
      </c>
      <c r="K308" s="146" t="n">
        <f aca="false">E308*J308</f>
        <v>0</v>
      </c>
      <c r="L308" s="102"/>
      <c r="N308" s="110"/>
    </row>
    <row r="309" s="109" customFormat="true" ht="12.75" hidden="false" customHeight="false" outlineLevel="0" collapsed="false">
      <c r="A309" s="137" t="n">
        <f aca="false">A308+1</f>
        <v>285</v>
      </c>
      <c r="B309" s="138"/>
      <c r="C309" s="147" t="s">
        <v>481</v>
      </c>
      <c r="D309" s="140"/>
      <c r="E309" s="149" t="n">
        <v>25.52</v>
      </c>
      <c r="F309" s="150"/>
      <c r="G309" s="143"/>
      <c r="H309" s="144"/>
      <c r="I309" s="144"/>
      <c r="J309" s="153"/>
      <c r="K309" s="146"/>
      <c r="L309" s="102"/>
      <c r="N309" s="110"/>
    </row>
    <row r="310" s="109" customFormat="true" ht="12.75" hidden="false" customHeight="false" outlineLevel="0" collapsed="false">
      <c r="A310" s="137" t="n">
        <f aca="false">A309+1</f>
        <v>286</v>
      </c>
      <c r="B310" s="138"/>
      <c r="C310" s="147" t="s">
        <v>482</v>
      </c>
      <c r="D310" s="140"/>
      <c r="E310" s="149" t="n">
        <v>32.048</v>
      </c>
      <c r="F310" s="150"/>
      <c r="G310" s="143"/>
      <c r="H310" s="144"/>
      <c r="I310" s="144"/>
      <c r="J310" s="153"/>
      <c r="K310" s="146"/>
      <c r="L310" s="102"/>
      <c r="N310" s="110"/>
    </row>
    <row r="311" s="109" customFormat="true" ht="25.5" hidden="false" customHeight="false" outlineLevel="0" collapsed="false">
      <c r="A311" s="137" t="n">
        <f aca="false">A310+1</f>
        <v>287</v>
      </c>
      <c r="B311" s="138" t="n">
        <v>943111211</v>
      </c>
      <c r="C311" s="139" t="s">
        <v>483</v>
      </c>
      <c r="D311" s="140" t="s">
        <v>96</v>
      </c>
      <c r="E311" s="141" t="n">
        <f aca="false">E312</f>
        <v>5555.1</v>
      </c>
      <c r="F311" s="142"/>
      <c r="G311" s="143" t="n">
        <f aca="false">E311*F311</f>
        <v>0</v>
      </c>
      <c r="H311" s="144" t="n">
        <v>0</v>
      </c>
      <c r="I311" s="144" t="n">
        <f aca="false">E311*H311</f>
        <v>0</v>
      </c>
      <c r="J311" s="153" t="n">
        <v>0</v>
      </c>
      <c r="K311" s="146" t="n">
        <f aca="false">E311*J311</f>
        <v>0</v>
      </c>
      <c r="L311" s="102"/>
      <c r="N311" s="110"/>
    </row>
    <row r="312" s="109" customFormat="true" ht="12.75" hidden="false" customHeight="false" outlineLevel="0" collapsed="false">
      <c r="A312" s="137" t="n">
        <f aca="false">A311+1</f>
        <v>288</v>
      </c>
      <c r="B312" s="154" t="s">
        <v>484</v>
      </c>
      <c r="C312" s="147" t="s">
        <v>485</v>
      </c>
      <c r="D312" s="148"/>
      <c r="E312" s="149" t="n">
        <v>5555.1</v>
      </c>
      <c r="F312" s="150"/>
      <c r="G312" s="143"/>
      <c r="H312" s="144"/>
      <c r="I312" s="144"/>
      <c r="J312" s="153"/>
      <c r="K312" s="146"/>
      <c r="L312" s="102"/>
      <c r="N312" s="110"/>
    </row>
    <row r="313" s="109" customFormat="true" ht="14.25" hidden="false" customHeight="false" outlineLevel="0" collapsed="false">
      <c r="A313" s="137" t="n">
        <f aca="false">A312+1</f>
        <v>289</v>
      </c>
      <c r="B313" s="138" t="n">
        <v>943111811</v>
      </c>
      <c r="C313" s="139" t="s">
        <v>486</v>
      </c>
      <c r="D313" s="140" t="s">
        <v>96</v>
      </c>
      <c r="E313" s="141" t="n">
        <f aca="false">E305</f>
        <v>185.168</v>
      </c>
      <c r="F313" s="142"/>
      <c r="G313" s="143" t="n">
        <f aca="false">E313*F313</f>
        <v>0</v>
      </c>
      <c r="H313" s="144" t="n">
        <v>0</v>
      </c>
      <c r="I313" s="144" t="n">
        <f aca="false">E313*H313</f>
        <v>0</v>
      </c>
      <c r="J313" s="153" t="n">
        <v>0</v>
      </c>
      <c r="K313" s="146" t="n">
        <f aca="false">E313*J313</f>
        <v>0</v>
      </c>
      <c r="L313" s="102"/>
      <c r="N313" s="110"/>
    </row>
    <row r="314" s="109" customFormat="true" ht="14.25" hidden="false" customHeight="false" outlineLevel="0" collapsed="false">
      <c r="A314" s="137" t="n">
        <f aca="false">A313+1</f>
        <v>290</v>
      </c>
      <c r="B314" s="138" t="n">
        <v>949211111</v>
      </c>
      <c r="C314" s="139" t="s">
        <v>487</v>
      </c>
      <c r="D314" s="140" t="s">
        <v>83</v>
      </c>
      <c r="E314" s="141" t="n">
        <f aca="false">E315</f>
        <v>231.58</v>
      </c>
      <c r="F314" s="142"/>
      <c r="G314" s="143" t="n">
        <f aca="false">E314*F314</f>
        <v>0</v>
      </c>
      <c r="H314" s="180" t="n">
        <v>0</v>
      </c>
      <c r="I314" s="144" t="n">
        <f aca="false">E314*H314</f>
        <v>0</v>
      </c>
      <c r="J314" s="153" t="n">
        <v>0</v>
      </c>
      <c r="K314" s="146" t="n">
        <f aca="false">E314*J314</f>
        <v>0</v>
      </c>
      <c r="L314" s="102"/>
      <c r="N314" s="110"/>
    </row>
    <row r="315" s="109" customFormat="true" ht="12.75" hidden="false" customHeight="false" outlineLevel="0" collapsed="false">
      <c r="A315" s="137" t="n">
        <f aca="false">A314+1</f>
        <v>291</v>
      </c>
      <c r="B315" s="138"/>
      <c r="C315" s="147" t="s">
        <v>488</v>
      </c>
      <c r="D315" s="148"/>
      <c r="E315" s="149" t="n">
        <v>231.58</v>
      </c>
      <c r="F315" s="150"/>
      <c r="G315" s="143"/>
      <c r="H315" s="180"/>
      <c r="I315" s="144"/>
      <c r="J315" s="153"/>
      <c r="K315" s="146"/>
      <c r="L315" s="102"/>
      <c r="N315" s="110"/>
    </row>
    <row r="316" s="109" customFormat="true" ht="14.25" hidden="false" customHeight="false" outlineLevel="0" collapsed="false">
      <c r="A316" s="137" t="n">
        <f aca="false">A315+1</f>
        <v>292</v>
      </c>
      <c r="B316" s="138" t="n">
        <v>949211211</v>
      </c>
      <c r="C316" s="139" t="s">
        <v>489</v>
      </c>
      <c r="D316" s="140" t="s">
        <v>83</v>
      </c>
      <c r="E316" s="141" t="n">
        <f aca="false">E317</f>
        <v>6947.4</v>
      </c>
      <c r="F316" s="142"/>
      <c r="G316" s="143" t="n">
        <f aca="false">E316*F316</f>
        <v>0</v>
      </c>
      <c r="H316" s="180" t="n">
        <v>0</v>
      </c>
      <c r="I316" s="144" t="n">
        <f aca="false">E316*H316</f>
        <v>0</v>
      </c>
      <c r="J316" s="153" t="n">
        <v>0</v>
      </c>
      <c r="K316" s="146" t="n">
        <f aca="false">E316*J316</f>
        <v>0</v>
      </c>
      <c r="L316" s="102"/>
      <c r="N316" s="110"/>
    </row>
    <row r="317" s="109" customFormat="true" ht="12.75" hidden="false" customHeight="false" outlineLevel="0" collapsed="false">
      <c r="A317" s="137" t="n">
        <f aca="false">A316+1</f>
        <v>293</v>
      </c>
      <c r="B317" s="154" t="s">
        <v>484</v>
      </c>
      <c r="C317" s="147" t="s">
        <v>490</v>
      </c>
      <c r="D317" s="148"/>
      <c r="E317" s="149" t="n">
        <v>6947.4</v>
      </c>
      <c r="F317" s="150"/>
      <c r="G317" s="143"/>
      <c r="H317" s="180"/>
      <c r="I317" s="144"/>
      <c r="J317" s="153"/>
      <c r="K317" s="146"/>
      <c r="L317" s="102"/>
      <c r="N317" s="110"/>
    </row>
    <row r="318" s="109" customFormat="true" ht="14.25" hidden="false" customHeight="false" outlineLevel="0" collapsed="false">
      <c r="A318" s="137" t="n">
        <f aca="false">A317+1</f>
        <v>294</v>
      </c>
      <c r="B318" s="138" t="n">
        <v>949211811</v>
      </c>
      <c r="C318" s="139" t="s">
        <v>491</v>
      </c>
      <c r="D318" s="140" t="s">
        <v>83</v>
      </c>
      <c r="E318" s="141" t="n">
        <f aca="false">E314</f>
        <v>231.58</v>
      </c>
      <c r="F318" s="142"/>
      <c r="G318" s="143" t="n">
        <f aca="false">E318*F318</f>
        <v>0</v>
      </c>
      <c r="H318" s="180" t="n">
        <v>0</v>
      </c>
      <c r="I318" s="144" t="n">
        <f aca="false">E318*H318</f>
        <v>0</v>
      </c>
      <c r="J318" s="153" t="n">
        <v>0</v>
      </c>
      <c r="K318" s="146" t="n">
        <f aca="false">E318*J318</f>
        <v>0</v>
      </c>
      <c r="L318" s="102"/>
      <c r="N318" s="110"/>
    </row>
    <row r="319" customFormat="false" ht="12.75" hidden="false" customHeight="false" outlineLevel="0" collapsed="false">
      <c r="A319" s="121" t="s">
        <v>128</v>
      </c>
      <c r="B319" s="163" t="s">
        <v>492</v>
      </c>
      <c r="C319" s="122" t="s">
        <v>493</v>
      </c>
      <c r="D319" s="123"/>
      <c r="E319" s="124"/>
      <c r="F319" s="131"/>
      <c r="G319" s="132" t="n">
        <f aca="false">SUM(G298:G318)</f>
        <v>0</v>
      </c>
      <c r="H319" s="133"/>
      <c r="I319" s="144"/>
      <c r="J319" s="160"/>
      <c r="K319" s="146"/>
    </row>
    <row r="320" customFormat="false" ht="12.75" hidden="false" customHeight="false" outlineLevel="0" collapsed="false">
      <c r="A320" s="137"/>
      <c r="B320" s="122"/>
      <c r="C320" s="157"/>
      <c r="D320" s="123"/>
      <c r="E320" s="124"/>
      <c r="F320" s="131"/>
      <c r="G320" s="132"/>
      <c r="H320" s="133"/>
      <c r="I320" s="144"/>
      <c r="J320" s="160"/>
      <c r="K320" s="146"/>
    </row>
    <row r="321" customFormat="false" ht="12.75" hidden="false" customHeight="false" outlineLevel="0" collapsed="false">
      <c r="A321" s="121" t="s">
        <v>79</v>
      </c>
      <c r="B321" s="130" t="s">
        <v>494</v>
      </c>
      <c r="C321" s="122" t="s">
        <v>495</v>
      </c>
      <c r="D321" s="123"/>
      <c r="E321" s="124"/>
      <c r="F321" s="131"/>
      <c r="G321" s="132"/>
      <c r="H321" s="133"/>
      <c r="I321" s="144"/>
      <c r="J321" s="160"/>
      <c r="K321" s="146"/>
    </row>
    <row r="322" customFormat="false" ht="12.75" hidden="false" customHeight="false" outlineLevel="0" collapsed="false">
      <c r="A322" s="137" t="n">
        <f aca="false">A318+1</f>
        <v>295</v>
      </c>
      <c r="B322" s="138" t="s">
        <v>496</v>
      </c>
      <c r="C322" s="139" t="s">
        <v>497</v>
      </c>
      <c r="D322" s="140" t="s">
        <v>134</v>
      </c>
      <c r="E322" s="141" t="n">
        <v>2</v>
      </c>
      <c r="F322" s="142"/>
      <c r="G322" s="143" t="n">
        <f aca="false">E322*F322</f>
        <v>0</v>
      </c>
      <c r="H322" s="144" t="n">
        <v>0</v>
      </c>
      <c r="I322" s="144" t="n">
        <f aca="false">E322*H322</f>
        <v>0</v>
      </c>
      <c r="J322" s="153" t="n">
        <v>0.001</v>
      </c>
      <c r="K322" s="146" t="n">
        <f aca="false">E322*J322</f>
        <v>0.002</v>
      </c>
    </row>
    <row r="323" customFormat="false" ht="14.25" hidden="false" customHeight="false" outlineLevel="0" collapsed="false">
      <c r="A323" s="137" t="n">
        <f aca="false">A322+1</f>
        <v>296</v>
      </c>
      <c r="B323" s="138" t="n">
        <v>962031132</v>
      </c>
      <c r="C323" s="139" t="s">
        <v>498</v>
      </c>
      <c r="D323" s="140" t="s">
        <v>83</v>
      </c>
      <c r="E323" s="141" t="n">
        <f aca="false">SUM(E324:E326)</f>
        <v>253.405</v>
      </c>
      <c r="F323" s="142"/>
      <c r="G323" s="143" t="n">
        <f aca="false">E323*F323</f>
        <v>0</v>
      </c>
      <c r="H323" s="144" t="n">
        <v>0</v>
      </c>
      <c r="I323" s="144" t="n">
        <f aca="false">E323*H323</f>
        <v>0</v>
      </c>
      <c r="J323" s="153" t="n">
        <v>0.131</v>
      </c>
      <c r="K323" s="146" t="n">
        <f aca="false">E323*J323</f>
        <v>33.196055</v>
      </c>
    </row>
    <row r="324" customFormat="false" ht="12.75" hidden="false" customHeight="false" outlineLevel="0" collapsed="false">
      <c r="A324" s="137" t="n">
        <f aca="false">A323+1</f>
        <v>297</v>
      </c>
      <c r="B324" s="138"/>
      <c r="C324" s="147" t="s">
        <v>499</v>
      </c>
      <c r="D324" s="148"/>
      <c r="E324" s="149" t="n">
        <v>190.476</v>
      </c>
      <c r="F324" s="150"/>
      <c r="G324" s="143"/>
      <c r="H324" s="144"/>
      <c r="I324" s="144"/>
      <c r="J324" s="153"/>
      <c r="K324" s="146"/>
    </row>
    <row r="325" customFormat="false" ht="12.75" hidden="false" customHeight="false" outlineLevel="0" collapsed="false">
      <c r="A325" s="137" t="n">
        <f aca="false">A324+1</f>
        <v>298</v>
      </c>
      <c r="B325" s="138"/>
      <c r="C325" s="147" t="s">
        <v>500</v>
      </c>
      <c r="D325" s="148"/>
      <c r="E325" s="149" t="n">
        <v>109.076</v>
      </c>
      <c r="F325" s="150"/>
      <c r="G325" s="143"/>
      <c r="H325" s="144"/>
      <c r="I325" s="144"/>
      <c r="J325" s="153"/>
      <c r="K325" s="146"/>
    </row>
    <row r="326" customFormat="false" ht="12.75" hidden="false" customHeight="false" outlineLevel="0" collapsed="false">
      <c r="A326" s="137" t="n">
        <f aca="false">A325+1</f>
        <v>299</v>
      </c>
      <c r="B326" s="154" t="s">
        <v>501</v>
      </c>
      <c r="C326" s="147" t="s">
        <v>502</v>
      </c>
      <c r="D326" s="148"/>
      <c r="E326" s="149" t="n">
        <f aca="false">-46.147</f>
        <v>-46.147</v>
      </c>
      <c r="F326" s="150"/>
      <c r="G326" s="143"/>
      <c r="H326" s="144"/>
      <c r="I326" s="144"/>
      <c r="J326" s="153"/>
      <c r="K326" s="146"/>
    </row>
    <row r="327" customFormat="false" ht="14.25" hidden="false" customHeight="false" outlineLevel="0" collapsed="false">
      <c r="A327" s="137" t="n">
        <f aca="false">A326+1</f>
        <v>300</v>
      </c>
      <c r="B327" s="138" t="n">
        <v>962032231</v>
      </c>
      <c r="C327" s="139" t="s">
        <v>503</v>
      </c>
      <c r="D327" s="140" t="s">
        <v>96</v>
      </c>
      <c r="E327" s="141" t="n">
        <f aca="false">SUM(E328:E331)</f>
        <v>15.864</v>
      </c>
      <c r="F327" s="142"/>
      <c r="G327" s="143" t="n">
        <f aca="false">E327*F327</f>
        <v>0</v>
      </c>
      <c r="H327" s="144" t="n">
        <v>0</v>
      </c>
      <c r="I327" s="144" t="n">
        <f aca="false">E327*H327</f>
        <v>0</v>
      </c>
      <c r="J327" s="153" t="n">
        <v>1.8</v>
      </c>
      <c r="K327" s="146" t="n">
        <f aca="false">E327*J327</f>
        <v>28.5552</v>
      </c>
    </row>
    <row r="328" customFormat="false" ht="12.75" hidden="false" customHeight="false" outlineLevel="0" collapsed="false">
      <c r="A328" s="137" t="n">
        <f aca="false">A327+1</f>
        <v>301</v>
      </c>
      <c r="B328" s="154" t="s">
        <v>504</v>
      </c>
      <c r="C328" s="147" t="s">
        <v>505</v>
      </c>
      <c r="D328" s="148"/>
      <c r="E328" s="149" t="n">
        <v>0.122</v>
      </c>
      <c r="F328" s="150"/>
      <c r="G328" s="143"/>
      <c r="H328" s="144"/>
      <c r="I328" s="144"/>
      <c r="J328" s="153"/>
      <c r="K328" s="146"/>
    </row>
    <row r="329" customFormat="false" ht="12.75" hidden="false" customHeight="false" outlineLevel="0" collapsed="false">
      <c r="A329" s="137" t="n">
        <f aca="false">A328+1</f>
        <v>302</v>
      </c>
      <c r="B329" s="154" t="s">
        <v>506</v>
      </c>
      <c r="C329" s="147" t="s">
        <v>507</v>
      </c>
      <c r="D329" s="148"/>
      <c r="E329" s="149" t="n">
        <v>0.132</v>
      </c>
      <c r="F329" s="150"/>
      <c r="G329" s="143"/>
      <c r="H329" s="144"/>
      <c r="I329" s="144"/>
      <c r="J329" s="153"/>
      <c r="K329" s="146"/>
    </row>
    <row r="330" customFormat="false" ht="12.75" hidden="false" customHeight="false" outlineLevel="0" collapsed="false">
      <c r="A330" s="137" t="n">
        <f aca="false">A329+1</f>
        <v>303</v>
      </c>
      <c r="B330" s="154" t="s">
        <v>508</v>
      </c>
      <c r="C330" s="147" t="s">
        <v>509</v>
      </c>
      <c r="D330" s="148"/>
      <c r="E330" s="149" t="n">
        <v>14.39</v>
      </c>
      <c r="F330" s="150"/>
      <c r="G330" s="143"/>
      <c r="H330" s="144"/>
      <c r="I330" s="144"/>
      <c r="J330" s="153"/>
      <c r="K330" s="146"/>
    </row>
    <row r="331" customFormat="false" ht="12.75" hidden="false" customHeight="false" outlineLevel="0" collapsed="false">
      <c r="A331" s="137" t="n">
        <f aca="false">A330+1</f>
        <v>304</v>
      </c>
      <c r="B331" s="154" t="s">
        <v>510</v>
      </c>
      <c r="C331" s="147" t="s">
        <v>511</v>
      </c>
      <c r="D331" s="148"/>
      <c r="E331" s="149" t="n">
        <v>1.22</v>
      </c>
      <c r="F331" s="150"/>
      <c r="G331" s="143"/>
      <c r="H331" s="144"/>
      <c r="I331" s="144"/>
      <c r="J331" s="153"/>
      <c r="K331" s="146"/>
    </row>
    <row r="332" customFormat="false" ht="14.25" hidden="false" customHeight="false" outlineLevel="0" collapsed="false">
      <c r="A332" s="137" t="n">
        <f aca="false">A331+1</f>
        <v>305</v>
      </c>
      <c r="B332" s="151" t="n">
        <v>963012520</v>
      </c>
      <c r="C332" s="152" t="s">
        <v>512</v>
      </c>
      <c r="D332" s="140" t="s">
        <v>96</v>
      </c>
      <c r="E332" s="141" t="n">
        <f aca="false">E333</f>
        <v>1.008</v>
      </c>
      <c r="F332" s="142"/>
      <c r="G332" s="143" t="n">
        <f aca="false">E332*F332</f>
        <v>0</v>
      </c>
      <c r="H332" s="144" t="n">
        <v>0</v>
      </c>
      <c r="I332" s="144" t="n">
        <f aca="false">E332*H332</f>
        <v>0</v>
      </c>
      <c r="J332" s="153" t="n">
        <v>2.1</v>
      </c>
      <c r="K332" s="146" t="n">
        <f aca="false">E332*J332</f>
        <v>2.1168</v>
      </c>
    </row>
    <row r="333" customFormat="false" ht="12.75" hidden="false" customHeight="false" outlineLevel="0" collapsed="false">
      <c r="A333" s="137" t="n">
        <f aca="false">A332+1</f>
        <v>306</v>
      </c>
      <c r="B333" s="154" t="s">
        <v>513</v>
      </c>
      <c r="C333" s="147" t="s">
        <v>514</v>
      </c>
      <c r="D333" s="148"/>
      <c r="E333" s="149" t="n">
        <f aca="false">0.14*(1.2*6)</f>
        <v>1.008</v>
      </c>
      <c r="F333" s="150"/>
      <c r="G333" s="143"/>
      <c r="H333" s="144"/>
      <c r="I333" s="144"/>
      <c r="J333" s="153"/>
      <c r="K333" s="146"/>
    </row>
    <row r="334" customFormat="false" ht="12.75" hidden="false" customHeight="false" outlineLevel="0" collapsed="false">
      <c r="A334" s="137" t="n">
        <f aca="false">A333+1</f>
        <v>307</v>
      </c>
      <c r="B334" s="138" t="n">
        <v>963042819</v>
      </c>
      <c r="C334" s="139" t="s">
        <v>515</v>
      </c>
      <c r="D334" s="140" t="s">
        <v>92</v>
      </c>
      <c r="E334" s="141" t="n">
        <f aca="false">E335</f>
        <v>3.08</v>
      </c>
      <c r="F334" s="142"/>
      <c r="G334" s="143" t="n">
        <f aca="false">E334*F334</f>
        <v>0</v>
      </c>
      <c r="H334" s="144" t="n">
        <v>0</v>
      </c>
      <c r="I334" s="144" t="n">
        <f aca="false">E334*H334</f>
        <v>0</v>
      </c>
      <c r="J334" s="153" t="n">
        <v>0.07</v>
      </c>
      <c r="K334" s="146" t="n">
        <f aca="false">E334*J334</f>
        <v>0.2156</v>
      </c>
      <c r="L334" s="169"/>
      <c r="M334" s="170"/>
    </row>
    <row r="335" customFormat="false" ht="12.75" hidden="false" customHeight="false" outlineLevel="0" collapsed="false">
      <c r="A335" s="137" t="n">
        <f aca="false">A334+1</f>
        <v>308</v>
      </c>
      <c r="B335" s="154"/>
      <c r="C335" s="147" t="s">
        <v>516</v>
      </c>
      <c r="D335" s="148"/>
      <c r="E335" s="149" t="n">
        <v>3.08</v>
      </c>
      <c r="F335" s="150"/>
      <c r="G335" s="143"/>
      <c r="H335" s="144"/>
      <c r="I335" s="144"/>
      <c r="J335" s="153"/>
      <c r="K335" s="146"/>
    </row>
    <row r="336" customFormat="false" ht="12.75" hidden="false" customHeight="false" outlineLevel="0" collapsed="false">
      <c r="A336" s="137" t="n">
        <f aca="false">A335+1</f>
        <v>309</v>
      </c>
      <c r="B336" s="138" t="n">
        <v>964073211</v>
      </c>
      <c r="C336" s="139" t="s">
        <v>517</v>
      </c>
      <c r="D336" s="140" t="s">
        <v>116</v>
      </c>
      <c r="E336" s="141" t="n">
        <f aca="false">E337</f>
        <v>0.028</v>
      </c>
      <c r="F336" s="142"/>
      <c r="G336" s="143" t="n">
        <f aca="false">E336*F336</f>
        <v>0</v>
      </c>
      <c r="H336" s="144" t="n">
        <v>0</v>
      </c>
      <c r="I336" s="144" t="n">
        <f aca="false">E336*H336</f>
        <v>0</v>
      </c>
      <c r="J336" s="153" t="n">
        <v>1.244</v>
      </c>
      <c r="K336" s="146" t="n">
        <f aca="false">E336*J336</f>
        <v>0.034832</v>
      </c>
    </row>
    <row r="337" customFormat="false" ht="12.75" hidden="false" customHeight="false" outlineLevel="0" collapsed="false">
      <c r="A337" s="137" t="n">
        <f aca="false">A336+1</f>
        <v>310</v>
      </c>
      <c r="B337" s="154" t="s">
        <v>518</v>
      </c>
      <c r="C337" s="147" t="s">
        <v>519</v>
      </c>
      <c r="D337" s="148"/>
      <c r="E337" s="149" t="n">
        <v>0.028</v>
      </c>
      <c r="F337" s="150"/>
      <c r="G337" s="143"/>
      <c r="H337" s="144"/>
      <c r="I337" s="144"/>
      <c r="J337" s="153"/>
      <c r="K337" s="146"/>
    </row>
    <row r="338" customFormat="false" ht="25.5" hidden="false" customHeight="false" outlineLevel="0" collapsed="false">
      <c r="A338" s="137" t="n">
        <f aca="false">A337+1</f>
        <v>311</v>
      </c>
      <c r="B338" s="151" t="n">
        <v>965042141</v>
      </c>
      <c r="C338" s="152" t="s">
        <v>520</v>
      </c>
      <c r="D338" s="140" t="s">
        <v>96</v>
      </c>
      <c r="E338" s="141" t="n">
        <f aca="false">SUM(E339:E342)</f>
        <v>25.322</v>
      </c>
      <c r="F338" s="142"/>
      <c r="G338" s="143" t="n">
        <f aca="false">E338*F338</f>
        <v>0</v>
      </c>
      <c r="H338" s="144" t="n">
        <v>0</v>
      </c>
      <c r="I338" s="144" t="n">
        <f aca="false">E338*H338</f>
        <v>0</v>
      </c>
      <c r="J338" s="153" t="n">
        <v>2.2</v>
      </c>
      <c r="K338" s="146" t="n">
        <f aca="false">E338*J338</f>
        <v>55.7084</v>
      </c>
    </row>
    <row r="339" customFormat="false" ht="12.75" hidden="false" customHeight="false" outlineLevel="0" collapsed="false">
      <c r="A339" s="137" t="n">
        <f aca="false">A338+1</f>
        <v>312</v>
      </c>
      <c r="B339" s="154" t="s">
        <v>521</v>
      </c>
      <c r="C339" s="147" t="s">
        <v>522</v>
      </c>
      <c r="D339" s="148"/>
      <c r="E339" s="149" t="n">
        <v>24.409</v>
      </c>
      <c r="F339" s="150"/>
      <c r="G339" s="143"/>
      <c r="H339" s="144"/>
      <c r="I339" s="144"/>
      <c r="J339" s="153"/>
      <c r="K339" s="146"/>
    </row>
    <row r="340" customFormat="false" ht="12.75" hidden="false" customHeight="false" outlineLevel="0" collapsed="false">
      <c r="A340" s="137" t="n">
        <f aca="false">A339+1</f>
        <v>313</v>
      </c>
      <c r="B340" s="154" t="s">
        <v>501</v>
      </c>
      <c r="C340" s="147" t="s">
        <v>523</v>
      </c>
      <c r="D340" s="148"/>
      <c r="E340" s="149" t="n">
        <f aca="false">-0.5</f>
        <v>-0.5</v>
      </c>
      <c r="F340" s="150"/>
      <c r="G340" s="143"/>
      <c r="H340" s="144"/>
      <c r="I340" s="144"/>
      <c r="J340" s="153"/>
      <c r="K340" s="146"/>
    </row>
    <row r="341" customFormat="false" ht="12.75" hidden="false" customHeight="false" outlineLevel="0" collapsed="false">
      <c r="A341" s="137" t="n">
        <f aca="false">A340+1</f>
        <v>314</v>
      </c>
      <c r="B341" s="154" t="s">
        <v>524</v>
      </c>
      <c r="C341" s="147" t="s">
        <v>525</v>
      </c>
      <c r="D341" s="148"/>
      <c r="E341" s="149" t="n">
        <v>1.033</v>
      </c>
      <c r="F341" s="150"/>
      <c r="G341" s="143"/>
      <c r="H341" s="144"/>
      <c r="I341" s="144"/>
      <c r="J341" s="153"/>
      <c r="K341" s="146"/>
    </row>
    <row r="342" customFormat="false" ht="25.5" hidden="false" customHeight="false" outlineLevel="0" collapsed="false">
      <c r="A342" s="137" t="n">
        <f aca="false">A341+1</f>
        <v>315</v>
      </c>
      <c r="B342" s="154" t="s">
        <v>526</v>
      </c>
      <c r="C342" s="147" t="s">
        <v>166</v>
      </c>
      <c r="D342" s="148"/>
      <c r="E342" s="149" t="n">
        <f aca="false">0.1*3.8</f>
        <v>0.38</v>
      </c>
      <c r="F342" s="150"/>
      <c r="G342" s="143"/>
      <c r="H342" s="144"/>
      <c r="I342" s="144"/>
      <c r="J342" s="153"/>
      <c r="K342" s="146"/>
    </row>
    <row r="343" customFormat="false" ht="25.5" hidden="false" customHeight="false" outlineLevel="0" collapsed="false">
      <c r="A343" s="137" t="n">
        <f aca="false">A342+1</f>
        <v>316</v>
      </c>
      <c r="B343" s="151" t="n">
        <v>965042241</v>
      </c>
      <c r="C343" s="152" t="s">
        <v>527</v>
      </c>
      <c r="D343" s="140" t="s">
        <v>96</v>
      </c>
      <c r="E343" s="141" t="n">
        <f aca="false">E344</f>
        <v>0.9</v>
      </c>
      <c r="F343" s="142"/>
      <c r="G343" s="143" t="n">
        <f aca="false">E343*F343</f>
        <v>0</v>
      </c>
      <c r="H343" s="144" t="n">
        <v>0</v>
      </c>
      <c r="I343" s="144" t="n">
        <f aca="false">E343*H343</f>
        <v>0</v>
      </c>
      <c r="J343" s="153" t="n">
        <v>2.2</v>
      </c>
      <c r="K343" s="146" t="n">
        <f aca="false">E343*J343</f>
        <v>1.98</v>
      </c>
    </row>
    <row r="344" customFormat="false" ht="12.75" hidden="false" customHeight="false" outlineLevel="0" collapsed="false">
      <c r="A344" s="137" t="n">
        <f aca="false">A343+1</f>
        <v>317</v>
      </c>
      <c r="B344" s="155" t="s">
        <v>528</v>
      </c>
      <c r="C344" s="156" t="s">
        <v>529</v>
      </c>
      <c r="D344" s="148"/>
      <c r="E344" s="149" t="n">
        <v>0.9</v>
      </c>
      <c r="F344" s="150"/>
      <c r="G344" s="143"/>
      <c r="H344" s="144"/>
      <c r="I344" s="144"/>
      <c r="J344" s="153"/>
      <c r="K344" s="146"/>
    </row>
    <row r="345" customFormat="false" ht="14.25" hidden="false" customHeight="false" outlineLevel="0" collapsed="false">
      <c r="A345" s="137" t="n">
        <f aca="false">A344+1</f>
        <v>318</v>
      </c>
      <c r="B345" s="138" t="n">
        <v>965049113</v>
      </c>
      <c r="C345" s="139" t="s">
        <v>530</v>
      </c>
      <c r="D345" s="140" t="s">
        <v>96</v>
      </c>
      <c r="E345" s="141" t="n">
        <f aca="false">E338</f>
        <v>25.322</v>
      </c>
      <c r="F345" s="142"/>
      <c r="G345" s="131" t="n">
        <f aca="false">E345*F345</f>
        <v>0</v>
      </c>
      <c r="H345" s="134" t="n">
        <v>0</v>
      </c>
      <c r="I345" s="134" t="n">
        <f aca="false">E345*H345</f>
        <v>0</v>
      </c>
      <c r="J345" s="160" t="n">
        <v>0.0047</v>
      </c>
      <c r="K345" s="136" t="n">
        <f aca="false">E345*J345</f>
        <v>0.1190134</v>
      </c>
    </row>
    <row r="346" customFormat="false" ht="14.25" hidden="false" customHeight="false" outlineLevel="0" collapsed="false">
      <c r="A346" s="137" t="n">
        <f aca="false">A345+1</f>
        <v>319</v>
      </c>
      <c r="B346" s="138" t="n">
        <v>965081213</v>
      </c>
      <c r="C346" s="139" t="s">
        <v>531</v>
      </c>
      <c r="D346" s="140" t="s">
        <v>83</v>
      </c>
      <c r="E346" s="141" t="n">
        <f aca="false">E347+E348</f>
        <v>177.18</v>
      </c>
      <c r="F346" s="142"/>
      <c r="G346" s="143" t="n">
        <f aca="false">E346*F346</f>
        <v>0</v>
      </c>
      <c r="H346" s="144" t="n">
        <v>0</v>
      </c>
      <c r="I346" s="144" t="n">
        <f aca="false">E346*H346</f>
        <v>0</v>
      </c>
      <c r="J346" s="153" t="n">
        <v>0.035</v>
      </c>
      <c r="K346" s="146" t="n">
        <f aca="false">E346*J346</f>
        <v>6.2013</v>
      </c>
    </row>
    <row r="347" customFormat="false" ht="12.75" hidden="false" customHeight="false" outlineLevel="0" collapsed="false">
      <c r="A347" s="137" t="n">
        <f aca="false">A346+1</f>
        <v>320</v>
      </c>
      <c r="B347" s="209"/>
      <c r="C347" s="147" t="s">
        <v>532</v>
      </c>
      <c r="D347" s="148"/>
      <c r="E347" s="149" t="n">
        <v>100.94</v>
      </c>
      <c r="F347" s="150"/>
      <c r="G347" s="143"/>
      <c r="H347" s="144"/>
      <c r="I347" s="144"/>
      <c r="J347" s="153"/>
      <c r="K347" s="146"/>
    </row>
    <row r="348" customFormat="false" ht="12.75" hidden="false" customHeight="false" outlineLevel="0" collapsed="false">
      <c r="A348" s="137" t="n">
        <f aca="false">A347+1</f>
        <v>321</v>
      </c>
      <c r="B348" s="209"/>
      <c r="C348" s="147" t="s">
        <v>533</v>
      </c>
      <c r="D348" s="148"/>
      <c r="E348" s="149" t="n">
        <v>76.24</v>
      </c>
      <c r="F348" s="150"/>
      <c r="G348" s="143"/>
      <c r="H348" s="144"/>
      <c r="I348" s="144"/>
      <c r="J348" s="153"/>
      <c r="K348" s="146"/>
    </row>
    <row r="349" customFormat="false" ht="14.25" hidden="false" customHeight="false" outlineLevel="0" collapsed="false">
      <c r="A349" s="137" t="n">
        <f aca="false">A348+1</f>
        <v>322</v>
      </c>
      <c r="B349" s="151" t="n">
        <v>968082015</v>
      </c>
      <c r="C349" s="152" t="s">
        <v>534</v>
      </c>
      <c r="D349" s="140" t="s">
        <v>83</v>
      </c>
      <c r="E349" s="141" t="n">
        <f aca="false">E350</f>
        <v>0.35</v>
      </c>
      <c r="F349" s="142"/>
      <c r="G349" s="143" t="n">
        <f aca="false">E349*F349</f>
        <v>0</v>
      </c>
      <c r="H349" s="144" t="n">
        <v>0</v>
      </c>
      <c r="I349" s="144" t="n">
        <f aca="false">E349*H349</f>
        <v>0</v>
      </c>
      <c r="J349" s="153" t="n">
        <v>0.073</v>
      </c>
      <c r="K349" s="146" t="n">
        <f aca="false">E349*J349</f>
        <v>0.02555</v>
      </c>
    </row>
    <row r="350" customFormat="false" ht="12.75" hidden="false" customHeight="false" outlineLevel="0" collapsed="false">
      <c r="A350" s="137" t="n">
        <f aca="false">A349+1</f>
        <v>323</v>
      </c>
      <c r="B350" s="209"/>
      <c r="C350" s="147" t="s">
        <v>535</v>
      </c>
      <c r="D350" s="148"/>
      <c r="E350" s="149" t="n">
        <v>0.35</v>
      </c>
      <c r="F350" s="150"/>
      <c r="G350" s="143"/>
      <c r="H350" s="144"/>
      <c r="I350" s="144"/>
      <c r="J350" s="153"/>
      <c r="K350" s="146"/>
    </row>
    <row r="351" s="109" customFormat="true" ht="14.25" hidden="false" customHeight="false" outlineLevel="0" collapsed="false">
      <c r="A351" s="137" t="n">
        <f aca="false">A350+1</f>
        <v>324</v>
      </c>
      <c r="B351" s="151" t="n">
        <v>968082016</v>
      </c>
      <c r="C351" s="152" t="s">
        <v>536</v>
      </c>
      <c r="D351" s="140" t="s">
        <v>83</v>
      </c>
      <c r="E351" s="141" t="n">
        <f aca="false">E352</f>
        <v>1.746</v>
      </c>
      <c r="F351" s="142"/>
      <c r="G351" s="143" t="n">
        <f aca="false">E351*F351</f>
        <v>0</v>
      </c>
      <c r="H351" s="144" t="n">
        <v>0</v>
      </c>
      <c r="I351" s="144" t="n">
        <f aca="false">E351*H351</f>
        <v>0</v>
      </c>
      <c r="J351" s="153" t="n">
        <v>0.059</v>
      </c>
      <c r="K351" s="146" t="n">
        <f aca="false">E351*J351</f>
        <v>0.103014</v>
      </c>
      <c r="L351" s="102"/>
      <c r="N351" s="110"/>
    </row>
    <row r="352" s="109" customFormat="true" ht="12.75" hidden="false" customHeight="false" outlineLevel="0" collapsed="false">
      <c r="A352" s="137" t="n">
        <f aca="false">A351+1</f>
        <v>325</v>
      </c>
      <c r="B352" s="154"/>
      <c r="C352" s="147" t="s">
        <v>537</v>
      </c>
      <c r="D352" s="148"/>
      <c r="E352" s="149" t="n">
        <v>1.746</v>
      </c>
      <c r="F352" s="150"/>
      <c r="G352" s="143"/>
      <c r="H352" s="144"/>
      <c r="I352" s="144"/>
      <c r="J352" s="153"/>
      <c r="K352" s="146"/>
      <c r="L352" s="102"/>
      <c r="N352" s="110"/>
    </row>
    <row r="353" s="109" customFormat="true" ht="14.25" hidden="false" customHeight="false" outlineLevel="0" collapsed="false">
      <c r="A353" s="137" t="n">
        <f aca="false">A352+1</f>
        <v>326</v>
      </c>
      <c r="B353" s="151" t="n">
        <v>968082018</v>
      </c>
      <c r="C353" s="152" t="s">
        <v>538</v>
      </c>
      <c r="D353" s="140" t="s">
        <v>83</v>
      </c>
      <c r="E353" s="141" t="n">
        <f aca="false">E354</f>
        <v>15.04</v>
      </c>
      <c r="F353" s="142"/>
      <c r="G353" s="143" t="n">
        <f aca="false">E353*F353</f>
        <v>0</v>
      </c>
      <c r="H353" s="144" t="n">
        <v>0</v>
      </c>
      <c r="I353" s="144" t="n">
        <f aca="false">E353*H353</f>
        <v>0</v>
      </c>
      <c r="J353" s="153" t="n">
        <v>0.043</v>
      </c>
      <c r="K353" s="146" t="n">
        <f aca="false">E353*J353</f>
        <v>0.64672</v>
      </c>
      <c r="L353" s="102"/>
      <c r="N353" s="110"/>
    </row>
    <row r="354" s="109" customFormat="true" ht="12.75" hidden="false" customHeight="false" outlineLevel="0" collapsed="false">
      <c r="A354" s="137" t="n">
        <f aca="false">A353+1</f>
        <v>327</v>
      </c>
      <c r="B354" s="154"/>
      <c r="C354" s="147" t="s">
        <v>539</v>
      </c>
      <c r="D354" s="148"/>
      <c r="E354" s="149" t="n">
        <v>15.04</v>
      </c>
      <c r="F354" s="150"/>
      <c r="G354" s="143"/>
      <c r="H354" s="144"/>
      <c r="I354" s="144"/>
      <c r="J354" s="153"/>
      <c r="K354" s="146"/>
      <c r="L354" s="102"/>
      <c r="N354" s="110"/>
    </row>
    <row r="355" s="109" customFormat="true" ht="14.25" hidden="false" customHeight="false" outlineLevel="0" collapsed="false">
      <c r="A355" s="137" t="n">
        <f aca="false">A354+1</f>
        <v>328</v>
      </c>
      <c r="B355" s="138" t="n">
        <v>968072455</v>
      </c>
      <c r="C355" s="139" t="s">
        <v>540</v>
      </c>
      <c r="D355" s="140" t="s">
        <v>83</v>
      </c>
      <c r="E355" s="141" t="n">
        <f aca="false">E356</f>
        <v>45.944</v>
      </c>
      <c r="F355" s="142"/>
      <c r="G355" s="143" t="n">
        <f aca="false">E355*F355</f>
        <v>0</v>
      </c>
      <c r="H355" s="144" t="n">
        <v>0</v>
      </c>
      <c r="I355" s="144" t="n">
        <f aca="false">E355*H355</f>
        <v>0</v>
      </c>
      <c r="J355" s="153" t="n">
        <v>0.076</v>
      </c>
      <c r="K355" s="146" t="n">
        <f aca="false">E355*J355</f>
        <v>3.491744</v>
      </c>
      <c r="L355" s="102"/>
      <c r="N355" s="110"/>
    </row>
    <row r="356" s="109" customFormat="true" ht="12.75" hidden="false" customHeight="false" outlineLevel="0" collapsed="false">
      <c r="A356" s="137" t="n">
        <f aca="false">A355+1</f>
        <v>329</v>
      </c>
      <c r="B356" s="138"/>
      <c r="C356" s="147" t="s">
        <v>541</v>
      </c>
      <c r="D356" s="148"/>
      <c r="E356" s="149" t="n">
        <v>45.944</v>
      </c>
      <c r="F356" s="150"/>
      <c r="G356" s="143"/>
      <c r="H356" s="144"/>
      <c r="I356" s="144"/>
      <c r="J356" s="153"/>
      <c r="K356" s="146"/>
      <c r="L356" s="102"/>
      <c r="N356" s="110"/>
    </row>
    <row r="357" s="109" customFormat="true" ht="14.25" hidden="false" customHeight="false" outlineLevel="0" collapsed="false">
      <c r="A357" s="137" t="n">
        <f aca="false">A356+1</f>
        <v>330</v>
      </c>
      <c r="B357" s="151" t="n">
        <v>968072456</v>
      </c>
      <c r="C357" s="152" t="s">
        <v>542</v>
      </c>
      <c r="D357" s="140" t="s">
        <v>83</v>
      </c>
      <c r="E357" s="141" t="n">
        <f aca="false">E358</f>
        <v>6.82</v>
      </c>
      <c r="F357" s="142"/>
      <c r="G357" s="143" t="n">
        <f aca="false">E357*F357</f>
        <v>0</v>
      </c>
      <c r="H357" s="144" t="n">
        <v>0</v>
      </c>
      <c r="I357" s="144" t="n">
        <f aca="false">E357*H357</f>
        <v>0</v>
      </c>
      <c r="J357" s="153" t="n">
        <v>0.063</v>
      </c>
      <c r="K357" s="146" t="n">
        <f aca="false">E357*J357</f>
        <v>0.42966</v>
      </c>
      <c r="L357" s="102"/>
      <c r="N357" s="110"/>
    </row>
    <row r="358" s="109" customFormat="true" ht="12.75" hidden="false" customHeight="false" outlineLevel="0" collapsed="false">
      <c r="A358" s="137" t="n">
        <f aca="false">A357+1</f>
        <v>331</v>
      </c>
      <c r="B358" s="151"/>
      <c r="C358" s="156" t="s">
        <v>543</v>
      </c>
      <c r="D358" s="148"/>
      <c r="E358" s="149" t="n">
        <v>6.82</v>
      </c>
      <c r="F358" s="150"/>
      <c r="G358" s="143"/>
      <c r="H358" s="144"/>
      <c r="I358" s="144"/>
      <c r="J358" s="153"/>
      <c r="K358" s="146"/>
      <c r="L358" s="102"/>
      <c r="N358" s="110"/>
    </row>
    <row r="359" s="109" customFormat="true" ht="12.75" hidden="false" customHeight="false" outlineLevel="0" collapsed="false">
      <c r="A359" s="137" t="n">
        <f aca="false">A358+1</f>
        <v>332</v>
      </c>
      <c r="B359" s="151" t="n">
        <v>971042341</v>
      </c>
      <c r="C359" s="152" t="s">
        <v>544</v>
      </c>
      <c r="D359" s="140" t="s">
        <v>217</v>
      </c>
      <c r="E359" s="141" t="n">
        <v>6</v>
      </c>
      <c r="F359" s="142"/>
      <c r="G359" s="143" t="n">
        <f aca="false">E359*F359</f>
        <v>0</v>
      </c>
      <c r="H359" s="144" t="n">
        <v>0</v>
      </c>
      <c r="I359" s="144" t="n">
        <f aca="false">E359*H359</f>
        <v>0</v>
      </c>
      <c r="J359" s="153" t="n">
        <v>0.059</v>
      </c>
      <c r="K359" s="146" t="n">
        <f aca="false">E359*J359</f>
        <v>0.354</v>
      </c>
      <c r="L359" s="102"/>
      <c r="N359" s="110"/>
    </row>
    <row r="360" s="109" customFormat="true" ht="12.75" hidden="false" customHeight="false" outlineLevel="0" collapsed="false">
      <c r="A360" s="137" t="n">
        <f aca="false">A359+1</f>
        <v>333</v>
      </c>
      <c r="B360" s="151" t="n">
        <v>971042351</v>
      </c>
      <c r="C360" s="152" t="s">
        <v>545</v>
      </c>
      <c r="D360" s="140" t="s">
        <v>217</v>
      </c>
      <c r="E360" s="141" t="n">
        <v>1</v>
      </c>
      <c r="F360" s="142"/>
      <c r="G360" s="143" t="n">
        <f aca="false">E360*F360</f>
        <v>0</v>
      </c>
      <c r="H360" s="144" t="n">
        <v>0</v>
      </c>
      <c r="I360" s="144" t="n">
        <f aca="false">E360*H360</f>
        <v>0</v>
      </c>
      <c r="J360" s="153" t="n">
        <v>0.089</v>
      </c>
      <c r="K360" s="146" t="n">
        <f aca="false">E360*J360</f>
        <v>0.089</v>
      </c>
      <c r="L360" s="102"/>
      <c r="N360" s="110"/>
    </row>
    <row r="361" s="109" customFormat="true" ht="12.75" hidden="false" customHeight="false" outlineLevel="0" collapsed="false">
      <c r="A361" s="137" t="n">
        <f aca="false">A360+1</f>
        <v>334</v>
      </c>
      <c r="B361" s="151" t="n">
        <v>971033341</v>
      </c>
      <c r="C361" s="152" t="s">
        <v>546</v>
      </c>
      <c r="D361" s="140" t="s">
        <v>217</v>
      </c>
      <c r="E361" s="141" t="n">
        <v>2</v>
      </c>
      <c r="F361" s="142"/>
      <c r="G361" s="143" t="n">
        <f aca="false">E361*F361</f>
        <v>0</v>
      </c>
      <c r="H361" s="144" t="n">
        <v>0</v>
      </c>
      <c r="I361" s="144" t="n">
        <f aca="false">E361*H361</f>
        <v>0</v>
      </c>
      <c r="J361" s="153" t="n">
        <v>0.054</v>
      </c>
      <c r="K361" s="146" t="n">
        <f aca="false">E361*J361</f>
        <v>0.108</v>
      </c>
      <c r="L361" s="102"/>
      <c r="N361" s="110"/>
    </row>
    <row r="362" s="109" customFormat="true" ht="12.75" hidden="false" customHeight="false" outlineLevel="0" collapsed="false">
      <c r="A362" s="137" t="n">
        <f aca="false">A361+1</f>
        <v>335</v>
      </c>
      <c r="B362" s="151" t="n">
        <v>971033441</v>
      </c>
      <c r="C362" s="152" t="s">
        <v>547</v>
      </c>
      <c r="D362" s="140" t="s">
        <v>217</v>
      </c>
      <c r="E362" s="141" t="n">
        <v>2</v>
      </c>
      <c r="F362" s="142"/>
      <c r="G362" s="143" t="n">
        <f aca="false">E362*F362</f>
        <v>0</v>
      </c>
      <c r="H362" s="144" t="n">
        <v>0</v>
      </c>
      <c r="I362" s="144" t="n">
        <f aca="false">E362*H362</f>
        <v>0</v>
      </c>
      <c r="J362" s="153" t="n">
        <v>0.138</v>
      </c>
      <c r="K362" s="146" t="n">
        <f aca="false">E362*J362</f>
        <v>0.276</v>
      </c>
      <c r="L362" s="102"/>
      <c r="N362" s="110"/>
    </row>
    <row r="363" s="109" customFormat="true" ht="14.25" hidden="false" customHeight="false" outlineLevel="0" collapsed="false">
      <c r="A363" s="137" t="n">
        <f aca="false">A362+1</f>
        <v>336</v>
      </c>
      <c r="B363" s="151" t="n">
        <v>971033541</v>
      </c>
      <c r="C363" s="152" t="s">
        <v>548</v>
      </c>
      <c r="D363" s="140" t="s">
        <v>96</v>
      </c>
      <c r="E363" s="141" t="n">
        <f aca="false">E364</f>
        <v>0.18</v>
      </c>
      <c r="F363" s="142"/>
      <c r="G363" s="143" t="n">
        <f aca="false">E363*F363</f>
        <v>0</v>
      </c>
      <c r="H363" s="144" t="n">
        <v>0</v>
      </c>
      <c r="I363" s="144" t="n">
        <f aca="false">E363*H363</f>
        <v>0</v>
      </c>
      <c r="J363" s="153" t="n">
        <v>1.8</v>
      </c>
      <c r="K363" s="146" t="n">
        <f aca="false">E363*J363</f>
        <v>0.324</v>
      </c>
      <c r="L363" s="102"/>
      <c r="N363" s="110"/>
    </row>
    <row r="364" s="109" customFormat="true" ht="12.75" hidden="false" customHeight="false" outlineLevel="0" collapsed="false">
      <c r="A364" s="137" t="n">
        <f aca="false">A363+1</f>
        <v>337</v>
      </c>
      <c r="B364" s="155"/>
      <c r="C364" s="156" t="s">
        <v>549</v>
      </c>
      <c r="D364" s="148"/>
      <c r="E364" s="149" t="n">
        <v>0.18</v>
      </c>
      <c r="F364" s="150"/>
      <c r="G364" s="143"/>
      <c r="H364" s="144"/>
      <c r="I364" s="144"/>
      <c r="J364" s="153"/>
      <c r="K364" s="146"/>
      <c r="L364" s="102"/>
      <c r="N364" s="110"/>
    </row>
    <row r="365" s="109" customFormat="true" ht="14.25" hidden="false" customHeight="false" outlineLevel="0" collapsed="false">
      <c r="A365" s="137" t="n">
        <f aca="false">A364+1</f>
        <v>338</v>
      </c>
      <c r="B365" s="151" t="n">
        <v>972055691</v>
      </c>
      <c r="C365" s="152" t="s">
        <v>550</v>
      </c>
      <c r="D365" s="140" t="s">
        <v>96</v>
      </c>
      <c r="E365" s="141" t="n">
        <f aca="false">E366</f>
        <v>0.235</v>
      </c>
      <c r="F365" s="142"/>
      <c r="G365" s="143" t="n">
        <f aca="false">E365*F365</f>
        <v>0</v>
      </c>
      <c r="H365" s="144" t="n">
        <v>0</v>
      </c>
      <c r="I365" s="144" t="n">
        <f aca="false">E365*H365</f>
        <v>0</v>
      </c>
      <c r="J365" s="153" t="n">
        <v>2.1</v>
      </c>
      <c r="K365" s="146" t="n">
        <f aca="false">E365*J365</f>
        <v>0.4935</v>
      </c>
      <c r="L365" s="102"/>
      <c r="N365" s="110"/>
    </row>
    <row r="366" s="109" customFormat="true" ht="12.75" hidden="false" customHeight="false" outlineLevel="0" collapsed="false">
      <c r="A366" s="137" t="n">
        <f aca="false">A365+1</f>
        <v>339</v>
      </c>
      <c r="B366" s="155"/>
      <c r="C366" s="156" t="s">
        <v>551</v>
      </c>
      <c r="D366" s="148"/>
      <c r="E366" s="149" t="n">
        <v>0.235</v>
      </c>
      <c r="F366" s="150"/>
      <c r="G366" s="143"/>
      <c r="H366" s="144"/>
      <c r="I366" s="144"/>
      <c r="J366" s="153"/>
      <c r="K366" s="146"/>
      <c r="L366" s="102"/>
      <c r="N366" s="110"/>
    </row>
    <row r="367" s="109" customFormat="true" ht="14.25" hidden="false" customHeight="false" outlineLevel="0" collapsed="false">
      <c r="A367" s="137" t="n">
        <f aca="false">A366+1</f>
        <v>340</v>
      </c>
      <c r="B367" s="151" t="n">
        <v>973041511</v>
      </c>
      <c r="C367" s="152" t="s">
        <v>552</v>
      </c>
      <c r="D367" s="140" t="s">
        <v>96</v>
      </c>
      <c r="E367" s="141" t="n">
        <f aca="false">E368</f>
        <v>0.07</v>
      </c>
      <c r="F367" s="142"/>
      <c r="G367" s="143" t="n">
        <f aca="false">E367*F367</f>
        <v>0</v>
      </c>
      <c r="H367" s="144" t="n">
        <v>0</v>
      </c>
      <c r="I367" s="144" t="n">
        <f aca="false">E367*H367</f>
        <v>0</v>
      </c>
      <c r="J367" s="153" t="n">
        <v>2.2</v>
      </c>
      <c r="K367" s="146" t="n">
        <f aca="false">E367*J367</f>
        <v>0.154</v>
      </c>
      <c r="L367" s="102"/>
      <c r="N367" s="110"/>
    </row>
    <row r="368" s="109" customFormat="true" ht="12.75" hidden="false" customHeight="false" outlineLevel="0" collapsed="false">
      <c r="A368" s="137" t="n">
        <f aca="false">A367+1</f>
        <v>341</v>
      </c>
      <c r="B368" s="151"/>
      <c r="C368" s="156" t="s">
        <v>553</v>
      </c>
      <c r="D368" s="148"/>
      <c r="E368" s="149" t="n">
        <v>0.07</v>
      </c>
      <c r="F368" s="150"/>
      <c r="G368" s="143"/>
      <c r="H368" s="144"/>
      <c r="I368" s="144"/>
      <c r="J368" s="153"/>
      <c r="K368" s="146"/>
      <c r="L368" s="102"/>
      <c r="N368" s="110"/>
    </row>
    <row r="369" s="109" customFormat="true" ht="12.75" hidden="false" customHeight="false" outlineLevel="0" collapsed="false">
      <c r="A369" s="137" t="n">
        <f aca="false">A368+1</f>
        <v>342</v>
      </c>
      <c r="B369" s="151" t="n">
        <v>976085311</v>
      </c>
      <c r="C369" s="152" t="s">
        <v>554</v>
      </c>
      <c r="D369" s="140" t="s">
        <v>217</v>
      </c>
      <c r="E369" s="141" t="n">
        <v>1</v>
      </c>
      <c r="F369" s="142"/>
      <c r="G369" s="143" t="n">
        <f aca="false">E369*F369</f>
        <v>0</v>
      </c>
      <c r="H369" s="144" t="n">
        <v>0</v>
      </c>
      <c r="I369" s="144" t="n">
        <f aca="false">E369*H369</f>
        <v>0</v>
      </c>
      <c r="J369" s="153" t="n">
        <v>0.045</v>
      </c>
      <c r="K369" s="146" t="n">
        <f aca="false">E369*J369</f>
        <v>0.045</v>
      </c>
      <c r="L369" s="102"/>
      <c r="N369" s="110"/>
    </row>
    <row r="370" s="109" customFormat="true" ht="12.75" hidden="false" customHeight="false" outlineLevel="0" collapsed="false">
      <c r="A370" s="137" t="n">
        <f aca="false">A369+1</f>
        <v>343</v>
      </c>
      <c r="B370" s="151" t="n">
        <v>977151223</v>
      </c>
      <c r="C370" s="152" t="s">
        <v>555</v>
      </c>
      <c r="D370" s="140" t="s">
        <v>92</v>
      </c>
      <c r="E370" s="141" t="n">
        <f aca="false">E371</f>
        <v>0.75</v>
      </c>
      <c r="F370" s="142"/>
      <c r="G370" s="143" t="n">
        <f aca="false">E370*F370</f>
        <v>0</v>
      </c>
      <c r="H370" s="144" t="n">
        <v>0.00173</v>
      </c>
      <c r="I370" s="144" t="n">
        <f aca="false">E370*H370</f>
        <v>0.0012975</v>
      </c>
      <c r="J370" s="153" t="n">
        <v>0.039</v>
      </c>
      <c r="K370" s="146" t="n">
        <f aca="false">E370*J370</f>
        <v>0.02925</v>
      </c>
      <c r="L370" s="102"/>
      <c r="N370" s="110"/>
    </row>
    <row r="371" s="109" customFormat="true" ht="12.75" hidden="false" customHeight="false" outlineLevel="0" collapsed="false">
      <c r="A371" s="137" t="n">
        <f aca="false">A370+1</f>
        <v>344</v>
      </c>
      <c r="B371" s="210" t="s">
        <v>556</v>
      </c>
      <c r="C371" s="156" t="s">
        <v>557</v>
      </c>
      <c r="D371" s="148"/>
      <c r="E371" s="149" t="n">
        <v>0.75</v>
      </c>
      <c r="F371" s="150"/>
      <c r="G371" s="143"/>
      <c r="H371" s="144"/>
      <c r="I371" s="144"/>
      <c r="J371" s="153"/>
      <c r="K371" s="146"/>
      <c r="L371" s="102"/>
      <c r="N371" s="110"/>
    </row>
    <row r="372" s="109" customFormat="true" ht="14.25" hidden="false" customHeight="false" outlineLevel="0" collapsed="false">
      <c r="A372" s="137" t="n">
        <f aca="false">A371+1</f>
        <v>345</v>
      </c>
      <c r="B372" s="138" t="n">
        <v>978013191</v>
      </c>
      <c r="C372" s="139" t="s">
        <v>558</v>
      </c>
      <c r="D372" s="140" t="s">
        <v>83</v>
      </c>
      <c r="E372" s="141" t="n">
        <f aca="false">SUM(E373:E380)</f>
        <v>262.47</v>
      </c>
      <c r="F372" s="142"/>
      <c r="G372" s="143" t="n">
        <f aca="false">E372*F372</f>
        <v>0</v>
      </c>
      <c r="H372" s="144" t="n">
        <v>0</v>
      </c>
      <c r="I372" s="144" t="n">
        <f aca="false">E372*H372</f>
        <v>0</v>
      </c>
      <c r="J372" s="153" t="n">
        <v>0.046</v>
      </c>
      <c r="K372" s="146" t="n">
        <f aca="false">E372*J372</f>
        <v>12.07362</v>
      </c>
      <c r="L372" s="102"/>
      <c r="N372" s="110"/>
    </row>
    <row r="373" s="109" customFormat="true" ht="12.75" hidden="false" customHeight="false" outlineLevel="0" collapsed="false">
      <c r="A373" s="137" t="n">
        <f aca="false">A372+1</f>
        <v>346</v>
      </c>
      <c r="B373" s="154" t="s">
        <v>559</v>
      </c>
      <c r="C373" s="147" t="s">
        <v>560</v>
      </c>
      <c r="D373" s="148"/>
      <c r="E373" s="149" t="n">
        <v>315.8</v>
      </c>
      <c r="F373" s="150"/>
      <c r="G373" s="143"/>
      <c r="H373" s="144"/>
      <c r="I373" s="144"/>
      <c r="J373" s="153"/>
      <c r="K373" s="146"/>
      <c r="L373" s="102"/>
      <c r="N373" s="110"/>
    </row>
    <row r="374" s="109" customFormat="true" ht="12.75" hidden="false" customHeight="false" outlineLevel="0" collapsed="false">
      <c r="A374" s="137" t="n">
        <f aca="false">A373+1</f>
        <v>347</v>
      </c>
      <c r="B374" s="154" t="s">
        <v>561</v>
      </c>
      <c r="C374" s="147" t="s">
        <v>562</v>
      </c>
      <c r="D374" s="148"/>
      <c r="E374" s="149" t="n">
        <f aca="false">-14.85</f>
        <v>-14.85</v>
      </c>
      <c r="F374" s="150"/>
      <c r="G374" s="143"/>
      <c r="H374" s="144"/>
      <c r="I374" s="144"/>
      <c r="J374" s="153"/>
      <c r="K374" s="146"/>
      <c r="L374" s="102"/>
      <c r="N374" s="110"/>
    </row>
    <row r="375" s="109" customFormat="true" ht="12.75" hidden="false" customHeight="false" outlineLevel="0" collapsed="false">
      <c r="A375" s="137" t="n">
        <f aca="false">A374+1</f>
        <v>348</v>
      </c>
      <c r="B375" s="138"/>
      <c r="C375" s="147" t="s">
        <v>563</v>
      </c>
      <c r="D375" s="140"/>
      <c r="E375" s="149" t="n">
        <f aca="false">-41.49</f>
        <v>-41.49</v>
      </c>
      <c r="F375" s="150"/>
      <c r="G375" s="143"/>
      <c r="H375" s="144"/>
      <c r="I375" s="144"/>
      <c r="J375" s="153"/>
      <c r="K375" s="146"/>
      <c r="L375" s="102"/>
      <c r="N375" s="110"/>
    </row>
    <row r="376" s="109" customFormat="true" ht="12.75" hidden="false" customHeight="false" outlineLevel="0" collapsed="false">
      <c r="A376" s="137" t="n">
        <f aca="false">A375+1</f>
        <v>349</v>
      </c>
      <c r="B376" s="138"/>
      <c r="C376" s="147" t="s">
        <v>564</v>
      </c>
      <c r="D376" s="140"/>
      <c r="E376" s="149" t="n">
        <f aca="false">-22.03</f>
        <v>-22.03</v>
      </c>
      <c r="F376" s="150"/>
      <c r="G376" s="143"/>
      <c r="H376" s="144"/>
      <c r="I376" s="144"/>
      <c r="J376" s="153"/>
      <c r="K376" s="146"/>
      <c r="L376" s="102"/>
      <c r="N376" s="110"/>
    </row>
    <row r="377" s="109" customFormat="true" ht="12.75" hidden="false" customHeight="false" outlineLevel="0" collapsed="false">
      <c r="A377" s="137" t="n">
        <f aca="false">A376+1</f>
        <v>350</v>
      </c>
      <c r="B377" s="154" t="s">
        <v>565</v>
      </c>
      <c r="C377" s="147" t="s">
        <v>566</v>
      </c>
      <c r="D377" s="148"/>
      <c r="E377" s="149" t="n">
        <v>4.08</v>
      </c>
      <c r="F377" s="150"/>
      <c r="G377" s="143"/>
      <c r="H377" s="144"/>
      <c r="I377" s="144"/>
      <c r="J377" s="153"/>
      <c r="K377" s="146"/>
      <c r="L377" s="102"/>
      <c r="N377" s="110"/>
    </row>
    <row r="378" s="109" customFormat="true" ht="12.75" hidden="false" customHeight="false" outlineLevel="0" collapsed="false">
      <c r="A378" s="137" t="n">
        <f aca="false">A377+1</f>
        <v>351</v>
      </c>
      <c r="B378" s="154"/>
      <c r="C378" s="147" t="s">
        <v>567</v>
      </c>
      <c r="D378" s="148"/>
      <c r="E378" s="149" t="n">
        <v>4.83</v>
      </c>
      <c r="F378" s="150"/>
      <c r="G378" s="143"/>
      <c r="H378" s="144"/>
      <c r="I378" s="144"/>
      <c r="J378" s="153"/>
      <c r="K378" s="146"/>
      <c r="L378" s="102"/>
      <c r="N378" s="110"/>
    </row>
    <row r="379" s="109" customFormat="true" ht="12.75" hidden="false" customHeight="false" outlineLevel="0" collapsed="false">
      <c r="A379" s="137" t="n">
        <f aca="false">A378+1</f>
        <v>352</v>
      </c>
      <c r="B379" s="154"/>
      <c r="C379" s="147" t="s">
        <v>568</v>
      </c>
      <c r="D379" s="148"/>
      <c r="E379" s="149" t="n">
        <v>6.96</v>
      </c>
      <c r="F379" s="150"/>
      <c r="G379" s="143"/>
      <c r="H379" s="144"/>
      <c r="I379" s="144"/>
      <c r="J379" s="153"/>
      <c r="K379" s="146"/>
      <c r="L379" s="102"/>
      <c r="N379" s="110"/>
    </row>
    <row r="380" s="109" customFormat="true" ht="12.75" hidden="false" customHeight="false" outlineLevel="0" collapsed="false">
      <c r="A380" s="137" t="n">
        <f aca="false">A379+1</f>
        <v>353</v>
      </c>
      <c r="B380" s="154"/>
      <c r="C380" s="147" t="s">
        <v>569</v>
      </c>
      <c r="D380" s="148"/>
      <c r="E380" s="149" t="n">
        <v>9.17</v>
      </c>
      <c r="F380" s="150"/>
      <c r="G380" s="143"/>
      <c r="H380" s="144"/>
      <c r="I380" s="144"/>
      <c r="J380" s="153"/>
      <c r="K380" s="146"/>
      <c r="L380" s="102"/>
      <c r="N380" s="110"/>
    </row>
    <row r="381" s="109" customFormat="true" ht="14.25" hidden="false" customHeight="false" outlineLevel="0" collapsed="false">
      <c r="A381" s="137" t="n">
        <f aca="false">A380+1</f>
        <v>354</v>
      </c>
      <c r="B381" s="138" t="n">
        <v>978059541</v>
      </c>
      <c r="C381" s="139" t="s">
        <v>570</v>
      </c>
      <c r="D381" s="140" t="s">
        <v>83</v>
      </c>
      <c r="E381" s="141" t="n">
        <f aca="false">SUM(E382:E393)</f>
        <v>151.506</v>
      </c>
      <c r="F381" s="142"/>
      <c r="G381" s="143" t="n">
        <f aca="false">E381*F381</f>
        <v>0</v>
      </c>
      <c r="H381" s="144" t="n">
        <v>0</v>
      </c>
      <c r="I381" s="144" t="n">
        <f aca="false">E381*H381</f>
        <v>0</v>
      </c>
      <c r="J381" s="153" t="n">
        <v>0.068</v>
      </c>
      <c r="K381" s="146" t="n">
        <f aca="false">E381*J381</f>
        <v>10.302408</v>
      </c>
      <c r="L381" s="102"/>
      <c r="N381" s="110"/>
    </row>
    <row r="382" s="109" customFormat="true" ht="12.75" hidden="false" customHeight="false" outlineLevel="0" collapsed="false">
      <c r="A382" s="137" t="n">
        <f aca="false">A381+1</f>
        <v>355</v>
      </c>
      <c r="B382" s="154" t="s">
        <v>571</v>
      </c>
      <c r="C382" s="147" t="s">
        <v>572</v>
      </c>
      <c r="D382" s="148"/>
      <c r="E382" s="149" t="n">
        <v>11.29</v>
      </c>
      <c r="F382" s="150"/>
      <c r="G382" s="143"/>
      <c r="H382" s="144"/>
      <c r="I382" s="144"/>
      <c r="J382" s="153"/>
      <c r="K382" s="146"/>
      <c r="L382" s="102"/>
      <c r="N382" s="110"/>
    </row>
    <row r="383" s="109" customFormat="true" ht="12.75" hidden="false" customHeight="false" outlineLevel="0" collapsed="false">
      <c r="A383" s="137" t="n">
        <f aca="false">A382+1</f>
        <v>356</v>
      </c>
      <c r="B383" s="154" t="s">
        <v>573</v>
      </c>
      <c r="C383" s="147" t="s">
        <v>574</v>
      </c>
      <c r="D383" s="148"/>
      <c r="E383" s="149" t="n">
        <v>4.34</v>
      </c>
      <c r="F383" s="150"/>
      <c r="G383" s="143"/>
      <c r="H383" s="144"/>
      <c r="I383" s="144"/>
      <c r="J383" s="153"/>
      <c r="K383" s="146"/>
      <c r="L383" s="102"/>
      <c r="N383" s="110"/>
    </row>
    <row r="384" s="109" customFormat="true" ht="12.75" hidden="false" customHeight="false" outlineLevel="0" collapsed="false">
      <c r="A384" s="137" t="n">
        <f aca="false">A383+1</f>
        <v>357</v>
      </c>
      <c r="B384" s="154" t="s">
        <v>575</v>
      </c>
      <c r="C384" s="147" t="s">
        <v>576</v>
      </c>
      <c r="D384" s="148"/>
      <c r="E384" s="149" t="n">
        <v>5.01</v>
      </c>
      <c r="F384" s="150"/>
      <c r="G384" s="143"/>
      <c r="H384" s="144"/>
      <c r="I384" s="144"/>
      <c r="J384" s="153"/>
      <c r="K384" s="146"/>
      <c r="L384" s="102"/>
      <c r="N384" s="110"/>
    </row>
    <row r="385" s="109" customFormat="true" ht="12.75" hidden="false" customHeight="false" outlineLevel="0" collapsed="false">
      <c r="A385" s="137" t="n">
        <f aca="false">A384+1</f>
        <v>358</v>
      </c>
      <c r="B385" s="154" t="s">
        <v>577</v>
      </c>
      <c r="C385" s="147" t="s">
        <v>578</v>
      </c>
      <c r="D385" s="148"/>
      <c r="E385" s="149" t="n">
        <v>6.8</v>
      </c>
      <c r="F385" s="150"/>
      <c r="G385" s="143"/>
      <c r="H385" s="144"/>
      <c r="I385" s="144"/>
      <c r="J385" s="153"/>
      <c r="K385" s="146"/>
      <c r="L385" s="102"/>
      <c r="N385" s="110"/>
    </row>
    <row r="386" s="109" customFormat="true" ht="12.75" hidden="false" customHeight="false" outlineLevel="0" collapsed="false">
      <c r="A386" s="137" t="n">
        <f aca="false">A385+1</f>
        <v>359</v>
      </c>
      <c r="B386" s="154" t="s">
        <v>579</v>
      </c>
      <c r="C386" s="147" t="s">
        <v>580</v>
      </c>
      <c r="D386" s="148"/>
      <c r="E386" s="149" t="n">
        <v>9.95</v>
      </c>
      <c r="F386" s="150"/>
      <c r="G386" s="143"/>
      <c r="H386" s="144"/>
      <c r="I386" s="144"/>
      <c r="J386" s="153"/>
      <c r="K386" s="146"/>
      <c r="L386" s="102"/>
      <c r="N386" s="110"/>
    </row>
    <row r="387" s="109" customFormat="true" ht="12.75" hidden="false" customHeight="false" outlineLevel="0" collapsed="false">
      <c r="A387" s="137" t="n">
        <f aca="false">A386+1</f>
        <v>360</v>
      </c>
      <c r="B387" s="154" t="s">
        <v>581</v>
      </c>
      <c r="C387" s="147" t="s">
        <v>582</v>
      </c>
      <c r="D387" s="148"/>
      <c r="E387" s="149" t="n">
        <v>10.6</v>
      </c>
      <c r="F387" s="150"/>
      <c r="G387" s="143"/>
      <c r="H387" s="144"/>
      <c r="I387" s="144"/>
      <c r="J387" s="153"/>
      <c r="K387" s="146"/>
      <c r="L387" s="102"/>
      <c r="N387" s="110"/>
    </row>
    <row r="388" s="109" customFormat="true" ht="12.75" hidden="false" customHeight="false" outlineLevel="0" collapsed="false">
      <c r="A388" s="137" t="n">
        <f aca="false">A387+1</f>
        <v>361</v>
      </c>
      <c r="B388" s="154" t="s">
        <v>583</v>
      </c>
      <c r="C388" s="147" t="s">
        <v>584</v>
      </c>
      <c r="D388" s="148"/>
      <c r="E388" s="149" t="n">
        <v>47.62</v>
      </c>
      <c r="F388" s="150"/>
      <c r="G388" s="143"/>
      <c r="H388" s="144"/>
      <c r="I388" s="144"/>
      <c r="J388" s="153"/>
      <c r="K388" s="146"/>
      <c r="L388" s="102"/>
      <c r="N388" s="110"/>
    </row>
    <row r="389" s="109" customFormat="true" ht="12.75" hidden="false" customHeight="false" outlineLevel="0" collapsed="false">
      <c r="A389" s="137" t="n">
        <f aca="false">A388+1</f>
        <v>362</v>
      </c>
      <c r="B389" s="154" t="s">
        <v>585</v>
      </c>
      <c r="C389" s="147" t="s">
        <v>586</v>
      </c>
      <c r="D389" s="148"/>
      <c r="E389" s="149" t="n">
        <v>30.22</v>
      </c>
      <c r="F389" s="150"/>
      <c r="G389" s="143"/>
      <c r="H389" s="144"/>
      <c r="I389" s="144"/>
      <c r="J389" s="153"/>
      <c r="K389" s="146"/>
      <c r="L389" s="102"/>
      <c r="N389" s="110"/>
    </row>
    <row r="390" s="109" customFormat="true" ht="12.75" hidden="false" customHeight="false" outlineLevel="0" collapsed="false">
      <c r="A390" s="137" t="n">
        <f aca="false">A389+1</f>
        <v>363</v>
      </c>
      <c r="B390" s="154" t="s">
        <v>587</v>
      </c>
      <c r="C390" s="147" t="s">
        <v>588</v>
      </c>
      <c r="D390" s="148"/>
      <c r="E390" s="149" t="n">
        <v>11.988</v>
      </c>
      <c r="F390" s="150"/>
      <c r="G390" s="143"/>
      <c r="H390" s="144"/>
      <c r="I390" s="144"/>
      <c r="J390" s="153"/>
      <c r="K390" s="146"/>
      <c r="L390" s="102"/>
      <c r="N390" s="110"/>
    </row>
    <row r="391" s="109" customFormat="true" ht="12.75" hidden="false" customHeight="false" outlineLevel="0" collapsed="false">
      <c r="A391" s="137" t="n">
        <f aca="false">A390+1</f>
        <v>364</v>
      </c>
      <c r="B391" s="154" t="s">
        <v>589</v>
      </c>
      <c r="C391" s="147" t="s">
        <v>590</v>
      </c>
      <c r="D391" s="148"/>
      <c r="E391" s="149" t="n">
        <v>5.36</v>
      </c>
      <c r="F391" s="150"/>
      <c r="G391" s="143"/>
      <c r="H391" s="144"/>
      <c r="I391" s="144"/>
      <c r="J391" s="153"/>
      <c r="K391" s="146"/>
      <c r="L391" s="102"/>
      <c r="N391" s="110"/>
    </row>
    <row r="392" s="109" customFormat="true" ht="12.75" hidden="false" customHeight="false" outlineLevel="0" collapsed="false">
      <c r="A392" s="137" t="n">
        <f aca="false">A391+1</f>
        <v>365</v>
      </c>
      <c r="B392" s="154" t="s">
        <v>591</v>
      </c>
      <c r="C392" s="147" t="s">
        <v>592</v>
      </c>
      <c r="D392" s="148"/>
      <c r="E392" s="149" t="n">
        <v>3.36</v>
      </c>
      <c r="F392" s="150"/>
      <c r="G392" s="143"/>
      <c r="H392" s="144"/>
      <c r="I392" s="144"/>
      <c r="J392" s="153"/>
      <c r="K392" s="146"/>
      <c r="L392" s="102"/>
      <c r="N392" s="110"/>
    </row>
    <row r="393" s="109" customFormat="true" ht="12.75" hidden="false" customHeight="false" outlineLevel="0" collapsed="false">
      <c r="A393" s="137" t="n">
        <f aca="false">A392+1</f>
        <v>366</v>
      </c>
      <c r="B393" s="154" t="s">
        <v>593</v>
      </c>
      <c r="C393" s="147" t="s">
        <v>594</v>
      </c>
      <c r="D393" s="148"/>
      <c r="E393" s="149" t="n">
        <v>4.968</v>
      </c>
      <c r="F393" s="150"/>
      <c r="G393" s="143"/>
      <c r="H393" s="144"/>
      <c r="I393" s="144"/>
      <c r="J393" s="153"/>
      <c r="K393" s="146"/>
      <c r="L393" s="102"/>
      <c r="N393" s="110"/>
    </row>
    <row r="394" s="170" customFormat="true" ht="14.25" hidden="false" customHeight="false" outlineLevel="0" collapsed="false">
      <c r="A394" s="137" t="n">
        <f aca="false">A393+1</f>
        <v>367</v>
      </c>
      <c r="B394" s="138" t="n">
        <v>985131311</v>
      </c>
      <c r="C394" s="139" t="s">
        <v>595</v>
      </c>
      <c r="D394" s="140" t="s">
        <v>83</v>
      </c>
      <c r="E394" s="141" t="n">
        <f aca="false">E372</f>
        <v>262.47</v>
      </c>
      <c r="F394" s="142"/>
      <c r="G394" s="143" t="n">
        <f aca="false">E394*F394</f>
        <v>0</v>
      </c>
      <c r="H394" s="144" t="n">
        <v>0</v>
      </c>
      <c r="I394" s="144" t="n">
        <f aca="false">E394*H394</f>
        <v>0</v>
      </c>
      <c r="J394" s="153" t="n">
        <v>0</v>
      </c>
      <c r="K394" s="146" t="n">
        <f aca="false">E394*J394</f>
        <v>0</v>
      </c>
      <c r="L394" s="169"/>
      <c r="N394" s="110"/>
    </row>
    <row r="395" s="170" customFormat="true" ht="14.25" hidden="false" customHeight="false" outlineLevel="0" collapsed="false">
      <c r="A395" s="137" t="n">
        <f aca="false">A394+1</f>
        <v>368</v>
      </c>
      <c r="B395" s="151" t="n">
        <v>985112133</v>
      </c>
      <c r="C395" s="152" t="s">
        <v>596</v>
      </c>
      <c r="D395" s="140" t="s">
        <v>83</v>
      </c>
      <c r="E395" s="141" t="n">
        <f aca="false">E396</f>
        <v>40.45</v>
      </c>
      <c r="F395" s="142"/>
      <c r="G395" s="143" t="n">
        <f aca="false">E395*F395</f>
        <v>0</v>
      </c>
      <c r="H395" s="144" t="n">
        <v>0</v>
      </c>
      <c r="I395" s="144" t="n">
        <f aca="false">E395*H395</f>
        <v>0</v>
      </c>
      <c r="J395" s="153" t="n">
        <v>0.11</v>
      </c>
      <c r="K395" s="146" t="n">
        <f aca="false">E395*J395</f>
        <v>4.4495</v>
      </c>
      <c r="L395" s="169"/>
      <c r="N395" s="110"/>
    </row>
    <row r="396" s="170" customFormat="true" ht="12.75" hidden="false" customHeight="false" outlineLevel="0" collapsed="false">
      <c r="A396" s="137" t="n">
        <f aca="false">A395+1</f>
        <v>369</v>
      </c>
      <c r="B396" s="154" t="s">
        <v>597</v>
      </c>
      <c r="C396" s="147" t="s">
        <v>598</v>
      </c>
      <c r="D396" s="148"/>
      <c r="E396" s="149" t="n">
        <v>40.45</v>
      </c>
      <c r="F396" s="150"/>
      <c r="G396" s="143"/>
      <c r="H396" s="144"/>
      <c r="I396" s="144"/>
      <c r="J396" s="153"/>
      <c r="K396" s="146"/>
      <c r="L396" s="169"/>
      <c r="N396" s="110"/>
    </row>
    <row r="397" s="109" customFormat="true" ht="12.75" hidden="false" customHeight="false" outlineLevel="0" collapsed="false">
      <c r="A397" s="137" t="n">
        <f aca="false">A396+1</f>
        <v>370</v>
      </c>
      <c r="B397" s="138" t="n">
        <v>997002611</v>
      </c>
      <c r="C397" s="139" t="s">
        <v>599</v>
      </c>
      <c r="D397" s="140" t="s">
        <v>116</v>
      </c>
      <c r="E397" s="141" t="n">
        <f aca="false">K409</f>
        <v>165.1279684</v>
      </c>
      <c r="F397" s="142"/>
      <c r="G397" s="143" t="n">
        <f aca="false">E397*F397</f>
        <v>0</v>
      </c>
      <c r="H397" s="144"/>
      <c r="I397" s="144"/>
      <c r="J397" s="153"/>
      <c r="K397" s="146"/>
      <c r="L397" s="102"/>
      <c r="N397" s="110"/>
    </row>
    <row r="398" s="109" customFormat="true" ht="25.5" hidden="false" customHeight="false" outlineLevel="0" collapsed="false">
      <c r="A398" s="137" t="n">
        <f aca="false">A397+1</f>
        <v>371</v>
      </c>
      <c r="B398" s="151" t="n">
        <v>997013153</v>
      </c>
      <c r="C398" s="152" t="s">
        <v>600</v>
      </c>
      <c r="D398" s="140" t="s">
        <v>116</v>
      </c>
      <c r="E398" s="141" t="n">
        <f aca="false">E397</f>
        <v>165.1279684</v>
      </c>
      <c r="F398" s="142"/>
      <c r="G398" s="143" t="n">
        <f aca="false">E398*F398</f>
        <v>0</v>
      </c>
      <c r="H398" s="144"/>
      <c r="I398" s="144"/>
      <c r="J398" s="153"/>
      <c r="K398" s="146"/>
      <c r="L398" s="102"/>
      <c r="N398" s="110"/>
    </row>
    <row r="399" s="109" customFormat="true" ht="12.75" hidden="false" customHeight="false" outlineLevel="0" collapsed="false">
      <c r="A399" s="137" t="n">
        <f aca="false">A398+1</f>
        <v>372</v>
      </c>
      <c r="B399" s="185" t="n">
        <v>997013219</v>
      </c>
      <c r="C399" s="139" t="s">
        <v>601</v>
      </c>
      <c r="D399" s="140" t="s">
        <v>116</v>
      </c>
      <c r="E399" s="141" t="n">
        <f aca="false">E397</f>
        <v>165.1279684</v>
      </c>
      <c r="F399" s="142"/>
      <c r="G399" s="143" t="n">
        <f aca="false">E399*F399</f>
        <v>0</v>
      </c>
      <c r="H399" s="144"/>
      <c r="I399" s="144"/>
      <c r="J399" s="153"/>
      <c r="K399" s="146"/>
      <c r="L399" s="102"/>
      <c r="N399" s="110"/>
    </row>
    <row r="400" s="109" customFormat="true" ht="12.75" hidden="false" customHeight="false" outlineLevel="0" collapsed="false">
      <c r="A400" s="137" t="n">
        <f aca="false">A399+1</f>
        <v>373</v>
      </c>
      <c r="B400" s="138" t="n">
        <v>997013501</v>
      </c>
      <c r="C400" s="139" t="s">
        <v>602</v>
      </c>
      <c r="D400" s="140" t="s">
        <v>116</v>
      </c>
      <c r="E400" s="141" t="n">
        <f aca="false">E397</f>
        <v>165.1279684</v>
      </c>
      <c r="F400" s="142"/>
      <c r="G400" s="143" t="n">
        <f aca="false">E400*F400</f>
        <v>0</v>
      </c>
      <c r="H400" s="144"/>
      <c r="I400" s="144"/>
      <c r="J400" s="153"/>
      <c r="K400" s="146"/>
      <c r="L400" s="102"/>
      <c r="N400" s="110"/>
    </row>
    <row r="401" s="109" customFormat="true" ht="12.75" hidden="false" customHeight="false" outlineLevel="0" collapsed="false">
      <c r="A401" s="137" t="n">
        <f aca="false">A400+1</f>
        <v>374</v>
      </c>
      <c r="B401" s="138" t="n">
        <v>997013509</v>
      </c>
      <c r="C401" s="139" t="s">
        <v>603</v>
      </c>
      <c r="D401" s="140" t="s">
        <v>116</v>
      </c>
      <c r="E401" s="141" t="n">
        <f aca="false">E402</f>
        <v>3139.503</v>
      </c>
      <c r="F401" s="142"/>
      <c r="G401" s="143" t="n">
        <f aca="false">E401*F401</f>
        <v>0</v>
      </c>
      <c r="H401" s="144"/>
      <c r="I401" s="144"/>
      <c r="J401" s="153"/>
      <c r="K401" s="146"/>
      <c r="L401" s="102"/>
      <c r="N401" s="110"/>
    </row>
    <row r="402" s="109" customFormat="true" ht="12.75" hidden="false" customHeight="false" outlineLevel="0" collapsed="false">
      <c r="A402" s="137" t="n">
        <f aca="false">A401+1</f>
        <v>375</v>
      </c>
      <c r="B402" s="166"/>
      <c r="C402" s="168" t="s">
        <v>604</v>
      </c>
      <c r="D402" s="161"/>
      <c r="E402" s="162" t="n">
        <v>3139.503</v>
      </c>
      <c r="F402" s="150"/>
      <c r="G402" s="143"/>
      <c r="H402" s="134"/>
      <c r="I402" s="144"/>
      <c r="J402" s="160"/>
      <c r="K402" s="146"/>
      <c r="L402" s="102"/>
      <c r="N402" s="110"/>
    </row>
    <row r="403" s="109" customFormat="true" ht="12.75" hidden="false" customHeight="false" outlineLevel="0" collapsed="false">
      <c r="A403" s="137" t="n">
        <f aca="false">A402+1</f>
        <v>376</v>
      </c>
      <c r="B403" s="138" t="n">
        <v>997013601</v>
      </c>
      <c r="C403" s="139" t="s">
        <v>605</v>
      </c>
      <c r="D403" s="140" t="s">
        <v>116</v>
      </c>
      <c r="E403" s="141" t="n">
        <f aca="false">E404</f>
        <v>63.833</v>
      </c>
      <c r="F403" s="142"/>
      <c r="G403" s="143" t="n">
        <f aca="false">E403*F403</f>
        <v>0</v>
      </c>
      <c r="H403" s="134"/>
      <c r="I403" s="144"/>
      <c r="J403" s="160"/>
      <c r="K403" s="146"/>
      <c r="L403" s="102"/>
      <c r="N403" s="110"/>
    </row>
    <row r="404" s="109" customFormat="true" ht="12.75" hidden="false" customHeight="false" outlineLevel="0" collapsed="false">
      <c r="A404" s="137" t="n">
        <f aca="false">A403+1</f>
        <v>377</v>
      </c>
      <c r="B404" s="138"/>
      <c r="C404" s="147" t="s">
        <v>606</v>
      </c>
      <c r="D404" s="148"/>
      <c r="E404" s="149" t="n">
        <v>63.833</v>
      </c>
      <c r="F404" s="150"/>
      <c r="G404" s="143"/>
      <c r="H404" s="134"/>
      <c r="I404" s="144"/>
      <c r="J404" s="160"/>
      <c r="K404" s="146"/>
      <c r="L404" s="102"/>
      <c r="N404" s="110"/>
    </row>
    <row r="405" s="109" customFormat="true" ht="12.75" hidden="false" customHeight="false" outlineLevel="0" collapsed="false">
      <c r="A405" s="137" t="n">
        <f aca="false">A404+1</f>
        <v>378</v>
      </c>
      <c r="B405" s="138" t="n">
        <v>997013602</v>
      </c>
      <c r="C405" s="139" t="s">
        <v>607</v>
      </c>
      <c r="D405" s="140" t="s">
        <v>116</v>
      </c>
      <c r="E405" s="141" t="n">
        <f aca="false">E406</f>
        <v>3.463</v>
      </c>
      <c r="F405" s="142"/>
      <c r="G405" s="143" t="n">
        <f aca="false">E405*F405</f>
        <v>0</v>
      </c>
      <c r="H405" s="134"/>
      <c r="I405" s="144"/>
      <c r="J405" s="160"/>
      <c r="K405" s="146"/>
      <c r="L405" s="102"/>
      <c r="N405" s="110"/>
    </row>
    <row r="406" s="109" customFormat="true" ht="12.75" hidden="false" customHeight="false" outlineLevel="0" collapsed="false">
      <c r="A406" s="137" t="n">
        <f aca="false">A405+1</f>
        <v>379</v>
      </c>
      <c r="B406" s="138"/>
      <c r="C406" s="147" t="s">
        <v>608</v>
      </c>
      <c r="D406" s="148"/>
      <c r="E406" s="149" t="n">
        <v>3.463</v>
      </c>
      <c r="F406" s="150"/>
      <c r="G406" s="143"/>
      <c r="H406" s="134"/>
      <c r="I406" s="144"/>
      <c r="J406" s="160" t="s">
        <v>609</v>
      </c>
      <c r="K406" s="146"/>
      <c r="L406" s="102"/>
      <c r="N406" s="110"/>
    </row>
    <row r="407" s="109" customFormat="true" ht="12.75" hidden="false" customHeight="false" outlineLevel="0" collapsed="false">
      <c r="A407" s="137" t="n">
        <f aca="false">A406+1</f>
        <v>380</v>
      </c>
      <c r="B407" s="138" t="n">
        <v>997013603</v>
      </c>
      <c r="C407" s="139" t="s">
        <v>610</v>
      </c>
      <c r="D407" s="140" t="s">
        <v>116</v>
      </c>
      <c r="E407" s="141" t="n">
        <f aca="false">E408</f>
        <v>62.459</v>
      </c>
      <c r="F407" s="142"/>
      <c r="G407" s="143" t="n">
        <f aca="false">E407*F407</f>
        <v>0</v>
      </c>
      <c r="H407" s="134"/>
      <c r="I407" s="144"/>
      <c r="J407" s="160" t="s">
        <v>611</v>
      </c>
      <c r="K407" s="146" t="n">
        <f aca="false">SUM(K6:K395)</f>
        <v>163.6123664</v>
      </c>
      <c r="L407" s="102"/>
      <c r="N407" s="110"/>
    </row>
    <row r="408" s="109" customFormat="true" ht="12.75" hidden="false" customHeight="false" outlineLevel="0" collapsed="false">
      <c r="A408" s="137" t="n">
        <f aca="false">A407+1</f>
        <v>381</v>
      </c>
      <c r="B408" s="138"/>
      <c r="C408" s="147" t="s">
        <v>612</v>
      </c>
      <c r="D408" s="148"/>
      <c r="E408" s="149" t="n">
        <v>62.459</v>
      </c>
      <c r="F408" s="150"/>
      <c r="G408" s="143"/>
      <c r="H408" s="134"/>
      <c r="I408" s="144"/>
      <c r="J408" s="160" t="s">
        <v>613</v>
      </c>
      <c r="K408" s="146" t="n">
        <f aca="false">SUM(K422:K832)</f>
        <v>1.515602</v>
      </c>
      <c r="L408" s="102"/>
      <c r="N408" s="110"/>
    </row>
    <row r="409" s="109" customFormat="true" ht="12.75" hidden="false" customHeight="false" outlineLevel="0" collapsed="false">
      <c r="A409" s="137" t="n">
        <f aca="false">A408+1</f>
        <v>382</v>
      </c>
      <c r="B409" s="138" t="n">
        <v>997013814</v>
      </c>
      <c r="C409" s="139" t="s">
        <v>614</v>
      </c>
      <c r="D409" s="140" t="s">
        <v>116</v>
      </c>
      <c r="E409" s="141" t="n">
        <f aca="false">E410</f>
        <v>1.516</v>
      </c>
      <c r="F409" s="142"/>
      <c r="G409" s="143" t="n">
        <f aca="false">E409*F409</f>
        <v>0</v>
      </c>
      <c r="H409" s="134"/>
      <c r="I409" s="144"/>
      <c r="J409" s="160" t="s">
        <v>615</v>
      </c>
      <c r="K409" s="146" t="n">
        <f aca="false">SUM(K407:K408)</f>
        <v>165.1279684</v>
      </c>
      <c r="L409" s="102"/>
      <c r="N409" s="110"/>
    </row>
    <row r="410" s="109" customFormat="true" ht="12.75" hidden="false" customHeight="false" outlineLevel="0" collapsed="false">
      <c r="A410" s="137" t="n">
        <f aca="false">A409+1</f>
        <v>383</v>
      </c>
      <c r="B410" s="138"/>
      <c r="C410" s="147" t="s">
        <v>616</v>
      </c>
      <c r="D410" s="148"/>
      <c r="E410" s="149" t="n">
        <v>1.516</v>
      </c>
      <c r="F410" s="150"/>
      <c r="G410" s="143"/>
      <c r="H410" s="134"/>
      <c r="I410" s="144"/>
      <c r="J410" s="160"/>
      <c r="K410" s="146"/>
      <c r="L410" s="102"/>
      <c r="N410" s="110"/>
    </row>
    <row r="411" s="109" customFormat="true" ht="12.75" hidden="false" customHeight="false" outlineLevel="0" collapsed="false">
      <c r="A411" s="137" t="n">
        <f aca="false">A410+1</f>
        <v>384</v>
      </c>
      <c r="B411" s="138" t="n">
        <v>997013645</v>
      </c>
      <c r="C411" s="139" t="s">
        <v>617</v>
      </c>
      <c r="D411" s="140" t="s">
        <v>116</v>
      </c>
      <c r="E411" s="141" t="n">
        <f aca="false">E412</f>
        <v>0.569</v>
      </c>
      <c r="F411" s="142"/>
      <c r="G411" s="143" t="n">
        <f aca="false">E411*F411</f>
        <v>0</v>
      </c>
      <c r="H411" s="134"/>
      <c r="I411" s="144"/>
      <c r="J411" s="211"/>
      <c r="K411" s="146"/>
      <c r="L411" s="102"/>
      <c r="N411" s="110"/>
    </row>
    <row r="412" s="109" customFormat="true" ht="12.75" hidden="false" customHeight="false" outlineLevel="0" collapsed="false">
      <c r="A412" s="137" t="n">
        <f aca="false">A411+1</f>
        <v>385</v>
      </c>
      <c r="B412" s="138"/>
      <c r="C412" s="147" t="s">
        <v>618</v>
      </c>
      <c r="D412" s="148"/>
      <c r="E412" s="149" t="n">
        <v>0.569</v>
      </c>
      <c r="F412" s="150"/>
      <c r="G412" s="143"/>
      <c r="H412" s="134"/>
      <c r="I412" s="144"/>
      <c r="J412" s="211"/>
      <c r="K412" s="146"/>
      <c r="L412" s="102"/>
      <c r="N412" s="110"/>
    </row>
    <row r="413" s="109" customFormat="true" ht="12.75" hidden="false" customHeight="false" outlineLevel="0" collapsed="false">
      <c r="A413" s="137" t="n">
        <f aca="false">A412+1</f>
        <v>386</v>
      </c>
      <c r="B413" s="138" t="n">
        <v>997013631</v>
      </c>
      <c r="C413" s="139" t="s">
        <v>619</v>
      </c>
      <c r="D413" s="140" t="s">
        <v>116</v>
      </c>
      <c r="E413" s="141" t="n">
        <f aca="false">E414</f>
        <v>32.857</v>
      </c>
      <c r="F413" s="142"/>
      <c r="G413" s="143" t="n">
        <f aca="false">E413*F413</f>
        <v>0</v>
      </c>
      <c r="H413" s="134"/>
      <c r="I413" s="144"/>
      <c r="J413" s="211"/>
      <c r="K413" s="146"/>
      <c r="L413" s="102"/>
      <c r="N413" s="110"/>
    </row>
    <row r="414" s="109" customFormat="true" ht="12.75" hidden="false" customHeight="false" outlineLevel="0" collapsed="false">
      <c r="A414" s="137" t="n">
        <f aca="false">A413+1</f>
        <v>387</v>
      </c>
      <c r="B414" s="138"/>
      <c r="C414" s="147" t="s">
        <v>620</v>
      </c>
      <c r="D414" s="148"/>
      <c r="E414" s="149" t="n">
        <v>32.857</v>
      </c>
      <c r="F414" s="150"/>
      <c r="G414" s="143"/>
      <c r="H414" s="144"/>
      <c r="I414" s="144"/>
      <c r="J414" s="153"/>
      <c r="K414" s="146"/>
      <c r="L414" s="102"/>
      <c r="N414" s="110"/>
    </row>
    <row r="415" customFormat="false" ht="12.75" hidden="false" customHeight="false" outlineLevel="0" collapsed="false">
      <c r="A415" s="121" t="s">
        <v>128</v>
      </c>
      <c r="B415" s="163" t="s">
        <v>621</v>
      </c>
      <c r="C415" s="122" t="s">
        <v>622</v>
      </c>
      <c r="D415" s="123"/>
      <c r="E415" s="124"/>
      <c r="F415" s="131"/>
      <c r="G415" s="132" t="n">
        <f aca="false">SUM(G322:G414)</f>
        <v>0</v>
      </c>
      <c r="H415" s="133"/>
      <c r="I415" s="144"/>
      <c r="J415" s="160"/>
      <c r="K415" s="146"/>
    </row>
    <row r="416" customFormat="false" ht="12.75" hidden="false" customHeight="false" outlineLevel="0" collapsed="false">
      <c r="A416" s="137"/>
      <c r="B416" s="122"/>
      <c r="C416" s="157"/>
      <c r="D416" s="123"/>
      <c r="E416" s="124"/>
      <c r="F416" s="131"/>
      <c r="G416" s="132"/>
      <c r="H416" s="133"/>
      <c r="I416" s="144"/>
      <c r="J416" s="160"/>
      <c r="K416" s="146"/>
    </row>
    <row r="417" customFormat="false" ht="12.75" hidden="false" customHeight="false" outlineLevel="0" collapsed="false">
      <c r="A417" s="121" t="s">
        <v>79</v>
      </c>
      <c r="B417" s="130" t="s">
        <v>623</v>
      </c>
      <c r="C417" s="122" t="s">
        <v>624</v>
      </c>
      <c r="D417" s="123"/>
      <c r="E417" s="124"/>
      <c r="F417" s="131"/>
      <c r="G417" s="132"/>
      <c r="H417" s="133"/>
      <c r="I417" s="144"/>
      <c r="J417" s="160"/>
      <c r="K417" s="146"/>
    </row>
    <row r="418" s="109" customFormat="true" ht="12.75" hidden="false" customHeight="false" outlineLevel="0" collapsed="false">
      <c r="A418" s="137" t="n">
        <f aca="false">A414+1</f>
        <v>388</v>
      </c>
      <c r="B418" s="138" t="n">
        <v>998011002</v>
      </c>
      <c r="C418" s="139" t="s">
        <v>625</v>
      </c>
      <c r="D418" s="140" t="s">
        <v>116</v>
      </c>
      <c r="E418" s="141" t="n">
        <f aca="false">SUM(I4:I401)</f>
        <v>89.4574628956285</v>
      </c>
      <c r="F418" s="142"/>
      <c r="G418" s="143" t="n">
        <f aca="false">E418*F418</f>
        <v>0</v>
      </c>
      <c r="H418" s="144" t="n">
        <v>0</v>
      </c>
      <c r="I418" s="144" t="n">
        <f aca="false">E418*H418</f>
        <v>0</v>
      </c>
      <c r="J418" s="153" t="n">
        <v>0</v>
      </c>
      <c r="K418" s="146" t="n">
        <f aca="false">E418*J418</f>
        <v>0</v>
      </c>
      <c r="L418" s="102"/>
      <c r="N418" s="110"/>
    </row>
    <row r="419" customFormat="false" ht="12.75" hidden="false" customHeight="false" outlineLevel="0" collapsed="false">
      <c r="A419" s="121" t="s">
        <v>128</v>
      </c>
      <c r="B419" s="163" t="s">
        <v>626</v>
      </c>
      <c r="C419" s="122" t="s">
        <v>627</v>
      </c>
      <c r="D419" s="123"/>
      <c r="E419" s="124"/>
      <c r="F419" s="131"/>
      <c r="G419" s="132" t="n">
        <f aca="false">SUM(G418:G418)</f>
        <v>0</v>
      </c>
      <c r="H419" s="133"/>
      <c r="I419" s="144"/>
      <c r="J419" s="160"/>
      <c r="K419" s="146"/>
    </row>
    <row r="420" customFormat="false" ht="12.75" hidden="false" customHeight="false" outlineLevel="0" collapsed="false">
      <c r="A420" s="212"/>
      <c r="B420" s="122"/>
      <c r="C420" s="123" t="s">
        <v>43</v>
      </c>
      <c r="D420" s="123"/>
      <c r="E420" s="124"/>
      <c r="F420" s="213"/>
      <c r="G420" s="124"/>
      <c r="H420" s="214"/>
      <c r="I420" s="144"/>
      <c r="J420" s="215"/>
      <c r="K420" s="146"/>
    </row>
    <row r="421" customFormat="false" ht="12.75" hidden="false" customHeight="false" outlineLevel="0" collapsed="false">
      <c r="A421" s="121" t="s">
        <v>79</v>
      </c>
      <c r="B421" s="122" t="s">
        <v>628</v>
      </c>
      <c r="C421" s="122" t="s">
        <v>629</v>
      </c>
      <c r="D421" s="158"/>
      <c r="E421" s="159"/>
      <c r="F421" s="131"/>
      <c r="G421" s="131"/>
      <c r="H421" s="134"/>
      <c r="I421" s="144"/>
      <c r="J421" s="160"/>
      <c r="K421" s="146"/>
    </row>
    <row r="422" customFormat="false" ht="14.25" hidden="false" customHeight="false" outlineLevel="0" collapsed="false">
      <c r="A422" s="137" t="n">
        <f aca="false">A418+1</f>
        <v>389</v>
      </c>
      <c r="B422" s="151" t="n">
        <v>711131811</v>
      </c>
      <c r="C422" s="152" t="s">
        <v>630</v>
      </c>
      <c r="D422" s="140" t="s">
        <v>83</v>
      </c>
      <c r="E422" s="141" t="n">
        <f aca="false">E423+E424</f>
        <v>239.09</v>
      </c>
      <c r="F422" s="142"/>
      <c r="G422" s="143" t="n">
        <f aca="false">E422*F422</f>
        <v>0</v>
      </c>
      <c r="H422" s="144" t="n">
        <v>0</v>
      </c>
      <c r="I422" s="144" t="n">
        <f aca="false">E422*H422</f>
        <v>0</v>
      </c>
      <c r="J422" s="153" t="n">
        <v>0.004</v>
      </c>
      <c r="K422" s="146" t="n">
        <f aca="false">E422*J422</f>
        <v>0.95636</v>
      </c>
    </row>
    <row r="423" customFormat="false" ht="12.75" hidden="false" customHeight="false" outlineLevel="0" collapsed="false">
      <c r="A423" s="137" t="n">
        <f aca="false">A422+1</f>
        <v>390</v>
      </c>
      <c r="B423" s="154"/>
      <c r="C423" s="147" t="s">
        <v>631</v>
      </c>
      <c r="D423" s="148"/>
      <c r="E423" s="149" t="n">
        <v>244.09</v>
      </c>
      <c r="F423" s="150"/>
      <c r="G423" s="131"/>
      <c r="H423" s="134"/>
      <c r="I423" s="144"/>
      <c r="J423" s="160"/>
      <c r="K423" s="146"/>
    </row>
    <row r="424" customFormat="false" ht="12.75" hidden="false" customHeight="false" outlineLevel="0" collapsed="false">
      <c r="A424" s="137" t="n">
        <f aca="false">A423+1</f>
        <v>391</v>
      </c>
      <c r="B424" s="154" t="s">
        <v>632</v>
      </c>
      <c r="C424" s="147" t="s">
        <v>633</v>
      </c>
      <c r="D424" s="148"/>
      <c r="E424" s="149" t="n">
        <f aca="false">-5</f>
        <v>-5</v>
      </c>
      <c r="F424" s="150"/>
      <c r="G424" s="131"/>
      <c r="H424" s="134"/>
      <c r="I424" s="144"/>
      <c r="J424" s="160"/>
      <c r="K424" s="146"/>
    </row>
    <row r="425" customFormat="false" ht="14.25" hidden="false" customHeight="false" outlineLevel="0" collapsed="false">
      <c r="A425" s="137" t="n">
        <f aca="false">A424+1</f>
        <v>392</v>
      </c>
      <c r="B425" s="138" t="n">
        <v>711111001</v>
      </c>
      <c r="C425" s="139" t="s">
        <v>634</v>
      </c>
      <c r="D425" s="140" t="s">
        <v>83</v>
      </c>
      <c r="E425" s="216" t="n">
        <f aca="false">E426+E427</f>
        <v>250.16</v>
      </c>
      <c r="F425" s="142"/>
      <c r="G425" s="143" t="n">
        <f aca="false">E425*F425</f>
        <v>0</v>
      </c>
      <c r="H425" s="144" t="n">
        <v>0</v>
      </c>
      <c r="I425" s="144" t="n">
        <f aca="false">E425*H425</f>
        <v>0</v>
      </c>
      <c r="J425" s="153" t="n">
        <v>0</v>
      </c>
      <c r="K425" s="146" t="n">
        <f aca="false">E425*J425</f>
        <v>0</v>
      </c>
    </row>
    <row r="426" customFormat="false" ht="12.75" hidden="false" customHeight="false" outlineLevel="0" collapsed="false">
      <c r="A426" s="137" t="n">
        <f aca="false">A425+1</f>
        <v>393</v>
      </c>
      <c r="B426" s="154" t="s">
        <v>635</v>
      </c>
      <c r="C426" s="147" t="s">
        <v>636</v>
      </c>
      <c r="D426" s="148"/>
      <c r="E426" s="149" t="n">
        <v>255.16</v>
      </c>
      <c r="F426" s="150"/>
      <c r="G426" s="143"/>
      <c r="H426" s="144"/>
      <c r="I426" s="144"/>
      <c r="J426" s="153"/>
      <c r="K426" s="146"/>
    </row>
    <row r="427" customFormat="false" ht="12.75" hidden="false" customHeight="false" outlineLevel="0" collapsed="false">
      <c r="A427" s="137" t="n">
        <f aca="false">A426+1</f>
        <v>394</v>
      </c>
      <c r="B427" s="154" t="s">
        <v>501</v>
      </c>
      <c r="C427" s="147" t="s">
        <v>633</v>
      </c>
      <c r="D427" s="148"/>
      <c r="E427" s="149" t="n">
        <f aca="false">-5</f>
        <v>-5</v>
      </c>
      <c r="F427" s="150"/>
      <c r="G427" s="143"/>
      <c r="H427" s="144"/>
      <c r="I427" s="144"/>
      <c r="J427" s="153"/>
      <c r="K427" s="146"/>
    </row>
    <row r="428" customFormat="false" ht="12.75" hidden="false" customHeight="false" outlineLevel="0" collapsed="false">
      <c r="A428" s="137" t="n">
        <f aca="false">A427+1</f>
        <v>395</v>
      </c>
      <c r="B428" s="138" t="n">
        <v>11163150</v>
      </c>
      <c r="C428" s="139" t="s">
        <v>637</v>
      </c>
      <c r="D428" s="140" t="s">
        <v>116</v>
      </c>
      <c r="E428" s="141" t="n">
        <f aca="false">E429</f>
        <v>0.083</v>
      </c>
      <c r="F428" s="142"/>
      <c r="G428" s="143" t="n">
        <f aca="false">E428*F428</f>
        <v>0</v>
      </c>
      <c r="H428" s="144" t="n">
        <v>1</v>
      </c>
      <c r="I428" s="144" t="n">
        <f aca="false">E428*H428</f>
        <v>0.083</v>
      </c>
      <c r="J428" s="153" t="n">
        <v>0</v>
      </c>
      <c r="K428" s="146" t="n">
        <f aca="false">E428*J428</f>
        <v>0</v>
      </c>
    </row>
    <row r="429" customFormat="false" ht="12.75" hidden="false" customHeight="false" outlineLevel="0" collapsed="false">
      <c r="A429" s="137" t="n">
        <f aca="false">A428+1</f>
        <v>396</v>
      </c>
      <c r="B429" s="138"/>
      <c r="C429" s="147" t="s">
        <v>638</v>
      </c>
      <c r="D429" s="148"/>
      <c r="E429" s="149" t="n">
        <v>0.083</v>
      </c>
      <c r="F429" s="150"/>
      <c r="G429" s="143"/>
      <c r="H429" s="144"/>
      <c r="I429" s="144"/>
      <c r="J429" s="153"/>
      <c r="K429" s="146"/>
    </row>
    <row r="430" customFormat="false" ht="14.25" hidden="false" customHeight="false" outlineLevel="0" collapsed="false">
      <c r="A430" s="137" t="n">
        <f aca="false">A429+1</f>
        <v>397</v>
      </c>
      <c r="B430" s="138" t="n">
        <v>711141559</v>
      </c>
      <c r="C430" s="139" t="s">
        <v>639</v>
      </c>
      <c r="D430" s="140" t="s">
        <v>83</v>
      </c>
      <c r="E430" s="141" t="n">
        <f aca="false">E431</f>
        <v>500.32</v>
      </c>
      <c r="F430" s="142"/>
      <c r="G430" s="143" t="n">
        <f aca="false">E430*F430</f>
        <v>0</v>
      </c>
      <c r="H430" s="144" t="n">
        <v>0.0004</v>
      </c>
      <c r="I430" s="144" t="n">
        <f aca="false">E430*H430</f>
        <v>0.200128</v>
      </c>
      <c r="J430" s="153" t="n">
        <v>0</v>
      </c>
      <c r="K430" s="146" t="n">
        <f aca="false">E430*J430</f>
        <v>0</v>
      </c>
    </row>
    <row r="431" customFormat="false" ht="12.75" hidden="false" customHeight="false" outlineLevel="0" collapsed="false">
      <c r="A431" s="137" t="n">
        <f aca="false">A430+1</f>
        <v>398</v>
      </c>
      <c r="B431" s="154" t="s">
        <v>640</v>
      </c>
      <c r="C431" s="147" t="s">
        <v>641</v>
      </c>
      <c r="D431" s="148"/>
      <c r="E431" s="149" t="n">
        <v>500.32</v>
      </c>
      <c r="F431" s="150"/>
      <c r="G431" s="143"/>
      <c r="H431" s="144"/>
      <c r="I431" s="144"/>
      <c r="J431" s="153"/>
      <c r="K431" s="146"/>
    </row>
    <row r="432" s="109" customFormat="true" ht="25.5" hidden="false" customHeight="false" outlineLevel="0" collapsed="false">
      <c r="A432" s="137" t="n">
        <f aca="false">A431+1</f>
        <v>399</v>
      </c>
      <c r="B432" s="152" t="s">
        <v>642</v>
      </c>
      <c r="C432" s="110" t="s">
        <v>643</v>
      </c>
      <c r="D432" s="140" t="s">
        <v>83</v>
      </c>
      <c r="E432" s="141" t="n">
        <f aca="false">E433</f>
        <v>575.37</v>
      </c>
      <c r="F432" s="142"/>
      <c r="G432" s="143" t="n">
        <f aca="false">E432*F432</f>
        <v>0</v>
      </c>
      <c r="H432" s="144" t="n">
        <v>0.00553</v>
      </c>
      <c r="I432" s="144" t="n">
        <f aca="false">E432*H432</f>
        <v>3.1817961</v>
      </c>
      <c r="J432" s="153" t="n">
        <v>0</v>
      </c>
      <c r="K432" s="146" t="n">
        <f aca="false">E432*J432</f>
        <v>0</v>
      </c>
      <c r="L432" s="102"/>
    </row>
    <row r="433" s="109" customFormat="true" ht="12.75" hidden="false" customHeight="false" outlineLevel="0" collapsed="false">
      <c r="A433" s="137" t="n">
        <f aca="false">A432+1</f>
        <v>400</v>
      </c>
      <c r="B433" s="138"/>
      <c r="C433" s="147" t="s">
        <v>644</v>
      </c>
      <c r="D433" s="148"/>
      <c r="E433" s="149" t="n">
        <v>575.37</v>
      </c>
      <c r="F433" s="150"/>
      <c r="G433" s="143"/>
      <c r="H433" s="144"/>
      <c r="I433" s="144"/>
      <c r="J433" s="153"/>
      <c r="K433" s="146"/>
      <c r="L433" s="102"/>
      <c r="N433" s="110"/>
    </row>
    <row r="434" customFormat="false" ht="25.5" hidden="false" customHeight="false" outlineLevel="0" collapsed="false">
      <c r="A434" s="137" t="n">
        <f aca="false">A433+1</f>
        <v>401</v>
      </c>
      <c r="B434" s="138" t="n">
        <v>711193121</v>
      </c>
      <c r="C434" s="139" t="s">
        <v>645</v>
      </c>
      <c r="D434" s="140" t="s">
        <v>83</v>
      </c>
      <c r="E434" s="141" t="n">
        <f aca="false">E435+E436</f>
        <v>120.19</v>
      </c>
      <c r="F434" s="142"/>
      <c r="G434" s="143" t="n">
        <f aca="false">E434*F434</f>
        <v>0</v>
      </c>
      <c r="H434" s="180" t="n">
        <v>0.0035</v>
      </c>
      <c r="I434" s="144" t="n">
        <f aca="false">E434*H434</f>
        <v>0.420665</v>
      </c>
      <c r="J434" s="153" t="n">
        <v>0</v>
      </c>
      <c r="K434" s="146" t="n">
        <f aca="false">E434*J434</f>
        <v>0</v>
      </c>
    </row>
    <row r="435" customFormat="false" ht="12.75" hidden="false" customHeight="false" outlineLevel="0" collapsed="false">
      <c r="A435" s="137" t="n">
        <f aca="false">A434+1</f>
        <v>402</v>
      </c>
      <c r="B435" s="168" t="s">
        <v>368</v>
      </c>
      <c r="C435" s="168" t="s">
        <v>646</v>
      </c>
      <c r="D435" s="161"/>
      <c r="E435" s="162" t="n">
        <v>52.43</v>
      </c>
      <c r="F435" s="150"/>
      <c r="G435" s="131"/>
      <c r="H435" s="134"/>
      <c r="I435" s="144"/>
      <c r="J435" s="160"/>
      <c r="K435" s="146"/>
    </row>
    <row r="436" customFormat="false" ht="12.75" hidden="false" customHeight="false" outlineLevel="0" collapsed="false">
      <c r="A436" s="137" t="n">
        <f aca="false">A435+1</f>
        <v>403</v>
      </c>
      <c r="B436" s="168" t="s">
        <v>370</v>
      </c>
      <c r="C436" s="168" t="s">
        <v>371</v>
      </c>
      <c r="D436" s="161"/>
      <c r="E436" s="162" t="n">
        <v>67.76</v>
      </c>
      <c r="F436" s="150"/>
      <c r="G436" s="131"/>
      <c r="H436" s="134"/>
      <c r="I436" s="144"/>
      <c r="J436" s="160"/>
      <c r="K436" s="146"/>
    </row>
    <row r="437" customFormat="false" ht="25.5" hidden="false" customHeight="false" outlineLevel="0" collapsed="false">
      <c r="A437" s="137" t="n">
        <f aca="false">A436+1</f>
        <v>404</v>
      </c>
      <c r="B437" s="138" t="n">
        <v>711193131</v>
      </c>
      <c r="C437" s="139" t="s">
        <v>647</v>
      </c>
      <c r="D437" s="140" t="s">
        <v>83</v>
      </c>
      <c r="E437" s="141" t="n">
        <f aca="false">SUM(E438:E442)</f>
        <v>114</v>
      </c>
      <c r="F437" s="142"/>
      <c r="G437" s="143" t="n">
        <f aca="false">E437*F437</f>
        <v>0</v>
      </c>
      <c r="H437" s="180" t="n">
        <v>0.0035</v>
      </c>
      <c r="I437" s="144" t="n">
        <f aca="false">E437*H437</f>
        <v>0.399</v>
      </c>
      <c r="J437" s="153" t="n">
        <v>0</v>
      </c>
      <c r="K437" s="146" t="n">
        <f aca="false">E437*J437</f>
        <v>0</v>
      </c>
    </row>
    <row r="438" customFormat="false" ht="12.75" hidden="false" customHeight="false" outlineLevel="0" collapsed="false">
      <c r="A438" s="137" t="n">
        <f aca="false">A437+1</f>
        <v>405</v>
      </c>
      <c r="B438" s="154" t="s">
        <v>648</v>
      </c>
      <c r="C438" s="147" t="s">
        <v>649</v>
      </c>
      <c r="D438" s="148"/>
      <c r="E438" s="149" t="n">
        <v>11.2</v>
      </c>
      <c r="F438" s="150"/>
      <c r="G438" s="143"/>
      <c r="H438" s="144"/>
      <c r="I438" s="144"/>
      <c r="J438" s="153"/>
      <c r="K438" s="146"/>
    </row>
    <row r="439" customFormat="false" ht="12.75" hidden="false" customHeight="false" outlineLevel="0" collapsed="false">
      <c r="A439" s="137" t="n">
        <f aca="false">A438+1</f>
        <v>406</v>
      </c>
      <c r="B439" s="155" t="s">
        <v>399</v>
      </c>
      <c r="C439" s="156" t="s">
        <v>650</v>
      </c>
      <c r="D439" s="148"/>
      <c r="E439" s="149" t="n">
        <v>20.26</v>
      </c>
      <c r="F439" s="150"/>
      <c r="G439" s="143"/>
      <c r="H439" s="180"/>
      <c r="I439" s="144"/>
      <c r="J439" s="153"/>
      <c r="K439" s="146"/>
    </row>
    <row r="440" customFormat="false" ht="12.75" hidden="false" customHeight="false" outlineLevel="0" collapsed="false">
      <c r="A440" s="137" t="n">
        <f aca="false">A439+1</f>
        <v>407</v>
      </c>
      <c r="B440" s="155" t="s">
        <v>401</v>
      </c>
      <c r="C440" s="156" t="s">
        <v>651</v>
      </c>
      <c r="D440" s="148"/>
      <c r="E440" s="149" t="n">
        <v>21.82</v>
      </c>
      <c r="F440" s="150"/>
      <c r="G440" s="143"/>
      <c r="H440" s="180"/>
      <c r="I440" s="144"/>
      <c r="J440" s="153"/>
      <c r="K440" s="146"/>
    </row>
    <row r="441" customFormat="false" ht="12.75" hidden="false" customHeight="false" outlineLevel="0" collapsed="false">
      <c r="A441" s="137" t="n">
        <f aca="false">A440+1</f>
        <v>408</v>
      </c>
      <c r="B441" s="155" t="s">
        <v>310</v>
      </c>
      <c r="C441" s="156" t="s">
        <v>652</v>
      </c>
      <c r="D441" s="148"/>
      <c r="E441" s="149" t="n">
        <v>41.43</v>
      </c>
      <c r="F441" s="150"/>
      <c r="G441" s="143"/>
      <c r="H441" s="180"/>
      <c r="I441" s="144"/>
      <c r="J441" s="153"/>
      <c r="K441" s="146"/>
    </row>
    <row r="442" customFormat="false" ht="12.75" hidden="false" customHeight="false" outlineLevel="0" collapsed="false">
      <c r="A442" s="137" t="n">
        <f aca="false">A441+1</f>
        <v>409</v>
      </c>
      <c r="B442" s="155" t="s">
        <v>313</v>
      </c>
      <c r="C442" s="156" t="s">
        <v>653</v>
      </c>
      <c r="D442" s="148"/>
      <c r="E442" s="149" t="n">
        <v>19.29</v>
      </c>
      <c r="F442" s="150"/>
      <c r="G442" s="143"/>
      <c r="H442" s="180"/>
      <c r="I442" s="144"/>
      <c r="J442" s="153"/>
      <c r="K442" s="146"/>
    </row>
    <row r="443" customFormat="false" ht="14.25" hidden="false" customHeight="false" outlineLevel="0" collapsed="false">
      <c r="A443" s="137" t="n">
        <f aca="false">A442+1</f>
        <v>410</v>
      </c>
      <c r="B443" s="151" t="s">
        <v>654</v>
      </c>
      <c r="C443" s="152" t="s">
        <v>655</v>
      </c>
      <c r="D443" s="140" t="s">
        <v>83</v>
      </c>
      <c r="E443" s="141" t="n">
        <f aca="false">E444</f>
        <v>8.94</v>
      </c>
      <c r="F443" s="142"/>
      <c r="G443" s="143" t="n">
        <f aca="false">E443*F443</f>
        <v>0</v>
      </c>
      <c r="H443" s="144" t="n">
        <v>0.04896</v>
      </c>
      <c r="I443" s="144" t="n">
        <f aca="false">E443*H443</f>
        <v>0.4377024</v>
      </c>
      <c r="J443" s="153" t="n">
        <v>0</v>
      </c>
      <c r="K443" s="146" t="n">
        <f aca="false">E443*J443</f>
        <v>0</v>
      </c>
    </row>
    <row r="444" customFormat="false" ht="12.75" hidden="false" customHeight="false" outlineLevel="0" collapsed="false">
      <c r="A444" s="137" t="n">
        <f aca="false">A443+1</f>
        <v>411</v>
      </c>
      <c r="B444" s="154" t="s">
        <v>155</v>
      </c>
      <c r="C444" s="147" t="s">
        <v>656</v>
      </c>
      <c r="D444" s="148"/>
      <c r="E444" s="149" t="n">
        <v>8.94</v>
      </c>
      <c r="F444" s="150"/>
      <c r="G444" s="143"/>
      <c r="H444" s="134"/>
      <c r="I444" s="144"/>
      <c r="J444" s="160"/>
      <c r="K444" s="146"/>
    </row>
    <row r="445" s="109" customFormat="true" ht="12.75" hidden="false" customHeight="false" outlineLevel="0" collapsed="false">
      <c r="A445" s="137" t="n">
        <f aca="false">A444+1</f>
        <v>412</v>
      </c>
      <c r="B445" s="138" t="n">
        <v>998711202</v>
      </c>
      <c r="C445" s="139" t="s">
        <v>657</v>
      </c>
      <c r="D445" s="140" t="s">
        <v>55</v>
      </c>
      <c r="E445" s="141" t="n">
        <f aca="false">SUM(G422:G444)/100</f>
        <v>0</v>
      </c>
      <c r="F445" s="142"/>
      <c r="G445" s="143" t="n">
        <f aca="false">E445*F445</f>
        <v>0</v>
      </c>
      <c r="H445" s="144" t="n">
        <v>0</v>
      </c>
      <c r="I445" s="144" t="n">
        <f aca="false">E445*H445</f>
        <v>0</v>
      </c>
      <c r="J445" s="153" t="n">
        <v>0</v>
      </c>
      <c r="K445" s="146" t="n">
        <f aca="false">E445*J445</f>
        <v>0</v>
      </c>
      <c r="L445" s="102"/>
      <c r="N445" s="110"/>
    </row>
    <row r="446" customFormat="false" ht="12.75" hidden="false" customHeight="false" outlineLevel="0" collapsed="false">
      <c r="A446" s="121" t="s">
        <v>128</v>
      </c>
      <c r="B446" s="163" t="s">
        <v>658</v>
      </c>
      <c r="C446" s="122" t="s">
        <v>629</v>
      </c>
      <c r="D446" s="158"/>
      <c r="E446" s="159"/>
      <c r="F446" s="131"/>
      <c r="G446" s="132" t="n">
        <f aca="false">SUM(G422:G445)</f>
        <v>0</v>
      </c>
      <c r="H446" s="134"/>
      <c r="I446" s="144"/>
      <c r="J446" s="160"/>
      <c r="K446" s="146"/>
    </row>
    <row r="447" customFormat="false" ht="12.75" hidden="false" customHeight="false" outlineLevel="0" collapsed="false">
      <c r="A447" s="137"/>
      <c r="B447" s="166"/>
      <c r="C447" s="157"/>
      <c r="D447" s="158"/>
      <c r="E447" s="159"/>
      <c r="F447" s="131"/>
      <c r="G447" s="131"/>
      <c r="H447" s="134"/>
      <c r="I447" s="144"/>
      <c r="J447" s="160"/>
      <c r="K447" s="146"/>
    </row>
    <row r="448" customFormat="false" ht="12.75" hidden="false" customHeight="false" outlineLevel="0" collapsed="false">
      <c r="A448" s="121" t="s">
        <v>79</v>
      </c>
      <c r="B448" s="122" t="n">
        <v>712</v>
      </c>
      <c r="C448" s="122" t="s">
        <v>659</v>
      </c>
      <c r="D448" s="158"/>
      <c r="E448" s="159"/>
      <c r="F448" s="131"/>
      <c r="G448" s="131"/>
      <c r="H448" s="134"/>
      <c r="I448" s="144"/>
      <c r="J448" s="160"/>
      <c r="K448" s="146"/>
    </row>
    <row r="449" customFormat="false" ht="14.25" hidden="false" customHeight="false" outlineLevel="0" collapsed="false">
      <c r="A449" s="137" t="n">
        <f aca="false">A445+1</f>
        <v>413</v>
      </c>
      <c r="B449" s="151" t="s">
        <v>660</v>
      </c>
      <c r="C449" s="152" t="s">
        <v>661</v>
      </c>
      <c r="D449" s="140" t="s">
        <v>83</v>
      </c>
      <c r="E449" s="141" t="n">
        <f aca="false">E450</f>
        <v>97.2</v>
      </c>
      <c r="F449" s="142"/>
      <c r="G449" s="143" t="n">
        <f aca="false">E449*F449</f>
        <v>0</v>
      </c>
      <c r="H449" s="144" t="n">
        <v>0</v>
      </c>
      <c r="I449" s="144" t="n">
        <f aca="false">E449*H449</f>
        <v>0</v>
      </c>
      <c r="J449" s="153" t="n">
        <v>0.00066</v>
      </c>
      <c r="K449" s="146" t="n">
        <f aca="false">E449*J449</f>
        <v>0.064152</v>
      </c>
    </row>
    <row r="450" customFormat="false" ht="12.75" hidden="false" customHeight="false" outlineLevel="0" collapsed="false">
      <c r="A450" s="137" t="n">
        <f aca="false">A449+1</f>
        <v>414</v>
      </c>
      <c r="B450" s="156" t="s">
        <v>662</v>
      </c>
      <c r="C450" s="156" t="s">
        <v>663</v>
      </c>
      <c r="D450" s="148"/>
      <c r="E450" s="149" t="n">
        <v>97.2</v>
      </c>
      <c r="F450" s="150"/>
      <c r="G450" s="143"/>
      <c r="H450" s="144"/>
      <c r="I450" s="144"/>
      <c r="J450" s="153"/>
      <c r="K450" s="146"/>
    </row>
    <row r="451" customFormat="false" ht="14.25" hidden="false" customHeight="false" outlineLevel="0" collapsed="false">
      <c r="A451" s="137" t="n">
        <f aca="false">A450+1</f>
        <v>415</v>
      </c>
      <c r="B451" s="151" t="s">
        <v>664</v>
      </c>
      <c r="C451" s="152" t="s">
        <v>665</v>
      </c>
      <c r="D451" s="140" t="s">
        <v>83</v>
      </c>
      <c r="E451" s="141" t="n">
        <f aca="false">E452</f>
        <v>48.6</v>
      </c>
      <c r="F451" s="142"/>
      <c r="G451" s="143" t="n">
        <f aca="false">E451*F451</f>
        <v>0</v>
      </c>
      <c r="H451" s="144" t="n">
        <v>0</v>
      </c>
      <c r="I451" s="144" t="n">
        <f aca="false">E451*H451</f>
        <v>0</v>
      </c>
      <c r="J451" s="153" t="n">
        <v>0.0032</v>
      </c>
      <c r="K451" s="146" t="n">
        <f aca="false">E451*J451</f>
        <v>0.15552</v>
      </c>
    </row>
    <row r="452" customFormat="false" ht="12.75" hidden="false" customHeight="false" outlineLevel="0" collapsed="false">
      <c r="A452" s="137" t="n">
        <f aca="false">A451+1</f>
        <v>416</v>
      </c>
      <c r="B452" s="156" t="s">
        <v>666</v>
      </c>
      <c r="C452" s="156" t="s">
        <v>667</v>
      </c>
      <c r="D452" s="148"/>
      <c r="E452" s="149" t="n">
        <v>48.6</v>
      </c>
      <c r="F452" s="150"/>
      <c r="G452" s="143"/>
      <c r="H452" s="144"/>
      <c r="I452" s="144"/>
      <c r="J452" s="153"/>
      <c r="K452" s="146"/>
    </row>
    <row r="453" customFormat="false" ht="14.25" hidden="false" customHeight="false" outlineLevel="0" collapsed="false">
      <c r="A453" s="137" t="n">
        <f aca="false">A452+1</f>
        <v>417</v>
      </c>
      <c r="B453" s="151" t="n">
        <v>712990833</v>
      </c>
      <c r="C453" s="152" t="s">
        <v>668</v>
      </c>
      <c r="D453" s="140" t="s">
        <v>83</v>
      </c>
      <c r="E453" s="141" t="n">
        <v>24.3</v>
      </c>
      <c r="F453" s="142"/>
      <c r="G453" s="143" t="n">
        <f aca="false">E453*F453</f>
        <v>0</v>
      </c>
      <c r="H453" s="217" t="n">
        <v>0.167</v>
      </c>
      <c r="I453" s="134" t="n">
        <f aca="false">E453*H453</f>
        <v>4.0581</v>
      </c>
      <c r="J453" s="160" t="n">
        <v>0</v>
      </c>
      <c r="K453" s="136" t="n">
        <f aca="false">E453*J453</f>
        <v>0</v>
      </c>
      <c r="L453" s="169"/>
      <c r="M453" s="170"/>
    </row>
    <row r="454" customFormat="false" ht="14.25" hidden="false" customHeight="false" outlineLevel="0" collapsed="false">
      <c r="A454" s="137" t="n">
        <f aca="false">A453+1</f>
        <v>418</v>
      </c>
      <c r="B454" s="138" t="n">
        <v>712391382</v>
      </c>
      <c r="C454" s="139" t="s">
        <v>669</v>
      </c>
      <c r="D454" s="140" t="s">
        <v>83</v>
      </c>
      <c r="E454" s="141" t="n">
        <f aca="false">E455</f>
        <v>23.91</v>
      </c>
      <c r="F454" s="142"/>
      <c r="G454" s="143" t="n">
        <f aca="false">E454*F454</f>
        <v>0</v>
      </c>
      <c r="H454" s="180" t="n">
        <v>0</v>
      </c>
      <c r="I454" s="144" t="n">
        <f aca="false">E454*H454</f>
        <v>0</v>
      </c>
      <c r="J454" s="153" t="n">
        <v>0</v>
      </c>
      <c r="K454" s="146" t="n">
        <f aca="false">E454*J454</f>
        <v>0</v>
      </c>
    </row>
    <row r="455" customFormat="false" ht="12.75" hidden="false" customHeight="false" outlineLevel="0" collapsed="false">
      <c r="A455" s="137" t="n">
        <f aca="false">A454+1</f>
        <v>419</v>
      </c>
      <c r="B455" s="154" t="s">
        <v>670</v>
      </c>
      <c r="C455" s="156" t="s">
        <v>671</v>
      </c>
      <c r="D455" s="140"/>
      <c r="E455" s="149" t="n">
        <v>23.91</v>
      </c>
      <c r="F455" s="150"/>
      <c r="G455" s="143"/>
      <c r="H455" s="180"/>
      <c r="I455" s="144"/>
      <c r="J455" s="153"/>
      <c r="K455" s="146"/>
    </row>
    <row r="456" customFormat="false" ht="14.25" hidden="false" customHeight="false" outlineLevel="0" collapsed="false">
      <c r="A456" s="137" t="n">
        <f aca="false">A455+1</f>
        <v>420</v>
      </c>
      <c r="B456" s="138" t="n">
        <v>712311101</v>
      </c>
      <c r="C456" s="139" t="s">
        <v>672</v>
      </c>
      <c r="D456" s="140" t="s">
        <v>83</v>
      </c>
      <c r="E456" s="141" t="n">
        <f aca="false">E457</f>
        <v>22.5</v>
      </c>
      <c r="F456" s="142"/>
      <c r="G456" s="143" t="n">
        <f aca="false">E456*F456</f>
        <v>0</v>
      </c>
      <c r="H456" s="180" t="n">
        <v>0</v>
      </c>
      <c r="I456" s="144" t="n">
        <f aca="false">E456*H456</f>
        <v>0</v>
      </c>
      <c r="J456" s="153" t="n">
        <v>0</v>
      </c>
      <c r="K456" s="146" t="n">
        <f aca="false">E456*J456</f>
        <v>0</v>
      </c>
    </row>
    <row r="457" customFormat="false" ht="12.75" hidden="false" customHeight="false" outlineLevel="0" collapsed="false">
      <c r="A457" s="137" t="n">
        <f aca="false">A456+1</f>
        <v>421</v>
      </c>
      <c r="B457" s="182" t="s">
        <v>673</v>
      </c>
      <c r="C457" s="147" t="s">
        <v>674</v>
      </c>
      <c r="D457" s="183"/>
      <c r="E457" s="184" t="n">
        <v>22.5</v>
      </c>
      <c r="F457" s="150"/>
      <c r="G457" s="143"/>
      <c r="H457" s="180"/>
      <c r="I457" s="144"/>
      <c r="J457" s="153"/>
      <c r="K457" s="146"/>
    </row>
    <row r="458" customFormat="false" ht="12.75" hidden="false" customHeight="false" outlineLevel="0" collapsed="false">
      <c r="A458" s="137" t="n">
        <f aca="false">A457+1</f>
        <v>422</v>
      </c>
      <c r="B458" s="138" t="n">
        <v>11163150</v>
      </c>
      <c r="C458" s="139" t="s">
        <v>637</v>
      </c>
      <c r="D458" s="140" t="s">
        <v>116</v>
      </c>
      <c r="E458" s="141" t="n">
        <f aca="false">E459</f>
        <v>0.01</v>
      </c>
      <c r="F458" s="142"/>
      <c r="G458" s="143" t="n">
        <f aca="false">E458*F458</f>
        <v>0</v>
      </c>
      <c r="H458" s="144" t="n">
        <v>1</v>
      </c>
      <c r="I458" s="144" t="n">
        <f aca="false">E458*H458</f>
        <v>0.01</v>
      </c>
      <c r="J458" s="153" t="n">
        <v>0</v>
      </c>
      <c r="K458" s="146" t="n">
        <f aca="false">E458*J458</f>
        <v>0</v>
      </c>
    </row>
    <row r="459" customFormat="false" ht="12.75" hidden="false" customHeight="false" outlineLevel="0" collapsed="false">
      <c r="A459" s="137" t="n">
        <f aca="false">A458+1</f>
        <v>423</v>
      </c>
      <c r="B459" s="182"/>
      <c r="C459" s="147" t="s">
        <v>675</v>
      </c>
      <c r="D459" s="183"/>
      <c r="E459" s="184" t="n">
        <v>0.01</v>
      </c>
      <c r="F459" s="218"/>
      <c r="G459" s="143"/>
      <c r="H459" s="180"/>
      <c r="I459" s="144"/>
      <c r="J459" s="153"/>
      <c r="K459" s="146"/>
    </row>
    <row r="460" customFormat="false" ht="14.25" hidden="false" customHeight="false" outlineLevel="0" collapsed="false">
      <c r="A460" s="137" t="n">
        <f aca="false">A459+1</f>
        <v>424</v>
      </c>
      <c r="B460" s="138" t="n">
        <v>712341559</v>
      </c>
      <c r="C460" s="139" t="s">
        <v>676</v>
      </c>
      <c r="D460" s="140" t="s">
        <v>83</v>
      </c>
      <c r="E460" s="141" t="n">
        <f aca="false">E461</f>
        <v>22.5</v>
      </c>
      <c r="F460" s="142"/>
      <c r="G460" s="143" t="n">
        <f aca="false">E460*F460</f>
        <v>0</v>
      </c>
      <c r="H460" s="180" t="n">
        <v>0.00088</v>
      </c>
      <c r="I460" s="144" t="n">
        <f aca="false">E460*H460</f>
        <v>0.0198</v>
      </c>
      <c r="J460" s="153" t="n">
        <v>0</v>
      </c>
      <c r="K460" s="146" t="n">
        <f aca="false">E460*J460</f>
        <v>0</v>
      </c>
    </row>
    <row r="461" customFormat="false" ht="12.75" hidden="false" customHeight="false" outlineLevel="0" collapsed="false">
      <c r="A461" s="137" t="n">
        <f aca="false">A460+1</f>
        <v>425</v>
      </c>
      <c r="B461" s="182" t="s">
        <v>673</v>
      </c>
      <c r="C461" s="147" t="s">
        <v>674</v>
      </c>
      <c r="D461" s="148"/>
      <c r="E461" s="149" t="n">
        <v>22.5</v>
      </c>
      <c r="F461" s="150"/>
      <c r="G461" s="143"/>
      <c r="H461" s="180"/>
      <c r="I461" s="144"/>
      <c r="J461" s="153"/>
      <c r="K461" s="146"/>
    </row>
    <row r="462" customFormat="false" ht="25.5" hidden="false" customHeight="false" outlineLevel="0" collapsed="false">
      <c r="A462" s="137" t="n">
        <f aca="false">A461+1</f>
        <v>426</v>
      </c>
      <c r="B462" s="152" t="s">
        <v>677</v>
      </c>
      <c r="C462" s="110" t="s">
        <v>678</v>
      </c>
      <c r="D462" s="140" t="s">
        <v>83</v>
      </c>
      <c r="E462" s="141" t="n">
        <f aca="false">E463</f>
        <v>25.88</v>
      </c>
      <c r="F462" s="142"/>
      <c r="G462" s="143" t="n">
        <f aca="false">E462*F462</f>
        <v>0</v>
      </c>
      <c r="H462" s="180" t="n">
        <v>0</v>
      </c>
      <c r="I462" s="144" t="n">
        <f aca="false">E462*H462</f>
        <v>0</v>
      </c>
      <c r="J462" s="153" t="n">
        <v>0</v>
      </c>
      <c r="K462" s="146" t="n">
        <f aca="false">E462*J462</f>
        <v>0</v>
      </c>
    </row>
    <row r="463" customFormat="false" ht="12.75" hidden="false" customHeight="false" outlineLevel="0" collapsed="false">
      <c r="A463" s="137" t="n">
        <f aca="false">A462+1</f>
        <v>427</v>
      </c>
      <c r="B463" s="154" t="s">
        <v>679</v>
      </c>
      <c r="C463" s="147" t="s">
        <v>680</v>
      </c>
      <c r="D463" s="148"/>
      <c r="E463" s="149" t="n">
        <v>25.88</v>
      </c>
      <c r="F463" s="150"/>
      <c r="G463" s="143"/>
      <c r="H463" s="180"/>
      <c r="I463" s="144"/>
      <c r="J463" s="153"/>
      <c r="K463" s="146"/>
    </row>
    <row r="464" customFormat="false" ht="25.5" hidden="false" customHeight="true" outlineLevel="0" collapsed="false">
      <c r="A464" s="137" t="n">
        <f aca="false">A463+1</f>
        <v>428</v>
      </c>
      <c r="B464" s="151" t="n">
        <v>712363210</v>
      </c>
      <c r="C464" s="152" t="s">
        <v>681</v>
      </c>
      <c r="D464" s="140" t="s">
        <v>83</v>
      </c>
      <c r="E464" s="141" t="n">
        <f aca="false">E465</f>
        <v>46</v>
      </c>
      <c r="F464" s="142"/>
      <c r="G464" s="143" t="n">
        <f aca="false">E464*F464</f>
        <v>0</v>
      </c>
      <c r="H464" s="180" t="n">
        <v>0</v>
      </c>
      <c r="I464" s="144" t="n">
        <f aca="false">E464*H464</f>
        <v>0</v>
      </c>
      <c r="J464" s="153" t="n">
        <v>0</v>
      </c>
      <c r="K464" s="146" t="n">
        <f aca="false">E464*J464</f>
        <v>0</v>
      </c>
    </row>
    <row r="465" customFormat="false" ht="12.75" hidden="false" customHeight="false" outlineLevel="0" collapsed="false">
      <c r="A465" s="137" t="n">
        <f aca="false">A464+1</f>
        <v>429</v>
      </c>
      <c r="B465" s="182" t="s">
        <v>682</v>
      </c>
      <c r="C465" s="147" t="s">
        <v>683</v>
      </c>
      <c r="D465" s="148"/>
      <c r="E465" s="149" t="n">
        <v>46</v>
      </c>
      <c r="F465" s="150"/>
      <c r="G465" s="143"/>
      <c r="H465" s="180"/>
      <c r="I465" s="144"/>
      <c r="J465" s="153"/>
      <c r="K465" s="146"/>
    </row>
    <row r="466" customFormat="false" ht="14.25" hidden="false" customHeight="false" outlineLevel="0" collapsed="false">
      <c r="A466" s="137" t="n">
        <f aca="false">A465+1</f>
        <v>430</v>
      </c>
      <c r="B466" s="151" t="n">
        <v>28322053</v>
      </c>
      <c r="C466" s="152" t="s">
        <v>684</v>
      </c>
      <c r="D466" s="140" t="s">
        <v>83</v>
      </c>
      <c r="E466" s="141" t="n">
        <f aca="false">E467</f>
        <v>55.2</v>
      </c>
      <c r="F466" s="142"/>
      <c r="G466" s="143" t="n">
        <f aca="false">E466*F466</f>
        <v>0</v>
      </c>
      <c r="H466" s="180" t="n">
        <v>0</v>
      </c>
      <c r="I466" s="144" t="n">
        <f aca="false">E466*H466</f>
        <v>0</v>
      </c>
      <c r="J466" s="153" t="n">
        <v>0</v>
      </c>
      <c r="K466" s="146" t="n">
        <f aca="false">E466*J466</f>
        <v>0</v>
      </c>
    </row>
    <row r="467" customFormat="false" ht="12.75" hidden="false" customHeight="false" outlineLevel="0" collapsed="false">
      <c r="A467" s="137" t="n">
        <f aca="false">A466+1</f>
        <v>431</v>
      </c>
      <c r="B467" s="182" t="s">
        <v>679</v>
      </c>
      <c r="C467" s="147" t="s">
        <v>685</v>
      </c>
      <c r="D467" s="183"/>
      <c r="E467" s="184" t="n">
        <v>55.2</v>
      </c>
      <c r="F467" s="150"/>
      <c r="G467" s="143"/>
      <c r="H467" s="180"/>
      <c r="I467" s="144"/>
      <c r="J467" s="153"/>
      <c r="K467" s="146"/>
    </row>
    <row r="468" customFormat="false" ht="25.5" hidden="false" customHeight="false" outlineLevel="0" collapsed="false">
      <c r="A468" s="137" t="n">
        <f aca="false">A467+1</f>
        <v>432</v>
      </c>
      <c r="B468" s="151" t="n">
        <v>712341717</v>
      </c>
      <c r="C468" s="152" t="s">
        <v>686</v>
      </c>
      <c r="D468" s="140" t="s">
        <v>134</v>
      </c>
      <c r="E468" s="141" t="n">
        <v>2</v>
      </c>
      <c r="F468" s="142"/>
      <c r="G468" s="143" t="n">
        <f aca="false">E468*F468</f>
        <v>0</v>
      </c>
      <c r="H468" s="180" t="n">
        <v>0</v>
      </c>
      <c r="I468" s="144" t="n">
        <f aca="false">E468*H468</f>
        <v>0</v>
      </c>
      <c r="J468" s="153" t="n">
        <v>0</v>
      </c>
      <c r="K468" s="146" t="n">
        <f aca="false">E468*J468</f>
        <v>0</v>
      </c>
    </row>
    <row r="469" customFormat="false" ht="25.5" hidden="false" customHeight="false" outlineLevel="0" collapsed="false">
      <c r="A469" s="137" t="n">
        <f aca="false">A468+1</f>
        <v>433</v>
      </c>
      <c r="B469" s="151" t="n">
        <v>712341719</v>
      </c>
      <c r="C469" s="152" t="s">
        <v>687</v>
      </c>
      <c r="D469" s="140" t="s">
        <v>134</v>
      </c>
      <c r="E469" s="141" t="n">
        <v>4</v>
      </c>
      <c r="F469" s="142"/>
      <c r="G469" s="143" t="n">
        <f aca="false">E469*F469</f>
        <v>0</v>
      </c>
      <c r="H469" s="180" t="n">
        <v>0</v>
      </c>
      <c r="I469" s="144" t="n">
        <f aca="false">E469*H469</f>
        <v>0</v>
      </c>
      <c r="J469" s="153" t="n">
        <v>0</v>
      </c>
      <c r="K469" s="146" t="n">
        <f aca="false">E469*J469</f>
        <v>0</v>
      </c>
    </row>
    <row r="470" customFormat="false" ht="14.25" hidden="false" customHeight="false" outlineLevel="0" collapsed="false">
      <c r="A470" s="137" t="n">
        <f aca="false">A469+1</f>
        <v>434</v>
      </c>
      <c r="B470" s="151" t="n">
        <v>712771103</v>
      </c>
      <c r="C470" s="152" t="s">
        <v>688</v>
      </c>
      <c r="D470" s="140" t="s">
        <v>83</v>
      </c>
      <c r="E470" s="141" t="n">
        <f aca="false">E471</f>
        <v>90</v>
      </c>
      <c r="F470" s="142"/>
      <c r="G470" s="143" t="n">
        <f aca="false">E470*F470</f>
        <v>0</v>
      </c>
      <c r="H470" s="180" t="n">
        <v>0</v>
      </c>
      <c r="I470" s="144" t="n">
        <f aca="false">E470*H470</f>
        <v>0</v>
      </c>
      <c r="J470" s="153" t="n">
        <v>0</v>
      </c>
      <c r="K470" s="146" t="n">
        <f aca="false">E470*J470</f>
        <v>0</v>
      </c>
    </row>
    <row r="471" customFormat="false" ht="12.75" hidden="false" customHeight="false" outlineLevel="0" collapsed="false">
      <c r="A471" s="137" t="n">
        <f aca="false">A470+1</f>
        <v>435</v>
      </c>
      <c r="B471" s="182" t="s">
        <v>679</v>
      </c>
      <c r="C471" s="147" t="s">
        <v>689</v>
      </c>
      <c r="D471" s="183"/>
      <c r="E471" s="184" t="n">
        <v>90</v>
      </c>
      <c r="F471" s="150"/>
      <c r="G471" s="143"/>
      <c r="H471" s="180"/>
      <c r="I471" s="144"/>
      <c r="J471" s="153"/>
      <c r="K471" s="146"/>
    </row>
    <row r="472" customFormat="false" ht="14.25" hidden="false" customHeight="false" outlineLevel="0" collapsed="false">
      <c r="A472" s="137" t="n">
        <f aca="false">A471+1</f>
        <v>436</v>
      </c>
      <c r="B472" s="151" t="n">
        <v>69311068</v>
      </c>
      <c r="C472" s="152" t="s">
        <v>690</v>
      </c>
      <c r="D472" s="140" t="s">
        <v>83</v>
      </c>
      <c r="E472" s="141" t="n">
        <f aca="false">E473</f>
        <v>103.5</v>
      </c>
      <c r="F472" s="142"/>
      <c r="G472" s="143" t="n">
        <f aca="false">E472*F472</f>
        <v>0</v>
      </c>
      <c r="H472" s="180" t="n">
        <v>0</v>
      </c>
      <c r="I472" s="144" t="n">
        <f aca="false">E472*H472</f>
        <v>0</v>
      </c>
      <c r="J472" s="153" t="n">
        <v>0</v>
      </c>
      <c r="K472" s="146" t="n">
        <f aca="false">E472*J472</f>
        <v>0</v>
      </c>
    </row>
    <row r="473" customFormat="false" ht="12.75" hidden="false" customHeight="false" outlineLevel="0" collapsed="false">
      <c r="A473" s="137" t="n">
        <f aca="false">A472+1</f>
        <v>437</v>
      </c>
      <c r="B473" s="182" t="s">
        <v>679</v>
      </c>
      <c r="C473" s="147" t="s">
        <v>691</v>
      </c>
      <c r="D473" s="183"/>
      <c r="E473" s="184" t="n">
        <v>103.5</v>
      </c>
      <c r="F473" s="150"/>
      <c r="G473" s="143"/>
      <c r="H473" s="180"/>
      <c r="I473" s="144"/>
      <c r="J473" s="153"/>
      <c r="K473" s="146"/>
    </row>
    <row r="474" s="109" customFormat="true" ht="12.75" hidden="false" customHeight="false" outlineLevel="0" collapsed="false">
      <c r="A474" s="137" t="n">
        <f aca="false">A473+1</f>
        <v>438</v>
      </c>
      <c r="B474" s="138" t="n">
        <v>998712202</v>
      </c>
      <c r="C474" s="139" t="s">
        <v>692</v>
      </c>
      <c r="D474" s="140" t="s">
        <v>55</v>
      </c>
      <c r="E474" s="141" t="n">
        <f aca="false">SUM(G449:G473)/100</f>
        <v>0</v>
      </c>
      <c r="F474" s="142"/>
      <c r="G474" s="143" t="n">
        <f aca="false">E474*F474</f>
        <v>0</v>
      </c>
      <c r="H474" s="144" t="n">
        <v>0</v>
      </c>
      <c r="I474" s="144" t="n">
        <f aca="false">E474*H474</f>
        <v>0</v>
      </c>
      <c r="J474" s="153" t="n">
        <v>0</v>
      </c>
      <c r="K474" s="146" t="n">
        <f aca="false">E474*J474</f>
        <v>0</v>
      </c>
      <c r="L474" s="102"/>
      <c r="N474" s="110"/>
    </row>
    <row r="475" customFormat="false" ht="12.75" hidden="false" customHeight="false" outlineLevel="0" collapsed="false">
      <c r="A475" s="121" t="s">
        <v>128</v>
      </c>
      <c r="B475" s="163" t="s">
        <v>693</v>
      </c>
      <c r="C475" s="122" t="s">
        <v>694</v>
      </c>
      <c r="D475" s="158"/>
      <c r="E475" s="159"/>
      <c r="F475" s="131"/>
      <c r="G475" s="132" t="n">
        <f aca="false">SUM(G449:G474)</f>
        <v>0</v>
      </c>
      <c r="H475" s="134"/>
      <c r="I475" s="144"/>
      <c r="J475" s="160"/>
      <c r="K475" s="146"/>
    </row>
    <row r="476" customFormat="false" ht="12.75" hidden="false" customHeight="false" outlineLevel="0" collapsed="false">
      <c r="A476" s="137"/>
      <c r="B476" s="157"/>
      <c r="C476" s="157"/>
      <c r="D476" s="158"/>
      <c r="E476" s="159"/>
      <c r="F476" s="131"/>
      <c r="G476" s="131"/>
      <c r="H476" s="134"/>
      <c r="I476" s="144"/>
      <c r="J476" s="160"/>
      <c r="K476" s="146"/>
    </row>
    <row r="477" customFormat="false" ht="12.75" hidden="false" customHeight="false" outlineLevel="0" collapsed="false">
      <c r="A477" s="121" t="s">
        <v>79</v>
      </c>
      <c r="B477" s="122" t="n">
        <v>713</v>
      </c>
      <c r="C477" s="122" t="s">
        <v>695</v>
      </c>
      <c r="D477" s="158"/>
      <c r="E477" s="159"/>
      <c r="F477" s="131"/>
      <c r="G477" s="131"/>
      <c r="H477" s="134"/>
      <c r="I477" s="144"/>
      <c r="J477" s="160"/>
      <c r="K477" s="146"/>
    </row>
    <row r="478" customFormat="false" ht="25.5" hidden="false" customHeight="false" outlineLevel="0" collapsed="false">
      <c r="A478" s="137" t="n">
        <f aca="false">A474+1</f>
        <v>439</v>
      </c>
      <c r="B478" s="151" t="s">
        <v>696</v>
      </c>
      <c r="C478" s="152" t="s">
        <v>697</v>
      </c>
      <c r="D478" s="140" t="s">
        <v>83</v>
      </c>
      <c r="E478" s="141" t="n">
        <f aca="false">E479</f>
        <v>44.9</v>
      </c>
      <c r="F478" s="142"/>
      <c r="G478" s="143" t="n">
        <f aca="false">E478*F478</f>
        <v>0</v>
      </c>
      <c r="H478" s="180" t="n">
        <v>0</v>
      </c>
      <c r="I478" s="144" t="n">
        <f aca="false">E478*H478</f>
        <v>0</v>
      </c>
      <c r="J478" s="153" t="n">
        <v>0.0053</v>
      </c>
      <c r="K478" s="146" t="n">
        <f aca="false">E478*J478</f>
        <v>0.23797</v>
      </c>
    </row>
    <row r="479" customFormat="false" ht="12.75" hidden="false" customHeight="false" outlineLevel="0" collapsed="false">
      <c r="A479" s="137" t="n">
        <f aca="false">A478+1</f>
        <v>440</v>
      </c>
      <c r="B479" s="155" t="s">
        <v>666</v>
      </c>
      <c r="C479" s="156" t="s">
        <v>698</v>
      </c>
      <c r="D479" s="148"/>
      <c r="E479" s="149" t="n">
        <v>44.9</v>
      </c>
      <c r="F479" s="150"/>
      <c r="G479" s="143"/>
      <c r="H479" s="180"/>
      <c r="I479" s="144"/>
      <c r="J479" s="153"/>
      <c r="K479" s="146"/>
    </row>
    <row r="480" customFormat="false" ht="12.75" hidden="false" customHeight="false" outlineLevel="0" collapsed="false">
      <c r="A480" s="137" t="n">
        <f aca="false">A479+1</f>
        <v>441</v>
      </c>
      <c r="B480" s="138" t="s">
        <v>699</v>
      </c>
      <c r="C480" s="139" t="s">
        <v>700</v>
      </c>
      <c r="D480" s="140" t="s">
        <v>701</v>
      </c>
      <c r="E480" s="141" t="n">
        <v>100</v>
      </c>
      <c r="F480" s="142"/>
      <c r="G480" s="143" t="n">
        <f aca="false">E480*F480</f>
        <v>0</v>
      </c>
      <c r="H480" s="144" t="n">
        <v>0</v>
      </c>
      <c r="I480" s="144" t="n">
        <f aca="false">E480*H480</f>
        <v>0</v>
      </c>
      <c r="J480" s="153" t="n">
        <v>0.001</v>
      </c>
      <c r="K480" s="146" t="n">
        <f aca="false">E480*J480</f>
        <v>0.1</v>
      </c>
    </row>
    <row r="481" customFormat="false" ht="14.25" hidden="false" customHeight="false" outlineLevel="0" collapsed="false">
      <c r="A481" s="137" t="n">
        <f aca="false">A480+1</f>
        <v>442</v>
      </c>
      <c r="B481" s="219" t="n">
        <v>713141151</v>
      </c>
      <c r="C481" s="150" t="s">
        <v>702</v>
      </c>
      <c r="D481" s="220" t="s">
        <v>83</v>
      </c>
      <c r="E481" s="141" t="n">
        <f aca="false">E482</f>
        <v>46.82</v>
      </c>
      <c r="F481" s="142"/>
      <c r="G481" s="143" t="n">
        <f aca="false">E481*F481</f>
        <v>0</v>
      </c>
      <c r="H481" s="180" t="n">
        <v>0</v>
      </c>
      <c r="I481" s="144" t="n">
        <f aca="false">E481*H481</f>
        <v>0</v>
      </c>
      <c r="J481" s="153" t="n">
        <v>0</v>
      </c>
      <c r="K481" s="146" t="n">
        <f aca="false">E481*J481</f>
        <v>0</v>
      </c>
    </row>
    <row r="482" customFormat="false" ht="12.75" hidden="false" customHeight="false" outlineLevel="0" collapsed="false">
      <c r="A482" s="137" t="n">
        <f aca="false">A481+1</f>
        <v>443</v>
      </c>
      <c r="B482" s="221" t="s">
        <v>703</v>
      </c>
      <c r="C482" s="147" t="s">
        <v>704</v>
      </c>
      <c r="D482" s="222"/>
      <c r="E482" s="149" t="n">
        <v>46.82</v>
      </c>
      <c r="F482" s="150"/>
      <c r="G482" s="143"/>
      <c r="H482" s="180"/>
      <c r="I482" s="144"/>
      <c r="J482" s="153"/>
      <c r="K482" s="146"/>
    </row>
    <row r="483" customFormat="false" ht="14.25" hidden="false" customHeight="false" outlineLevel="0" collapsed="false">
      <c r="A483" s="137" t="n">
        <f aca="false">A482+1</f>
        <v>444</v>
      </c>
      <c r="B483" s="223" t="s">
        <v>705</v>
      </c>
      <c r="C483" s="223" t="s">
        <v>706</v>
      </c>
      <c r="D483" s="220" t="s">
        <v>96</v>
      </c>
      <c r="E483" s="141" t="n">
        <f aca="false">E484</f>
        <v>2.21</v>
      </c>
      <c r="F483" s="142"/>
      <c r="G483" s="143" t="n">
        <f aca="false">E483*F483</f>
        <v>0</v>
      </c>
      <c r="H483" s="180" t="n">
        <v>0</v>
      </c>
      <c r="I483" s="144" t="n">
        <f aca="false">E483*H483</f>
        <v>0</v>
      </c>
      <c r="J483" s="153" t="n">
        <v>0</v>
      </c>
      <c r="K483" s="146" t="n">
        <f aca="false">E483*J483</f>
        <v>0</v>
      </c>
    </row>
    <row r="484" customFormat="false" ht="12.75" hidden="false" customHeight="false" outlineLevel="0" collapsed="false">
      <c r="A484" s="137" t="n">
        <f aca="false">A483+1</f>
        <v>445</v>
      </c>
      <c r="B484" s="224"/>
      <c r="C484" s="147" t="s">
        <v>707</v>
      </c>
      <c r="D484" s="222"/>
      <c r="E484" s="149" t="n">
        <v>2.21</v>
      </c>
      <c r="F484" s="150"/>
      <c r="G484" s="143"/>
      <c r="H484" s="180"/>
      <c r="I484" s="144"/>
      <c r="J484" s="153"/>
      <c r="K484" s="146"/>
    </row>
    <row r="485" customFormat="false" ht="14.25" hidden="false" customHeight="false" outlineLevel="0" collapsed="false">
      <c r="A485" s="137" t="n">
        <f aca="false">A484+1</f>
        <v>446</v>
      </c>
      <c r="B485" s="152" t="s">
        <v>708</v>
      </c>
      <c r="C485" s="152" t="s">
        <v>709</v>
      </c>
      <c r="D485" s="220" t="s">
        <v>96</v>
      </c>
      <c r="E485" s="141" t="n">
        <f aca="false">E486</f>
        <v>2.704</v>
      </c>
      <c r="F485" s="142"/>
      <c r="G485" s="143" t="n">
        <f aca="false">E485*F485</f>
        <v>0</v>
      </c>
      <c r="H485" s="180" t="n">
        <v>0</v>
      </c>
      <c r="I485" s="144" t="n">
        <f aca="false">E485*H485</f>
        <v>0</v>
      </c>
      <c r="J485" s="153" t="n">
        <v>0</v>
      </c>
      <c r="K485" s="146" t="n">
        <f aca="false">E485*J485</f>
        <v>0</v>
      </c>
    </row>
    <row r="486" customFormat="false" ht="12.75" hidden="false" customHeight="false" outlineLevel="0" collapsed="false">
      <c r="A486" s="137" t="n">
        <f aca="false">A485+1</f>
        <v>447</v>
      </c>
      <c r="B486" s="224"/>
      <c r="C486" s="147" t="s">
        <v>710</v>
      </c>
      <c r="D486" s="222"/>
      <c r="E486" s="149" t="n">
        <v>2.704</v>
      </c>
      <c r="F486" s="150"/>
      <c r="G486" s="143"/>
      <c r="H486" s="180"/>
      <c r="I486" s="144"/>
      <c r="J486" s="153"/>
      <c r="K486" s="146"/>
    </row>
    <row r="487" customFormat="false" ht="14.25" hidden="false" customHeight="false" outlineLevel="0" collapsed="false">
      <c r="A487" s="137" t="n">
        <f aca="false">A486+1</f>
        <v>448</v>
      </c>
      <c r="B487" s="138" t="n">
        <v>713121111</v>
      </c>
      <c r="C487" s="139" t="s">
        <v>711</v>
      </c>
      <c r="D487" s="140" t="s">
        <v>83</v>
      </c>
      <c r="E487" s="141" t="n">
        <f aca="false">SUM(E488:E495)</f>
        <v>247.01</v>
      </c>
      <c r="F487" s="142"/>
      <c r="G487" s="143" t="n">
        <f aca="false">E487*F487</f>
        <v>0</v>
      </c>
      <c r="H487" s="144" t="n">
        <v>0</v>
      </c>
      <c r="I487" s="144" t="n">
        <f aca="false">E487*H487</f>
        <v>0</v>
      </c>
      <c r="J487" s="153" t="n">
        <v>0</v>
      </c>
      <c r="K487" s="146" t="n">
        <f aca="false">E487*J487</f>
        <v>0</v>
      </c>
    </row>
    <row r="488" customFormat="false" ht="12.75" hidden="false" customHeight="false" outlineLevel="0" collapsed="false">
      <c r="A488" s="137" t="n">
        <f aca="false">A487+1</f>
        <v>449</v>
      </c>
      <c r="B488" s="221" t="s">
        <v>366</v>
      </c>
      <c r="C488" s="168" t="s">
        <v>367</v>
      </c>
      <c r="D488" s="161"/>
      <c r="E488" s="162" t="n">
        <v>69.91</v>
      </c>
      <c r="F488" s="131"/>
      <c r="G488" s="131"/>
      <c r="H488" s="134"/>
      <c r="I488" s="144"/>
      <c r="J488" s="160"/>
      <c r="K488" s="146"/>
    </row>
    <row r="489" customFormat="false" ht="12.75" hidden="false" customHeight="false" outlineLevel="0" collapsed="false">
      <c r="A489" s="137" t="n">
        <f aca="false">A488+1</f>
        <v>450</v>
      </c>
      <c r="B489" s="221" t="s">
        <v>712</v>
      </c>
      <c r="C489" s="168" t="s">
        <v>369</v>
      </c>
      <c r="D489" s="161"/>
      <c r="E489" s="162" t="n">
        <v>43.69</v>
      </c>
      <c r="F489" s="131"/>
      <c r="G489" s="131"/>
      <c r="H489" s="134"/>
      <c r="I489" s="144"/>
      <c r="J489" s="160"/>
      <c r="K489" s="146"/>
    </row>
    <row r="490" customFormat="false" ht="12.75" hidden="false" customHeight="false" outlineLevel="0" collapsed="false">
      <c r="A490" s="137" t="n">
        <f aca="false">A489+1</f>
        <v>451</v>
      </c>
      <c r="B490" s="221" t="s">
        <v>370</v>
      </c>
      <c r="C490" s="168" t="s">
        <v>371</v>
      </c>
      <c r="D490" s="161"/>
      <c r="E490" s="162" t="n">
        <v>67.76</v>
      </c>
      <c r="F490" s="131"/>
      <c r="G490" s="131"/>
      <c r="H490" s="134"/>
      <c r="I490" s="144"/>
      <c r="J490" s="160"/>
      <c r="K490" s="146"/>
    </row>
    <row r="491" customFormat="false" ht="12.75" hidden="false" customHeight="false" outlineLevel="0" collapsed="false">
      <c r="A491" s="137" t="n">
        <f aca="false">A490+1</f>
        <v>452</v>
      </c>
      <c r="B491" s="221" t="s">
        <v>372</v>
      </c>
      <c r="C491" s="168" t="s">
        <v>373</v>
      </c>
      <c r="D491" s="161"/>
      <c r="E491" s="162" t="n">
        <v>41.11</v>
      </c>
      <c r="F491" s="131"/>
      <c r="G491" s="131"/>
      <c r="H491" s="134"/>
      <c r="I491" s="144"/>
      <c r="J491" s="160"/>
      <c r="K491" s="146"/>
    </row>
    <row r="492" customFormat="false" ht="12.75" hidden="false" customHeight="false" outlineLevel="0" collapsed="false">
      <c r="A492" s="137" t="n">
        <f aca="false">A491+1</f>
        <v>453</v>
      </c>
      <c r="B492" s="221" t="s">
        <v>390</v>
      </c>
      <c r="C492" s="168" t="s">
        <v>391</v>
      </c>
      <c r="D492" s="161"/>
      <c r="E492" s="162" t="n">
        <v>3.64</v>
      </c>
      <c r="F492" s="131"/>
      <c r="G492" s="131"/>
      <c r="H492" s="134"/>
      <c r="I492" s="144"/>
      <c r="J492" s="160"/>
      <c r="K492" s="146"/>
    </row>
    <row r="493" customFormat="false" ht="12.75" hidden="false" customHeight="false" outlineLevel="0" collapsed="false">
      <c r="A493" s="137" t="n">
        <f aca="false">A492+1</f>
        <v>454</v>
      </c>
      <c r="B493" s="221" t="s">
        <v>374</v>
      </c>
      <c r="C493" s="168" t="s">
        <v>375</v>
      </c>
      <c r="D493" s="161"/>
      <c r="E493" s="162" t="n">
        <v>8.13</v>
      </c>
      <c r="F493" s="131"/>
      <c r="G493" s="131"/>
      <c r="H493" s="134"/>
      <c r="I493" s="144"/>
      <c r="J493" s="160"/>
      <c r="K493" s="146"/>
    </row>
    <row r="494" customFormat="false" ht="12.75" hidden="false" customHeight="false" outlineLevel="0" collapsed="false">
      <c r="A494" s="137" t="n">
        <f aca="false">A493+1</f>
        <v>455</v>
      </c>
      <c r="B494" s="221" t="s">
        <v>155</v>
      </c>
      <c r="C494" s="168" t="s">
        <v>713</v>
      </c>
      <c r="D494" s="161"/>
      <c r="E494" s="162" t="n">
        <v>11.77</v>
      </c>
      <c r="F494" s="131"/>
      <c r="G494" s="131"/>
      <c r="H494" s="134"/>
      <c r="I494" s="144"/>
      <c r="J494" s="160"/>
      <c r="K494" s="146"/>
    </row>
    <row r="495" customFormat="false" ht="12.75" hidden="false" customHeight="false" outlineLevel="0" collapsed="false">
      <c r="A495" s="137" t="n">
        <f aca="false">A494+1</f>
        <v>456</v>
      </c>
      <c r="B495" s="168" t="s">
        <v>714</v>
      </c>
      <c r="C495" s="168" t="s">
        <v>715</v>
      </c>
      <c r="D495" s="161"/>
      <c r="E495" s="162" t="n">
        <v>1</v>
      </c>
      <c r="F495" s="131"/>
      <c r="G495" s="131"/>
      <c r="H495" s="134"/>
      <c r="I495" s="144"/>
      <c r="J495" s="160"/>
      <c r="K495" s="146"/>
    </row>
    <row r="496" customFormat="false" ht="38.25" hidden="false" customHeight="false" outlineLevel="0" collapsed="false">
      <c r="A496" s="137" t="n">
        <f aca="false">A495+1</f>
        <v>457</v>
      </c>
      <c r="B496" s="152" t="s">
        <v>716</v>
      </c>
      <c r="C496" s="110" t="s">
        <v>717</v>
      </c>
      <c r="D496" s="140" t="s">
        <v>83</v>
      </c>
      <c r="E496" s="141" t="n">
        <f aca="false">SUM(E497:E500)</f>
        <v>233.5955</v>
      </c>
      <c r="F496" s="142"/>
      <c r="G496" s="143" t="n">
        <f aca="false">E496*F496</f>
        <v>0</v>
      </c>
      <c r="H496" s="144" t="n">
        <v>0</v>
      </c>
      <c r="I496" s="144" t="n">
        <f aca="false">E496*H496</f>
        <v>0</v>
      </c>
      <c r="J496" s="153" t="n">
        <v>0</v>
      </c>
      <c r="K496" s="146" t="n">
        <f aca="false">E496*J496</f>
        <v>0</v>
      </c>
    </row>
    <row r="497" customFormat="false" ht="12.75" hidden="false" customHeight="false" outlineLevel="0" collapsed="false">
      <c r="A497" s="137" t="n">
        <f aca="false">A496+1</f>
        <v>458</v>
      </c>
      <c r="B497" s="221" t="s">
        <v>366</v>
      </c>
      <c r="C497" s="168" t="s">
        <v>718</v>
      </c>
      <c r="D497" s="161"/>
      <c r="E497" s="162" t="n">
        <v>73.4055</v>
      </c>
      <c r="F497" s="150"/>
      <c r="G497" s="143"/>
      <c r="H497" s="144"/>
      <c r="I497" s="144"/>
      <c r="J497" s="153"/>
      <c r="K497" s="146"/>
    </row>
    <row r="498" customFormat="false" ht="12.75" hidden="false" customHeight="false" outlineLevel="0" collapsed="false">
      <c r="A498" s="137" t="n">
        <f aca="false">A497+1</f>
        <v>459</v>
      </c>
      <c r="B498" s="221" t="s">
        <v>712</v>
      </c>
      <c r="C498" s="168" t="s">
        <v>719</v>
      </c>
      <c r="D498" s="161"/>
      <c r="E498" s="162" t="n">
        <v>45.87</v>
      </c>
      <c r="F498" s="150"/>
      <c r="G498" s="143"/>
      <c r="H498" s="144"/>
      <c r="I498" s="144"/>
      <c r="J498" s="153"/>
      <c r="K498" s="146"/>
    </row>
    <row r="499" customFormat="false" ht="12.75" hidden="false" customHeight="false" outlineLevel="0" collapsed="false">
      <c r="A499" s="137" t="n">
        <f aca="false">A498+1</f>
        <v>460</v>
      </c>
      <c r="B499" s="221" t="s">
        <v>370</v>
      </c>
      <c r="C499" s="168" t="s">
        <v>720</v>
      </c>
      <c r="D499" s="161"/>
      <c r="E499" s="162" t="n">
        <v>71.15</v>
      </c>
      <c r="F499" s="150"/>
      <c r="G499" s="143"/>
      <c r="H499" s="144"/>
      <c r="I499" s="144"/>
      <c r="J499" s="153"/>
      <c r="K499" s="146"/>
    </row>
    <row r="500" customFormat="false" ht="12.75" hidden="false" customHeight="false" outlineLevel="0" collapsed="false">
      <c r="A500" s="137" t="n">
        <f aca="false">A499+1</f>
        <v>461</v>
      </c>
      <c r="B500" s="221" t="s">
        <v>372</v>
      </c>
      <c r="C500" s="168" t="s">
        <v>721</v>
      </c>
      <c r="D500" s="161"/>
      <c r="E500" s="162" t="n">
        <v>43.17</v>
      </c>
      <c r="F500" s="150"/>
      <c r="G500" s="143"/>
      <c r="H500" s="144"/>
      <c r="I500" s="144"/>
      <c r="J500" s="153"/>
      <c r="K500" s="146"/>
    </row>
    <row r="501" customFormat="false" ht="14.25" hidden="false" customHeight="false" outlineLevel="0" collapsed="false">
      <c r="A501" s="137" t="n">
        <f aca="false">A500+1</f>
        <v>462</v>
      </c>
      <c r="B501" s="152" t="s">
        <v>722</v>
      </c>
      <c r="C501" s="110" t="s">
        <v>723</v>
      </c>
      <c r="D501" s="140" t="s">
        <v>83</v>
      </c>
      <c r="E501" s="141" t="n">
        <f aca="false">E502+E503</f>
        <v>12.362</v>
      </c>
      <c r="F501" s="142"/>
      <c r="G501" s="143" t="n">
        <f aca="false">E501*F501</f>
        <v>0</v>
      </c>
      <c r="H501" s="144" t="n">
        <v>0</v>
      </c>
      <c r="I501" s="144" t="n">
        <f aca="false">E501*H501</f>
        <v>0</v>
      </c>
      <c r="J501" s="153" t="n">
        <v>0</v>
      </c>
      <c r="K501" s="146" t="n">
        <f aca="false">E501*J501</f>
        <v>0</v>
      </c>
    </row>
    <row r="502" customFormat="false" ht="12.75" hidden="false" customHeight="false" outlineLevel="0" collapsed="false">
      <c r="A502" s="137" t="n">
        <f aca="false">A501+1</f>
        <v>463</v>
      </c>
      <c r="B502" s="221" t="s">
        <v>390</v>
      </c>
      <c r="C502" s="168" t="s">
        <v>724</v>
      </c>
      <c r="D502" s="148"/>
      <c r="E502" s="149" t="n">
        <v>3.822</v>
      </c>
      <c r="F502" s="150"/>
      <c r="G502" s="143"/>
      <c r="H502" s="144"/>
      <c r="I502" s="144"/>
      <c r="J502" s="153"/>
      <c r="K502" s="146"/>
    </row>
    <row r="503" customFormat="false" ht="12.75" hidden="false" customHeight="false" outlineLevel="0" collapsed="false">
      <c r="A503" s="137" t="n">
        <f aca="false">A502+1</f>
        <v>464</v>
      </c>
      <c r="B503" s="221" t="s">
        <v>374</v>
      </c>
      <c r="C503" s="168" t="s">
        <v>725</v>
      </c>
      <c r="D503" s="161"/>
      <c r="E503" s="162" t="n">
        <v>8.54</v>
      </c>
      <c r="F503" s="150"/>
      <c r="G503" s="143"/>
      <c r="H503" s="144"/>
      <c r="I503" s="144"/>
      <c r="J503" s="153"/>
      <c r="K503" s="146"/>
    </row>
    <row r="504" customFormat="false" ht="14.25" hidden="false" customHeight="false" outlineLevel="0" collapsed="false">
      <c r="A504" s="137" t="n">
        <f aca="false">A503+1</f>
        <v>465</v>
      </c>
      <c r="B504" s="152" t="s">
        <v>726</v>
      </c>
      <c r="C504" s="110" t="s">
        <v>727</v>
      </c>
      <c r="D504" s="140" t="s">
        <v>83</v>
      </c>
      <c r="E504" s="141" t="n">
        <f aca="false">E505</f>
        <v>12.36</v>
      </c>
      <c r="F504" s="142"/>
      <c r="G504" s="143" t="n">
        <f aca="false">E504*F504</f>
        <v>0</v>
      </c>
      <c r="H504" s="144" t="n">
        <v>0</v>
      </c>
      <c r="I504" s="144" t="n">
        <f aca="false">E504*H504</f>
        <v>0</v>
      </c>
      <c r="J504" s="153" t="n">
        <v>0</v>
      </c>
      <c r="K504" s="146" t="n">
        <f aca="false">E504*J504</f>
        <v>0</v>
      </c>
    </row>
    <row r="505" customFormat="false" ht="12.75" hidden="false" customHeight="false" outlineLevel="0" collapsed="false">
      <c r="A505" s="137" t="n">
        <f aca="false">A504+1</f>
        <v>466</v>
      </c>
      <c r="B505" s="221" t="s">
        <v>155</v>
      </c>
      <c r="C505" s="168" t="s">
        <v>728</v>
      </c>
      <c r="D505" s="161"/>
      <c r="E505" s="162" t="n">
        <v>12.36</v>
      </c>
      <c r="F505" s="150"/>
      <c r="G505" s="131"/>
      <c r="H505" s="134"/>
      <c r="I505" s="144"/>
      <c r="J505" s="160"/>
      <c r="K505" s="146"/>
    </row>
    <row r="506" customFormat="false" ht="25.5" hidden="false" customHeight="false" outlineLevel="0" collapsed="false">
      <c r="A506" s="137" t="n">
        <f aca="false">A505+1</f>
        <v>467</v>
      </c>
      <c r="B506" s="152" t="s">
        <v>729</v>
      </c>
      <c r="C506" s="110" t="s">
        <v>730</v>
      </c>
      <c r="D506" s="140" t="s">
        <v>83</v>
      </c>
      <c r="E506" s="141" t="n">
        <f aca="false">E507</f>
        <v>1.05</v>
      </c>
      <c r="F506" s="142"/>
      <c r="G506" s="143" t="n">
        <f aca="false">E506*F506</f>
        <v>0</v>
      </c>
      <c r="H506" s="144" t="n">
        <v>0</v>
      </c>
      <c r="I506" s="144" t="n">
        <f aca="false">E506*H506</f>
        <v>0</v>
      </c>
      <c r="J506" s="153" t="n">
        <v>0</v>
      </c>
      <c r="K506" s="146" t="n">
        <f aca="false">E506*J506</f>
        <v>0</v>
      </c>
    </row>
    <row r="507" customFormat="false" ht="12.75" hidden="false" customHeight="false" outlineLevel="0" collapsed="false">
      <c r="A507" s="137" t="n">
        <f aca="false">A506+1</f>
        <v>468</v>
      </c>
      <c r="B507" s="168" t="s">
        <v>714</v>
      </c>
      <c r="C507" s="168" t="s">
        <v>731</v>
      </c>
      <c r="D507" s="161"/>
      <c r="E507" s="162" t="n">
        <v>1.05</v>
      </c>
      <c r="F507" s="150"/>
      <c r="G507" s="131"/>
      <c r="H507" s="134"/>
      <c r="I507" s="144"/>
      <c r="J507" s="160"/>
      <c r="K507" s="146"/>
    </row>
    <row r="508" customFormat="false" ht="14.25" hidden="false" customHeight="false" outlineLevel="0" collapsed="false">
      <c r="A508" s="137" t="n">
        <f aca="false">A507+1</f>
        <v>469</v>
      </c>
      <c r="B508" s="138" t="n">
        <v>28323053</v>
      </c>
      <c r="C508" s="139" t="s">
        <v>732</v>
      </c>
      <c r="D508" s="140" t="s">
        <v>83</v>
      </c>
      <c r="E508" s="141" t="n">
        <f aca="false">SUM(E509:E513)</f>
        <v>276.706</v>
      </c>
      <c r="F508" s="142"/>
      <c r="G508" s="143" t="n">
        <f aca="false">E508*F508</f>
        <v>0</v>
      </c>
      <c r="H508" s="144" t="n">
        <v>0</v>
      </c>
      <c r="I508" s="144" t="n">
        <f aca="false">E508*H508</f>
        <v>0</v>
      </c>
      <c r="J508" s="153" t="n">
        <v>0</v>
      </c>
      <c r="K508" s="146" t="n">
        <f aca="false">E508*J508</f>
        <v>0</v>
      </c>
    </row>
    <row r="509" customFormat="false" ht="12.75" hidden="false" customHeight="false" outlineLevel="0" collapsed="false">
      <c r="A509" s="137" t="n">
        <f aca="false">A508+1</f>
        <v>470</v>
      </c>
      <c r="B509" s="168" t="s">
        <v>366</v>
      </c>
      <c r="C509" s="168" t="s">
        <v>733</v>
      </c>
      <c r="D509" s="161"/>
      <c r="E509" s="162" t="n">
        <v>83.89</v>
      </c>
      <c r="F509" s="131"/>
      <c r="G509" s="131"/>
      <c r="H509" s="134"/>
      <c r="I509" s="144"/>
      <c r="J509" s="160"/>
      <c r="K509" s="146"/>
    </row>
    <row r="510" customFormat="false" ht="12.75" hidden="false" customHeight="false" outlineLevel="0" collapsed="false">
      <c r="A510" s="137" t="n">
        <f aca="false">A509+1</f>
        <v>471</v>
      </c>
      <c r="B510" s="168" t="s">
        <v>368</v>
      </c>
      <c r="C510" s="168" t="s">
        <v>646</v>
      </c>
      <c r="D510" s="161"/>
      <c r="E510" s="162" t="n">
        <v>52.43</v>
      </c>
      <c r="F510" s="131"/>
      <c r="G510" s="131"/>
      <c r="H510" s="134"/>
      <c r="I510" s="144"/>
      <c r="J510" s="160"/>
      <c r="K510" s="146"/>
    </row>
    <row r="511" customFormat="false" ht="12.75" hidden="false" customHeight="false" outlineLevel="0" collapsed="false">
      <c r="A511" s="137" t="n">
        <f aca="false">A510+1</f>
        <v>472</v>
      </c>
      <c r="B511" s="168" t="s">
        <v>370</v>
      </c>
      <c r="C511" s="168" t="s">
        <v>734</v>
      </c>
      <c r="D511" s="161"/>
      <c r="E511" s="162" t="n">
        <v>81.3</v>
      </c>
      <c r="F511" s="131"/>
      <c r="G511" s="131"/>
      <c r="H511" s="134"/>
      <c r="I511" s="144"/>
      <c r="J511" s="160"/>
      <c r="K511" s="146"/>
    </row>
    <row r="512" customFormat="false" ht="12.75" hidden="false" customHeight="false" outlineLevel="0" collapsed="false">
      <c r="A512" s="137" t="n">
        <f aca="false">A511+1</f>
        <v>473</v>
      </c>
      <c r="B512" s="168" t="s">
        <v>372</v>
      </c>
      <c r="C512" s="168" t="s">
        <v>735</v>
      </c>
      <c r="D512" s="161"/>
      <c r="E512" s="162" t="n">
        <v>49.33</v>
      </c>
      <c r="F512" s="131"/>
      <c r="G512" s="131"/>
      <c r="H512" s="134"/>
      <c r="I512" s="144"/>
      <c r="J512" s="160"/>
      <c r="K512" s="146"/>
    </row>
    <row r="513" customFormat="false" ht="12.75" hidden="false" customHeight="false" outlineLevel="0" collapsed="false">
      <c r="A513" s="137" t="n">
        <f aca="false">A512+1</f>
        <v>474</v>
      </c>
      <c r="B513" s="168" t="s">
        <v>374</v>
      </c>
      <c r="C513" s="168" t="s">
        <v>736</v>
      </c>
      <c r="D513" s="161"/>
      <c r="E513" s="162" t="n">
        <v>9.756</v>
      </c>
      <c r="F513" s="131"/>
      <c r="G513" s="131"/>
      <c r="H513" s="134"/>
      <c r="I513" s="144"/>
      <c r="J513" s="160"/>
      <c r="K513" s="146"/>
    </row>
    <row r="514" s="109" customFormat="true" ht="12.75" hidden="false" customHeight="false" outlineLevel="0" collapsed="false">
      <c r="A514" s="137" t="n">
        <f aca="false">A513+1</f>
        <v>475</v>
      </c>
      <c r="B514" s="138" t="n">
        <v>998713202</v>
      </c>
      <c r="C514" s="139" t="s">
        <v>737</v>
      </c>
      <c r="D514" s="140" t="s">
        <v>55</v>
      </c>
      <c r="E514" s="141" t="n">
        <f aca="false">SUM(G478:G510)/100</f>
        <v>0</v>
      </c>
      <c r="F514" s="142"/>
      <c r="G514" s="143" t="n">
        <f aca="false">E514*F514</f>
        <v>0</v>
      </c>
      <c r="H514" s="144" t="n">
        <v>0</v>
      </c>
      <c r="I514" s="144" t="n">
        <f aca="false">E514*H514</f>
        <v>0</v>
      </c>
      <c r="J514" s="153" t="n">
        <v>0</v>
      </c>
      <c r="K514" s="146" t="n">
        <f aca="false">E514*J514</f>
        <v>0</v>
      </c>
      <c r="L514" s="102"/>
      <c r="N514" s="110"/>
    </row>
    <row r="515" customFormat="false" ht="12.75" hidden="false" customHeight="false" outlineLevel="0" collapsed="false">
      <c r="A515" s="121" t="s">
        <v>128</v>
      </c>
      <c r="B515" s="163" t="s">
        <v>738</v>
      </c>
      <c r="C515" s="122" t="s">
        <v>739</v>
      </c>
      <c r="D515" s="158"/>
      <c r="E515" s="159"/>
      <c r="F515" s="131"/>
      <c r="G515" s="132" t="n">
        <f aca="false">SUM(G478:G514)</f>
        <v>0</v>
      </c>
      <c r="H515" s="134"/>
      <c r="I515" s="144"/>
      <c r="J515" s="160"/>
      <c r="K515" s="146"/>
    </row>
    <row r="516" customFormat="false" ht="12.75" hidden="false" customHeight="false" outlineLevel="0" collapsed="false">
      <c r="A516" s="137"/>
      <c r="B516" s="157"/>
      <c r="C516" s="157"/>
      <c r="D516" s="158"/>
      <c r="E516" s="159"/>
      <c r="F516" s="131"/>
      <c r="G516" s="131"/>
      <c r="H516" s="134"/>
      <c r="I516" s="144"/>
      <c r="J516" s="160"/>
      <c r="K516" s="146"/>
    </row>
    <row r="517" customFormat="false" ht="12.75" hidden="false" customHeight="false" outlineLevel="0" collapsed="false">
      <c r="A517" s="121" t="s">
        <v>79</v>
      </c>
      <c r="B517" s="122" t="n">
        <v>763</v>
      </c>
      <c r="C517" s="122" t="s">
        <v>740</v>
      </c>
      <c r="D517" s="158"/>
      <c r="E517" s="159"/>
      <c r="F517" s="131"/>
      <c r="G517" s="143"/>
      <c r="H517" s="134"/>
      <c r="I517" s="144"/>
      <c r="J517" s="160"/>
      <c r="K517" s="146"/>
    </row>
    <row r="518" customFormat="false" ht="63.75" hidden="false" customHeight="true" outlineLevel="0" collapsed="false">
      <c r="A518" s="137" t="n">
        <f aca="false">A514+1</f>
        <v>476</v>
      </c>
      <c r="B518" s="152" t="s">
        <v>741</v>
      </c>
      <c r="C518" s="110" t="s">
        <v>742</v>
      </c>
      <c r="D518" s="140" t="s">
        <v>83</v>
      </c>
      <c r="E518" s="141" t="n">
        <f aca="false">E519</f>
        <v>30.269</v>
      </c>
      <c r="F518" s="142"/>
      <c r="G518" s="143" t="n">
        <f aca="false">E518*F518</f>
        <v>0</v>
      </c>
      <c r="H518" s="144" t="n">
        <v>0</v>
      </c>
      <c r="I518" s="144" t="n">
        <f aca="false">E518*H518</f>
        <v>0</v>
      </c>
      <c r="J518" s="153" t="n">
        <v>0</v>
      </c>
      <c r="K518" s="146" t="n">
        <f aca="false">E518*J518</f>
        <v>0</v>
      </c>
    </row>
    <row r="519" customFormat="false" ht="12.75" hidden="false" customHeight="false" outlineLevel="0" collapsed="false">
      <c r="A519" s="137" t="n">
        <f aca="false">A518+1</f>
        <v>477</v>
      </c>
      <c r="B519" s="156" t="s">
        <v>743</v>
      </c>
      <c r="C519" s="156" t="s">
        <v>744</v>
      </c>
      <c r="D519" s="148"/>
      <c r="E519" s="149" t="n">
        <v>30.269</v>
      </c>
      <c r="F519" s="150"/>
      <c r="G519" s="143"/>
      <c r="H519" s="144"/>
      <c r="I519" s="144"/>
      <c r="J519" s="153"/>
      <c r="K519" s="146"/>
    </row>
    <row r="520" customFormat="false" ht="65.25" hidden="false" customHeight="true" outlineLevel="0" collapsed="false">
      <c r="A520" s="137" t="n">
        <f aca="false">A519+1</f>
        <v>478</v>
      </c>
      <c r="B520" s="152" t="s">
        <v>745</v>
      </c>
      <c r="C520" s="110" t="s">
        <v>746</v>
      </c>
      <c r="D520" s="140" t="s">
        <v>83</v>
      </c>
      <c r="E520" s="141" t="n">
        <f aca="false">SUM(E521:E523)</f>
        <v>393.454</v>
      </c>
      <c r="F520" s="142"/>
      <c r="G520" s="143" t="n">
        <f aca="false">E520*F520</f>
        <v>0</v>
      </c>
      <c r="H520" s="144" t="n">
        <v>0</v>
      </c>
      <c r="I520" s="144" t="n">
        <f aca="false">E520*H520</f>
        <v>0</v>
      </c>
      <c r="J520" s="153" t="n">
        <v>0</v>
      </c>
      <c r="K520" s="146" t="n">
        <f aca="false">E520*J520</f>
        <v>0</v>
      </c>
    </row>
    <row r="521" customFormat="false" ht="12.75" hidden="false" customHeight="false" outlineLevel="0" collapsed="false">
      <c r="A521" s="137" t="n">
        <f aca="false">A520+1</f>
        <v>479</v>
      </c>
      <c r="B521" s="156" t="s">
        <v>747</v>
      </c>
      <c r="C521" s="156" t="s">
        <v>748</v>
      </c>
      <c r="D521" s="148"/>
      <c r="E521" s="149" t="n">
        <v>274.96</v>
      </c>
      <c r="F521" s="150"/>
      <c r="G521" s="143"/>
      <c r="H521" s="144"/>
      <c r="I521" s="144"/>
      <c r="J521" s="153"/>
      <c r="K521" s="146"/>
    </row>
    <row r="522" customFormat="false" ht="12.75" hidden="false" customHeight="false" outlineLevel="0" collapsed="false">
      <c r="A522" s="137" t="n">
        <f aca="false">A521+1</f>
        <v>480</v>
      </c>
      <c r="B522" s="156"/>
      <c r="C522" s="156" t="s">
        <v>749</v>
      </c>
      <c r="D522" s="148"/>
      <c r="E522" s="149" t="n">
        <v>153.56</v>
      </c>
      <c r="F522" s="150"/>
      <c r="G522" s="143"/>
      <c r="H522" s="144"/>
      <c r="I522" s="144"/>
      <c r="J522" s="153"/>
      <c r="K522" s="146"/>
    </row>
    <row r="523" customFormat="false" ht="12.75" hidden="false" customHeight="false" outlineLevel="0" collapsed="false">
      <c r="A523" s="137" t="n">
        <f aca="false">A522+1</f>
        <v>481</v>
      </c>
      <c r="B523" s="156" t="s">
        <v>561</v>
      </c>
      <c r="C523" s="156" t="s">
        <v>750</v>
      </c>
      <c r="D523" s="148"/>
      <c r="E523" s="149" t="n">
        <f aca="false">-35.066</f>
        <v>-35.066</v>
      </c>
      <c r="F523" s="150"/>
      <c r="G523" s="143"/>
      <c r="H523" s="144"/>
      <c r="I523" s="144"/>
      <c r="J523" s="153"/>
      <c r="K523" s="146"/>
    </row>
    <row r="524" customFormat="false" ht="63.75" hidden="false" customHeight="false" outlineLevel="0" collapsed="false">
      <c r="A524" s="137" t="n">
        <f aca="false">A523+1</f>
        <v>482</v>
      </c>
      <c r="B524" s="152" t="s">
        <v>751</v>
      </c>
      <c r="C524" s="110" t="s">
        <v>752</v>
      </c>
      <c r="D524" s="140" t="s">
        <v>83</v>
      </c>
      <c r="E524" s="141" t="n">
        <f aca="false">SUM(E525:E527)</f>
        <v>73.08</v>
      </c>
      <c r="F524" s="142"/>
      <c r="G524" s="143" t="n">
        <f aca="false">E524*F524</f>
        <v>0</v>
      </c>
      <c r="H524" s="144" t="n">
        <v>0</v>
      </c>
      <c r="I524" s="144" t="n">
        <f aca="false">E524*H524</f>
        <v>0</v>
      </c>
      <c r="J524" s="153" t="n">
        <v>0</v>
      </c>
      <c r="K524" s="146" t="n">
        <f aca="false">E524*J524</f>
        <v>0</v>
      </c>
    </row>
    <row r="525" customFormat="false" ht="12.75" hidden="false" customHeight="false" outlineLevel="0" collapsed="false">
      <c r="A525" s="137" t="n">
        <f aca="false">A524+1</f>
        <v>483</v>
      </c>
      <c r="B525" s="156" t="s">
        <v>753</v>
      </c>
      <c r="C525" s="156" t="s">
        <v>754</v>
      </c>
      <c r="D525" s="148"/>
      <c r="E525" s="149" t="n">
        <v>53.94</v>
      </c>
      <c r="F525" s="150"/>
      <c r="G525" s="143"/>
      <c r="H525" s="144"/>
      <c r="I525" s="144"/>
      <c r="J525" s="153"/>
      <c r="K525" s="146"/>
    </row>
    <row r="526" customFormat="false" ht="63.75" hidden="false" customHeight="false" outlineLevel="0" collapsed="false">
      <c r="A526" s="137" t="n">
        <f aca="false">A525+1</f>
        <v>484</v>
      </c>
      <c r="B526" s="152" t="s">
        <v>755</v>
      </c>
      <c r="C526" s="110" t="s">
        <v>756</v>
      </c>
      <c r="D526" s="140" t="s">
        <v>83</v>
      </c>
      <c r="E526" s="141" t="n">
        <f aca="false">SUM(E527:E527)</f>
        <v>9.57</v>
      </c>
      <c r="F526" s="142"/>
      <c r="G526" s="143" t="n">
        <f aca="false">E526*F526</f>
        <v>0</v>
      </c>
      <c r="H526" s="144" t="n">
        <v>0</v>
      </c>
      <c r="I526" s="144" t="n">
        <f aca="false">E526*H526</f>
        <v>0</v>
      </c>
      <c r="J526" s="153" t="n">
        <v>0</v>
      </c>
      <c r="K526" s="146" t="n">
        <f aca="false">E526*J526</f>
        <v>0</v>
      </c>
    </row>
    <row r="527" customFormat="false" ht="12.75" hidden="false" customHeight="false" outlineLevel="0" collapsed="false">
      <c r="A527" s="137" t="n">
        <f aca="false">A526+1</f>
        <v>485</v>
      </c>
      <c r="B527" s="156" t="s">
        <v>757</v>
      </c>
      <c r="C527" s="156" t="s">
        <v>758</v>
      </c>
      <c r="D527" s="148"/>
      <c r="E527" s="149" t="n">
        <v>9.57</v>
      </c>
      <c r="F527" s="150"/>
      <c r="G527" s="143"/>
      <c r="H527" s="144"/>
      <c r="I527" s="144"/>
      <c r="J527" s="153"/>
      <c r="K527" s="146"/>
    </row>
    <row r="528" customFormat="false" ht="14.25" hidden="false" customHeight="false" outlineLevel="0" collapsed="false">
      <c r="A528" s="137" t="n">
        <f aca="false">A527+1</f>
        <v>486</v>
      </c>
      <c r="B528" s="138" t="n">
        <v>763111717</v>
      </c>
      <c r="C528" s="139" t="s">
        <v>759</v>
      </c>
      <c r="D528" s="140" t="s">
        <v>83</v>
      </c>
      <c r="E528" s="141" t="n">
        <f aca="false">E529</f>
        <v>506.37</v>
      </c>
      <c r="F528" s="142"/>
      <c r="G528" s="143" t="n">
        <f aca="false">E528*F528</f>
        <v>0</v>
      </c>
      <c r="H528" s="144" t="n">
        <v>0.0002</v>
      </c>
      <c r="I528" s="144" t="n">
        <f aca="false">E528*H528</f>
        <v>0.101274</v>
      </c>
      <c r="J528" s="153" t="n">
        <v>0</v>
      </c>
      <c r="K528" s="146" t="n">
        <f aca="false">E528*J528</f>
        <v>0</v>
      </c>
    </row>
    <row r="529" customFormat="false" ht="12.75" hidden="false" customHeight="false" outlineLevel="0" collapsed="false">
      <c r="A529" s="137" t="n">
        <f aca="false">A528+1</f>
        <v>487</v>
      </c>
      <c r="B529" s="156" t="s">
        <v>760</v>
      </c>
      <c r="C529" s="156" t="s">
        <v>761</v>
      </c>
      <c r="D529" s="148"/>
      <c r="E529" s="149" t="n">
        <v>506.37</v>
      </c>
      <c r="F529" s="150"/>
      <c r="G529" s="143"/>
      <c r="H529" s="144"/>
      <c r="I529" s="144"/>
      <c r="J529" s="153"/>
      <c r="K529" s="146"/>
    </row>
    <row r="530" customFormat="false" ht="41.25" hidden="false" customHeight="true" outlineLevel="0" collapsed="false">
      <c r="A530" s="137" t="n">
        <f aca="false">A529+1</f>
        <v>488</v>
      </c>
      <c r="B530" s="152" t="s">
        <v>762</v>
      </c>
      <c r="C530" s="110" t="s">
        <v>763</v>
      </c>
      <c r="D530" s="140" t="s">
        <v>83</v>
      </c>
      <c r="E530" s="141" t="n">
        <f aca="false">E531</f>
        <v>1.3</v>
      </c>
      <c r="F530" s="142"/>
      <c r="G530" s="143" t="n">
        <f aca="false">E530*F530</f>
        <v>0</v>
      </c>
      <c r="H530" s="144" t="n">
        <v>0.0002</v>
      </c>
      <c r="I530" s="144" t="n">
        <f aca="false">E530*H530</f>
        <v>0.00026</v>
      </c>
      <c r="J530" s="153" t="n">
        <v>0</v>
      </c>
      <c r="K530" s="146" t="n">
        <f aca="false">E530*J530</f>
        <v>0</v>
      </c>
    </row>
    <row r="531" customFormat="false" ht="12.75" hidden="false" customHeight="false" outlineLevel="0" collapsed="false">
      <c r="A531" s="137" t="n">
        <f aca="false">A530+1</f>
        <v>489</v>
      </c>
      <c r="B531" s="156" t="s">
        <v>764</v>
      </c>
      <c r="C531" s="156" t="s">
        <v>765</v>
      </c>
      <c r="D531" s="148"/>
      <c r="E531" s="149" t="n">
        <v>1.3</v>
      </c>
      <c r="F531" s="150"/>
      <c r="G531" s="143"/>
      <c r="H531" s="144"/>
      <c r="I531" s="144"/>
      <c r="J531" s="153"/>
      <c r="K531" s="146"/>
    </row>
    <row r="532" customFormat="false" ht="41.25" hidden="false" customHeight="true" outlineLevel="0" collapsed="false">
      <c r="A532" s="137" t="n">
        <f aca="false">A531+1</f>
        <v>490</v>
      </c>
      <c r="B532" s="152" t="s">
        <v>766</v>
      </c>
      <c r="C532" s="110" t="s">
        <v>767</v>
      </c>
      <c r="D532" s="140" t="s">
        <v>83</v>
      </c>
      <c r="E532" s="141" t="n">
        <f aca="false">E533</f>
        <v>1.08</v>
      </c>
      <c r="F532" s="142"/>
      <c r="G532" s="143" t="n">
        <f aca="false">E532*F532</f>
        <v>0</v>
      </c>
      <c r="H532" s="144" t="n">
        <v>0</v>
      </c>
      <c r="I532" s="144" t="n">
        <f aca="false">E532*H532</f>
        <v>0</v>
      </c>
      <c r="J532" s="153" t="n">
        <v>0</v>
      </c>
      <c r="K532" s="146" t="n">
        <f aca="false">E532*J532</f>
        <v>0</v>
      </c>
    </row>
    <row r="533" customFormat="false" ht="12.75" hidden="false" customHeight="false" outlineLevel="0" collapsed="false">
      <c r="A533" s="137" t="n">
        <f aca="false">A532+1</f>
        <v>491</v>
      </c>
      <c r="B533" s="156" t="s">
        <v>768</v>
      </c>
      <c r="C533" s="156" t="s">
        <v>769</v>
      </c>
      <c r="D533" s="148"/>
      <c r="E533" s="149" t="n">
        <v>1.08</v>
      </c>
      <c r="F533" s="150"/>
      <c r="G533" s="143"/>
      <c r="H533" s="144"/>
      <c r="I533" s="144"/>
      <c r="J533" s="153"/>
      <c r="K533" s="146"/>
    </row>
    <row r="534" customFormat="false" ht="14.25" hidden="false" customHeight="false" outlineLevel="0" collapsed="false">
      <c r="A534" s="137" t="n">
        <f aca="false">A533+1</f>
        <v>492</v>
      </c>
      <c r="B534" s="138" t="n">
        <v>763121714</v>
      </c>
      <c r="C534" s="139" t="s">
        <v>770</v>
      </c>
      <c r="D534" s="140" t="s">
        <v>83</v>
      </c>
      <c r="E534" s="141" t="n">
        <f aca="false">E535</f>
        <v>2.38</v>
      </c>
      <c r="F534" s="142"/>
      <c r="G534" s="143" t="n">
        <f aca="false">E534*F534</f>
        <v>0</v>
      </c>
      <c r="H534" s="144" t="n">
        <v>0.0001</v>
      </c>
      <c r="I534" s="144" t="n">
        <f aca="false">E534*H534</f>
        <v>0.000238</v>
      </c>
      <c r="J534" s="153" t="n">
        <v>0</v>
      </c>
      <c r="K534" s="146" t="n">
        <f aca="false">E534*J534</f>
        <v>0</v>
      </c>
    </row>
    <row r="535" customFormat="false" ht="12.75" hidden="false" customHeight="false" outlineLevel="0" collapsed="false">
      <c r="A535" s="137" t="n">
        <f aca="false">A534+1</f>
        <v>493</v>
      </c>
      <c r="B535" s="154" t="s">
        <v>771</v>
      </c>
      <c r="C535" s="147" t="s">
        <v>772</v>
      </c>
      <c r="D535" s="148"/>
      <c r="E535" s="149" t="n">
        <v>2.38</v>
      </c>
      <c r="F535" s="150"/>
      <c r="G535" s="143"/>
      <c r="H535" s="144"/>
      <c r="I535" s="144"/>
      <c r="J535" s="153"/>
      <c r="K535" s="146"/>
    </row>
    <row r="536" customFormat="false" ht="42.75" hidden="false" customHeight="true" outlineLevel="0" collapsed="false">
      <c r="A536" s="137" t="n">
        <f aca="false">A535+1</f>
        <v>494</v>
      </c>
      <c r="B536" s="152" t="s">
        <v>773</v>
      </c>
      <c r="C536" s="110" t="s">
        <v>774</v>
      </c>
      <c r="D536" s="140" t="s">
        <v>83</v>
      </c>
      <c r="E536" s="141" t="n">
        <f aca="false">E537+E538</f>
        <v>231.57</v>
      </c>
      <c r="F536" s="142"/>
      <c r="G536" s="143" t="n">
        <f aca="false">E536*F536</f>
        <v>0</v>
      </c>
      <c r="H536" s="144" t="n">
        <v>0</v>
      </c>
      <c r="I536" s="144" t="n">
        <f aca="false">E536*H536</f>
        <v>0</v>
      </c>
      <c r="J536" s="153" t="n">
        <v>0</v>
      </c>
      <c r="K536" s="146" t="n">
        <f aca="false">E536*J536</f>
        <v>0</v>
      </c>
    </row>
    <row r="537" customFormat="false" ht="12.75" hidden="false" customHeight="false" outlineLevel="0" collapsed="false">
      <c r="A537" s="137" t="n">
        <f aca="false">A536+1</f>
        <v>495</v>
      </c>
      <c r="B537" s="156"/>
      <c r="C537" s="156" t="s">
        <v>775</v>
      </c>
      <c r="D537" s="148"/>
      <c r="E537" s="149" t="n">
        <v>145.08</v>
      </c>
      <c r="F537" s="150"/>
      <c r="G537" s="143"/>
      <c r="H537" s="144"/>
      <c r="I537" s="144"/>
      <c r="J537" s="153"/>
      <c r="K537" s="146"/>
    </row>
    <row r="538" customFormat="false" ht="12.75" hidden="false" customHeight="false" outlineLevel="0" collapsed="false">
      <c r="A538" s="137" t="n">
        <f aca="false">A537+1</f>
        <v>496</v>
      </c>
      <c r="B538" s="156"/>
      <c r="C538" s="156" t="s">
        <v>776</v>
      </c>
      <c r="D538" s="148"/>
      <c r="E538" s="149" t="n">
        <v>86.49</v>
      </c>
      <c r="F538" s="150"/>
      <c r="G538" s="143"/>
      <c r="H538" s="144"/>
      <c r="I538" s="144"/>
      <c r="J538" s="153"/>
      <c r="K538" s="146"/>
    </row>
    <row r="539" customFormat="false" ht="12.75" hidden="false" customHeight="false" outlineLevel="0" collapsed="false">
      <c r="A539" s="137" t="n">
        <f aca="false">A538+1</f>
        <v>497</v>
      </c>
      <c r="B539" s="151" t="n">
        <v>763131721</v>
      </c>
      <c r="C539" s="152" t="s">
        <v>777</v>
      </c>
      <c r="D539" s="140" t="s">
        <v>92</v>
      </c>
      <c r="E539" s="141" t="n">
        <f aca="false">E540</f>
        <v>17.6</v>
      </c>
      <c r="F539" s="142"/>
      <c r="G539" s="143" t="n">
        <f aca="false">E539*F539</f>
        <v>0</v>
      </c>
      <c r="H539" s="144" t="n">
        <v>0</v>
      </c>
      <c r="I539" s="144" t="n">
        <f aca="false">E539*H539</f>
        <v>0</v>
      </c>
      <c r="J539" s="153" t="n">
        <v>0</v>
      </c>
      <c r="K539" s="146" t="n">
        <f aca="false">E539*J539</f>
        <v>0</v>
      </c>
    </row>
    <row r="540" customFormat="false" ht="12.75" hidden="false" customHeight="false" outlineLevel="0" collapsed="false">
      <c r="A540" s="137" t="n">
        <f aca="false">A539+1</f>
        <v>498</v>
      </c>
      <c r="B540" s="156"/>
      <c r="C540" s="156" t="s">
        <v>778</v>
      </c>
      <c r="D540" s="148"/>
      <c r="E540" s="149" t="n">
        <v>17.6</v>
      </c>
      <c r="F540" s="150"/>
      <c r="G540" s="143"/>
      <c r="H540" s="144"/>
      <c r="I540" s="144"/>
      <c r="J540" s="153"/>
      <c r="K540" s="146"/>
    </row>
    <row r="541" customFormat="false" ht="14.25" hidden="false" customHeight="false" outlineLevel="0" collapsed="false">
      <c r="A541" s="137" t="n">
        <f aca="false">A540+1</f>
        <v>499</v>
      </c>
      <c r="B541" s="138" t="n">
        <v>763131714</v>
      </c>
      <c r="C541" s="139" t="s">
        <v>779</v>
      </c>
      <c r="D541" s="140" t="s">
        <v>83</v>
      </c>
      <c r="E541" s="141" t="n">
        <f aca="false">E542</f>
        <v>235.09</v>
      </c>
      <c r="F541" s="142"/>
      <c r="G541" s="143" t="n">
        <f aca="false">E541*F541</f>
        <v>0</v>
      </c>
      <c r="H541" s="144" t="n">
        <v>0.0001</v>
      </c>
      <c r="I541" s="144" t="n">
        <f aca="false">E541*H541</f>
        <v>0.023509</v>
      </c>
      <c r="J541" s="153" t="n">
        <v>0</v>
      </c>
      <c r="K541" s="146" t="n">
        <f aca="false">E541*J541</f>
        <v>0</v>
      </c>
    </row>
    <row r="542" customFormat="false" ht="12.75" hidden="false" customHeight="false" outlineLevel="0" collapsed="false">
      <c r="A542" s="137" t="n">
        <f aca="false">A541+1</f>
        <v>500</v>
      </c>
      <c r="B542" s="138"/>
      <c r="C542" s="147" t="s">
        <v>780</v>
      </c>
      <c r="D542" s="148"/>
      <c r="E542" s="149" t="n">
        <v>235.09</v>
      </c>
      <c r="F542" s="150"/>
      <c r="G542" s="143"/>
      <c r="H542" s="144"/>
      <c r="I542" s="144"/>
      <c r="J542" s="153"/>
      <c r="K542" s="146"/>
    </row>
    <row r="543" s="109" customFormat="true" ht="12.75" hidden="false" customHeight="false" outlineLevel="0" collapsed="false">
      <c r="A543" s="137" t="n">
        <f aca="false">A542+1</f>
        <v>501</v>
      </c>
      <c r="B543" s="138" t="n">
        <v>998763201</v>
      </c>
      <c r="C543" s="139" t="s">
        <v>781</v>
      </c>
      <c r="D543" s="140" t="s">
        <v>55</v>
      </c>
      <c r="E543" s="141" t="n">
        <f aca="false">SUM(G518:G541)/100</f>
        <v>0</v>
      </c>
      <c r="F543" s="142"/>
      <c r="G543" s="143" t="n">
        <f aca="false">E543*F543</f>
        <v>0</v>
      </c>
      <c r="H543" s="144" t="n">
        <v>0</v>
      </c>
      <c r="I543" s="144" t="n">
        <f aca="false">E543*H543</f>
        <v>0</v>
      </c>
      <c r="J543" s="153" t="n">
        <v>0</v>
      </c>
      <c r="K543" s="146" t="n">
        <f aca="false">E543*J543</f>
        <v>0</v>
      </c>
      <c r="L543" s="102"/>
      <c r="N543" s="110"/>
    </row>
    <row r="544" customFormat="false" ht="12.75" hidden="false" customHeight="false" outlineLevel="0" collapsed="false">
      <c r="A544" s="121" t="s">
        <v>128</v>
      </c>
      <c r="B544" s="163" t="s">
        <v>782</v>
      </c>
      <c r="C544" s="122" t="s">
        <v>783</v>
      </c>
      <c r="D544" s="158"/>
      <c r="E544" s="159"/>
      <c r="F544" s="131"/>
      <c r="G544" s="132" t="n">
        <f aca="false">SUM(G518:G543)</f>
        <v>0</v>
      </c>
      <c r="H544" s="134"/>
      <c r="I544" s="144"/>
      <c r="J544" s="160"/>
      <c r="K544" s="146"/>
    </row>
    <row r="545" customFormat="false" ht="12.75" hidden="false" customHeight="false" outlineLevel="0" collapsed="false">
      <c r="A545" s="137"/>
      <c r="B545" s="166"/>
      <c r="C545" s="157"/>
      <c r="D545" s="158"/>
      <c r="E545" s="159"/>
      <c r="F545" s="131"/>
      <c r="G545" s="131"/>
      <c r="H545" s="134"/>
      <c r="I545" s="144"/>
      <c r="J545" s="160"/>
      <c r="K545" s="146"/>
    </row>
    <row r="546" customFormat="false" ht="12.75" hidden="false" customHeight="false" outlineLevel="0" collapsed="false">
      <c r="A546" s="121" t="s">
        <v>79</v>
      </c>
      <c r="B546" s="122" t="n">
        <v>764</v>
      </c>
      <c r="C546" s="122" t="s">
        <v>784</v>
      </c>
      <c r="D546" s="158"/>
      <c r="E546" s="159"/>
      <c r="F546" s="131"/>
      <c r="G546" s="131"/>
      <c r="H546" s="134"/>
      <c r="I546" s="144"/>
      <c r="J546" s="160"/>
      <c r="K546" s="146"/>
    </row>
    <row r="547" customFormat="false" ht="25.5" hidden="false" customHeight="false" outlineLevel="0" collapsed="false">
      <c r="A547" s="137" t="n">
        <f aca="false">A543+1</f>
        <v>502</v>
      </c>
      <c r="B547" s="151" t="n">
        <v>764214408</v>
      </c>
      <c r="C547" s="152" t="s">
        <v>785</v>
      </c>
      <c r="D547" s="140" t="s">
        <v>92</v>
      </c>
      <c r="E547" s="141" t="n">
        <f aca="false">E548</f>
        <v>0.84</v>
      </c>
      <c r="F547" s="142"/>
      <c r="G547" s="143" t="n">
        <f aca="false">E547*F547</f>
        <v>0</v>
      </c>
      <c r="H547" s="134" t="n">
        <v>0</v>
      </c>
      <c r="I547" s="144" t="n">
        <f aca="false">E547*H547</f>
        <v>0</v>
      </c>
      <c r="J547" s="160" t="n">
        <v>0</v>
      </c>
      <c r="K547" s="146" t="n">
        <f aca="false">E547*J547</f>
        <v>0</v>
      </c>
    </row>
    <row r="548" customFormat="false" ht="12.75" hidden="false" customHeight="false" outlineLevel="0" collapsed="false">
      <c r="A548" s="137" t="n">
        <f aca="false">A547+1</f>
        <v>503</v>
      </c>
      <c r="B548" s="210" t="s">
        <v>786</v>
      </c>
      <c r="C548" s="156" t="s">
        <v>787</v>
      </c>
      <c r="D548" s="148"/>
      <c r="E548" s="149" t="n">
        <v>0.84</v>
      </c>
      <c r="F548" s="150"/>
      <c r="G548" s="143"/>
      <c r="H548" s="134"/>
      <c r="I548" s="144"/>
      <c r="J548" s="160"/>
      <c r="K548" s="146"/>
    </row>
    <row r="549" customFormat="false" ht="25.5" hidden="false" customHeight="false" outlineLevel="0" collapsed="false">
      <c r="A549" s="137" t="n">
        <f aca="false">A548+1</f>
        <v>504</v>
      </c>
      <c r="B549" s="138" t="s">
        <v>788</v>
      </c>
      <c r="C549" s="139" t="s">
        <v>789</v>
      </c>
      <c r="D549" s="140" t="s">
        <v>134</v>
      </c>
      <c r="E549" s="141" t="n">
        <v>1</v>
      </c>
      <c r="F549" s="142"/>
      <c r="G549" s="143" t="n">
        <f aca="false">E549*F549</f>
        <v>0</v>
      </c>
      <c r="H549" s="134" t="n">
        <v>0</v>
      </c>
      <c r="I549" s="144" t="n">
        <f aca="false">E549*H549</f>
        <v>0</v>
      </c>
      <c r="J549" s="160" t="n">
        <v>0</v>
      </c>
      <c r="K549" s="146" t="n">
        <f aca="false">E549*J549</f>
        <v>0</v>
      </c>
    </row>
    <row r="550" customFormat="false" ht="25.5" hidden="false" customHeight="false" outlineLevel="0" collapsed="false">
      <c r="A550" s="137" t="n">
        <f aca="false">A549+1</f>
        <v>505</v>
      </c>
      <c r="B550" s="138" t="s">
        <v>790</v>
      </c>
      <c r="C550" s="152" t="s">
        <v>791</v>
      </c>
      <c r="D550" s="140" t="s">
        <v>92</v>
      </c>
      <c r="E550" s="141" t="n">
        <v>5.2</v>
      </c>
      <c r="F550" s="142"/>
      <c r="G550" s="143" t="n">
        <f aca="false">E550*F550</f>
        <v>0</v>
      </c>
      <c r="H550" s="134" t="n">
        <v>0</v>
      </c>
      <c r="I550" s="144" t="n">
        <f aca="false">E550*H550</f>
        <v>0</v>
      </c>
      <c r="J550" s="160" t="n">
        <v>0</v>
      </c>
      <c r="K550" s="146" t="n">
        <f aca="false">E550*J550</f>
        <v>0</v>
      </c>
    </row>
    <row r="551" customFormat="false" ht="25.5" hidden="false" customHeight="false" outlineLevel="0" collapsed="false">
      <c r="A551" s="137" t="n">
        <f aca="false">A550+1</f>
        <v>506</v>
      </c>
      <c r="B551" s="138" t="s">
        <v>792</v>
      </c>
      <c r="C551" s="139" t="s">
        <v>793</v>
      </c>
      <c r="D551" s="140" t="s">
        <v>134</v>
      </c>
      <c r="E551" s="141" t="n">
        <v>4</v>
      </c>
      <c r="F551" s="142"/>
      <c r="G551" s="143" t="n">
        <f aca="false">E551*F551</f>
        <v>0</v>
      </c>
      <c r="H551" s="134" t="n">
        <v>0</v>
      </c>
      <c r="I551" s="144" t="n">
        <f aca="false">E551*H551</f>
        <v>0</v>
      </c>
      <c r="J551" s="160" t="n">
        <v>0</v>
      </c>
      <c r="K551" s="146" t="n">
        <f aca="false">E551*J551</f>
        <v>0</v>
      </c>
    </row>
    <row r="552" customFormat="false" ht="12.75" hidden="false" customHeight="false" outlineLevel="0" collapsed="false">
      <c r="A552" s="137" t="n">
        <f aca="false">A551+1</f>
        <v>507</v>
      </c>
      <c r="B552" s="138" t="n">
        <v>998764202</v>
      </c>
      <c r="C552" s="139" t="s">
        <v>794</v>
      </c>
      <c r="D552" s="140" t="s">
        <v>55</v>
      </c>
      <c r="E552" s="141" t="n">
        <f aca="false">SUM(G547:G551)/100</f>
        <v>0</v>
      </c>
      <c r="F552" s="142"/>
      <c r="G552" s="143" t="n">
        <f aca="false">E552*F552</f>
        <v>0</v>
      </c>
      <c r="H552" s="134" t="n">
        <v>0</v>
      </c>
      <c r="I552" s="144" t="n">
        <f aca="false">E552*H552</f>
        <v>0</v>
      </c>
      <c r="J552" s="160" t="n">
        <v>0</v>
      </c>
      <c r="K552" s="146" t="n">
        <f aca="false">E552*J552</f>
        <v>0</v>
      </c>
    </row>
    <row r="553" customFormat="false" ht="12.75" hidden="false" customHeight="false" outlineLevel="0" collapsed="false">
      <c r="A553" s="121" t="s">
        <v>128</v>
      </c>
      <c r="B553" s="163" t="s">
        <v>795</v>
      </c>
      <c r="C553" s="122" t="s">
        <v>796</v>
      </c>
      <c r="D553" s="158"/>
      <c r="E553" s="159"/>
      <c r="F553" s="131"/>
      <c r="G553" s="132" t="n">
        <f aca="false">SUM(G547:G552)</f>
        <v>0</v>
      </c>
      <c r="H553" s="134"/>
      <c r="I553" s="144"/>
      <c r="J553" s="160"/>
      <c r="K553" s="146"/>
    </row>
    <row r="554" customFormat="false" ht="12.75" hidden="false" customHeight="false" outlineLevel="0" collapsed="false">
      <c r="A554" s="137"/>
      <c r="B554" s="157"/>
      <c r="C554" s="157"/>
      <c r="D554" s="158"/>
      <c r="E554" s="159"/>
      <c r="F554" s="131"/>
      <c r="G554" s="131"/>
      <c r="H554" s="134"/>
      <c r="I554" s="144"/>
      <c r="J554" s="160"/>
      <c r="K554" s="146"/>
    </row>
    <row r="555" customFormat="false" ht="12.75" hidden="false" customHeight="false" outlineLevel="0" collapsed="false">
      <c r="A555" s="121" t="s">
        <v>79</v>
      </c>
      <c r="B555" s="122" t="n">
        <v>766</v>
      </c>
      <c r="C555" s="122" t="s">
        <v>797</v>
      </c>
      <c r="D555" s="158"/>
      <c r="E555" s="159"/>
      <c r="F555" s="131"/>
      <c r="G555" s="131"/>
      <c r="H555" s="134"/>
      <c r="I555" s="144"/>
      <c r="J555" s="160"/>
      <c r="K555" s="146"/>
    </row>
    <row r="556" customFormat="false" ht="12.75" hidden="false" customHeight="false" outlineLevel="0" collapsed="false">
      <c r="A556" s="137" t="n">
        <f aca="false">A552+1</f>
        <v>508</v>
      </c>
      <c r="B556" s="122"/>
      <c r="C556" s="225" t="s">
        <v>798</v>
      </c>
      <c r="D556" s="158"/>
      <c r="E556" s="159"/>
      <c r="F556" s="131"/>
      <c r="G556" s="131"/>
      <c r="H556" s="134"/>
      <c r="I556" s="144"/>
      <c r="J556" s="160"/>
      <c r="K556" s="146"/>
    </row>
    <row r="557" customFormat="false" ht="38.25" hidden="false" customHeight="false" outlineLevel="0" collapsed="false">
      <c r="A557" s="137" t="n">
        <f aca="false">A556+1</f>
        <v>509</v>
      </c>
      <c r="B557" s="185" t="s">
        <v>799</v>
      </c>
      <c r="C557" s="139" t="s">
        <v>800</v>
      </c>
      <c r="D557" s="191" t="s">
        <v>134</v>
      </c>
      <c r="E557" s="192" t="n">
        <v>5</v>
      </c>
      <c r="F557" s="142"/>
      <c r="G557" s="131" t="n">
        <f aca="false">E557*F557</f>
        <v>0</v>
      </c>
      <c r="H557" s="181" t="n">
        <v>0</v>
      </c>
      <c r="I557" s="134" t="n">
        <f aca="false">E557*H557</f>
        <v>0</v>
      </c>
      <c r="J557" s="160" t="n">
        <v>0</v>
      </c>
      <c r="K557" s="136" t="n">
        <f aca="false">E557*J557</f>
        <v>0</v>
      </c>
    </row>
    <row r="558" customFormat="false" ht="38.25" hidden="false" customHeight="false" outlineLevel="0" collapsed="false">
      <c r="A558" s="137" t="n">
        <f aca="false">A557+1</f>
        <v>510</v>
      </c>
      <c r="B558" s="185" t="s">
        <v>801</v>
      </c>
      <c r="C558" s="139" t="s">
        <v>802</v>
      </c>
      <c r="D558" s="191" t="s">
        <v>134</v>
      </c>
      <c r="E558" s="192" t="n">
        <v>9</v>
      </c>
      <c r="F558" s="142"/>
      <c r="G558" s="131" t="n">
        <f aca="false">E558*F558</f>
        <v>0</v>
      </c>
      <c r="H558" s="181" t="n">
        <v>0</v>
      </c>
      <c r="I558" s="134" t="n">
        <f aca="false">E558*H558</f>
        <v>0</v>
      </c>
      <c r="J558" s="160" t="n">
        <v>0</v>
      </c>
      <c r="K558" s="136" t="n">
        <f aca="false">E558*J558</f>
        <v>0</v>
      </c>
    </row>
    <row r="559" customFormat="false" ht="38.25" hidden="false" customHeight="false" outlineLevel="0" collapsed="false">
      <c r="A559" s="137" t="n">
        <f aca="false">A558+1</f>
        <v>511</v>
      </c>
      <c r="B559" s="185" t="s">
        <v>803</v>
      </c>
      <c r="C559" s="139" t="s">
        <v>804</v>
      </c>
      <c r="D559" s="191" t="s">
        <v>134</v>
      </c>
      <c r="E559" s="192" t="n">
        <v>1</v>
      </c>
      <c r="F559" s="142"/>
      <c r="G559" s="131" t="n">
        <f aca="false">E559*F559</f>
        <v>0</v>
      </c>
      <c r="H559" s="181" t="n">
        <v>0</v>
      </c>
      <c r="I559" s="134" t="n">
        <f aca="false">E559*H559</f>
        <v>0</v>
      </c>
      <c r="J559" s="160" t="n">
        <v>0</v>
      </c>
      <c r="K559" s="136" t="n">
        <f aca="false">E559*J559</f>
        <v>0</v>
      </c>
    </row>
    <row r="560" customFormat="false" ht="38.25" hidden="false" customHeight="false" outlineLevel="0" collapsed="false">
      <c r="A560" s="137" t="n">
        <f aca="false">A559+1</f>
        <v>512</v>
      </c>
      <c r="B560" s="185" t="s">
        <v>805</v>
      </c>
      <c r="C560" s="139" t="s">
        <v>806</v>
      </c>
      <c r="D560" s="191" t="s">
        <v>134</v>
      </c>
      <c r="E560" s="192" t="n">
        <v>3</v>
      </c>
      <c r="F560" s="142"/>
      <c r="G560" s="131" t="n">
        <f aca="false">E560*F560</f>
        <v>0</v>
      </c>
      <c r="H560" s="181" t="n">
        <v>0</v>
      </c>
      <c r="I560" s="134" t="n">
        <f aca="false">E560*H560</f>
        <v>0</v>
      </c>
      <c r="J560" s="160" t="n">
        <v>0</v>
      </c>
      <c r="K560" s="136" t="n">
        <f aca="false">E560*J560</f>
        <v>0</v>
      </c>
    </row>
    <row r="561" customFormat="false" ht="25.5" hidden="false" customHeight="false" outlineLevel="0" collapsed="false">
      <c r="A561" s="137" t="n">
        <f aca="false">A560+1</f>
        <v>513</v>
      </c>
      <c r="B561" s="185" t="s">
        <v>807</v>
      </c>
      <c r="C561" s="139" t="s">
        <v>808</v>
      </c>
      <c r="D561" s="191" t="s">
        <v>134</v>
      </c>
      <c r="E561" s="192" t="n">
        <v>2</v>
      </c>
      <c r="F561" s="142"/>
      <c r="G561" s="131" t="n">
        <f aca="false">E561*F561</f>
        <v>0</v>
      </c>
      <c r="H561" s="181" t="n">
        <v>0</v>
      </c>
      <c r="I561" s="134" t="n">
        <f aca="false">E561*H561</f>
        <v>0</v>
      </c>
      <c r="J561" s="160" t="n">
        <v>0</v>
      </c>
      <c r="K561" s="136" t="n">
        <f aca="false">E561*J561</f>
        <v>0</v>
      </c>
    </row>
    <row r="562" customFormat="false" ht="38.25" hidden="false" customHeight="false" outlineLevel="0" collapsed="false">
      <c r="A562" s="137" t="n">
        <f aca="false">A561+1</f>
        <v>514</v>
      </c>
      <c r="B562" s="185" t="s">
        <v>809</v>
      </c>
      <c r="C562" s="139" t="s">
        <v>810</v>
      </c>
      <c r="D562" s="191" t="s">
        <v>134</v>
      </c>
      <c r="E562" s="192" t="n">
        <v>1</v>
      </c>
      <c r="F562" s="142"/>
      <c r="G562" s="131" t="n">
        <f aca="false">E562*F562</f>
        <v>0</v>
      </c>
      <c r="H562" s="181" t="n">
        <v>0</v>
      </c>
      <c r="I562" s="134" t="n">
        <f aca="false">E562*H562</f>
        <v>0</v>
      </c>
      <c r="J562" s="160" t="n">
        <v>0</v>
      </c>
      <c r="K562" s="136" t="n">
        <f aca="false">E562*J562</f>
        <v>0</v>
      </c>
    </row>
    <row r="563" customFormat="false" ht="38.25" hidden="false" customHeight="false" outlineLevel="0" collapsed="false">
      <c r="A563" s="137" t="n">
        <f aca="false">A562+1</f>
        <v>515</v>
      </c>
      <c r="B563" s="185" t="s">
        <v>811</v>
      </c>
      <c r="C563" s="139" t="s">
        <v>812</v>
      </c>
      <c r="D563" s="191" t="s">
        <v>134</v>
      </c>
      <c r="E563" s="192" t="n">
        <v>1</v>
      </c>
      <c r="F563" s="142"/>
      <c r="G563" s="131" t="n">
        <f aca="false">E563*F563</f>
        <v>0</v>
      </c>
      <c r="H563" s="181" t="n">
        <v>0</v>
      </c>
      <c r="I563" s="134" t="n">
        <f aca="false">E563*H563</f>
        <v>0</v>
      </c>
      <c r="J563" s="160" t="n">
        <v>0</v>
      </c>
      <c r="K563" s="136" t="n">
        <f aca="false">E563*J563</f>
        <v>0</v>
      </c>
    </row>
    <row r="564" customFormat="false" ht="38.25" hidden="false" customHeight="false" outlineLevel="0" collapsed="false">
      <c r="A564" s="137" t="n">
        <f aca="false">A563+1</f>
        <v>516</v>
      </c>
      <c r="B564" s="185" t="s">
        <v>813</v>
      </c>
      <c r="C564" s="139" t="s">
        <v>814</v>
      </c>
      <c r="D564" s="191" t="s">
        <v>134</v>
      </c>
      <c r="E564" s="192" t="n">
        <v>2</v>
      </c>
      <c r="F564" s="142"/>
      <c r="G564" s="131" t="n">
        <f aca="false">E564*F564</f>
        <v>0</v>
      </c>
      <c r="H564" s="181" t="n">
        <v>0</v>
      </c>
      <c r="I564" s="134" t="n">
        <f aca="false">E564*H564</f>
        <v>0</v>
      </c>
      <c r="J564" s="160" t="n">
        <v>0</v>
      </c>
      <c r="K564" s="136" t="n">
        <f aca="false">E564*J564</f>
        <v>0</v>
      </c>
    </row>
    <row r="565" customFormat="false" ht="38.25" hidden="false" customHeight="false" outlineLevel="0" collapsed="false">
      <c r="A565" s="137" t="n">
        <f aca="false">A564+1</f>
        <v>517</v>
      </c>
      <c r="B565" s="185" t="s">
        <v>815</v>
      </c>
      <c r="C565" s="139" t="s">
        <v>816</v>
      </c>
      <c r="D565" s="191" t="s">
        <v>134</v>
      </c>
      <c r="E565" s="192" t="n">
        <v>1</v>
      </c>
      <c r="F565" s="142"/>
      <c r="G565" s="131" t="n">
        <f aca="false">E565*F565</f>
        <v>0</v>
      </c>
      <c r="H565" s="181" t="n">
        <v>0</v>
      </c>
      <c r="I565" s="134" t="n">
        <f aca="false">E565*H565</f>
        <v>0</v>
      </c>
      <c r="J565" s="160" t="n">
        <v>0</v>
      </c>
      <c r="K565" s="136" t="n">
        <f aca="false">E565*J565</f>
        <v>0</v>
      </c>
    </row>
    <row r="566" customFormat="false" ht="38.25" hidden="false" customHeight="false" outlineLevel="0" collapsed="false">
      <c r="A566" s="137" t="n">
        <f aca="false">A565+1</f>
        <v>518</v>
      </c>
      <c r="B566" s="185" t="s">
        <v>817</v>
      </c>
      <c r="C566" s="139" t="s">
        <v>818</v>
      </c>
      <c r="D566" s="191" t="s">
        <v>134</v>
      </c>
      <c r="E566" s="192" t="n">
        <v>1</v>
      </c>
      <c r="F566" s="142"/>
      <c r="G566" s="131" t="n">
        <f aca="false">E566*F566</f>
        <v>0</v>
      </c>
      <c r="H566" s="181" t="n">
        <v>0</v>
      </c>
      <c r="I566" s="134" t="n">
        <f aca="false">E566*H566</f>
        <v>0</v>
      </c>
      <c r="J566" s="160" t="n">
        <v>0</v>
      </c>
      <c r="K566" s="136" t="n">
        <f aca="false">E566*J566</f>
        <v>0</v>
      </c>
    </row>
    <row r="567" customFormat="false" ht="38.25" hidden="false" customHeight="false" outlineLevel="0" collapsed="false">
      <c r="A567" s="137" t="n">
        <f aca="false">A566+1</f>
        <v>519</v>
      </c>
      <c r="B567" s="185" t="s">
        <v>819</v>
      </c>
      <c r="C567" s="139" t="s">
        <v>820</v>
      </c>
      <c r="D567" s="191" t="s">
        <v>134</v>
      </c>
      <c r="E567" s="192" t="n">
        <v>2</v>
      </c>
      <c r="F567" s="142"/>
      <c r="G567" s="131" t="n">
        <f aca="false">E567*F567</f>
        <v>0</v>
      </c>
      <c r="H567" s="181" t="n">
        <v>0</v>
      </c>
      <c r="I567" s="134" t="n">
        <f aca="false">E567*H567</f>
        <v>0</v>
      </c>
      <c r="J567" s="160" t="n">
        <v>0</v>
      </c>
      <c r="K567" s="136" t="n">
        <f aca="false">E567*J567</f>
        <v>0</v>
      </c>
    </row>
    <row r="568" customFormat="false" ht="25.5" hidden="false" customHeight="false" outlineLevel="0" collapsed="false">
      <c r="A568" s="137" t="n">
        <f aca="false">A567+1</f>
        <v>520</v>
      </c>
      <c r="B568" s="185" t="s">
        <v>821</v>
      </c>
      <c r="C568" s="139" t="s">
        <v>822</v>
      </c>
      <c r="D568" s="191" t="s">
        <v>134</v>
      </c>
      <c r="E568" s="192" t="n">
        <v>1</v>
      </c>
      <c r="F568" s="142"/>
      <c r="G568" s="131" t="n">
        <f aca="false">E568*F568</f>
        <v>0</v>
      </c>
      <c r="H568" s="181" t="n">
        <v>0</v>
      </c>
      <c r="I568" s="134" t="n">
        <f aca="false">E568*H568</f>
        <v>0</v>
      </c>
      <c r="J568" s="160" t="n">
        <v>0</v>
      </c>
      <c r="K568" s="136" t="n">
        <f aca="false">E568*J568</f>
        <v>0</v>
      </c>
    </row>
    <row r="569" customFormat="false" ht="38.25" hidden="false" customHeight="false" outlineLevel="0" collapsed="false">
      <c r="A569" s="137" t="n">
        <f aca="false">A568+1</f>
        <v>521</v>
      </c>
      <c r="B569" s="185" t="s">
        <v>823</v>
      </c>
      <c r="C569" s="139" t="s">
        <v>824</v>
      </c>
      <c r="D569" s="191" t="s">
        <v>134</v>
      </c>
      <c r="E569" s="192" t="n">
        <v>2</v>
      </c>
      <c r="F569" s="142"/>
      <c r="G569" s="131" t="n">
        <f aca="false">E569*F569</f>
        <v>0</v>
      </c>
      <c r="H569" s="181" t="n">
        <v>0</v>
      </c>
      <c r="I569" s="134" t="n">
        <f aca="false">E569*H569</f>
        <v>0</v>
      </c>
      <c r="J569" s="160" t="n">
        <v>0</v>
      </c>
      <c r="K569" s="136" t="n">
        <f aca="false">E569*J569</f>
        <v>0</v>
      </c>
    </row>
    <row r="570" customFormat="false" ht="38.25" hidden="false" customHeight="false" outlineLevel="0" collapsed="false">
      <c r="A570" s="137" t="n">
        <f aca="false">A569+1</f>
        <v>522</v>
      </c>
      <c r="B570" s="185" t="s">
        <v>825</v>
      </c>
      <c r="C570" s="139" t="s">
        <v>826</v>
      </c>
      <c r="D570" s="191" t="s">
        <v>134</v>
      </c>
      <c r="E570" s="192" t="n">
        <v>1</v>
      </c>
      <c r="F570" s="142"/>
      <c r="G570" s="131" t="n">
        <f aca="false">E570*F570</f>
        <v>0</v>
      </c>
      <c r="H570" s="181" t="n">
        <v>0</v>
      </c>
      <c r="I570" s="134" t="n">
        <f aca="false">E570*H570</f>
        <v>0</v>
      </c>
      <c r="J570" s="160" t="n">
        <v>0</v>
      </c>
      <c r="K570" s="136" t="n">
        <f aca="false">E570*J570</f>
        <v>0</v>
      </c>
    </row>
    <row r="571" customFormat="false" ht="38.25" hidden="false" customHeight="false" outlineLevel="0" collapsed="false">
      <c r="A571" s="137" t="n">
        <f aca="false">A570+1</f>
        <v>523</v>
      </c>
      <c r="B571" s="185" t="s">
        <v>827</v>
      </c>
      <c r="C571" s="139" t="s">
        <v>828</v>
      </c>
      <c r="D571" s="191" t="s">
        <v>134</v>
      </c>
      <c r="E571" s="192" t="n">
        <v>1</v>
      </c>
      <c r="F571" s="142"/>
      <c r="G571" s="131" t="n">
        <f aca="false">E571*F571</f>
        <v>0</v>
      </c>
      <c r="H571" s="181" t="n">
        <v>0</v>
      </c>
      <c r="I571" s="134" t="n">
        <f aca="false">E571*H571</f>
        <v>0</v>
      </c>
      <c r="J571" s="160" t="n">
        <v>0</v>
      </c>
      <c r="K571" s="136" t="n">
        <f aca="false">E571*J571</f>
        <v>0</v>
      </c>
    </row>
    <row r="572" customFormat="false" ht="38.25" hidden="false" customHeight="false" outlineLevel="0" collapsed="false">
      <c r="A572" s="137" t="n">
        <f aca="false">A571+1</f>
        <v>524</v>
      </c>
      <c r="B572" s="185" t="s">
        <v>829</v>
      </c>
      <c r="C572" s="139" t="s">
        <v>830</v>
      </c>
      <c r="D572" s="191" t="s">
        <v>134</v>
      </c>
      <c r="E572" s="192" t="n">
        <v>2</v>
      </c>
      <c r="F572" s="142"/>
      <c r="G572" s="131" t="n">
        <f aca="false">E572*F572</f>
        <v>0</v>
      </c>
      <c r="H572" s="181" t="n">
        <v>0</v>
      </c>
      <c r="I572" s="134" t="n">
        <f aca="false">E572*H572</f>
        <v>0</v>
      </c>
      <c r="J572" s="160" t="n">
        <v>0</v>
      </c>
      <c r="K572" s="136" t="n">
        <f aca="false">E572*J572</f>
        <v>0</v>
      </c>
    </row>
    <row r="573" customFormat="false" ht="38.25" hidden="false" customHeight="false" outlineLevel="0" collapsed="false">
      <c r="A573" s="137" t="n">
        <f aca="false">A572+1</f>
        <v>525</v>
      </c>
      <c r="B573" s="185" t="s">
        <v>831</v>
      </c>
      <c r="C573" s="139" t="s">
        <v>832</v>
      </c>
      <c r="D573" s="191" t="s">
        <v>134</v>
      </c>
      <c r="E573" s="192" t="n">
        <v>1</v>
      </c>
      <c r="F573" s="142"/>
      <c r="G573" s="131" t="n">
        <f aca="false">E573*F573</f>
        <v>0</v>
      </c>
      <c r="H573" s="181" t="n">
        <v>0</v>
      </c>
      <c r="I573" s="134" t="n">
        <f aca="false">E573*H573</f>
        <v>0</v>
      </c>
      <c r="J573" s="160" t="n">
        <v>0</v>
      </c>
      <c r="K573" s="136" t="n">
        <f aca="false">E573*J573</f>
        <v>0</v>
      </c>
    </row>
    <row r="574" customFormat="false" ht="12.75" hidden="false" customHeight="false" outlineLevel="0" collapsed="false">
      <c r="A574" s="137" t="n">
        <f aca="false">A573+1</f>
        <v>526</v>
      </c>
      <c r="B574" s="185"/>
      <c r="C574" s="139"/>
      <c r="D574" s="191"/>
      <c r="E574" s="192"/>
      <c r="F574" s="150"/>
      <c r="G574" s="131"/>
      <c r="H574" s="181"/>
      <c r="I574" s="134"/>
      <c r="J574" s="160"/>
      <c r="K574" s="136"/>
    </row>
    <row r="575" customFormat="false" ht="12.75" hidden="false" customHeight="false" outlineLevel="0" collapsed="false">
      <c r="A575" s="137" t="n">
        <f aca="false">A574+1</f>
        <v>527</v>
      </c>
      <c r="B575" s="185"/>
      <c r="C575" s="226" t="s">
        <v>833</v>
      </c>
      <c r="D575" s="191"/>
      <c r="E575" s="192"/>
      <c r="F575" s="150"/>
      <c r="G575" s="131"/>
      <c r="H575" s="181"/>
      <c r="I575" s="134"/>
      <c r="J575" s="160"/>
      <c r="K575" s="136"/>
    </row>
    <row r="576" customFormat="false" ht="68.45" hidden="false" customHeight="true" outlineLevel="0" collapsed="false">
      <c r="A576" s="137" t="n">
        <f aca="false">A575+1</f>
        <v>528</v>
      </c>
      <c r="B576" s="185" t="s">
        <v>834</v>
      </c>
      <c r="C576" s="139" t="s">
        <v>835</v>
      </c>
      <c r="D576" s="191" t="s">
        <v>134</v>
      </c>
      <c r="E576" s="192" t="n">
        <v>1</v>
      </c>
      <c r="F576" s="142"/>
      <c r="G576" s="131" t="n">
        <f aca="false">E576*F576</f>
        <v>0</v>
      </c>
      <c r="H576" s="181" t="n">
        <v>0</v>
      </c>
      <c r="I576" s="134" t="n">
        <f aca="false">E576*H576</f>
        <v>0</v>
      </c>
      <c r="J576" s="160" t="n">
        <v>0</v>
      </c>
      <c r="K576" s="136" t="n">
        <f aca="false">E576*J576</f>
        <v>0</v>
      </c>
    </row>
    <row r="577" customFormat="false" ht="38.25" hidden="false" customHeight="false" outlineLevel="0" collapsed="false">
      <c r="A577" s="137" t="n">
        <f aca="false">A576+1</f>
        <v>529</v>
      </c>
      <c r="B577" s="185"/>
      <c r="C577" s="147" t="s">
        <v>836</v>
      </c>
      <c r="D577" s="191"/>
      <c r="E577" s="192"/>
      <c r="F577" s="150"/>
      <c r="G577" s="131"/>
      <c r="H577" s="181"/>
      <c r="I577" s="134"/>
      <c r="J577" s="160"/>
      <c r="K577" s="136"/>
    </row>
    <row r="578" customFormat="false" ht="63.75" hidden="false" customHeight="false" outlineLevel="0" collapsed="false">
      <c r="A578" s="137" t="n">
        <f aca="false">A577+1</f>
        <v>530</v>
      </c>
      <c r="B578" s="185" t="s">
        <v>837</v>
      </c>
      <c r="C578" s="139" t="s">
        <v>838</v>
      </c>
      <c r="D578" s="191" t="s">
        <v>134</v>
      </c>
      <c r="E578" s="192" t="n">
        <v>1</v>
      </c>
      <c r="F578" s="142"/>
      <c r="G578" s="131" t="n">
        <f aca="false">E578*F578</f>
        <v>0</v>
      </c>
      <c r="H578" s="181" t="n">
        <v>0</v>
      </c>
      <c r="I578" s="134" t="n">
        <f aca="false">E578*H578</f>
        <v>0</v>
      </c>
      <c r="J578" s="160" t="n">
        <v>0</v>
      </c>
      <c r="K578" s="136" t="n">
        <f aca="false">E578*J578</f>
        <v>0</v>
      </c>
    </row>
    <row r="579" customFormat="false" ht="38.25" hidden="false" customHeight="false" outlineLevel="0" collapsed="false">
      <c r="A579" s="137" t="n">
        <f aca="false">A578+1</f>
        <v>531</v>
      </c>
      <c r="B579" s="185"/>
      <c r="C579" s="147" t="s">
        <v>836</v>
      </c>
      <c r="D579" s="191"/>
      <c r="E579" s="192"/>
      <c r="F579" s="150"/>
      <c r="G579" s="131"/>
      <c r="H579" s="181"/>
      <c r="I579" s="134"/>
      <c r="J579" s="160"/>
      <c r="K579" s="136"/>
    </row>
    <row r="580" customFormat="false" ht="70.5" hidden="false" customHeight="true" outlineLevel="0" collapsed="false">
      <c r="A580" s="137" t="n">
        <f aca="false">A579+1</f>
        <v>532</v>
      </c>
      <c r="B580" s="185" t="s">
        <v>839</v>
      </c>
      <c r="C580" s="139" t="s">
        <v>840</v>
      </c>
      <c r="D580" s="191" t="s">
        <v>134</v>
      </c>
      <c r="E580" s="192" t="n">
        <v>1</v>
      </c>
      <c r="F580" s="142"/>
      <c r="G580" s="131" t="n">
        <f aca="false">E580*F580</f>
        <v>0</v>
      </c>
      <c r="H580" s="181" t="n">
        <v>0</v>
      </c>
      <c r="I580" s="134" t="n">
        <f aca="false">E580*H580</f>
        <v>0</v>
      </c>
      <c r="J580" s="160" t="n">
        <v>0</v>
      </c>
      <c r="K580" s="136" t="n">
        <f aca="false">E580*J580</f>
        <v>0</v>
      </c>
    </row>
    <row r="581" customFormat="false" ht="54" hidden="false" customHeight="true" outlineLevel="0" collapsed="false">
      <c r="A581" s="137" t="n">
        <f aca="false">A580+1</f>
        <v>533</v>
      </c>
      <c r="B581" s="185"/>
      <c r="C581" s="227" t="s">
        <v>841</v>
      </c>
      <c r="D581" s="191"/>
      <c r="E581" s="192"/>
      <c r="F581" s="150"/>
      <c r="G581" s="131"/>
      <c r="H581" s="181"/>
      <c r="I581" s="134"/>
      <c r="J581" s="160"/>
      <c r="K581" s="136"/>
    </row>
    <row r="582" customFormat="false" ht="42.75" hidden="false" customHeight="true" outlineLevel="0" collapsed="false">
      <c r="A582" s="137" t="n">
        <f aca="false">A581+1</f>
        <v>534</v>
      </c>
      <c r="B582" s="185" t="s">
        <v>842</v>
      </c>
      <c r="C582" s="139" t="s">
        <v>843</v>
      </c>
      <c r="D582" s="191" t="s">
        <v>134</v>
      </c>
      <c r="E582" s="192" t="n">
        <v>1</v>
      </c>
      <c r="F582" s="142"/>
      <c r="G582" s="131" t="n">
        <f aca="false">E582*F582</f>
        <v>0</v>
      </c>
      <c r="H582" s="181" t="n">
        <v>0</v>
      </c>
      <c r="I582" s="134" t="n">
        <f aca="false">E582*H582</f>
        <v>0</v>
      </c>
      <c r="J582" s="160" t="n">
        <v>0</v>
      </c>
      <c r="K582" s="136" t="n">
        <f aca="false">E582*J582</f>
        <v>0</v>
      </c>
    </row>
    <row r="583" customFormat="false" ht="44.25" hidden="false" customHeight="true" outlineLevel="0" collapsed="false">
      <c r="A583" s="137" t="n">
        <f aca="false">A582+1</f>
        <v>535</v>
      </c>
      <c r="B583" s="185"/>
      <c r="C583" s="147" t="s">
        <v>844</v>
      </c>
      <c r="D583" s="191"/>
      <c r="E583" s="192"/>
      <c r="F583" s="228"/>
      <c r="G583" s="131"/>
      <c r="H583" s="181"/>
      <c r="I583" s="134"/>
      <c r="J583" s="160"/>
      <c r="K583" s="136"/>
    </row>
    <row r="584" customFormat="false" ht="12.75" hidden="false" customHeight="false" outlineLevel="0" collapsed="false">
      <c r="A584" s="137" t="n">
        <f aca="false">A583+1</f>
        <v>536</v>
      </c>
      <c r="B584" s="185"/>
      <c r="C584" s="139"/>
      <c r="D584" s="191"/>
      <c r="E584" s="192"/>
      <c r="F584" s="228"/>
      <c r="G584" s="131"/>
      <c r="H584" s="181"/>
      <c r="I584" s="134"/>
      <c r="J584" s="160"/>
      <c r="K584" s="136"/>
    </row>
    <row r="585" customFormat="false" ht="12.75" hidden="false" customHeight="false" outlineLevel="0" collapsed="false">
      <c r="A585" s="137" t="n">
        <f aca="false">A584+1</f>
        <v>537</v>
      </c>
      <c r="B585" s="185"/>
      <c r="C585" s="226" t="s">
        <v>845</v>
      </c>
      <c r="D585" s="191"/>
      <c r="E585" s="192"/>
      <c r="F585" s="228"/>
      <c r="G585" s="131"/>
      <c r="H585" s="181"/>
      <c r="I585" s="134"/>
      <c r="J585" s="160"/>
      <c r="K585" s="136"/>
    </row>
    <row r="586" customFormat="false" ht="38.25" hidden="false" customHeight="false" outlineLevel="0" collapsed="false">
      <c r="A586" s="137" t="n">
        <f aca="false">A585+1</f>
        <v>538</v>
      </c>
      <c r="B586" s="185" t="s">
        <v>846</v>
      </c>
      <c r="C586" s="110" t="s">
        <v>847</v>
      </c>
      <c r="D586" s="191" t="s">
        <v>92</v>
      </c>
      <c r="E586" s="192" t="n">
        <f aca="false">E587</f>
        <v>5.13</v>
      </c>
      <c r="F586" s="142"/>
      <c r="G586" s="131" t="n">
        <f aca="false">E586*F586</f>
        <v>0</v>
      </c>
      <c r="H586" s="181" t="n">
        <v>0</v>
      </c>
      <c r="I586" s="134" t="n">
        <f aca="false">E586*H586</f>
        <v>0</v>
      </c>
      <c r="J586" s="160" t="n">
        <v>0</v>
      </c>
      <c r="K586" s="136" t="n">
        <f aca="false">E586*J586</f>
        <v>0</v>
      </c>
    </row>
    <row r="587" customFormat="false" ht="12.75" hidden="false" customHeight="false" outlineLevel="0" collapsed="false">
      <c r="A587" s="137" t="n">
        <f aca="false">A586+1</f>
        <v>539</v>
      </c>
      <c r="B587" s="182" t="s">
        <v>848</v>
      </c>
      <c r="C587" s="147" t="s">
        <v>849</v>
      </c>
      <c r="D587" s="183"/>
      <c r="E587" s="184" t="n">
        <v>5.13</v>
      </c>
      <c r="F587" s="150"/>
      <c r="G587" s="131"/>
      <c r="H587" s="181"/>
      <c r="I587" s="134"/>
      <c r="J587" s="160"/>
      <c r="K587" s="136"/>
    </row>
    <row r="588" customFormat="false" ht="63.75" hidden="false" customHeight="false" outlineLevel="0" collapsed="false">
      <c r="A588" s="137" t="n">
        <f aca="false">A587+1</f>
        <v>540</v>
      </c>
      <c r="B588" s="185" t="s">
        <v>850</v>
      </c>
      <c r="C588" s="139" t="s">
        <v>851</v>
      </c>
      <c r="D588" s="191" t="s">
        <v>440</v>
      </c>
      <c r="E588" s="192" t="n">
        <v>1</v>
      </c>
      <c r="F588" s="142"/>
      <c r="G588" s="131" t="n">
        <f aca="false">E588*F588</f>
        <v>0</v>
      </c>
      <c r="H588" s="181" t="n">
        <v>0</v>
      </c>
      <c r="I588" s="134" t="n">
        <f aca="false">E588*H588</f>
        <v>0</v>
      </c>
      <c r="J588" s="160" t="n">
        <v>0</v>
      </c>
      <c r="K588" s="136" t="n">
        <f aca="false">E588*J588</f>
        <v>0</v>
      </c>
    </row>
    <row r="589" customFormat="false" ht="12.75" hidden="false" customHeight="false" outlineLevel="0" collapsed="false">
      <c r="A589" s="137" t="n">
        <f aca="false">A588+1</f>
        <v>541</v>
      </c>
      <c r="B589" s="138" t="n">
        <v>766694116</v>
      </c>
      <c r="C589" s="139" t="s">
        <v>852</v>
      </c>
      <c r="D589" s="140" t="s">
        <v>92</v>
      </c>
      <c r="E589" s="141" t="n">
        <f aca="false">E590</f>
        <v>19.58</v>
      </c>
      <c r="F589" s="142"/>
      <c r="G589" s="143" t="n">
        <f aca="false">E589*F589</f>
        <v>0</v>
      </c>
      <c r="H589" s="181" t="n">
        <v>0</v>
      </c>
      <c r="I589" s="144" t="n">
        <f aca="false">E589*H589</f>
        <v>0</v>
      </c>
      <c r="J589" s="160" t="n">
        <v>0</v>
      </c>
      <c r="K589" s="146" t="n">
        <f aca="false">E589*J589</f>
        <v>0</v>
      </c>
    </row>
    <row r="590" customFormat="false" ht="12.75" hidden="false" customHeight="false" outlineLevel="0" collapsed="false">
      <c r="A590" s="137" t="n">
        <f aca="false">A589+1</f>
        <v>542</v>
      </c>
      <c r="B590" s="138"/>
      <c r="C590" s="147" t="s">
        <v>853</v>
      </c>
      <c r="D590" s="148"/>
      <c r="E590" s="149" t="n">
        <v>19.58</v>
      </c>
      <c r="F590" s="150"/>
      <c r="G590" s="143"/>
      <c r="H590" s="181"/>
      <c r="I590" s="144"/>
      <c r="J590" s="160"/>
      <c r="K590" s="146"/>
    </row>
    <row r="591" customFormat="false" ht="12.75" hidden="false" customHeight="false" outlineLevel="0" collapsed="false">
      <c r="A591" s="137" t="n">
        <f aca="false">A590+1</f>
        <v>543</v>
      </c>
      <c r="B591" s="138" t="n">
        <v>60794101</v>
      </c>
      <c r="C591" s="139" t="s">
        <v>854</v>
      </c>
      <c r="D591" s="140" t="s">
        <v>92</v>
      </c>
      <c r="E591" s="141" t="n">
        <f aca="false">E592</f>
        <v>20.56</v>
      </c>
      <c r="F591" s="142"/>
      <c r="G591" s="143" t="n">
        <f aca="false">E591*F591</f>
        <v>0</v>
      </c>
      <c r="H591" s="181" t="n">
        <v>0.004</v>
      </c>
      <c r="I591" s="144" t="n">
        <f aca="false">E591*H591</f>
        <v>0.08224</v>
      </c>
      <c r="J591" s="160" t="n">
        <v>0</v>
      </c>
      <c r="K591" s="146" t="n">
        <f aca="false">E591*J591</f>
        <v>0</v>
      </c>
    </row>
    <row r="592" customFormat="false" ht="12.75" hidden="false" customHeight="false" outlineLevel="0" collapsed="false">
      <c r="A592" s="137" t="n">
        <f aca="false">A591+1</f>
        <v>544</v>
      </c>
      <c r="B592" s="138"/>
      <c r="C592" s="147" t="s">
        <v>855</v>
      </c>
      <c r="D592" s="148"/>
      <c r="E592" s="149" t="n">
        <v>20.56</v>
      </c>
      <c r="F592" s="150"/>
      <c r="G592" s="143"/>
      <c r="H592" s="181"/>
      <c r="I592" s="144"/>
      <c r="J592" s="160"/>
      <c r="K592" s="146"/>
    </row>
    <row r="593" customFormat="false" ht="12.75" hidden="false" customHeight="false" outlineLevel="0" collapsed="false">
      <c r="A593" s="137" t="n">
        <f aca="false">A592+1</f>
        <v>545</v>
      </c>
      <c r="B593" s="138" t="n">
        <v>60794121</v>
      </c>
      <c r="C593" s="139" t="s">
        <v>856</v>
      </c>
      <c r="D593" s="140" t="s">
        <v>217</v>
      </c>
      <c r="E593" s="141" t="n">
        <f aca="false">E594</f>
        <v>14</v>
      </c>
      <c r="F593" s="142"/>
      <c r="G593" s="143" t="n">
        <f aca="false">E593*F593</f>
        <v>0</v>
      </c>
      <c r="H593" s="181" t="n">
        <v>6E-005</v>
      </c>
      <c r="I593" s="144" t="n">
        <f aca="false">E593*H593</f>
        <v>0.00084</v>
      </c>
      <c r="J593" s="160" t="n">
        <v>0</v>
      </c>
      <c r="K593" s="146" t="n">
        <f aca="false">E593*J593</f>
        <v>0</v>
      </c>
    </row>
    <row r="594" customFormat="false" ht="12.75" hidden="false" customHeight="false" outlineLevel="0" collapsed="false">
      <c r="A594" s="137" t="n">
        <f aca="false">A593+1</f>
        <v>546</v>
      </c>
      <c r="B594" s="154" t="s">
        <v>857</v>
      </c>
      <c r="C594" s="147" t="s">
        <v>858</v>
      </c>
      <c r="D594" s="148"/>
      <c r="E594" s="149" t="n">
        <v>14</v>
      </c>
      <c r="F594" s="150"/>
      <c r="G594" s="143"/>
      <c r="H594" s="181"/>
      <c r="I594" s="144"/>
      <c r="J594" s="160"/>
      <c r="K594" s="146"/>
    </row>
    <row r="595" s="109" customFormat="true" ht="12.75" hidden="false" customHeight="false" outlineLevel="0" collapsed="false">
      <c r="A595" s="137" t="n">
        <f aca="false">A594+1</f>
        <v>547</v>
      </c>
      <c r="B595" s="138" t="n">
        <v>998766202</v>
      </c>
      <c r="C595" s="139" t="s">
        <v>859</v>
      </c>
      <c r="D595" s="140" t="s">
        <v>55</v>
      </c>
      <c r="E595" s="141" t="n">
        <f aca="false">SUM(G557:G594)/100</f>
        <v>0</v>
      </c>
      <c r="F595" s="142"/>
      <c r="G595" s="143" t="n">
        <f aca="false">E595*F595</f>
        <v>0</v>
      </c>
      <c r="H595" s="134" t="n">
        <v>0</v>
      </c>
      <c r="I595" s="144" t="n">
        <f aca="false">E595*H595</f>
        <v>0</v>
      </c>
      <c r="J595" s="160" t="n">
        <v>0</v>
      </c>
      <c r="K595" s="146" t="n">
        <f aca="false">E595*J595</f>
        <v>0</v>
      </c>
      <c r="L595" s="102"/>
      <c r="N595" s="110"/>
    </row>
    <row r="596" customFormat="false" ht="12.75" hidden="false" customHeight="false" outlineLevel="0" collapsed="false">
      <c r="A596" s="121" t="s">
        <v>128</v>
      </c>
      <c r="B596" s="163" t="s">
        <v>860</v>
      </c>
      <c r="C596" s="122" t="s">
        <v>861</v>
      </c>
      <c r="D596" s="158"/>
      <c r="E596" s="159"/>
      <c r="F596" s="131"/>
      <c r="G596" s="132" t="n">
        <f aca="false">SUM(G557:G595)</f>
        <v>0</v>
      </c>
      <c r="H596" s="134"/>
      <c r="I596" s="144"/>
      <c r="J596" s="160"/>
      <c r="K596" s="146"/>
    </row>
    <row r="597" customFormat="false" ht="12.75" hidden="false" customHeight="false" outlineLevel="0" collapsed="false">
      <c r="A597" s="137"/>
      <c r="B597" s="157"/>
      <c r="C597" s="157"/>
      <c r="D597" s="158"/>
      <c r="E597" s="159"/>
      <c r="F597" s="131"/>
      <c r="G597" s="131"/>
      <c r="H597" s="134"/>
      <c r="I597" s="144"/>
      <c r="J597" s="160"/>
      <c r="K597" s="146"/>
    </row>
    <row r="598" customFormat="false" ht="12.75" hidden="false" customHeight="false" outlineLevel="0" collapsed="false">
      <c r="A598" s="121" t="s">
        <v>79</v>
      </c>
      <c r="B598" s="122" t="n">
        <v>767</v>
      </c>
      <c r="C598" s="122" t="s">
        <v>862</v>
      </c>
      <c r="D598" s="158"/>
      <c r="E598" s="159"/>
      <c r="F598" s="131"/>
      <c r="G598" s="131"/>
      <c r="H598" s="134"/>
      <c r="I598" s="144"/>
      <c r="J598" s="160"/>
      <c r="K598" s="146"/>
    </row>
    <row r="599" customFormat="false" ht="12.75" hidden="false" customHeight="false" outlineLevel="0" collapsed="false">
      <c r="A599" s="137" t="n">
        <f aca="false">A595+1</f>
        <v>548</v>
      </c>
      <c r="B599" s="151" t="n">
        <v>767996701</v>
      </c>
      <c r="C599" s="152" t="s">
        <v>863</v>
      </c>
      <c r="D599" s="140" t="s">
        <v>701</v>
      </c>
      <c r="E599" s="141" t="n">
        <f aca="false">E600</f>
        <v>1.6</v>
      </c>
      <c r="F599" s="142"/>
      <c r="G599" s="143" t="n">
        <f aca="false">E599*F599</f>
        <v>0</v>
      </c>
      <c r="H599" s="181" t="n">
        <v>0</v>
      </c>
      <c r="I599" s="144" t="n">
        <f aca="false">E599*H599</f>
        <v>0</v>
      </c>
      <c r="J599" s="160" t="n">
        <v>0.001</v>
      </c>
      <c r="K599" s="146" t="n">
        <f aca="false">E599*J599</f>
        <v>0.0016</v>
      </c>
    </row>
    <row r="600" customFormat="false" ht="12.75" hidden="false" customHeight="false" outlineLevel="0" collapsed="false">
      <c r="A600" s="137" t="n">
        <f aca="false">A599+1</f>
        <v>549</v>
      </c>
      <c r="B600" s="155" t="s">
        <v>864</v>
      </c>
      <c r="C600" s="156" t="s">
        <v>865</v>
      </c>
      <c r="D600" s="148"/>
      <c r="E600" s="149" t="n">
        <v>1.6</v>
      </c>
      <c r="F600" s="150"/>
      <c r="G600" s="143"/>
      <c r="H600" s="181"/>
      <c r="I600" s="144"/>
      <c r="J600" s="160"/>
      <c r="K600" s="146"/>
    </row>
    <row r="601" customFormat="false" ht="12.75" hidden="false" customHeight="false" outlineLevel="0" collapsed="false">
      <c r="A601" s="137" t="n">
        <f aca="false">A600+1</f>
        <v>550</v>
      </c>
      <c r="B601" s="138" t="s">
        <v>866</v>
      </c>
      <c r="C601" s="139" t="s">
        <v>867</v>
      </c>
      <c r="D601" s="140" t="s">
        <v>440</v>
      </c>
      <c r="E601" s="141" t="n">
        <v>1</v>
      </c>
      <c r="F601" s="142"/>
      <c r="G601" s="143" t="n">
        <f aca="false">E601*F601</f>
        <v>0</v>
      </c>
      <c r="H601" s="181" t="n">
        <v>0</v>
      </c>
      <c r="I601" s="144" t="n">
        <f aca="false">E601*H601</f>
        <v>0</v>
      </c>
      <c r="J601" s="160" t="n">
        <v>0</v>
      </c>
      <c r="K601" s="146" t="n">
        <f aca="false">E601*J601</f>
        <v>0</v>
      </c>
    </row>
    <row r="602" customFormat="false" ht="12.75" hidden="false" customHeight="false" outlineLevel="0" collapsed="false">
      <c r="A602" s="137" t="n">
        <f aca="false">A601+1</f>
        <v>551</v>
      </c>
      <c r="B602" s="155"/>
      <c r="C602" s="156"/>
      <c r="D602" s="148"/>
      <c r="E602" s="149"/>
      <c r="F602" s="150"/>
      <c r="G602" s="143"/>
      <c r="H602" s="181"/>
      <c r="I602" s="144"/>
      <c r="J602" s="160"/>
      <c r="K602" s="146"/>
    </row>
    <row r="603" customFormat="false" ht="12.75" hidden="false" customHeight="false" outlineLevel="0" collapsed="false">
      <c r="A603" s="137" t="n">
        <f aca="false">A602+1</f>
        <v>552</v>
      </c>
      <c r="B603" s="155"/>
      <c r="C603" s="229" t="s">
        <v>868</v>
      </c>
      <c r="D603" s="148"/>
      <c r="E603" s="149"/>
      <c r="F603" s="150"/>
      <c r="G603" s="143"/>
      <c r="H603" s="181"/>
      <c r="I603" s="144"/>
      <c r="J603" s="160"/>
      <c r="K603" s="146"/>
    </row>
    <row r="604" customFormat="false" ht="25.5" hidden="false" customHeight="false" outlineLevel="0" collapsed="false">
      <c r="A604" s="137" t="n">
        <f aca="false">A603+1</f>
        <v>553</v>
      </c>
      <c r="B604" s="185" t="s">
        <v>869</v>
      </c>
      <c r="C604" s="139" t="s">
        <v>870</v>
      </c>
      <c r="D604" s="191" t="s">
        <v>92</v>
      </c>
      <c r="E604" s="192" t="n">
        <f aca="false">E605</f>
        <v>27.5</v>
      </c>
      <c r="F604" s="142"/>
      <c r="G604" s="131" t="n">
        <f aca="false">E604*F604</f>
        <v>0</v>
      </c>
      <c r="H604" s="181" t="n">
        <v>0</v>
      </c>
      <c r="I604" s="134" t="n">
        <f aca="false">E604*H604</f>
        <v>0</v>
      </c>
      <c r="J604" s="160" t="n">
        <v>0</v>
      </c>
      <c r="K604" s="136" t="n">
        <f aca="false">E604*J604</f>
        <v>0</v>
      </c>
    </row>
    <row r="605" s="170" customFormat="true" ht="12.75" hidden="false" customHeight="false" outlineLevel="0" collapsed="false">
      <c r="A605" s="137" t="n">
        <f aca="false">A604+1</f>
        <v>554</v>
      </c>
      <c r="B605" s="182" t="s">
        <v>871</v>
      </c>
      <c r="C605" s="147" t="s">
        <v>872</v>
      </c>
      <c r="D605" s="183"/>
      <c r="E605" s="184" t="n">
        <v>27.5</v>
      </c>
      <c r="F605" s="150"/>
      <c r="G605" s="143"/>
      <c r="H605" s="181"/>
      <c r="I605" s="134"/>
      <c r="J605" s="160"/>
      <c r="K605" s="146"/>
      <c r="L605" s="102"/>
      <c r="M605" s="109"/>
      <c r="N605" s="110"/>
    </row>
    <row r="606" customFormat="false" ht="25.5" hidden="false" customHeight="false" outlineLevel="0" collapsed="false">
      <c r="A606" s="137" t="n">
        <f aca="false">A605+1</f>
        <v>555</v>
      </c>
      <c r="B606" s="185" t="s">
        <v>873</v>
      </c>
      <c r="C606" s="139" t="s">
        <v>874</v>
      </c>
      <c r="D606" s="191" t="s">
        <v>134</v>
      </c>
      <c r="E606" s="192" t="n">
        <v>1</v>
      </c>
      <c r="F606" s="142"/>
      <c r="G606" s="131" t="n">
        <f aca="false">E606*F606</f>
        <v>0</v>
      </c>
      <c r="H606" s="181" t="n">
        <v>0</v>
      </c>
      <c r="I606" s="134" t="n">
        <f aca="false">E606*H606</f>
        <v>0</v>
      </c>
      <c r="J606" s="160" t="n">
        <v>0</v>
      </c>
      <c r="K606" s="136" t="n">
        <f aca="false">E606*J606</f>
        <v>0</v>
      </c>
    </row>
    <row r="607" customFormat="false" ht="25.5" hidden="false" customHeight="false" outlineLevel="0" collapsed="false">
      <c r="A607" s="137" t="n">
        <f aca="false">A606+1</f>
        <v>556</v>
      </c>
      <c r="B607" s="185" t="s">
        <v>875</v>
      </c>
      <c r="C607" s="139" t="s">
        <v>876</v>
      </c>
      <c r="D607" s="191" t="s">
        <v>134</v>
      </c>
      <c r="E607" s="192" t="n">
        <v>1</v>
      </c>
      <c r="F607" s="142"/>
      <c r="G607" s="131" t="n">
        <f aca="false">E607*F607</f>
        <v>0</v>
      </c>
      <c r="H607" s="181" t="n">
        <v>0</v>
      </c>
      <c r="I607" s="134" t="n">
        <f aca="false">E607*H607</f>
        <v>0</v>
      </c>
      <c r="J607" s="160" t="n">
        <v>0</v>
      </c>
      <c r="K607" s="136" t="n">
        <f aca="false">E607*J607</f>
        <v>0</v>
      </c>
    </row>
    <row r="608" customFormat="false" ht="25.5" hidden="false" customHeight="false" outlineLevel="0" collapsed="false">
      <c r="A608" s="137" t="n">
        <f aca="false">A607+1</f>
        <v>557</v>
      </c>
      <c r="B608" s="185" t="s">
        <v>877</v>
      </c>
      <c r="C608" s="230" t="s">
        <v>878</v>
      </c>
      <c r="D608" s="231" t="s">
        <v>134</v>
      </c>
      <c r="E608" s="131" t="n">
        <v>3</v>
      </c>
      <c r="F608" s="142"/>
      <c r="G608" s="232" t="n">
        <f aca="false">E608*F608</f>
        <v>0</v>
      </c>
      <c r="H608" s="233" t="n">
        <v>0</v>
      </c>
      <c r="I608" s="172" t="n">
        <f aca="false">E608*H608</f>
        <v>0</v>
      </c>
      <c r="J608" s="153" t="n">
        <v>0</v>
      </c>
      <c r="K608" s="174" t="n">
        <f aca="false">E608*J608</f>
        <v>0</v>
      </c>
      <c r="L608" s="109"/>
    </row>
    <row r="609" customFormat="false" ht="38.25" hidden="false" customHeight="false" outlineLevel="0" collapsed="false">
      <c r="A609" s="137" t="n">
        <f aca="false">A608+1</f>
        <v>558</v>
      </c>
      <c r="B609" s="185" t="s">
        <v>879</v>
      </c>
      <c r="C609" s="230" t="s">
        <v>880</v>
      </c>
      <c r="D609" s="231" t="s">
        <v>440</v>
      </c>
      <c r="E609" s="131" t="n">
        <v>1</v>
      </c>
      <c r="F609" s="142"/>
      <c r="G609" s="232" t="n">
        <f aca="false">E609*F609</f>
        <v>0</v>
      </c>
      <c r="H609" s="233" t="n">
        <v>0</v>
      </c>
      <c r="I609" s="172" t="n">
        <f aca="false">E609*H609</f>
        <v>0</v>
      </c>
      <c r="J609" s="153" t="n">
        <v>0</v>
      </c>
      <c r="K609" s="174" t="n">
        <f aca="false">E609*J609</f>
        <v>0</v>
      </c>
      <c r="L609" s="109"/>
    </row>
    <row r="610" customFormat="false" ht="12.75" hidden="false" customHeight="false" outlineLevel="0" collapsed="false">
      <c r="A610" s="137" t="n">
        <f aca="false">A609+1</f>
        <v>559</v>
      </c>
      <c r="B610" s="234"/>
      <c r="C610" s="139"/>
      <c r="D610" s="191"/>
      <c r="E610" s="192"/>
      <c r="F610" s="150"/>
      <c r="G610" s="143"/>
      <c r="H610" s="235"/>
      <c r="I610" s="144"/>
      <c r="J610" s="236"/>
      <c r="K610" s="146"/>
    </row>
    <row r="611" customFormat="false" ht="12.75" hidden="false" customHeight="false" outlineLevel="0" collapsed="false">
      <c r="A611" s="137" t="n">
        <f aca="false">A610+1</f>
        <v>560</v>
      </c>
      <c r="B611" s="234"/>
      <c r="C611" s="226" t="s">
        <v>881</v>
      </c>
      <c r="D611" s="191"/>
      <c r="E611" s="192"/>
      <c r="F611" s="150"/>
      <c r="G611" s="143"/>
      <c r="H611" s="235"/>
      <c r="I611" s="144"/>
      <c r="J611" s="236"/>
      <c r="K611" s="146"/>
    </row>
    <row r="612" customFormat="false" ht="51" hidden="false" customHeight="false" outlineLevel="0" collapsed="false">
      <c r="A612" s="137" t="n">
        <f aca="false">A611+1</f>
        <v>561</v>
      </c>
      <c r="B612" s="185" t="s">
        <v>882</v>
      </c>
      <c r="C612" s="230" t="s">
        <v>883</v>
      </c>
      <c r="D612" s="231" t="s">
        <v>134</v>
      </c>
      <c r="E612" s="131" t="n">
        <v>2</v>
      </c>
      <c r="F612" s="142"/>
      <c r="G612" s="232" t="n">
        <f aca="false">E612*F612</f>
        <v>0</v>
      </c>
      <c r="H612" s="233" t="n">
        <v>0</v>
      </c>
      <c r="I612" s="172" t="n">
        <f aca="false">E612*H612</f>
        <v>0</v>
      </c>
      <c r="J612" s="153" t="n">
        <v>0</v>
      </c>
      <c r="K612" s="174" t="n">
        <f aca="false">E612*J612</f>
        <v>0</v>
      </c>
      <c r="L612" s="109"/>
    </row>
    <row r="613" customFormat="false" ht="51" hidden="false" customHeight="false" outlineLevel="0" collapsed="false">
      <c r="A613" s="137" t="n">
        <f aca="false">A612+1</f>
        <v>562</v>
      </c>
      <c r="B613" s="185" t="s">
        <v>884</v>
      </c>
      <c r="C613" s="230" t="s">
        <v>885</v>
      </c>
      <c r="D613" s="231" t="s">
        <v>134</v>
      </c>
      <c r="E613" s="192" t="n">
        <v>1</v>
      </c>
      <c r="F613" s="142"/>
      <c r="G613" s="232" t="n">
        <f aca="false">E613*F613</f>
        <v>0</v>
      </c>
      <c r="H613" s="233" t="n">
        <v>0</v>
      </c>
      <c r="I613" s="172" t="n">
        <f aca="false">E613*H613</f>
        <v>0</v>
      </c>
      <c r="J613" s="153" t="n">
        <v>0</v>
      </c>
      <c r="K613" s="174" t="n">
        <f aca="false">E613*J613</f>
        <v>0</v>
      </c>
    </row>
    <row r="614" customFormat="false" ht="51" hidden="false" customHeight="false" outlineLevel="0" collapsed="false">
      <c r="A614" s="137" t="n">
        <f aca="false">A613+1</f>
        <v>563</v>
      </c>
      <c r="B614" s="185" t="s">
        <v>886</v>
      </c>
      <c r="C614" s="230" t="s">
        <v>887</v>
      </c>
      <c r="D614" s="231" t="s">
        <v>134</v>
      </c>
      <c r="E614" s="192" t="n">
        <v>1</v>
      </c>
      <c r="F614" s="142"/>
      <c r="G614" s="232" t="n">
        <f aca="false">E614*F614</f>
        <v>0</v>
      </c>
      <c r="H614" s="233" t="n">
        <v>0</v>
      </c>
      <c r="I614" s="172" t="n">
        <f aca="false">E614*H614</f>
        <v>0</v>
      </c>
      <c r="J614" s="153" t="n">
        <v>0</v>
      </c>
      <c r="K614" s="174" t="n">
        <f aca="false">E614*J614</f>
        <v>0</v>
      </c>
      <c r="N614" s="237"/>
    </row>
    <row r="615" customFormat="false" ht="39" hidden="false" customHeight="true" outlineLevel="0" collapsed="false">
      <c r="A615" s="137" t="n">
        <f aca="false">A614+1</f>
        <v>564</v>
      </c>
      <c r="B615" s="234"/>
      <c r="C615" s="238" t="s">
        <v>888</v>
      </c>
      <c r="D615" s="231"/>
      <c r="E615" s="192"/>
      <c r="F615" s="150"/>
      <c r="G615" s="232"/>
      <c r="H615" s="233"/>
      <c r="I615" s="172"/>
      <c r="J615" s="153"/>
      <c r="K615" s="174"/>
    </row>
    <row r="616" customFormat="false" ht="51" hidden="false" customHeight="false" outlineLevel="0" collapsed="false">
      <c r="A616" s="137" t="n">
        <f aca="false">A615+1</f>
        <v>565</v>
      </c>
      <c r="B616" s="185" t="s">
        <v>889</v>
      </c>
      <c r="C616" s="139" t="s">
        <v>890</v>
      </c>
      <c r="D616" s="231" t="s">
        <v>134</v>
      </c>
      <c r="E616" s="192" t="n">
        <v>1</v>
      </c>
      <c r="F616" s="142"/>
      <c r="G616" s="232" t="n">
        <f aca="false">E616*F616</f>
        <v>0</v>
      </c>
      <c r="H616" s="233" t="n">
        <v>0</v>
      </c>
      <c r="I616" s="172" t="n">
        <f aca="false">E616*H616</f>
        <v>0</v>
      </c>
      <c r="J616" s="153" t="n">
        <v>0</v>
      </c>
      <c r="K616" s="174" t="n">
        <f aca="false">E616*J616</f>
        <v>0</v>
      </c>
      <c r="N616" s="237"/>
    </row>
    <row r="617" customFormat="false" ht="41.25" hidden="false" customHeight="true" outlineLevel="0" collapsed="false">
      <c r="A617" s="137" t="n">
        <f aca="false">A616+1</f>
        <v>566</v>
      </c>
      <c r="B617" s="234"/>
      <c r="C617" s="238" t="s">
        <v>891</v>
      </c>
      <c r="D617" s="231"/>
      <c r="E617" s="192"/>
      <c r="F617" s="150"/>
      <c r="G617" s="232"/>
      <c r="H617" s="233"/>
      <c r="I617" s="172"/>
      <c r="J617" s="153"/>
      <c r="K617" s="174"/>
    </row>
    <row r="618" customFormat="false" ht="25.5" hidden="false" customHeight="false" outlineLevel="0" collapsed="false">
      <c r="A618" s="137" t="n">
        <f aca="false">A617+1</f>
        <v>567</v>
      </c>
      <c r="B618" s="185" t="s">
        <v>892</v>
      </c>
      <c r="C618" s="139" t="s">
        <v>893</v>
      </c>
      <c r="D618" s="231" t="s">
        <v>134</v>
      </c>
      <c r="E618" s="192" t="n">
        <v>1</v>
      </c>
      <c r="F618" s="142"/>
      <c r="G618" s="232" t="n">
        <f aca="false">E618*F618</f>
        <v>0</v>
      </c>
      <c r="H618" s="233" t="n">
        <v>0</v>
      </c>
      <c r="I618" s="172" t="n">
        <f aca="false">E618*H618</f>
        <v>0</v>
      </c>
      <c r="J618" s="153" t="n">
        <v>0</v>
      </c>
      <c r="K618" s="174" t="n">
        <f aca="false">E618*J618</f>
        <v>0</v>
      </c>
      <c r="N618" s="237"/>
    </row>
    <row r="619" customFormat="false" ht="12.75" hidden="false" customHeight="false" outlineLevel="0" collapsed="false">
      <c r="A619" s="137" t="n">
        <f aca="false">A618+1</f>
        <v>568</v>
      </c>
      <c r="B619" s="234"/>
      <c r="C619" s="238" t="s">
        <v>894</v>
      </c>
      <c r="D619" s="231"/>
      <c r="E619" s="192"/>
      <c r="F619" s="150"/>
      <c r="G619" s="232"/>
      <c r="H619" s="233"/>
      <c r="I619" s="172"/>
      <c r="J619" s="153"/>
      <c r="K619" s="174"/>
    </row>
    <row r="620" customFormat="false" ht="63.75" hidden="false" customHeight="false" outlineLevel="0" collapsed="false">
      <c r="A620" s="137" t="n">
        <f aca="false">A619+1</f>
        <v>569</v>
      </c>
      <c r="B620" s="185" t="s">
        <v>895</v>
      </c>
      <c r="C620" s="239" t="s">
        <v>896</v>
      </c>
      <c r="D620" s="231" t="s">
        <v>134</v>
      </c>
      <c r="E620" s="192" t="n">
        <v>6</v>
      </c>
      <c r="F620" s="142"/>
      <c r="G620" s="232" t="n">
        <f aca="false">E620*F620</f>
        <v>0</v>
      </c>
      <c r="H620" s="233" t="n">
        <v>0</v>
      </c>
      <c r="I620" s="172" t="n">
        <f aca="false">E620*H620</f>
        <v>0</v>
      </c>
      <c r="J620" s="153" t="n">
        <v>0</v>
      </c>
      <c r="K620" s="174" t="n">
        <f aca="false">E620*J620</f>
        <v>0</v>
      </c>
    </row>
    <row r="621" customFormat="false" ht="51" hidden="false" customHeight="false" outlineLevel="0" collapsed="false">
      <c r="A621" s="137" t="n">
        <f aca="false">A620+1</f>
        <v>570</v>
      </c>
      <c r="B621" s="185" t="s">
        <v>897</v>
      </c>
      <c r="C621" s="239" t="s">
        <v>898</v>
      </c>
      <c r="D621" s="231" t="s">
        <v>134</v>
      </c>
      <c r="E621" s="192" t="n">
        <v>7</v>
      </c>
      <c r="F621" s="142"/>
      <c r="G621" s="232" t="n">
        <f aca="false">E621*F621</f>
        <v>0</v>
      </c>
      <c r="H621" s="233" t="n">
        <v>0</v>
      </c>
      <c r="I621" s="172" t="n">
        <f aca="false">E621*H621</f>
        <v>0</v>
      </c>
      <c r="J621" s="153" t="n">
        <v>0</v>
      </c>
      <c r="K621" s="174" t="n">
        <f aca="false">E621*J621</f>
        <v>0</v>
      </c>
    </row>
    <row r="622" customFormat="false" ht="63.75" hidden="false" customHeight="false" outlineLevel="0" collapsed="false">
      <c r="A622" s="137" t="n">
        <f aca="false">A621+1</f>
        <v>571</v>
      </c>
      <c r="B622" s="185" t="s">
        <v>899</v>
      </c>
      <c r="C622" s="239" t="s">
        <v>900</v>
      </c>
      <c r="D622" s="231" t="s">
        <v>134</v>
      </c>
      <c r="E622" s="192" t="n">
        <v>5</v>
      </c>
      <c r="F622" s="142"/>
      <c r="G622" s="232" t="n">
        <f aca="false">E622*F622</f>
        <v>0</v>
      </c>
      <c r="H622" s="233" t="n">
        <v>0</v>
      </c>
      <c r="I622" s="172" t="n">
        <f aca="false">E622*H622</f>
        <v>0</v>
      </c>
      <c r="J622" s="153" t="n">
        <v>0</v>
      </c>
      <c r="K622" s="174" t="n">
        <f aca="false">E622*J622</f>
        <v>0</v>
      </c>
    </row>
    <row r="623" customFormat="false" ht="51" hidden="false" customHeight="false" outlineLevel="0" collapsed="false">
      <c r="A623" s="137" t="n">
        <f aca="false">A622+1</f>
        <v>572</v>
      </c>
      <c r="B623" s="185" t="s">
        <v>901</v>
      </c>
      <c r="C623" s="239" t="s">
        <v>902</v>
      </c>
      <c r="D623" s="231" t="s">
        <v>134</v>
      </c>
      <c r="E623" s="192" t="n">
        <v>1</v>
      </c>
      <c r="F623" s="142"/>
      <c r="G623" s="232" t="n">
        <f aca="false">E623*F623</f>
        <v>0</v>
      </c>
      <c r="H623" s="233" t="n">
        <v>0</v>
      </c>
      <c r="I623" s="172" t="n">
        <f aca="false">E623*H623</f>
        <v>0</v>
      </c>
      <c r="J623" s="153" t="n">
        <v>0</v>
      </c>
      <c r="K623" s="174" t="n">
        <f aca="false">E623*J623</f>
        <v>0</v>
      </c>
    </row>
    <row r="624" customFormat="false" ht="25.5" hidden="false" customHeight="false" outlineLevel="0" collapsed="false">
      <c r="A624" s="137" t="n">
        <f aca="false">A623+1</f>
        <v>573</v>
      </c>
      <c r="B624" s="185" t="s">
        <v>903</v>
      </c>
      <c r="C624" s="240" t="s">
        <v>904</v>
      </c>
      <c r="D624" s="231" t="s">
        <v>134</v>
      </c>
      <c r="E624" s="192" t="n">
        <v>3</v>
      </c>
      <c r="F624" s="142"/>
      <c r="G624" s="232" t="n">
        <f aca="false">E624*F624</f>
        <v>0</v>
      </c>
      <c r="H624" s="233" t="n">
        <v>0</v>
      </c>
      <c r="I624" s="172" t="n">
        <f aca="false">E624*H624</f>
        <v>0</v>
      </c>
      <c r="J624" s="153" t="n">
        <v>0</v>
      </c>
      <c r="K624" s="174" t="n">
        <f aca="false">E624*J624</f>
        <v>0</v>
      </c>
    </row>
    <row r="625" customFormat="false" ht="24" hidden="false" customHeight="false" outlineLevel="0" collapsed="false">
      <c r="A625" s="137" t="n">
        <f aca="false">A624+1</f>
        <v>574</v>
      </c>
      <c r="B625" s="234"/>
      <c r="C625" s="241" t="s">
        <v>905</v>
      </c>
      <c r="D625" s="231"/>
      <c r="E625" s="192"/>
      <c r="F625" s="142"/>
      <c r="G625" s="232"/>
      <c r="H625" s="233"/>
      <c r="I625" s="172"/>
      <c r="J625" s="153"/>
      <c r="K625" s="174"/>
    </row>
    <row r="626" customFormat="false" ht="25.5" hidden="false" customHeight="false" outlineLevel="0" collapsed="false">
      <c r="A626" s="137" t="n">
        <f aca="false">A625+1</f>
        <v>575</v>
      </c>
      <c r="B626" s="185" t="s">
        <v>906</v>
      </c>
      <c r="C626" s="240" t="s">
        <v>907</v>
      </c>
      <c r="D626" s="231" t="s">
        <v>134</v>
      </c>
      <c r="E626" s="192" t="n">
        <v>10</v>
      </c>
      <c r="F626" s="142"/>
      <c r="G626" s="232" t="n">
        <f aca="false">E626*F626</f>
        <v>0</v>
      </c>
      <c r="H626" s="233" t="n">
        <v>0</v>
      </c>
      <c r="I626" s="172" t="n">
        <f aca="false">E626*H626</f>
        <v>0</v>
      </c>
      <c r="J626" s="153" t="n">
        <v>0</v>
      </c>
      <c r="K626" s="174" t="n">
        <f aca="false">E626*J626</f>
        <v>0</v>
      </c>
    </row>
    <row r="627" customFormat="false" ht="63.75" hidden="false" customHeight="false" outlineLevel="0" collapsed="false">
      <c r="A627" s="137" t="n">
        <f aca="false">A626+1</f>
        <v>576</v>
      </c>
      <c r="B627" s="185" t="s">
        <v>908</v>
      </c>
      <c r="C627" s="240" t="s">
        <v>909</v>
      </c>
      <c r="D627" s="231" t="s">
        <v>134</v>
      </c>
      <c r="E627" s="192" t="n">
        <v>2</v>
      </c>
      <c r="F627" s="142"/>
      <c r="G627" s="232" t="n">
        <f aca="false">E627*F627</f>
        <v>0</v>
      </c>
      <c r="H627" s="233" t="n">
        <v>0</v>
      </c>
      <c r="I627" s="172" t="n">
        <f aca="false">E627*H627</f>
        <v>0</v>
      </c>
      <c r="J627" s="153" t="n">
        <v>0</v>
      </c>
      <c r="K627" s="174" t="n">
        <f aca="false">E627*J627</f>
        <v>0</v>
      </c>
    </row>
    <row r="628" customFormat="false" ht="63.75" hidden="false" customHeight="false" outlineLevel="0" collapsed="false">
      <c r="A628" s="137" t="n">
        <f aca="false">A627+1</f>
        <v>577</v>
      </c>
      <c r="B628" s="185" t="s">
        <v>910</v>
      </c>
      <c r="C628" s="242" t="s">
        <v>911</v>
      </c>
      <c r="D628" s="231" t="s">
        <v>92</v>
      </c>
      <c r="E628" s="192" t="n">
        <v>31.8</v>
      </c>
      <c r="F628" s="142"/>
      <c r="G628" s="232" t="n">
        <f aca="false">E628*F628</f>
        <v>0</v>
      </c>
      <c r="H628" s="233" t="n">
        <v>0</v>
      </c>
      <c r="I628" s="172" t="n">
        <f aca="false">E628*H628</f>
        <v>0</v>
      </c>
      <c r="J628" s="153" t="n">
        <v>0</v>
      </c>
      <c r="K628" s="174" t="n">
        <f aca="false">E628*J628</f>
        <v>0</v>
      </c>
    </row>
    <row r="629" customFormat="false" ht="12.75" hidden="false" customHeight="false" outlineLevel="0" collapsed="false">
      <c r="A629" s="137" t="n">
        <f aca="false">A628+1</f>
        <v>578</v>
      </c>
      <c r="B629" s="234"/>
      <c r="C629" s="241" t="s">
        <v>912</v>
      </c>
      <c r="D629" s="231"/>
      <c r="E629" s="192"/>
      <c r="F629" s="150"/>
      <c r="G629" s="232"/>
      <c r="H629" s="233"/>
      <c r="I629" s="172"/>
      <c r="J629" s="153"/>
      <c r="K629" s="174"/>
    </row>
    <row r="630" customFormat="false" ht="76.5" hidden="false" customHeight="false" outlineLevel="0" collapsed="false">
      <c r="A630" s="137" t="n">
        <f aca="false">A629+1</f>
        <v>579</v>
      </c>
      <c r="B630" s="185" t="s">
        <v>913</v>
      </c>
      <c r="C630" s="242" t="s">
        <v>914</v>
      </c>
      <c r="D630" s="231" t="s">
        <v>134</v>
      </c>
      <c r="E630" s="192" t="n">
        <v>1</v>
      </c>
      <c r="F630" s="142"/>
      <c r="G630" s="232" t="n">
        <f aca="false">E630*F630</f>
        <v>0</v>
      </c>
      <c r="H630" s="233" t="n">
        <v>0</v>
      </c>
      <c r="I630" s="172" t="n">
        <f aca="false">E630*H630</f>
        <v>0</v>
      </c>
      <c r="J630" s="153" t="n">
        <v>0</v>
      </c>
      <c r="K630" s="174" t="n">
        <f aca="false">E630*J630</f>
        <v>0</v>
      </c>
    </row>
    <row r="631" customFormat="false" ht="12.75" hidden="false" customHeight="false" outlineLevel="0" collapsed="false">
      <c r="A631" s="137" t="n">
        <f aca="false">A630+1</f>
        <v>580</v>
      </c>
      <c r="B631" s="234"/>
      <c r="C631" s="241" t="s">
        <v>915</v>
      </c>
      <c r="D631" s="191"/>
      <c r="E631" s="192"/>
      <c r="F631" s="150"/>
      <c r="G631" s="143"/>
      <c r="H631" s="235"/>
      <c r="I631" s="144"/>
      <c r="J631" s="236"/>
      <c r="K631" s="146"/>
    </row>
    <row r="632" customFormat="false" ht="25.5" hidden="false" customHeight="false" outlineLevel="0" collapsed="false">
      <c r="A632" s="137" t="n">
        <f aca="false">A631+1</f>
        <v>581</v>
      </c>
      <c r="B632" s="185" t="s">
        <v>916</v>
      </c>
      <c r="C632" s="240" t="s">
        <v>917</v>
      </c>
      <c r="D632" s="191" t="s">
        <v>134</v>
      </c>
      <c r="E632" s="192" t="n">
        <v>2</v>
      </c>
      <c r="F632" s="142"/>
      <c r="G632" s="232" t="n">
        <f aca="false">E632*F632</f>
        <v>0</v>
      </c>
      <c r="H632" s="233" t="n">
        <v>0</v>
      </c>
      <c r="I632" s="172" t="n">
        <f aca="false">E632*H632</f>
        <v>0</v>
      </c>
      <c r="J632" s="153" t="n">
        <v>0</v>
      </c>
      <c r="K632" s="174" t="n">
        <f aca="false">E632*J632</f>
        <v>0</v>
      </c>
    </row>
    <row r="633" customFormat="false" ht="12.75" hidden="false" customHeight="false" outlineLevel="0" collapsed="false">
      <c r="A633" s="137" t="n">
        <f aca="false">A632+1</f>
        <v>582</v>
      </c>
      <c r="B633" s="234"/>
      <c r="C633" s="241" t="s">
        <v>918</v>
      </c>
      <c r="D633" s="191"/>
      <c r="E633" s="192"/>
      <c r="F633" s="228"/>
      <c r="G633" s="143"/>
      <c r="H633" s="235"/>
      <c r="I633" s="144"/>
      <c r="J633" s="236"/>
      <c r="K633" s="146"/>
    </row>
    <row r="634" customFormat="false" ht="25.5" hidden="false" customHeight="false" outlineLevel="0" collapsed="false">
      <c r="A634" s="137" t="n">
        <f aca="false">A633+1</f>
        <v>583</v>
      </c>
      <c r="B634" s="185" t="s">
        <v>919</v>
      </c>
      <c r="C634" s="240" t="s">
        <v>920</v>
      </c>
      <c r="D634" s="191" t="s">
        <v>134</v>
      </c>
      <c r="E634" s="192" t="n">
        <v>3</v>
      </c>
      <c r="F634" s="142"/>
      <c r="G634" s="232" t="n">
        <f aca="false">E634*F634</f>
        <v>0</v>
      </c>
      <c r="H634" s="233" t="n">
        <v>0</v>
      </c>
      <c r="I634" s="172" t="n">
        <f aca="false">E634*H634</f>
        <v>0</v>
      </c>
      <c r="J634" s="153" t="n">
        <v>0</v>
      </c>
      <c r="K634" s="174" t="n">
        <f aca="false">E634*J634</f>
        <v>0</v>
      </c>
    </row>
    <row r="635" customFormat="false" ht="12.75" hidden="false" customHeight="false" outlineLevel="0" collapsed="false">
      <c r="A635" s="137" t="n">
        <f aca="false">A634+1</f>
        <v>584</v>
      </c>
      <c r="B635" s="234"/>
      <c r="C635" s="241" t="s">
        <v>918</v>
      </c>
      <c r="D635" s="191"/>
      <c r="E635" s="192"/>
      <c r="F635" s="150"/>
      <c r="G635" s="143"/>
      <c r="H635" s="235"/>
      <c r="I635" s="144"/>
      <c r="J635" s="236"/>
      <c r="K635" s="146"/>
    </row>
    <row r="636" customFormat="false" ht="25.5" hidden="false" customHeight="false" outlineLevel="0" collapsed="false">
      <c r="A636" s="137" t="n">
        <f aca="false">A635+1</f>
        <v>585</v>
      </c>
      <c r="B636" s="185" t="s">
        <v>921</v>
      </c>
      <c r="C636" s="240" t="s">
        <v>922</v>
      </c>
      <c r="D636" s="191" t="s">
        <v>134</v>
      </c>
      <c r="E636" s="192" t="n">
        <v>1</v>
      </c>
      <c r="F636" s="142"/>
      <c r="G636" s="232" t="n">
        <f aca="false">E636*F636</f>
        <v>0</v>
      </c>
      <c r="H636" s="233" t="n">
        <v>0</v>
      </c>
      <c r="I636" s="172" t="n">
        <f aca="false">E636*H636</f>
        <v>0</v>
      </c>
      <c r="J636" s="153" t="n">
        <v>0</v>
      </c>
      <c r="K636" s="174" t="n">
        <f aca="false">E636*J636</f>
        <v>0</v>
      </c>
    </row>
    <row r="637" customFormat="false" ht="12.75" hidden="false" customHeight="false" outlineLevel="0" collapsed="false">
      <c r="A637" s="137" t="n">
        <f aca="false">A636+1</f>
        <v>586</v>
      </c>
      <c r="B637" s="234"/>
      <c r="C637" s="241" t="s">
        <v>918</v>
      </c>
      <c r="D637" s="191"/>
      <c r="E637" s="192"/>
      <c r="F637" s="150"/>
      <c r="G637" s="143"/>
      <c r="H637" s="235"/>
      <c r="I637" s="144"/>
      <c r="J637" s="236"/>
      <c r="K637" s="146"/>
    </row>
    <row r="638" customFormat="false" ht="38.25" hidden="false" customHeight="false" outlineLevel="0" collapsed="false">
      <c r="A638" s="137" t="n">
        <f aca="false">A637+1</f>
        <v>587</v>
      </c>
      <c r="B638" s="185" t="s">
        <v>923</v>
      </c>
      <c r="C638" s="240" t="s">
        <v>924</v>
      </c>
      <c r="D638" s="191" t="s">
        <v>134</v>
      </c>
      <c r="E638" s="192" t="n">
        <v>18</v>
      </c>
      <c r="F638" s="142"/>
      <c r="G638" s="232" t="n">
        <f aca="false">E638*F638</f>
        <v>0</v>
      </c>
      <c r="H638" s="233" t="n">
        <v>0</v>
      </c>
      <c r="I638" s="172" t="n">
        <f aca="false">E638*H638</f>
        <v>0</v>
      </c>
      <c r="J638" s="153" t="n">
        <v>0</v>
      </c>
      <c r="K638" s="174" t="n">
        <f aca="false">E638*J638</f>
        <v>0</v>
      </c>
    </row>
    <row r="639" customFormat="false" ht="38.25" hidden="false" customHeight="false" outlineLevel="0" collapsed="false">
      <c r="A639" s="137" t="n">
        <f aca="false">A638+1</f>
        <v>588</v>
      </c>
      <c r="B639" s="185" t="s">
        <v>925</v>
      </c>
      <c r="C639" s="240" t="s">
        <v>926</v>
      </c>
      <c r="D639" s="191" t="s">
        <v>134</v>
      </c>
      <c r="E639" s="192" t="n">
        <v>1</v>
      </c>
      <c r="F639" s="142"/>
      <c r="G639" s="232" t="n">
        <f aca="false">E639*F639</f>
        <v>0</v>
      </c>
      <c r="H639" s="233" t="n">
        <v>0</v>
      </c>
      <c r="I639" s="172" t="n">
        <f aca="false">E639*H639</f>
        <v>0</v>
      </c>
      <c r="J639" s="153" t="n">
        <v>0</v>
      </c>
      <c r="K639" s="174" t="n">
        <f aca="false">E639*J639</f>
        <v>0</v>
      </c>
    </row>
    <row r="640" customFormat="false" ht="38.25" hidden="false" customHeight="false" outlineLevel="0" collapsed="false">
      <c r="A640" s="137" t="n">
        <f aca="false">A639+1</f>
        <v>589</v>
      </c>
      <c r="B640" s="185" t="s">
        <v>927</v>
      </c>
      <c r="C640" s="240" t="s">
        <v>928</v>
      </c>
      <c r="D640" s="191" t="s">
        <v>134</v>
      </c>
      <c r="E640" s="192" t="n">
        <v>1</v>
      </c>
      <c r="F640" s="142"/>
      <c r="G640" s="232" t="n">
        <f aca="false">E640*F640</f>
        <v>0</v>
      </c>
      <c r="H640" s="233" t="n">
        <v>0</v>
      </c>
      <c r="I640" s="172" t="n">
        <f aca="false">E640*H640</f>
        <v>0</v>
      </c>
      <c r="J640" s="153" t="n">
        <v>0</v>
      </c>
      <c r="K640" s="174" t="n">
        <f aca="false">E640*J640</f>
        <v>0</v>
      </c>
    </row>
    <row r="641" customFormat="false" ht="25.5" hidden="false" customHeight="false" outlineLevel="0" collapsed="false">
      <c r="A641" s="137" t="n">
        <f aca="false">A640+1</f>
        <v>590</v>
      </c>
      <c r="B641" s="185" t="s">
        <v>929</v>
      </c>
      <c r="C641" s="240" t="s">
        <v>930</v>
      </c>
      <c r="D641" s="191" t="s">
        <v>134</v>
      </c>
      <c r="E641" s="192" t="n">
        <v>6</v>
      </c>
      <c r="F641" s="142"/>
      <c r="G641" s="232" t="n">
        <f aca="false">E641*F641</f>
        <v>0</v>
      </c>
      <c r="H641" s="233" t="n">
        <v>0</v>
      </c>
      <c r="I641" s="172" t="n">
        <f aca="false">E641*H641</f>
        <v>0</v>
      </c>
      <c r="J641" s="153" t="n">
        <v>0</v>
      </c>
      <c r="K641" s="174" t="n">
        <f aca="false">E641*J641</f>
        <v>0</v>
      </c>
    </row>
    <row r="642" customFormat="false" ht="12.75" hidden="false" customHeight="false" outlineLevel="0" collapsed="false">
      <c r="A642" s="137" t="n">
        <f aca="false">A637+1</f>
        <v>587</v>
      </c>
      <c r="B642" s="185" t="s">
        <v>931</v>
      </c>
      <c r="C642" s="139" t="s">
        <v>932</v>
      </c>
      <c r="D642" s="191" t="s">
        <v>134</v>
      </c>
      <c r="E642" s="192" t="n">
        <v>20</v>
      </c>
      <c r="F642" s="142"/>
      <c r="G642" s="192" t="n">
        <f aca="false">E642*F642</f>
        <v>0</v>
      </c>
      <c r="H642" s="243" t="n">
        <v>0</v>
      </c>
      <c r="I642" s="217" t="n">
        <f aca="false">E642*H642</f>
        <v>0</v>
      </c>
      <c r="J642" s="160" t="n">
        <v>0</v>
      </c>
      <c r="K642" s="244" t="n">
        <f aca="false">E642*J642</f>
        <v>0</v>
      </c>
    </row>
    <row r="643" customFormat="false" ht="12.75" hidden="false" customHeight="false" outlineLevel="0" collapsed="false">
      <c r="A643" s="137" t="n">
        <f aca="false">A642+1</f>
        <v>588</v>
      </c>
      <c r="B643" s="185" t="s">
        <v>933</v>
      </c>
      <c r="C643" s="240" t="s">
        <v>934</v>
      </c>
      <c r="D643" s="231" t="s">
        <v>134</v>
      </c>
      <c r="E643" s="192" t="n">
        <v>1</v>
      </c>
      <c r="F643" s="142"/>
      <c r="G643" s="232" t="n">
        <f aca="false">E643*F643</f>
        <v>0</v>
      </c>
      <c r="H643" s="233" t="n">
        <v>0</v>
      </c>
      <c r="I643" s="172" t="n">
        <f aca="false">E643*H643</f>
        <v>0</v>
      </c>
      <c r="J643" s="153" t="n">
        <v>0</v>
      </c>
      <c r="K643" s="174" t="n">
        <f aca="false">E643*J643</f>
        <v>0</v>
      </c>
    </row>
    <row r="644" customFormat="false" ht="25.5" hidden="false" customHeight="false" outlineLevel="0" collapsed="false">
      <c r="A644" s="137" t="n">
        <f aca="false">A643+1</f>
        <v>589</v>
      </c>
      <c r="B644" s="185" t="s">
        <v>935</v>
      </c>
      <c r="C644" s="240" t="s">
        <v>936</v>
      </c>
      <c r="D644" s="231" t="s">
        <v>134</v>
      </c>
      <c r="E644" s="192" t="n">
        <v>20</v>
      </c>
      <c r="F644" s="142"/>
      <c r="G644" s="232" t="n">
        <f aca="false">E644*F644</f>
        <v>0</v>
      </c>
      <c r="H644" s="233" t="n">
        <v>0</v>
      </c>
      <c r="I644" s="172" t="n">
        <f aca="false">E644*H644</f>
        <v>0</v>
      </c>
      <c r="J644" s="153" t="n">
        <v>0</v>
      </c>
      <c r="K644" s="174" t="n">
        <f aca="false">E644*J644</f>
        <v>0</v>
      </c>
    </row>
    <row r="645" customFormat="false" ht="25.5" hidden="false" customHeight="false" outlineLevel="0" collapsed="false">
      <c r="A645" s="137" t="n">
        <f aca="false">A644+1</f>
        <v>590</v>
      </c>
      <c r="B645" s="185"/>
      <c r="C645" s="240" t="s">
        <v>937</v>
      </c>
      <c r="D645" s="231" t="s">
        <v>134</v>
      </c>
      <c r="E645" s="192" t="n">
        <v>20</v>
      </c>
      <c r="F645" s="142"/>
      <c r="G645" s="232" t="n">
        <f aca="false">E645*F645</f>
        <v>0</v>
      </c>
      <c r="H645" s="233" t="n">
        <v>0</v>
      </c>
      <c r="I645" s="172" t="n">
        <f aca="false">E645*H645</f>
        <v>0</v>
      </c>
      <c r="J645" s="153" t="n">
        <v>0</v>
      </c>
      <c r="K645" s="174" t="n">
        <f aca="false">E645*J645</f>
        <v>0</v>
      </c>
    </row>
    <row r="646" customFormat="false" ht="12.75" hidden="false" customHeight="false" outlineLevel="0" collapsed="false">
      <c r="A646" s="137"/>
      <c r="B646" s="185"/>
      <c r="C646" s="139"/>
      <c r="D646" s="231"/>
      <c r="E646" s="192"/>
      <c r="F646" s="131"/>
      <c r="G646" s="232"/>
      <c r="H646" s="233"/>
      <c r="I646" s="172"/>
      <c r="J646" s="153"/>
      <c r="K646" s="174"/>
    </row>
    <row r="647" customFormat="false" ht="12.75" hidden="false" customHeight="false" outlineLevel="0" collapsed="false">
      <c r="A647" s="137" t="n">
        <f aca="false">A645+1</f>
        <v>591</v>
      </c>
      <c r="B647" s="234"/>
      <c r="C647" s="226" t="s">
        <v>938</v>
      </c>
      <c r="D647" s="191"/>
      <c r="E647" s="192"/>
      <c r="F647" s="228"/>
      <c r="G647" s="143"/>
      <c r="H647" s="235"/>
      <c r="I647" s="144"/>
      <c r="J647" s="236"/>
      <c r="K647" s="146"/>
    </row>
    <row r="648" customFormat="false" ht="25.5" hidden="false" customHeight="false" outlineLevel="0" collapsed="false">
      <c r="A648" s="137" t="n">
        <f aca="false">A647+1</f>
        <v>592</v>
      </c>
      <c r="B648" s="185" t="s">
        <v>939</v>
      </c>
      <c r="C648" s="139" t="s">
        <v>940</v>
      </c>
      <c r="D648" s="191" t="s">
        <v>701</v>
      </c>
      <c r="E648" s="192" t="n">
        <f aca="false">E649</f>
        <v>412.2</v>
      </c>
      <c r="F648" s="142"/>
      <c r="G648" s="232" t="n">
        <f aca="false">E648*F648</f>
        <v>0</v>
      </c>
      <c r="H648" s="233" t="n">
        <v>0</v>
      </c>
      <c r="I648" s="172" t="n">
        <f aca="false">E648*H648</f>
        <v>0</v>
      </c>
      <c r="J648" s="153" t="n">
        <v>0</v>
      </c>
      <c r="K648" s="174" t="n">
        <f aca="false">E648*J648</f>
        <v>0</v>
      </c>
    </row>
    <row r="649" customFormat="false" ht="12.75" hidden="false" customHeight="false" outlineLevel="0" collapsed="false">
      <c r="A649" s="137" t="n">
        <f aca="false">A648+1</f>
        <v>593</v>
      </c>
      <c r="B649" s="234"/>
      <c r="C649" s="147" t="s">
        <v>941</v>
      </c>
      <c r="D649" s="183"/>
      <c r="E649" s="184" t="n">
        <v>412.2</v>
      </c>
      <c r="F649" s="150"/>
      <c r="G649" s="143"/>
      <c r="H649" s="235"/>
      <c r="I649" s="144"/>
      <c r="J649" s="236"/>
      <c r="K649" s="146"/>
    </row>
    <row r="650" customFormat="false" ht="25.5" hidden="false" customHeight="false" outlineLevel="0" collapsed="false">
      <c r="A650" s="137" t="n">
        <f aca="false">A649+1</f>
        <v>594</v>
      </c>
      <c r="B650" s="185" t="s">
        <v>942</v>
      </c>
      <c r="C650" s="139" t="s">
        <v>943</v>
      </c>
      <c r="D650" s="191" t="s">
        <v>701</v>
      </c>
      <c r="E650" s="192" t="n">
        <v>449</v>
      </c>
      <c r="F650" s="142"/>
      <c r="G650" s="232" t="n">
        <f aca="false">E650*F650</f>
        <v>0</v>
      </c>
      <c r="H650" s="233" t="n">
        <v>0</v>
      </c>
      <c r="I650" s="172" t="n">
        <f aca="false">E650*H650</f>
        <v>0</v>
      </c>
      <c r="J650" s="153" t="n">
        <v>0</v>
      </c>
      <c r="K650" s="174" t="n">
        <f aca="false">E650*J650</f>
        <v>0</v>
      </c>
    </row>
    <row r="651" customFormat="false" ht="25.5" hidden="false" customHeight="false" outlineLevel="0" collapsed="false">
      <c r="A651" s="137" t="n">
        <f aca="false">A650+1</f>
        <v>595</v>
      </c>
      <c r="B651" s="185" t="s">
        <v>944</v>
      </c>
      <c r="C651" s="139" t="s">
        <v>945</v>
      </c>
      <c r="D651" s="191" t="s">
        <v>701</v>
      </c>
      <c r="E651" s="192" t="n">
        <f aca="false">E652</f>
        <v>126.65</v>
      </c>
      <c r="F651" s="142"/>
      <c r="G651" s="232" t="n">
        <f aca="false">E651*F651</f>
        <v>0</v>
      </c>
      <c r="H651" s="233" t="n">
        <v>0</v>
      </c>
      <c r="I651" s="172" t="n">
        <f aca="false">E651*H651</f>
        <v>0</v>
      </c>
      <c r="J651" s="153" t="n">
        <v>0</v>
      </c>
      <c r="K651" s="174" t="n">
        <f aca="false">E651*J651</f>
        <v>0</v>
      </c>
    </row>
    <row r="652" customFormat="false" ht="12.75" hidden="false" customHeight="false" outlineLevel="0" collapsed="false">
      <c r="A652" s="137" t="n">
        <f aca="false">A651+1</f>
        <v>596</v>
      </c>
      <c r="B652" s="234"/>
      <c r="C652" s="147" t="s">
        <v>946</v>
      </c>
      <c r="D652" s="183"/>
      <c r="E652" s="184" t="n">
        <v>126.65</v>
      </c>
      <c r="F652" s="150"/>
      <c r="G652" s="143"/>
      <c r="H652" s="235"/>
      <c r="I652" s="144"/>
      <c r="J652" s="236"/>
      <c r="K652" s="146"/>
    </row>
    <row r="653" customFormat="false" ht="25.5" hidden="false" customHeight="false" outlineLevel="0" collapsed="false">
      <c r="A653" s="137" t="n">
        <f aca="false">A652+1</f>
        <v>597</v>
      </c>
      <c r="B653" s="185" t="s">
        <v>947</v>
      </c>
      <c r="C653" s="139" t="s">
        <v>948</v>
      </c>
      <c r="D653" s="191" t="s">
        <v>701</v>
      </c>
      <c r="E653" s="192" t="n">
        <v>492</v>
      </c>
      <c r="F653" s="142"/>
      <c r="G653" s="131" t="n">
        <f aca="false">E653*F653</f>
        <v>0</v>
      </c>
      <c r="H653" s="181" t="n">
        <v>0</v>
      </c>
      <c r="I653" s="134" t="n">
        <f aca="false">E653*H653</f>
        <v>0</v>
      </c>
      <c r="J653" s="160" t="n">
        <v>0</v>
      </c>
      <c r="K653" s="136" t="n">
        <f aca="false">E653*J653</f>
        <v>0</v>
      </c>
    </row>
    <row r="654" customFormat="false" ht="25.5" hidden="false" customHeight="false" outlineLevel="0" collapsed="false">
      <c r="A654" s="137" t="n">
        <f aca="false">A653+1</f>
        <v>598</v>
      </c>
      <c r="B654" s="185" t="s">
        <v>949</v>
      </c>
      <c r="C654" s="139" t="s">
        <v>950</v>
      </c>
      <c r="D654" s="191" t="s">
        <v>701</v>
      </c>
      <c r="E654" s="192" t="n">
        <f aca="false">E655</f>
        <v>358</v>
      </c>
      <c r="F654" s="142"/>
      <c r="G654" s="131" t="n">
        <f aca="false">E654*F654</f>
        <v>0</v>
      </c>
      <c r="H654" s="181" t="n">
        <v>0</v>
      </c>
      <c r="I654" s="134" t="n">
        <f aca="false">E654*H654</f>
        <v>0</v>
      </c>
      <c r="J654" s="160" t="n">
        <v>0</v>
      </c>
      <c r="K654" s="136" t="n">
        <f aca="false">E654*J654</f>
        <v>0</v>
      </c>
    </row>
    <row r="655" customFormat="false" ht="12.75" hidden="false" customHeight="false" outlineLevel="0" collapsed="false">
      <c r="A655" s="137" t="n">
        <f aca="false">A654+1</f>
        <v>599</v>
      </c>
      <c r="B655" s="182"/>
      <c r="C655" s="147" t="s">
        <v>951</v>
      </c>
      <c r="D655" s="183"/>
      <c r="E655" s="184" t="n">
        <v>358</v>
      </c>
      <c r="F655" s="150"/>
      <c r="G655" s="131"/>
      <c r="H655" s="181"/>
      <c r="I655" s="134"/>
      <c r="J655" s="160"/>
      <c r="K655" s="136"/>
    </row>
    <row r="656" s="109" customFormat="true" ht="12.75" hidden="false" customHeight="false" outlineLevel="0" collapsed="false">
      <c r="A656" s="137" t="n">
        <f aca="false">A655+1</f>
        <v>600</v>
      </c>
      <c r="B656" s="138" t="n">
        <v>998767202</v>
      </c>
      <c r="C656" s="139" t="s">
        <v>952</v>
      </c>
      <c r="D656" s="140" t="s">
        <v>55</v>
      </c>
      <c r="E656" s="141" t="n">
        <f aca="false">SUM(G599:G653)/100</f>
        <v>0</v>
      </c>
      <c r="F656" s="142"/>
      <c r="G656" s="143" t="n">
        <f aca="false">E656*F656</f>
        <v>0</v>
      </c>
      <c r="H656" s="134" t="n">
        <v>0</v>
      </c>
      <c r="I656" s="144" t="n">
        <f aca="false">E656*H656</f>
        <v>0</v>
      </c>
      <c r="J656" s="160" t="n">
        <v>0</v>
      </c>
      <c r="K656" s="146" t="n">
        <f aca="false">E656*J656</f>
        <v>0</v>
      </c>
      <c r="L656" s="102"/>
      <c r="N656" s="110"/>
    </row>
    <row r="657" customFormat="false" ht="12.75" hidden="false" customHeight="false" outlineLevel="0" collapsed="false">
      <c r="A657" s="121" t="s">
        <v>128</v>
      </c>
      <c r="B657" s="163" t="s">
        <v>953</v>
      </c>
      <c r="C657" s="122" t="s">
        <v>954</v>
      </c>
      <c r="D657" s="158"/>
      <c r="E657" s="159"/>
      <c r="F657" s="131"/>
      <c r="G657" s="132" t="n">
        <f aca="false">SUM(G599:G656)</f>
        <v>0</v>
      </c>
      <c r="H657" s="134"/>
      <c r="I657" s="144"/>
      <c r="J657" s="160"/>
      <c r="K657" s="146"/>
    </row>
    <row r="658" customFormat="false" ht="12.75" hidden="false" customHeight="false" outlineLevel="0" collapsed="false">
      <c r="A658" s="137"/>
      <c r="B658" s="157"/>
      <c r="C658" s="157"/>
      <c r="D658" s="158"/>
      <c r="E658" s="159"/>
      <c r="F658" s="131"/>
      <c r="G658" s="131"/>
      <c r="H658" s="134"/>
      <c r="I658" s="144"/>
      <c r="J658" s="160"/>
      <c r="K658" s="146"/>
    </row>
    <row r="659" customFormat="false" ht="12.75" hidden="false" customHeight="false" outlineLevel="0" collapsed="false">
      <c r="A659" s="121" t="s">
        <v>79</v>
      </c>
      <c r="B659" s="122" t="n">
        <v>771</v>
      </c>
      <c r="C659" s="122" t="s">
        <v>955</v>
      </c>
      <c r="D659" s="158"/>
      <c r="E659" s="159"/>
      <c r="F659" s="131"/>
      <c r="G659" s="131"/>
      <c r="H659" s="134"/>
      <c r="I659" s="144"/>
      <c r="J659" s="160"/>
      <c r="K659" s="146"/>
    </row>
    <row r="660" customFormat="false" ht="14.25" hidden="false" customHeight="false" outlineLevel="0" collapsed="false">
      <c r="A660" s="137" t="n">
        <f aca="false">A656+1</f>
        <v>601</v>
      </c>
      <c r="B660" s="138" t="n">
        <v>771111011</v>
      </c>
      <c r="C660" s="139" t="s">
        <v>956</v>
      </c>
      <c r="D660" s="140" t="s">
        <v>83</v>
      </c>
      <c r="E660" s="141" t="n">
        <f aca="false">SUM(E661:E664)</f>
        <v>125.37</v>
      </c>
      <c r="F660" s="142"/>
      <c r="G660" s="143" t="n">
        <f aca="false">E660*F660</f>
        <v>0</v>
      </c>
      <c r="H660" s="144" t="n">
        <v>0</v>
      </c>
      <c r="I660" s="144" t="n">
        <f aca="false">E660*H660</f>
        <v>0</v>
      </c>
      <c r="J660" s="153" t="n">
        <v>0</v>
      </c>
      <c r="K660" s="146" t="n">
        <f aca="false">E660*J660</f>
        <v>0</v>
      </c>
    </row>
    <row r="661" customFormat="false" ht="12.75" hidden="false" customHeight="false" outlineLevel="0" collapsed="false">
      <c r="A661" s="137" t="n">
        <f aca="false">A660+1</f>
        <v>602</v>
      </c>
      <c r="B661" s="168" t="s">
        <v>366</v>
      </c>
      <c r="C661" s="168" t="s">
        <v>367</v>
      </c>
      <c r="D661" s="161"/>
      <c r="E661" s="162" t="n">
        <v>69.91</v>
      </c>
      <c r="F661" s="131"/>
      <c r="G661" s="131"/>
      <c r="H661" s="134"/>
      <c r="I661" s="144"/>
      <c r="J661" s="160"/>
      <c r="K661" s="146"/>
    </row>
    <row r="662" customFormat="false" ht="12.75" hidden="false" customHeight="false" outlineLevel="0" collapsed="false">
      <c r="A662" s="137" t="n">
        <f aca="false">A661+1</f>
        <v>603</v>
      </c>
      <c r="B662" s="168" t="s">
        <v>368</v>
      </c>
      <c r="C662" s="168" t="s">
        <v>369</v>
      </c>
      <c r="D662" s="161"/>
      <c r="E662" s="162" t="n">
        <v>43.69</v>
      </c>
      <c r="F662" s="131"/>
      <c r="G662" s="131"/>
      <c r="H662" s="134"/>
      <c r="I662" s="144"/>
      <c r="J662" s="160"/>
      <c r="K662" s="146"/>
    </row>
    <row r="663" customFormat="false" ht="12.75" hidden="false" customHeight="false" outlineLevel="0" collapsed="false">
      <c r="A663" s="137" t="n">
        <f aca="false">A662+1</f>
        <v>604</v>
      </c>
      <c r="B663" s="168" t="s">
        <v>390</v>
      </c>
      <c r="C663" s="168" t="s">
        <v>391</v>
      </c>
      <c r="D663" s="161"/>
      <c r="E663" s="162" t="n">
        <v>3.64</v>
      </c>
      <c r="F663" s="131"/>
      <c r="G663" s="131"/>
      <c r="H663" s="134"/>
      <c r="I663" s="144"/>
      <c r="J663" s="160"/>
      <c r="K663" s="146"/>
    </row>
    <row r="664" customFormat="false" ht="12.75" hidden="false" customHeight="false" outlineLevel="0" collapsed="false">
      <c r="A664" s="137" t="n">
        <f aca="false">A663+1</f>
        <v>605</v>
      </c>
      <c r="B664" s="168" t="s">
        <v>374</v>
      </c>
      <c r="C664" s="168" t="s">
        <v>375</v>
      </c>
      <c r="D664" s="161"/>
      <c r="E664" s="162" t="n">
        <v>8.13</v>
      </c>
      <c r="F664" s="131"/>
      <c r="G664" s="131"/>
      <c r="H664" s="134"/>
      <c r="I664" s="144"/>
      <c r="J664" s="160"/>
      <c r="K664" s="146"/>
    </row>
    <row r="665" customFormat="false" ht="14.25" hidden="false" customHeight="false" outlineLevel="0" collapsed="false">
      <c r="A665" s="137" t="n">
        <f aca="false">A664+1</f>
        <v>606</v>
      </c>
      <c r="B665" s="138" t="n">
        <v>771121011</v>
      </c>
      <c r="C665" s="139" t="s">
        <v>957</v>
      </c>
      <c r="D665" s="140" t="s">
        <v>83</v>
      </c>
      <c r="E665" s="141" t="n">
        <f aca="false">E660</f>
        <v>125.37</v>
      </c>
      <c r="F665" s="142"/>
      <c r="G665" s="143" t="n">
        <f aca="false">E665*F665</f>
        <v>0</v>
      </c>
      <c r="H665" s="144" t="n">
        <v>0</v>
      </c>
      <c r="I665" s="144" t="n">
        <f aca="false">E665*H665</f>
        <v>0</v>
      </c>
      <c r="J665" s="153" t="n">
        <v>0</v>
      </c>
      <c r="K665" s="146" t="n">
        <f aca="false">E665*J665</f>
        <v>0</v>
      </c>
    </row>
    <row r="666" customFormat="false" ht="25.5" hidden="false" customHeight="false" outlineLevel="0" collapsed="false">
      <c r="A666" s="137" t="n">
        <f aca="false">A665+1</f>
        <v>607</v>
      </c>
      <c r="B666" s="151" t="n">
        <v>771474112</v>
      </c>
      <c r="C666" s="152" t="s">
        <v>958</v>
      </c>
      <c r="D666" s="140" t="s">
        <v>92</v>
      </c>
      <c r="E666" s="141" t="n">
        <f aca="false">SUM(E667:E669)</f>
        <v>68.89</v>
      </c>
      <c r="F666" s="142"/>
      <c r="G666" s="143" t="n">
        <f aca="false">E666*F666</f>
        <v>0</v>
      </c>
      <c r="H666" s="144" t="n">
        <v>0</v>
      </c>
      <c r="I666" s="144" t="n">
        <f aca="false">E666*H666</f>
        <v>0</v>
      </c>
      <c r="J666" s="153" t="n">
        <v>0</v>
      </c>
      <c r="K666" s="146" t="n">
        <f aca="false">E666*J666</f>
        <v>0</v>
      </c>
    </row>
    <row r="667" customFormat="false" ht="12.75" hidden="false" customHeight="false" outlineLevel="0" collapsed="false">
      <c r="A667" s="137" t="n">
        <f aca="false">A666+1</f>
        <v>608</v>
      </c>
      <c r="B667" s="155" t="s">
        <v>959</v>
      </c>
      <c r="C667" s="156" t="s">
        <v>960</v>
      </c>
      <c r="D667" s="148"/>
      <c r="E667" s="149" t="n">
        <v>24.93</v>
      </c>
      <c r="F667" s="150"/>
      <c r="G667" s="143"/>
      <c r="H667" s="144"/>
      <c r="I667" s="144"/>
      <c r="J667" s="153"/>
      <c r="K667" s="146"/>
    </row>
    <row r="668" customFormat="false" ht="12.75" hidden="false" customHeight="false" outlineLevel="0" collapsed="false">
      <c r="A668" s="137" t="n">
        <f aca="false">A667+1</f>
        <v>609</v>
      </c>
      <c r="B668" s="155" t="s">
        <v>961</v>
      </c>
      <c r="C668" s="156" t="s">
        <v>962</v>
      </c>
      <c r="D668" s="148"/>
      <c r="E668" s="149" t="n">
        <v>23.2</v>
      </c>
      <c r="F668" s="150"/>
      <c r="G668" s="143"/>
      <c r="H668" s="144"/>
      <c r="I668" s="144"/>
      <c r="J668" s="153"/>
      <c r="K668" s="146"/>
    </row>
    <row r="669" customFormat="false" ht="12.75" hidden="false" customHeight="false" outlineLevel="0" collapsed="false">
      <c r="A669" s="137" t="n">
        <f aca="false">A668+1</f>
        <v>610</v>
      </c>
      <c r="B669" s="155" t="s">
        <v>963</v>
      </c>
      <c r="C669" s="156" t="s">
        <v>964</v>
      </c>
      <c r="D669" s="148"/>
      <c r="E669" s="149" t="n">
        <v>20.76</v>
      </c>
      <c r="F669" s="150"/>
      <c r="G669" s="143"/>
      <c r="H669" s="144"/>
      <c r="I669" s="144"/>
      <c r="J669" s="153"/>
      <c r="K669" s="146"/>
    </row>
    <row r="670" customFormat="false" ht="25.5" hidden="false" customHeight="false" outlineLevel="0" collapsed="false">
      <c r="A670" s="137" t="n">
        <f aca="false">A669+1</f>
        <v>611</v>
      </c>
      <c r="B670" s="151" t="n">
        <v>771574416</v>
      </c>
      <c r="C670" s="152" t="s">
        <v>965</v>
      </c>
      <c r="D670" s="140" t="s">
        <v>83</v>
      </c>
      <c r="E670" s="141" t="n">
        <f aca="false">E660</f>
        <v>125.37</v>
      </c>
      <c r="F670" s="142"/>
      <c r="G670" s="143" t="n">
        <f aca="false">E670*F670</f>
        <v>0</v>
      </c>
      <c r="H670" s="144" t="n">
        <v>0</v>
      </c>
      <c r="I670" s="144" t="n">
        <f aca="false">E670*H670</f>
        <v>0</v>
      </c>
      <c r="J670" s="153" t="n">
        <v>0</v>
      </c>
      <c r="K670" s="146" t="n">
        <f aca="false">E670*J670</f>
        <v>0</v>
      </c>
    </row>
    <row r="671" customFormat="false" ht="14.25" hidden="false" customHeight="false" outlineLevel="0" collapsed="false">
      <c r="A671" s="137" t="n">
        <f aca="false">A670+1</f>
        <v>612</v>
      </c>
      <c r="B671" s="138" t="s">
        <v>966</v>
      </c>
      <c r="C671" s="139" t="s">
        <v>967</v>
      </c>
      <c r="D671" s="140" t="s">
        <v>83</v>
      </c>
      <c r="E671" s="141" t="n">
        <f aca="false">E672</f>
        <v>136.68</v>
      </c>
      <c r="F671" s="142"/>
      <c r="G671" s="143" t="n">
        <f aca="false">E671*F671</f>
        <v>0</v>
      </c>
      <c r="H671" s="144" t="n">
        <v>0</v>
      </c>
      <c r="I671" s="144" t="n">
        <f aca="false">E671*H671</f>
        <v>0</v>
      </c>
      <c r="J671" s="153" t="n">
        <v>0</v>
      </c>
      <c r="K671" s="146" t="n">
        <f aca="false">E671*J671</f>
        <v>0</v>
      </c>
    </row>
    <row r="672" customFormat="false" ht="12.75" hidden="false" customHeight="false" outlineLevel="0" collapsed="false">
      <c r="A672" s="137" t="n">
        <f aca="false">A671+1</f>
        <v>613</v>
      </c>
      <c r="B672" s="138"/>
      <c r="C672" s="147" t="s">
        <v>968</v>
      </c>
      <c r="D672" s="148"/>
      <c r="E672" s="149" t="n">
        <v>136.68</v>
      </c>
      <c r="F672" s="150"/>
      <c r="G672" s="143"/>
      <c r="H672" s="144"/>
      <c r="I672" s="144"/>
      <c r="J672" s="153"/>
      <c r="K672" s="146"/>
    </row>
    <row r="673" customFormat="false" ht="14.25" hidden="false" customHeight="false" outlineLevel="0" collapsed="false">
      <c r="A673" s="137" t="n">
        <f aca="false">A672+1</f>
        <v>614</v>
      </c>
      <c r="B673" s="151" t="n">
        <v>59761140</v>
      </c>
      <c r="C673" s="152" t="s">
        <v>969</v>
      </c>
      <c r="D673" s="140" t="s">
        <v>83</v>
      </c>
      <c r="E673" s="141" t="n">
        <f aca="false">E674</f>
        <v>3.93</v>
      </c>
      <c r="F673" s="142"/>
      <c r="G673" s="143" t="n">
        <f aca="false">E673*F673</f>
        <v>0</v>
      </c>
      <c r="H673" s="144" t="n">
        <v>0</v>
      </c>
      <c r="I673" s="144" t="n">
        <f aca="false">E673*H673</f>
        <v>0</v>
      </c>
      <c r="J673" s="153" t="n">
        <v>0</v>
      </c>
      <c r="K673" s="146" t="n">
        <f aca="false">E673*J673</f>
        <v>0</v>
      </c>
    </row>
    <row r="674" customFormat="false" ht="12.75" hidden="false" customHeight="false" outlineLevel="0" collapsed="false">
      <c r="A674" s="137" t="n">
        <f aca="false">A673+1</f>
        <v>615</v>
      </c>
      <c r="B674" s="168" t="s">
        <v>390</v>
      </c>
      <c r="C674" s="168" t="n">
        <f aca="false">1.08*(5.2*0.7)</f>
        <v>3.9312</v>
      </c>
      <c r="D674" s="161"/>
      <c r="E674" s="162" t="n">
        <v>3.93</v>
      </c>
      <c r="F674" s="150"/>
      <c r="G674" s="143"/>
      <c r="H674" s="144"/>
      <c r="I674" s="144"/>
      <c r="J674" s="153"/>
      <c r="K674" s="146"/>
    </row>
    <row r="675" customFormat="false" ht="12.75" hidden="false" customHeight="false" outlineLevel="0" collapsed="false">
      <c r="A675" s="137" t="n">
        <f aca="false">A674+1</f>
        <v>616</v>
      </c>
      <c r="B675" s="138" t="n">
        <v>771591115</v>
      </c>
      <c r="C675" s="139" t="s">
        <v>970</v>
      </c>
      <c r="D675" s="140" t="s">
        <v>92</v>
      </c>
      <c r="E675" s="141" t="n">
        <f aca="false">E676</f>
        <v>363.4</v>
      </c>
      <c r="F675" s="142"/>
      <c r="G675" s="143" t="n">
        <f aca="false">E675*F675</f>
        <v>0</v>
      </c>
      <c r="H675" s="144" t="n">
        <v>0</v>
      </c>
      <c r="I675" s="144" t="n">
        <f aca="false">E675*H675</f>
        <v>0</v>
      </c>
      <c r="J675" s="153" t="n">
        <v>0</v>
      </c>
      <c r="K675" s="146" t="n">
        <f aca="false">E675*J675</f>
        <v>0</v>
      </c>
    </row>
    <row r="676" customFormat="false" ht="12.75" hidden="false" customHeight="false" outlineLevel="0" collapsed="false">
      <c r="A676" s="137" t="n">
        <f aca="false">A675+1</f>
        <v>617</v>
      </c>
      <c r="B676" s="154"/>
      <c r="C676" s="147" t="s">
        <v>971</v>
      </c>
      <c r="D676" s="148"/>
      <c r="E676" s="149" t="n">
        <v>363.4</v>
      </c>
      <c r="F676" s="150"/>
      <c r="G676" s="143"/>
      <c r="H676" s="144"/>
      <c r="I676" s="144"/>
      <c r="J676" s="153"/>
      <c r="K676" s="146"/>
    </row>
    <row r="677" customFormat="false" ht="14.25" hidden="false" customHeight="false" outlineLevel="0" collapsed="false">
      <c r="A677" s="137" t="n">
        <f aca="false">A676+1</f>
        <v>618</v>
      </c>
      <c r="B677" s="138" t="n">
        <v>771577241</v>
      </c>
      <c r="C677" s="139" t="s">
        <v>972</v>
      </c>
      <c r="D677" s="140" t="s">
        <v>83</v>
      </c>
      <c r="E677" s="141" t="n">
        <f aca="false">E678+E679</f>
        <v>50.84</v>
      </c>
      <c r="F677" s="142"/>
      <c r="G677" s="143" t="n">
        <f aca="false">E677*F677</f>
        <v>0</v>
      </c>
      <c r="H677" s="144" t="n">
        <v>0</v>
      </c>
      <c r="I677" s="144" t="n">
        <f aca="false">E677*H677</f>
        <v>0</v>
      </c>
      <c r="J677" s="153" t="n">
        <v>0</v>
      </c>
      <c r="K677" s="146" t="n">
        <f aca="false">E677*J677</f>
        <v>0</v>
      </c>
    </row>
    <row r="678" customFormat="false" ht="12.75" hidden="false" customHeight="false" outlineLevel="0" collapsed="false">
      <c r="A678" s="137" t="n">
        <f aca="false">A677+1</f>
        <v>619</v>
      </c>
      <c r="B678" s="168" t="s">
        <v>366</v>
      </c>
      <c r="C678" s="168" t="s">
        <v>973</v>
      </c>
      <c r="D678" s="161"/>
      <c r="E678" s="162" t="n">
        <v>24.44</v>
      </c>
      <c r="F678" s="131"/>
      <c r="G678" s="131"/>
      <c r="H678" s="134"/>
      <c r="I678" s="144"/>
      <c r="J678" s="160"/>
      <c r="K678" s="146"/>
    </row>
    <row r="679" customFormat="false" ht="12.75" hidden="false" customHeight="false" outlineLevel="0" collapsed="false">
      <c r="A679" s="137" t="n">
        <f aca="false">A678+1</f>
        <v>620</v>
      </c>
      <c r="B679" s="168" t="s">
        <v>368</v>
      </c>
      <c r="C679" s="168" t="s">
        <v>974</v>
      </c>
      <c r="D679" s="161"/>
      <c r="E679" s="162" t="n">
        <v>26.4</v>
      </c>
      <c r="F679" s="131"/>
      <c r="G679" s="131"/>
      <c r="H679" s="134"/>
      <c r="I679" s="144"/>
      <c r="J679" s="160"/>
      <c r="K679" s="146"/>
    </row>
    <row r="680" customFormat="false" ht="12.75" hidden="false" customHeight="false" outlineLevel="0" collapsed="false">
      <c r="A680" s="137" t="n">
        <f aca="false">A679+1</f>
        <v>621</v>
      </c>
      <c r="B680" s="138" t="n">
        <v>771161021</v>
      </c>
      <c r="C680" s="139" t="s">
        <v>975</v>
      </c>
      <c r="D680" s="140" t="s">
        <v>92</v>
      </c>
      <c r="E680" s="141" t="n">
        <f aca="false">E681</f>
        <v>1.4</v>
      </c>
      <c r="F680" s="142"/>
      <c r="G680" s="143" t="n">
        <f aca="false">E680*F680</f>
        <v>0</v>
      </c>
      <c r="H680" s="144" t="n">
        <v>0</v>
      </c>
      <c r="I680" s="144" t="n">
        <f aca="false">E680*H680</f>
        <v>0</v>
      </c>
      <c r="J680" s="153" t="n">
        <v>0</v>
      </c>
      <c r="K680" s="146" t="n">
        <f aca="false">E680*J680</f>
        <v>0</v>
      </c>
    </row>
    <row r="681" customFormat="false" ht="12.75" hidden="false" customHeight="false" outlineLevel="0" collapsed="false">
      <c r="A681" s="137" t="n">
        <f aca="false">A680+1</f>
        <v>622</v>
      </c>
      <c r="B681" s="138"/>
      <c r="C681" s="147" t="s">
        <v>976</v>
      </c>
      <c r="D681" s="148"/>
      <c r="E681" s="149" t="n">
        <v>1.4</v>
      </c>
      <c r="F681" s="150"/>
      <c r="G681" s="143"/>
      <c r="H681" s="144"/>
      <c r="I681" s="144"/>
      <c r="J681" s="153"/>
      <c r="K681" s="146"/>
    </row>
    <row r="682" customFormat="false" ht="12.75" hidden="false" customHeight="false" outlineLevel="0" collapsed="false">
      <c r="A682" s="137" t="n">
        <f aca="false">A681+1</f>
        <v>623</v>
      </c>
      <c r="B682" s="138" t="n">
        <v>55343118</v>
      </c>
      <c r="C682" s="139" t="s">
        <v>977</v>
      </c>
      <c r="D682" s="140" t="s">
        <v>92</v>
      </c>
      <c r="E682" s="141" t="n">
        <f aca="false">E683</f>
        <v>1.54</v>
      </c>
      <c r="F682" s="142"/>
      <c r="G682" s="143" t="n">
        <f aca="false">E682*F682</f>
        <v>0</v>
      </c>
      <c r="H682" s="144" t="n">
        <v>0</v>
      </c>
      <c r="I682" s="144" t="n">
        <f aca="false">E682*H682</f>
        <v>0</v>
      </c>
      <c r="J682" s="153" t="n">
        <v>0</v>
      </c>
      <c r="K682" s="146" t="n">
        <f aca="false">E682*J682</f>
        <v>0</v>
      </c>
    </row>
    <row r="683" customFormat="false" ht="12.75" hidden="false" customHeight="false" outlineLevel="0" collapsed="false">
      <c r="A683" s="137" t="n">
        <f aca="false">A682+1</f>
        <v>624</v>
      </c>
      <c r="B683" s="168"/>
      <c r="C683" s="168" t="s">
        <v>978</v>
      </c>
      <c r="D683" s="161"/>
      <c r="E683" s="162" t="n">
        <v>1.54</v>
      </c>
      <c r="F683" s="150"/>
      <c r="G683" s="131"/>
      <c r="H683" s="134"/>
      <c r="I683" s="144"/>
      <c r="J683" s="160"/>
      <c r="K683" s="146"/>
    </row>
    <row r="684" s="109" customFormat="true" ht="12.75" hidden="false" customHeight="false" outlineLevel="0" collapsed="false">
      <c r="A684" s="137" t="n">
        <f aca="false">A683+1</f>
        <v>625</v>
      </c>
      <c r="B684" s="138" t="n">
        <v>998771202</v>
      </c>
      <c r="C684" s="139" t="s">
        <v>979</v>
      </c>
      <c r="D684" s="140" t="s">
        <v>55</v>
      </c>
      <c r="E684" s="141" t="n">
        <f aca="false">SUM(G660:G683)/100</f>
        <v>0</v>
      </c>
      <c r="F684" s="142"/>
      <c r="G684" s="143" t="n">
        <f aca="false">E684*F684</f>
        <v>0</v>
      </c>
      <c r="H684" s="144" t="n">
        <v>0</v>
      </c>
      <c r="I684" s="144" t="n">
        <f aca="false">E684*H684</f>
        <v>0</v>
      </c>
      <c r="J684" s="160" t="n">
        <v>0</v>
      </c>
      <c r="K684" s="146" t="n">
        <f aca="false">E684*J684</f>
        <v>0</v>
      </c>
      <c r="L684" s="102"/>
      <c r="N684" s="110"/>
    </row>
    <row r="685" customFormat="false" ht="12.75" hidden="false" customHeight="false" outlineLevel="0" collapsed="false">
      <c r="A685" s="121" t="s">
        <v>128</v>
      </c>
      <c r="B685" s="163" t="s">
        <v>980</v>
      </c>
      <c r="C685" s="122" t="s">
        <v>981</v>
      </c>
      <c r="D685" s="158"/>
      <c r="E685" s="159"/>
      <c r="F685" s="131"/>
      <c r="G685" s="132" t="n">
        <f aca="false">SUM(G660:G684)</f>
        <v>0</v>
      </c>
      <c r="H685" s="134"/>
      <c r="I685" s="144"/>
      <c r="J685" s="160"/>
      <c r="K685" s="146"/>
    </row>
    <row r="686" customFormat="false" ht="12.75" hidden="false" customHeight="false" outlineLevel="0" collapsed="false">
      <c r="A686" s="137"/>
      <c r="B686" s="157"/>
      <c r="C686" s="157"/>
      <c r="D686" s="158"/>
      <c r="E686" s="159"/>
      <c r="F686" s="131"/>
      <c r="G686" s="131"/>
      <c r="H686" s="134"/>
      <c r="I686" s="144"/>
      <c r="J686" s="160"/>
      <c r="K686" s="146"/>
    </row>
    <row r="687" customFormat="false" ht="12.75" hidden="false" customHeight="false" outlineLevel="0" collapsed="false">
      <c r="A687" s="121" t="s">
        <v>79</v>
      </c>
      <c r="B687" s="122" t="n">
        <v>776</v>
      </c>
      <c r="C687" s="122" t="s">
        <v>982</v>
      </c>
      <c r="D687" s="158"/>
      <c r="E687" s="159"/>
      <c r="F687" s="131"/>
      <c r="G687" s="131"/>
      <c r="H687" s="134"/>
      <c r="I687" s="144"/>
      <c r="J687" s="160"/>
      <c r="K687" s="146"/>
    </row>
    <row r="688" customFormat="false" ht="14.25" hidden="false" customHeight="false" outlineLevel="0" collapsed="false">
      <c r="A688" s="137" t="n">
        <f aca="false">A684+1</f>
        <v>626</v>
      </c>
      <c r="B688" s="138" t="n">
        <v>776201812</v>
      </c>
      <c r="C688" s="139" t="s">
        <v>983</v>
      </c>
      <c r="D688" s="140" t="s">
        <v>83</v>
      </c>
      <c r="E688" s="141" t="n">
        <f aca="false">E689</f>
        <v>48.39</v>
      </c>
      <c r="F688" s="142"/>
      <c r="G688" s="143" t="n">
        <f aca="false">E688*F688</f>
        <v>0</v>
      </c>
      <c r="H688" s="144" t="n">
        <v>0</v>
      </c>
      <c r="I688" s="144" t="n">
        <f aca="false">E688*H688</f>
        <v>0</v>
      </c>
      <c r="J688" s="153" t="n">
        <v>0</v>
      </c>
      <c r="K688" s="146" t="n">
        <f aca="false">E688*J688</f>
        <v>0</v>
      </c>
    </row>
    <row r="689" customFormat="false" ht="12.75" hidden="false" customHeight="false" outlineLevel="0" collapsed="false">
      <c r="A689" s="137" t="n">
        <f aca="false">A688+1</f>
        <v>627</v>
      </c>
      <c r="B689" s="138"/>
      <c r="C689" s="147" t="s">
        <v>984</v>
      </c>
      <c r="D689" s="148"/>
      <c r="E689" s="149" t="n">
        <v>48.39</v>
      </c>
      <c r="F689" s="150"/>
      <c r="G689" s="143"/>
      <c r="H689" s="144"/>
      <c r="I689" s="144"/>
      <c r="J689" s="153"/>
      <c r="K689" s="146"/>
    </row>
    <row r="690" customFormat="false" ht="14.25" hidden="false" customHeight="false" outlineLevel="0" collapsed="false">
      <c r="A690" s="137" t="n">
        <f aca="false">A689+1</f>
        <v>628</v>
      </c>
      <c r="B690" s="151" t="n">
        <v>776111115</v>
      </c>
      <c r="C690" s="152" t="s">
        <v>985</v>
      </c>
      <c r="D690" s="140" t="s">
        <v>83</v>
      </c>
      <c r="E690" s="141" t="n">
        <f aca="false">E691+E692</f>
        <v>108.87</v>
      </c>
      <c r="F690" s="142"/>
      <c r="G690" s="143" t="n">
        <f aca="false">E690*F690</f>
        <v>0</v>
      </c>
      <c r="H690" s="144" t="n">
        <v>0</v>
      </c>
      <c r="I690" s="144" t="n">
        <f aca="false">E690*H690</f>
        <v>0</v>
      </c>
      <c r="J690" s="153" t="n">
        <v>0</v>
      </c>
      <c r="K690" s="146" t="n">
        <f aca="false">E690*J690</f>
        <v>0</v>
      </c>
    </row>
    <row r="691" customFormat="false" ht="12.75" hidden="false" customHeight="false" outlineLevel="0" collapsed="false">
      <c r="A691" s="137" t="n">
        <f aca="false">A690+1</f>
        <v>629</v>
      </c>
      <c r="B691" s="168" t="s">
        <v>370</v>
      </c>
      <c r="C691" s="168" t="s">
        <v>371</v>
      </c>
      <c r="D691" s="161"/>
      <c r="E691" s="162" t="n">
        <v>67.76</v>
      </c>
      <c r="F691" s="150"/>
      <c r="G691" s="131"/>
      <c r="H691" s="134"/>
      <c r="I691" s="144"/>
      <c r="J691" s="160"/>
      <c r="K691" s="146"/>
    </row>
    <row r="692" customFormat="false" ht="12.75" hidden="false" customHeight="false" outlineLevel="0" collapsed="false">
      <c r="A692" s="137" t="n">
        <f aca="false">A691+1</f>
        <v>630</v>
      </c>
      <c r="B692" s="168" t="s">
        <v>372</v>
      </c>
      <c r="C692" s="168" t="s">
        <v>373</v>
      </c>
      <c r="D692" s="161"/>
      <c r="E692" s="162" t="n">
        <v>41.11</v>
      </c>
      <c r="F692" s="150"/>
      <c r="G692" s="131"/>
      <c r="H692" s="134"/>
      <c r="I692" s="144"/>
      <c r="J692" s="160"/>
      <c r="K692" s="146"/>
    </row>
    <row r="693" customFormat="false" ht="14.25" hidden="false" customHeight="false" outlineLevel="0" collapsed="false">
      <c r="A693" s="137" t="n">
        <f aca="false">A692+1</f>
        <v>631</v>
      </c>
      <c r="B693" s="151" t="n">
        <v>776111311</v>
      </c>
      <c r="C693" s="152" t="s">
        <v>986</v>
      </c>
      <c r="D693" s="140" t="s">
        <v>83</v>
      </c>
      <c r="E693" s="141" t="n">
        <f aca="false">E690</f>
        <v>108.87</v>
      </c>
      <c r="F693" s="142"/>
      <c r="G693" s="143" t="n">
        <f aca="false">E693*F693</f>
        <v>0</v>
      </c>
      <c r="H693" s="144" t="n">
        <v>0</v>
      </c>
      <c r="I693" s="144" t="n">
        <f aca="false">E693*H693</f>
        <v>0</v>
      </c>
      <c r="J693" s="153" t="n">
        <v>0</v>
      </c>
      <c r="K693" s="146" t="n">
        <f aca="false">E693*J693</f>
        <v>0</v>
      </c>
    </row>
    <row r="694" customFormat="false" ht="14.25" hidden="false" customHeight="false" outlineLevel="0" collapsed="false">
      <c r="A694" s="137" t="n">
        <f aca="false">A693+1</f>
        <v>632</v>
      </c>
      <c r="B694" s="151" t="n">
        <v>776121321</v>
      </c>
      <c r="C694" s="152" t="s">
        <v>987</v>
      </c>
      <c r="D694" s="140" t="s">
        <v>83</v>
      </c>
      <c r="E694" s="141" t="n">
        <f aca="false">E695</f>
        <v>217.74</v>
      </c>
      <c r="F694" s="142"/>
      <c r="G694" s="143" t="n">
        <f aca="false">E694*F694</f>
        <v>0</v>
      </c>
      <c r="H694" s="144" t="n">
        <v>0</v>
      </c>
      <c r="I694" s="144" t="n">
        <f aca="false">E694*H694</f>
        <v>0</v>
      </c>
      <c r="J694" s="153" t="n">
        <v>0</v>
      </c>
      <c r="K694" s="146" t="n">
        <f aca="false">E694*J694</f>
        <v>0</v>
      </c>
    </row>
    <row r="695" customFormat="false" ht="12.75" hidden="false" customHeight="false" outlineLevel="0" collapsed="false">
      <c r="A695" s="137" t="n">
        <f aca="false">A694+1</f>
        <v>633</v>
      </c>
      <c r="B695" s="155" t="s">
        <v>988</v>
      </c>
      <c r="C695" s="156" t="s">
        <v>989</v>
      </c>
      <c r="D695" s="148"/>
      <c r="E695" s="149" t="n">
        <v>217.74</v>
      </c>
      <c r="F695" s="150"/>
      <c r="G695" s="143"/>
      <c r="H695" s="144"/>
      <c r="I695" s="144"/>
      <c r="J695" s="153"/>
      <c r="K695" s="146"/>
    </row>
    <row r="696" customFormat="false" ht="25.5" hidden="false" customHeight="false" outlineLevel="0" collapsed="false">
      <c r="A696" s="137" t="n">
        <f aca="false">A695+1</f>
        <v>634</v>
      </c>
      <c r="B696" s="151" t="n">
        <v>776141121</v>
      </c>
      <c r="C696" s="152" t="s">
        <v>990</v>
      </c>
      <c r="D696" s="140" t="s">
        <v>83</v>
      </c>
      <c r="E696" s="141" t="n">
        <f aca="false">E690</f>
        <v>108.87</v>
      </c>
      <c r="F696" s="142"/>
      <c r="G696" s="143" t="n">
        <f aca="false">E696*F696</f>
        <v>0</v>
      </c>
      <c r="H696" s="144" t="n">
        <v>0</v>
      </c>
      <c r="I696" s="144" t="n">
        <f aca="false">E696*H696</f>
        <v>0</v>
      </c>
      <c r="J696" s="153" t="n">
        <v>0</v>
      </c>
      <c r="K696" s="146" t="n">
        <f aca="false">E696*J696</f>
        <v>0</v>
      </c>
    </row>
    <row r="697" customFormat="false" ht="12.75" hidden="false" customHeight="false" outlineLevel="0" collapsed="false">
      <c r="A697" s="137" t="n">
        <f aca="false">A696+1</f>
        <v>635</v>
      </c>
      <c r="B697" s="138"/>
      <c r="C697" s="147"/>
      <c r="D697" s="148"/>
      <c r="E697" s="149"/>
      <c r="F697" s="150"/>
      <c r="G697" s="143"/>
      <c r="H697" s="144"/>
      <c r="I697" s="144"/>
      <c r="J697" s="153"/>
      <c r="K697" s="146"/>
    </row>
    <row r="698" customFormat="false" ht="14.25" hidden="false" customHeight="false" outlineLevel="0" collapsed="false">
      <c r="A698" s="137" t="n">
        <f aca="false">A697+1</f>
        <v>636</v>
      </c>
      <c r="B698" s="152" t="s">
        <v>991</v>
      </c>
      <c r="C698" s="245" t="s">
        <v>992</v>
      </c>
      <c r="D698" s="140" t="s">
        <v>83</v>
      </c>
      <c r="E698" s="141" t="n">
        <f aca="false">SUM(E699:E703)</f>
        <v>75.38</v>
      </c>
      <c r="F698" s="142"/>
      <c r="G698" s="143" t="n">
        <f aca="false">E698*F698</f>
        <v>0</v>
      </c>
      <c r="H698" s="144" t="n">
        <v>0</v>
      </c>
      <c r="I698" s="144" t="n">
        <f aca="false">E698*H698</f>
        <v>0</v>
      </c>
      <c r="J698" s="153" t="n">
        <v>0</v>
      </c>
      <c r="K698" s="146" t="n">
        <f aca="false">E698*J698</f>
        <v>0</v>
      </c>
    </row>
    <row r="699" customFormat="false" ht="12.75" hidden="false" customHeight="false" outlineLevel="0" collapsed="false">
      <c r="A699" s="137" t="n">
        <f aca="false">A698+1</f>
        <v>637</v>
      </c>
      <c r="B699" s="156" t="s">
        <v>993</v>
      </c>
      <c r="C699" s="156" t="s">
        <v>371</v>
      </c>
      <c r="D699" s="148"/>
      <c r="E699" s="149" t="n">
        <v>67.76</v>
      </c>
      <c r="F699" s="150"/>
      <c r="G699" s="143"/>
      <c r="H699" s="144"/>
      <c r="I699" s="144"/>
      <c r="J699" s="153"/>
      <c r="K699" s="146"/>
    </row>
    <row r="700" customFormat="false" ht="12.75" hidden="false" customHeight="false" outlineLevel="0" collapsed="false">
      <c r="A700" s="137" t="n">
        <f aca="false">A699+1</f>
        <v>638</v>
      </c>
      <c r="B700" s="155" t="s">
        <v>994</v>
      </c>
      <c r="C700" s="156" t="s">
        <v>995</v>
      </c>
      <c r="D700" s="148"/>
      <c r="E700" s="149" t="n">
        <v>1.02</v>
      </c>
      <c r="F700" s="150"/>
      <c r="G700" s="143"/>
      <c r="H700" s="180"/>
      <c r="I700" s="144"/>
      <c r="J700" s="153"/>
      <c r="K700" s="146"/>
    </row>
    <row r="701" customFormat="false" ht="12.75" hidden="false" customHeight="false" outlineLevel="0" collapsed="false">
      <c r="A701" s="137" t="n">
        <f aca="false">A700+1</f>
        <v>639</v>
      </c>
      <c r="B701" s="155" t="s">
        <v>996</v>
      </c>
      <c r="C701" s="156" t="s">
        <v>997</v>
      </c>
      <c r="D701" s="148"/>
      <c r="E701" s="149" t="n">
        <v>1.11</v>
      </c>
      <c r="F701" s="150"/>
      <c r="G701" s="143"/>
      <c r="H701" s="180"/>
      <c r="I701" s="144"/>
      <c r="J701" s="153"/>
      <c r="K701" s="146"/>
    </row>
    <row r="702" customFormat="false" ht="12.75" hidden="false" customHeight="false" outlineLevel="0" collapsed="false">
      <c r="A702" s="137" t="n">
        <f aca="false">A701+1</f>
        <v>640</v>
      </c>
      <c r="B702" s="155" t="s">
        <v>998</v>
      </c>
      <c r="C702" s="156" t="s">
        <v>999</v>
      </c>
      <c r="D702" s="148"/>
      <c r="E702" s="149" t="n">
        <v>4.41</v>
      </c>
      <c r="F702" s="150"/>
      <c r="G702" s="143"/>
      <c r="H702" s="180"/>
      <c r="I702" s="144"/>
      <c r="J702" s="153"/>
      <c r="K702" s="146"/>
    </row>
    <row r="703" customFormat="false" ht="12.75" hidden="false" customHeight="false" outlineLevel="0" collapsed="false">
      <c r="A703" s="137" t="n">
        <f aca="false">A702+1</f>
        <v>641</v>
      </c>
      <c r="B703" s="155" t="s">
        <v>1000</v>
      </c>
      <c r="C703" s="156" t="s">
        <v>1001</v>
      </c>
      <c r="D703" s="148"/>
      <c r="E703" s="149" t="n">
        <v>1.08</v>
      </c>
      <c r="F703" s="150"/>
      <c r="G703" s="143"/>
      <c r="H703" s="180"/>
      <c r="I703" s="144"/>
      <c r="J703" s="153"/>
      <c r="K703" s="146"/>
    </row>
    <row r="704" customFormat="false" ht="72" hidden="false" customHeight="true" outlineLevel="0" collapsed="false">
      <c r="A704" s="137" t="n">
        <f aca="false">A703+1</f>
        <v>642</v>
      </c>
      <c r="B704" s="152" t="s">
        <v>1002</v>
      </c>
      <c r="C704" s="110" t="s">
        <v>1003</v>
      </c>
      <c r="D704" s="140" t="s">
        <v>83</v>
      </c>
      <c r="E704" s="141" t="n">
        <f aca="false">E705</f>
        <v>81.41</v>
      </c>
      <c r="F704" s="142"/>
      <c r="G704" s="143" t="n">
        <f aca="false">E704*F704</f>
        <v>0</v>
      </c>
      <c r="H704" s="144" t="n">
        <v>0</v>
      </c>
      <c r="I704" s="144" t="n">
        <f aca="false">E704*H704</f>
        <v>0</v>
      </c>
      <c r="J704" s="153" t="n">
        <v>0</v>
      </c>
      <c r="K704" s="146" t="n">
        <f aca="false">E704*J704</f>
        <v>0</v>
      </c>
      <c r="L704" s="246"/>
      <c r="M704" s="246"/>
    </row>
    <row r="705" customFormat="false" ht="12.75" hidden="false" customHeight="false" outlineLevel="0" collapsed="false">
      <c r="A705" s="137" t="n">
        <f aca="false">A704+1</f>
        <v>643</v>
      </c>
      <c r="B705" s="156" t="s">
        <v>370</v>
      </c>
      <c r="C705" s="156" t="s">
        <v>1004</v>
      </c>
      <c r="D705" s="148"/>
      <c r="E705" s="149" t="n">
        <v>81.41</v>
      </c>
      <c r="F705" s="150"/>
      <c r="G705" s="143"/>
      <c r="H705" s="144"/>
      <c r="I705" s="144"/>
      <c r="J705" s="153"/>
      <c r="K705" s="146"/>
    </row>
    <row r="706" customFormat="false" ht="25.5" hidden="false" customHeight="false" outlineLevel="0" collapsed="false">
      <c r="A706" s="137" t="n">
        <f aca="false">A705+1</f>
        <v>644</v>
      </c>
      <c r="B706" s="139" t="s">
        <v>1005</v>
      </c>
      <c r="C706" s="110" t="s">
        <v>1006</v>
      </c>
      <c r="D706" s="140" t="s">
        <v>92</v>
      </c>
      <c r="E706" s="141" t="n">
        <f aca="false">SUM(E707:E710)</f>
        <v>55.88</v>
      </c>
      <c r="F706" s="142"/>
      <c r="G706" s="143" t="n">
        <f aca="false">E706*F706</f>
        <v>0</v>
      </c>
      <c r="H706" s="144" t="n">
        <v>0</v>
      </c>
      <c r="I706" s="144" t="n">
        <f aca="false">E706*H706</f>
        <v>0</v>
      </c>
      <c r="J706" s="153" t="n">
        <v>0</v>
      </c>
      <c r="K706" s="146" t="n">
        <f aca="false">E706*J706</f>
        <v>0</v>
      </c>
    </row>
    <row r="707" customFormat="false" ht="12.75" hidden="false" customHeight="false" outlineLevel="0" collapsed="false">
      <c r="A707" s="137" t="n">
        <f aca="false">A706+1</f>
        <v>645</v>
      </c>
      <c r="B707" s="155" t="s">
        <v>994</v>
      </c>
      <c r="C707" s="156" t="s">
        <v>1007</v>
      </c>
      <c r="D707" s="148"/>
      <c r="E707" s="149" t="n">
        <v>7.48</v>
      </c>
      <c r="F707" s="150"/>
      <c r="G707" s="143"/>
      <c r="H707" s="144"/>
      <c r="I707" s="144"/>
      <c r="J707" s="153"/>
      <c r="K707" s="146"/>
    </row>
    <row r="708" customFormat="false" ht="12.75" hidden="false" customHeight="false" outlineLevel="0" collapsed="false">
      <c r="A708" s="137" t="n">
        <f aca="false">A707+1</f>
        <v>646</v>
      </c>
      <c r="B708" s="155" t="s">
        <v>996</v>
      </c>
      <c r="C708" s="156" t="s">
        <v>1008</v>
      </c>
      <c r="D708" s="148"/>
      <c r="E708" s="149" t="n">
        <v>8.14</v>
      </c>
      <c r="F708" s="150"/>
      <c r="G708" s="143"/>
      <c r="H708" s="144"/>
      <c r="I708" s="144"/>
      <c r="J708" s="153"/>
      <c r="K708" s="146"/>
    </row>
    <row r="709" customFormat="false" ht="12.75" hidden="false" customHeight="false" outlineLevel="0" collapsed="false">
      <c r="A709" s="137" t="n">
        <f aca="false">A708+1</f>
        <v>647</v>
      </c>
      <c r="B709" s="155" t="s">
        <v>998</v>
      </c>
      <c r="C709" s="156" t="s">
        <v>1009</v>
      </c>
      <c r="D709" s="148"/>
      <c r="E709" s="149" t="n">
        <v>32.34</v>
      </c>
      <c r="F709" s="150"/>
      <c r="G709" s="143"/>
      <c r="H709" s="144"/>
      <c r="I709" s="144"/>
      <c r="J709" s="153"/>
      <c r="K709" s="146"/>
    </row>
    <row r="710" customFormat="false" ht="12.75" hidden="false" customHeight="false" outlineLevel="0" collapsed="false">
      <c r="A710" s="137" t="n">
        <f aca="false">A709+1</f>
        <v>648</v>
      </c>
      <c r="B710" s="155" t="s">
        <v>1000</v>
      </c>
      <c r="C710" s="156" t="s">
        <v>1010</v>
      </c>
      <c r="D710" s="148"/>
      <c r="E710" s="149" t="n">
        <v>7.92</v>
      </c>
      <c r="F710" s="150"/>
      <c r="G710" s="143"/>
      <c r="H710" s="144"/>
      <c r="I710" s="144"/>
      <c r="J710" s="153"/>
      <c r="K710" s="146"/>
    </row>
    <row r="711" customFormat="false" ht="25.5" hidden="false" customHeight="false" outlineLevel="0" collapsed="false">
      <c r="A711" s="137" t="n">
        <f aca="false">A710+1</f>
        <v>649</v>
      </c>
      <c r="B711" s="152" t="s">
        <v>1011</v>
      </c>
      <c r="C711" s="245" t="s">
        <v>1012</v>
      </c>
      <c r="D711" s="140" t="s">
        <v>92</v>
      </c>
      <c r="E711" s="141" t="n">
        <f aca="false">E712</f>
        <v>99.94</v>
      </c>
      <c r="F711" s="142"/>
      <c r="G711" s="143" t="n">
        <f aca="false">E711*F711</f>
        <v>0</v>
      </c>
      <c r="H711" s="180" t="n">
        <v>0.0004</v>
      </c>
      <c r="I711" s="144" t="n">
        <f aca="false">E711*H711</f>
        <v>0.039976</v>
      </c>
      <c r="J711" s="153" t="n">
        <v>0</v>
      </c>
      <c r="K711" s="146" t="n">
        <f aca="false">E711*J711</f>
        <v>0</v>
      </c>
      <c r="L711" s="170"/>
      <c r="M711" s="170"/>
    </row>
    <row r="712" customFormat="false" ht="25.5" hidden="false" customHeight="false" outlineLevel="0" collapsed="false">
      <c r="A712" s="137" t="n">
        <f aca="false">A711+1</f>
        <v>650</v>
      </c>
      <c r="B712" s="155" t="s">
        <v>1013</v>
      </c>
      <c r="C712" s="156" t="s">
        <v>1014</v>
      </c>
      <c r="D712" s="140"/>
      <c r="E712" s="149" t="n">
        <f aca="false">55.88+44.06</f>
        <v>99.94</v>
      </c>
      <c r="F712" s="150"/>
      <c r="G712" s="143"/>
      <c r="H712" s="180"/>
      <c r="I712" s="144"/>
      <c r="J712" s="153"/>
      <c r="K712" s="146"/>
      <c r="L712" s="170"/>
      <c r="M712" s="170"/>
    </row>
    <row r="713" customFormat="false" ht="12.75" hidden="false" customHeight="false" outlineLevel="0" collapsed="false">
      <c r="A713" s="137" t="n">
        <f aca="false">A712+1</f>
        <v>651</v>
      </c>
      <c r="B713" s="247" t="n">
        <v>77600000003</v>
      </c>
      <c r="C713" s="139" t="s">
        <v>1015</v>
      </c>
      <c r="D713" s="140" t="s">
        <v>92</v>
      </c>
      <c r="E713" s="141" t="n">
        <f aca="false">E714</f>
        <v>44.055</v>
      </c>
      <c r="F713" s="142"/>
      <c r="G713" s="143" t="n">
        <f aca="false">E713*F713</f>
        <v>0</v>
      </c>
      <c r="H713" s="180" t="n">
        <v>0.0004</v>
      </c>
      <c r="I713" s="144" t="n">
        <f aca="false">E713*H713</f>
        <v>0.017622</v>
      </c>
      <c r="J713" s="153" t="n">
        <v>0</v>
      </c>
      <c r="K713" s="146" t="n">
        <f aca="false">E713*J713</f>
        <v>0</v>
      </c>
      <c r="L713" s="170"/>
      <c r="M713" s="170"/>
    </row>
    <row r="714" customFormat="false" ht="12.75" hidden="false" customHeight="false" outlineLevel="0" collapsed="false">
      <c r="A714" s="137" t="n">
        <f aca="false">A713+1</f>
        <v>652</v>
      </c>
      <c r="B714" s="155" t="s">
        <v>1016</v>
      </c>
      <c r="C714" s="156" t="s">
        <v>1017</v>
      </c>
      <c r="D714" s="140"/>
      <c r="E714" s="149" t="n">
        <f aca="false">1.1*40.05</f>
        <v>44.055</v>
      </c>
      <c r="F714" s="150"/>
      <c r="G714" s="143"/>
      <c r="H714" s="180"/>
      <c r="I714" s="144"/>
      <c r="J714" s="153"/>
      <c r="K714" s="146"/>
    </row>
    <row r="715" customFormat="false" ht="14.25" hidden="false" customHeight="false" outlineLevel="0" collapsed="false">
      <c r="A715" s="137" t="n">
        <f aca="false">A714+1</f>
        <v>653</v>
      </c>
      <c r="B715" s="138" t="n">
        <v>776222111</v>
      </c>
      <c r="C715" s="139" t="s">
        <v>1018</v>
      </c>
      <c r="D715" s="140" t="s">
        <v>83</v>
      </c>
      <c r="E715" s="141" t="n">
        <f aca="false">E716</f>
        <v>41.11</v>
      </c>
      <c r="F715" s="142"/>
      <c r="G715" s="143" t="n">
        <f aca="false">E715*F715</f>
        <v>0</v>
      </c>
      <c r="H715" s="144" t="n">
        <v>0.0007</v>
      </c>
      <c r="I715" s="144" t="n">
        <f aca="false">E715*H715</f>
        <v>0.028777</v>
      </c>
      <c r="J715" s="153" t="n">
        <v>0</v>
      </c>
      <c r="K715" s="146" t="n">
        <f aca="false">E715*J715</f>
        <v>0</v>
      </c>
    </row>
    <row r="716" customFormat="false" ht="12.75" hidden="false" customHeight="false" outlineLevel="0" collapsed="false">
      <c r="A716" s="137" t="n">
        <f aca="false">A715+1</f>
        <v>654</v>
      </c>
      <c r="B716" s="168" t="s">
        <v>372</v>
      </c>
      <c r="C716" s="168" t="s">
        <v>373</v>
      </c>
      <c r="D716" s="161"/>
      <c r="E716" s="162" t="n">
        <v>41.11</v>
      </c>
      <c r="F716" s="150"/>
      <c r="G716" s="131"/>
      <c r="H716" s="134"/>
      <c r="I716" s="144"/>
      <c r="J716" s="160"/>
      <c r="K716" s="146"/>
    </row>
    <row r="717" customFormat="false" ht="25.5" hidden="false" customHeight="false" outlineLevel="0" collapsed="false">
      <c r="A717" s="137" t="n">
        <f aca="false">A716+1</f>
        <v>655</v>
      </c>
      <c r="B717" s="138" t="n">
        <v>28411012</v>
      </c>
      <c r="C717" s="139" t="s">
        <v>1019</v>
      </c>
      <c r="D717" s="140" t="s">
        <v>83</v>
      </c>
      <c r="E717" s="141" t="n">
        <f aca="false">E718</f>
        <v>44.4</v>
      </c>
      <c r="F717" s="142"/>
      <c r="G717" s="143" t="n">
        <f aca="false">E717*F717</f>
        <v>0</v>
      </c>
      <c r="H717" s="180" t="n">
        <v>0.0004</v>
      </c>
      <c r="I717" s="144" t="n">
        <f aca="false">E717*H717</f>
        <v>0.01776</v>
      </c>
      <c r="J717" s="153" t="n">
        <v>0</v>
      </c>
      <c r="K717" s="146" t="n">
        <f aca="false">E717*J717</f>
        <v>0</v>
      </c>
    </row>
    <row r="718" customFormat="false" ht="12.75" hidden="false" customHeight="false" outlineLevel="0" collapsed="false">
      <c r="A718" s="137" t="n">
        <f aca="false">A717+1</f>
        <v>656</v>
      </c>
      <c r="B718" s="138"/>
      <c r="C718" s="147" t="s">
        <v>1020</v>
      </c>
      <c r="D718" s="148"/>
      <c r="E718" s="149" t="n">
        <v>44.4</v>
      </c>
      <c r="F718" s="150"/>
      <c r="G718" s="143"/>
      <c r="H718" s="180"/>
      <c r="I718" s="144"/>
      <c r="J718" s="153"/>
      <c r="K718" s="146"/>
    </row>
    <row r="719" customFormat="false" ht="12.75" hidden="false" customHeight="false" outlineLevel="0" collapsed="false">
      <c r="A719" s="137" t="n">
        <f aca="false">A718+1</f>
        <v>657</v>
      </c>
      <c r="B719" s="138" t="n">
        <v>776411111</v>
      </c>
      <c r="C719" s="139" t="s">
        <v>1021</v>
      </c>
      <c r="D719" s="140" t="s">
        <v>92</v>
      </c>
      <c r="E719" s="141" t="n">
        <f aca="false">SUM(E720:E723)</f>
        <v>46.6</v>
      </c>
      <c r="F719" s="142"/>
      <c r="G719" s="143" t="n">
        <f aca="false">E719*F719</f>
        <v>0</v>
      </c>
      <c r="H719" s="180" t="n">
        <v>0</v>
      </c>
      <c r="I719" s="144" t="n">
        <f aca="false">E719*H719</f>
        <v>0</v>
      </c>
      <c r="J719" s="153" t="n">
        <v>0</v>
      </c>
      <c r="K719" s="146" t="n">
        <f aca="false">E719*J719</f>
        <v>0</v>
      </c>
    </row>
    <row r="720" customFormat="false" ht="12.75" hidden="false" customHeight="false" outlineLevel="0" collapsed="false">
      <c r="A720" s="137" t="n">
        <f aca="false">A719+1</f>
        <v>658</v>
      </c>
      <c r="B720" s="154" t="s">
        <v>322</v>
      </c>
      <c r="C720" s="147" t="s">
        <v>1022</v>
      </c>
      <c r="D720" s="148"/>
      <c r="E720" s="149" t="n">
        <v>10.6</v>
      </c>
      <c r="F720" s="150"/>
      <c r="G720" s="143"/>
      <c r="H720" s="134"/>
      <c r="I720" s="144"/>
      <c r="J720" s="160"/>
      <c r="K720" s="146"/>
    </row>
    <row r="721" customFormat="false" ht="12.75" hidden="false" customHeight="false" outlineLevel="0" collapsed="false">
      <c r="A721" s="137" t="n">
        <f aca="false">A720+1</f>
        <v>659</v>
      </c>
      <c r="B721" s="154" t="s">
        <v>329</v>
      </c>
      <c r="C721" s="147" t="s">
        <v>1023</v>
      </c>
      <c r="D721" s="148"/>
      <c r="E721" s="149" t="n">
        <v>8.2</v>
      </c>
      <c r="F721" s="150"/>
      <c r="G721" s="143"/>
      <c r="H721" s="134"/>
      <c r="I721" s="144"/>
      <c r="J721" s="160"/>
      <c r="K721" s="146"/>
    </row>
    <row r="722" customFormat="false" ht="12.75" hidden="false" customHeight="false" outlineLevel="0" collapsed="false">
      <c r="A722" s="137" t="n">
        <f aca="false">A721+1</f>
        <v>660</v>
      </c>
      <c r="B722" s="154" t="s">
        <v>339</v>
      </c>
      <c r="C722" s="147" t="s">
        <v>1024</v>
      </c>
      <c r="D722" s="148"/>
      <c r="E722" s="149" t="n">
        <v>17.2</v>
      </c>
      <c r="F722" s="150"/>
      <c r="G722" s="143"/>
      <c r="H722" s="134"/>
      <c r="I722" s="144"/>
      <c r="J722" s="160"/>
      <c r="K722" s="146"/>
    </row>
    <row r="723" customFormat="false" ht="12.75" hidden="false" customHeight="false" outlineLevel="0" collapsed="false">
      <c r="A723" s="137" t="n">
        <f aca="false">A722+1</f>
        <v>661</v>
      </c>
      <c r="B723" s="154" t="s">
        <v>343</v>
      </c>
      <c r="C723" s="147" t="s">
        <v>1025</v>
      </c>
      <c r="D723" s="148"/>
      <c r="E723" s="149" t="n">
        <v>10.6</v>
      </c>
      <c r="F723" s="150"/>
      <c r="G723" s="143"/>
      <c r="H723" s="134"/>
      <c r="I723" s="144"/>
      <c r="J723" s="160"/>
      <c r="K723" s="146"/>
    </row>
    <row r="724" customFormat="false" ht="12.75" hidden="false" customHeight="false" outlineLevel="0" collapsed="false">
      <c r="A724" s="137" t="n">
        <f aca="false">A723+1</f>
        <v>662</v>
      </c>
      <c r="B724" s="138" t="n">
        <v>28411006</v>
      </c>
      <c r="C724" s="139" t="s">
        <v>1026</v>
      </c>
      <c r="D724" s="140" t="s">
        <v>92</v>
      </c>
      <c r="E724" s="141" t="n">
        <f aca="false">E725</f>
        <v>51.26</v>
      </c>
      <c r="F724" s="142"/>
      <c r="G724" s="143" t="n">
        <f aca="false">E724*F724</f>
        <v>0</v>
      </c>
      <c r="H724" s="180" t="n">
        <v>0.0004</v>
      </c>
      <c r="I724" s="144" t="n">
        <f aca="false">E724*H724</f>
        <v>0.020504</v>
      </c>
      <c r="J724" s="153" t="n">
        <v>0</v>
      </c>
      <c r="K724" s="146" t="n">
        <f aca="false">E724*J724</f>
        <v>0</v>
      </c>
    </row>
    <row r="725" customFormat="false" ht="12.75" hidden="false" customHeight="false" outlineLevel="0" collapsed="false">
      <c r="A725" s="137" t="n">
        <f aca="false">A724+1</f>
        <v>663</v>
      </c>
      <c r="B725" s="247"/>
      <c r="C725" s="147" t="s">
        <v>1027</v>
      </c>
      <c r="D725" s="183"/>
      <c r="E725" s="184" t="n">
        <v>51.26</v>
      </c>
      <c r="F725" s="150"/>
      <c r="G725" s="143"/>
      <c r="H725" s="180"/>
      <c r="I725" s="144"/>
      <c r="J725" s="153"/>
      <c r="K725" s="146"/>
    </row>
    <row r="726" s="109" customFormat="true" ht="12.75" hidden="false" customHeight="false" outlineLevel="0" collapsed="false">
      <c r="A726" s="137" t="n">
        <f aca="false">A725+1</f>
        <v>664</v>
      </c>
      <c r="B726" s="138" t="n">
        <v>998776202</v>
      </c>
      <c r="C726" s="139" t="s">
        <v>1028</v>
      </c>
      <c r="D726" s="140" t="s">
        <v>55</v>
      </c>
      <c r="E726" s="141" t="n">
        <f aca="false">SUM(G688:G725)/100</f>
        <v>0</v>
      </c>
      <c r="F726" s="142"/>
      <c r="G726" s="143" t="n">
        <f aca="false">E726*F726</f>
        <v>0</v>
      </c>
      <c r="H726" s="144" t="n">
        <v>0</v>
      </c>
      <c r="I726" s="144" t="n">
        <f aca="false">E726*H726</f>
        <v>0</v>
      </c>
      <c r="J726" s="153" t="n">
        <v>0</v>
      </c>
      <c r="K726" s="146" t="n">
        <f aca="false">E726*J726</f>
        <v>0</v>
      </c>
      <c r="L726" s="102"/>
      <c r="N726" s="110"/>
    </row>
    <row r="727" customFormat="false" ht="12.75" hidden="false" customHeight="false" outlineLevel="0" collapsed="false">
      <c r="A727" s="121" t="s">
        <v>128</v>
      </c>
      <c r="B727" s="163" t="s">
        <v>1029</v>
      </c>
      <c r="C727" s="122" t="s">
        <v>1030</v>
      </c>
      <c r="D727" s="158"/>
      <c r="E727" s="159"/>
      <c r="F727" s="131"/>
      <c r="G727" s="132" t="n">
        <f aca="false">SUM(G688:G726)</f>
        <v>0</v>
      </c>
      <c r="H727" s="134"/>
      <c r="I727" s="144"/>
      <c r="J727" s="160"/>
      <c r="K727" s="146"/>
    </row>
    <row r="728" customFormat="false" ht="12.75" hidden="false" customHeight="false" outlineLevel="0" collapsed="false">
      <c r="A728" s="137"/>
      <c r="B728" s="157"/>
      <c r="C728" s="157"/>
      <c r="D728" s="158"/>
      <c r="E728" s="159"/>
      <c r="F728" s="131"/>
      <c r="G728" s="131"/>
      <c r="H728" s="134"/>
      <c r="I728" s="144"/>
      <c r="J728" s="160"/>
      <c r="K728" s="146"/>
    </row>
    <row r="729" customFormat="false" ht="12.75" hidden="false" customHeight="false" outlineLevel="0" collapsed="false">
      <c r="A729" s="121" t="s">
        <v>79</v>
      </c>
      <c r="B729" s="122" t="n">
        <v>777</v>
      </c>
      <c r="C729" s="122" t="s">
        <v>1031</v>
      </c>
      <c r="D729" s="158"/>
      <c r="E729" s="159"/>
      <c r="F729" s="131"/>
      <c r="G729" s="131"/>
      <c r="H729" s="134"/>
      <c r="I729" s="144"/>
      <c r="J729" s="160"/>
      <c r="K729" s="146"/>
    </row>
    <row r="730" customFormat="false" ht="14.25" hidden="false" customHeight="false" outlineLevel="0" collapsed="false">
      <c r="A730" s="137" t="n">
        <f aca="false">A726+1</f>
        <v>665</v>
      </c>
      <c r="B730" s="151" t="n">
        <v>777211011</v>
      </c>
      <c r="C730" s="152" t="s">
        <v>1032</v>
      </c>
      <c r="D730" s="140" t="s">
        <v>83</v>
      </c>
      <c r="E730" s="141" t="n">
        <f aca="false">SUM(E731:E733)</f>
        <v>35.71</v>
      </c>
      <c r="F730" s="142"/>
      <c r="G730" s="143" t="n">
        <f aca="false">E730*F730</f>
        <v>0</v>
      </c>
      <c r="H730" s="180" t="n">
        <v>0</v>
      </c>
      <c r="I730" s="144" t="n">
        <f aca="false">E730*H730</f>
        <v>0</v>
      </c>
      <c r="J730" s="153" t="n">
        <v>0</v>
      </c>
      <c r="K730" s="146" t="n">
        <f aca="false">E730*J730</f>
        <v>0</v>
      </c>
    </row>
    <row r="731" customFormat="false" ht="12.75" hidden="false" customHeight="false" outlineLevel="0" collapsed="false">
      <c r="A731" s="137" t="n">
        <f aca="false">A730+1</f>
        <v>666</v>
      </c>
      <c r="B731" s="155" t="s">
        <v>1033</v>
      </c>
      <c r="C731" s="168" t="s">
        <v>1034</v>
      </c>
      <c r="D731" s="161"/>
      <c r="E731" s="162" t="n">
        <v>31.99</v>
      </c>
      <c r="F731" s="131"/>
      <c r="G731" s="131"/>
      <c r="H731" s="134"/>
      <c r="I731" s="144"/>
      <c r="J731" s="160"/>
      <c r="K731" s="146"/>
    </row>
    <row r="732" customFormat="false" ht="12.75" hidden="false" customHeight="false" outlineLevel="0" collapsed="false">
      <c r="A732" s="137" t="n">
        <f aca="false">A731+1</f>
        <v>667</v>
      </c>
      <c r="B732" s="155" t="s">
        <v>1035</v>
      </c>
      <c r="C732" s="168" t="s">
        <v>1036</v>
      </c>
      <c r="D732" s="161"/>
      <c r="E732" s="162" t="n">
        <v>2.92</v>
      </c>
      <c r="F732" s="131"/>
      <c r="G732" s="131"/>
      <c r="H732" s="134"/>
      <c r="I732" s="144"/>
      <c r="J732" s="160"/>
      <c r="K732" s="146"/>
    </row>
    <row r="733" customFormat="false" ht="12.75" hidden="false" customHeight="false" outlineLevel="0" collapsed="false">
      <c r="A733" s="137" t="n">
        <f aca="false">A732+1</f>
        <v>668</v>
      </c>
      <c r="B733" s="155" t="s">
        <v>153</v>
      </c>
      <c r="C733" s="168" t="s">
        <v>1037</v>
      </c>
      <c r="D733" s="161"/>
      <c r="E733" s="162" t="n">
        <v>0.8</v>
      </c>
      <c r="F733" s="131"/>
      <c r="G733" s="131"/>
      <c r="H733" s="134"/>
      <c r="I733" s="144"/>
      <c r="J733" s="160"/>
      <c r="K733" s="146"/>
    </row>
    <row r="734" customFormat="false" ht="25.5" hidden="false" customHeight="false" outlineLevel="0" collapsed="false">
      <c r="A734" s="137" t="n">
        <f aca="false">A733+1</f>
        <v>669</v>
      </c>
      <c r="B734" s="151" t="n">
        <v>777312015</v>
      </c>
      <c r="C734" s="152" t="s">
        <v>1038</v>
      </c>
      <c r="D734" s="140" t="s">
        <v>92</v>
      </c>
      <c r="E734" s="141" t="n">
        <f aca="false">E735+E736</f>
        <v>24.17</v>
      </c>
      <c r="F734" s="142"/>
      <c r="G734" s="143" t="n">
        <f aca="false">E734*F734</f>
        <v>0</v>
      </c>
      <c r="H734" s="180" t="n">
        <v>0</v>
      </c>
      <c r="I734" s="144" t="n">
        <f aca="false">E734*H734</f>
        <v>0</v>
      </c>
      <c r="J734" s="153" t="n">
        <v>0</v>
      </c>
      <c r="K734" s="146" t="n">
        <f aca="false">E734*J734</f>
        <v>0</v>
      </c>
    </row>
    <row r="735" customFormat="false" ht="12.75" hidden="false" customHeight="false" outlineLevel="0" collapsed="false">
      <c r="A735" s="137" t="n">
        <f aca="false">A734+1</f>
        <v>670</v>
      </c>
      <c r="B735" s="155" t="s">
        <v>1039</v>
      </c>
      <c r="C735" s="168" t="s">
        <v>1040</v>
      </c>
      <c r="D735" s="161"/>
      <c r="E735" s="162" t="n">
        <v>20.97</v>
      </c>
      <c r="F735" s="150"/>
      <c r="G735" s="131"/>
      <c r="H735" s="134"/>
      <c r="I735" s="134"/>
      <c r="J735" s="160"/>
      <c r="K735" s="136"/>
    </row>
    <row r="736" customFormat="false" ht="12.75" hidden="false" customHeight="false" outlineLevel="0" collapsed="false">
      <c r="A736" s="137" t="n">
        <f aca="false">A735+1</f>
        <v>671</v>
      </c>
      <c r="B736" s="155" t="s">
        <v>1041</v>
      </c>
      <c r="C736" s="168" t="s">
        <v>1042</v>
      </c>
      <c r="D736" s="161"/>
      <c r="E736" s="162" t="n">
        <v>3.2</v>
      </c>
      <c r="F736" s="150"/>
      <c r="G736" s="131"/>
      <c r="H736" s="134"/>
      <c r="I736" s="134"/>
      <c r="J736" s="160"/>
      <c r="K736" s="136"/>
    </row>
    <row r="737" customFormat="false" ht="25.5" hidden="false" customHeight="false" outlineLevel="0" collapsed="false">
      <c r="A737" s="137" t="n">
        <f aca="false">A736+1</f>
        <v>672</v>
      </c>
      <c r="B737" s="151" t="n">
        <v>777312023</v>
      </c>
      <c r="C737" s="152" t="s">
        <v>1043</v>
      </c>
      <c r="D737" s="140" t="s">
        <v>92</v>
      </c>
      <c r="E737" s="141" t="n">
        <f aca="false">E738+E739</f>
        <v>33.88</v>
      </c>
      <c r="F737" s="142"/>
      <c r="G737" s="143" t="n">
        <f aca="false">E737*F737</f>
        <v>0</v>
      </c>
      <c r="H737" s="180" t="n">
        <v>0</v>
      </c>
      <c r="I737" s="144" t="n">
        <f aca="false">E737*H737</f>
        <v>0</v>
      </c>
      <c r="J737" s="153" t="n">
        <v>0</v>
      </c>
      <c r="K737" s="146" t="n">
        <f aca="false">E737*J737</f>
        <v>0</v>
      </c>
    </row>
    <row r="738" customFormat="false" ht="12.75" hidden="false" customHeight="false" outlineLevel="0" collapsed="false">
      <c r="A738" s="137" t="n">
        <f aca="false">A737+1</f>
        <v>673</v>
      </c>
      <c r="B738" s="155" t="s">
        <v>1039</v>
      </c>
      <c r="C738" s="168" t="s">
        <v>1044</v>
      </c>
      <c r="D738" s="161"/>
      <c r="E738" s="162" t="n">
        <v>27.48</v>
      </c>
      <c r="F738" s="131"/>
      <c r="G738" s="131"/>
      <c r="H738" s="134"/>
      <c r="I738" s="134"/>
      <c r="J738" s="160"/>
      <c r="K738" s="136"/>
    </row>
    <row r="739" customFormat="false" ht="12.75" hidden="false" customHeight="false" outlineLevel="0" collapsed="false">
      <c r="A739" s="137" t="n">
        <f aca="false">A738+1</f>
        <v>674</v>
      </c>
      <c r="B739" s="155" t="s">
        <v>1041</v>
      </c>
      <c r="C739" s="168" t="s">
        <v>1045</v>
      </c>
      <c r="D739" s="161"/>
      <c r="E739" s="162" t="n">
        <v>6.4</v>
      </c>
      <c r="F739" s="131"/>
      <c r="G739" s="131"/>
      <c r="H739" s="134"/>
      <c r="I739" s="134"/>
      <c r="J739" s="160"/>
      <c r="K739" s="136"/>
    </row>
    <row r="740" customFormat="false" ht="14.25" hidden="false" customHeight="false" outlineLevel="0" collapsed="false">
      <c r="A740" s="137" t="n">
        <f aca="false">A739+1</f>
        <v>675</v>
      </c>
      <c r="B740" s="151" t="n">
        <v>777131101</v>
      </c>
      <c r="C740" s="152" t="s">
        <v>1046</v>
      </c>
      <c r="D740" s="140" t="s">
        <v>83</v>
      </c>
      <c r="E740" s="141" t="n">
        <f aca="false">SUM(E741:E741)</f>
        <v>48.29</v>
      </c>
      <c r="F740" s="142"/>
      <c r="G740" s="143" t="n">
        <f aca="false">E740*F740</f>
        <v>0</v>
      </c>
      <c r="H740" s="180" t="n">
        <v>0</v>
      </c>
      <c r="I740" s="144" t="n">
        <f aca="false">E740*H740</f>
        <v>0</v>
      </c>
      <c r="J740" s="153" t="n">
        <v>0</v>
      </c>
      <c r="K740" s="146" t="n">
        <f aca="false">E740*J740</f>
        <v>0</v>
      </c>
    </row>
    <row r="741" customFormat="false" ht="12.75" hidden="false" customHeight="false" outlineLevel="0" collapsed="false">
      <c r="A741" s="137" t="n">
        <f aca="false">A740+1</f>
        <v>676</v>
      </c>
      <c r="B741" s="155"/>
      <c r="C741" s="168" t="s">
        <v>1047</v>
      </c>
      <c r="D741" s="161"/>
      <c r="E741" s="162" t="n">
        <v>48.29</v>
      </c>
      <c r="F741" s="150"/>
      <c r="G741" s="131"/>
      <c r="H741" s="134"/>
      <c r="I741" s="134"/>
      <c r="J741" s="160"/>
      <c r="K741" s="136"/>
    </row>
    <row r="742" customFormat="false" ht="12.75" hidden="false" customHeight="false" outlineLevel="0" collapsed="false">
      <c r="A742" s="137" t="n">
        <f aca="false">A741+1</f>
        <v>677</v>
      </c>
      <c r="B742" s="151" t="n">
        <v>998777202</v>
      </c>
      <c r="C742" s="152" t="s">
        <v>1048</v>
      </c>
      <c r="D742" s="140" t="s">
        <v>55</v>
      </c>
      <c r="E742" s="141" t="n">
        <f aca="false">SUM(G730:G741)/100</f>
        <v>0</v>
      </c>
      <c r="F742" s="142"/>
      <c r="G742" s="143" t="n">
        <f aca="false">E742*F742</f>
        <v>0</v>
      </c>
      <c r="H742" s="144" t="n">
        <v>0</v>
      </c>
      <c r="I742" s="144" t="n">
        <f aca="false">E742*H742</f>
        <v>0</v>
      </c>
      <c r="J742" s="153" t="n">
        <v>0</v>
      </c>
      <c r="K742" s="146" t="n">
        <f aca="false">E742*J742</f>
        <v>0</v>
      </c>
    </row>
    <row r="743" customFormat="false" ht="12.75" hidden="false" customHeight="false" outlineLevel="0" collapsed="false">
      <c r="A743" s="121" t="s">
        <v>128</v>
      </c>
      <c r="B743" s="163" t="s">
        <v>1049</v>
      </c>
      <c r="C743" s="122" t="s">
        <v>1031</v>
      </c>
      <c r="D743" s="158"/>
      <c r="E743" s="159"/>
      <c r="F743" s="131"/>
      <c r="G743" s="132" t="n">
        <f aca="false">SUM(G730:G742)</f>
        <v>0</v>
      </c>
      <c r="H743" s="134"/>
      <c r="I743" s="144"/>
      <c r="J743" s="160"/>
      <c r="K743" s="146"/>
    </row>
    <row r="744" customFormat="false" ht="12.75" hidden="false" customHeight="false" outlineLevel="0" collapsed="false">
      <c r="A744" s="137"/>
      <c r="B744" s="157"/>
      <c r="C744" s="157"/>
      <c r="D744" s="158"/>
      <c r="E744" s="159"/>
      <c r="F744" s="131"/>
      <c r="G744" s="131"/>
      <c r="H744" s="134"/>
      <c r="I744" s="144"/>
      <c r="J744" s="160"/>
      <c r="K744" s="146"/>
    </row>
    <row r="745" customFormat="false" ht="12.75" hidden="false" customHeight="false" outlineLevel="0" collapsed="false">
      <c r="A745" s="121" t="s">
        <v>79</v>
      </c>
      <c r="B745" s="122" t="n">
        <v>781</v>
      </c>
      <c r="C745" s="122" t="s">
        <v>1050</v>
      </c>
      <c r="D745" s="158"/>
      <c r="E745" s="159"/>
      <c r="F745" s="131"/>
      <c r="G745" s="131"/>
      <c r="H745" s="134"/>
      <c r="I745" s="144"/>
      <c r="J745" s="160"/>
      <c r="K745" s="146"/>
    </row>
    <row r="746" customFormat="false" ht="25.5" hidden="false" customHeight="false" outlineLevel="0" collapsed="false">
      <c r="A746" s="137" t="n">
        <f aca="false">A742+1</f>
        <v>678</v>
      </c>
      <c r="B746" s="151" t="n">
        <v>781472216</v>
      </c>
      <c r="C746" s="152" t="s">
        <v>1051</v>
      </c>
      <c r="D746" s="140" t="s">
        <v>83</v>
      </c>
      <c r="E746" s="141" t="n">
        <f aca="false">SUM(E747:E765)</f>
        <v>362.22</v>
      </c>
      <c r="F746" s="142"/>
      <c r="G746" s="143" t="n">
        <f aca="false">E746*F746</f>
        <v>0</v>
      </c>
      <c r="H746" s="180" t="n">
        <v>0.003</v>
      </c>
      <c r="I746" s="144" t="n">
        <f aca="false">E746*H746</f>
        <v>1.08666</v>
      </c>
      <c r="J746" s="153" t="n">
        <v>0</v>
      </c>
      <c r="K746" s="146" t="n">
        <f aca="false">E746*J746</f>
        <v>0</v>
      </c>
    </row>
    <row r="747" customFormat="false" ht="12.75" hidden="false" customHeight="false" outlineLevel="0" collapsed="false">
      <c r="A747" s="137" t="n">
        <f aca="false">A746+1</f>
        <v>679</v>
      </c>
      <c r="B747" s="155" t="s">
        <v>1052</v>
      </c>
      <c r="C747" s="156" t="s">
        <v>1053</v>
      </c>
      <c r="D747" s="148"/>
      <c r="E747" s="149" t="n">
        <v>59.58</v>
      </c>
      <c r="F747" s="150"/>
      <c r="G747" s="143"/>
      <c r="H747" s="180"/>
      <c r="I747" s="144"/>
      <c r="J747" s="153"/>
      <c r="K747" s="146"/>
    </row>
    <row r="748" customFormat="false" ht="12.75" hidden="false" customHeight="false" outlineLevel="0" collapsed="false">
      <c r="A748" s="137" t="n">
        <f aca="false">A747+1</f>
        <v>680</v>
      </c>
      <c r="B748" s="155" t="s">
        <v>1054</v>
      </c>
      <c r="C748" s="156" t="s">
        <v>1055</v>
      </c>
      <c r="D748" s="148"/>
      <c r="E748" s="149" t="n">
        <v>11.1</v>
      </c>
      <c r="F748" s="150"/>
      <c r="G748" s="143"/>
      <c r="H748" s="180"/>
      <c r="I748" s="144"/>
      <c r="J748" s="153"/>
      <c r="K748" s="146"/>
    </row>
    <row r="749" customFormat="false" ht="12.75" hidden="false" customHeight="false" outlineLevel="0" collapsed="false">
      <c r="A749" s="137" t="n">
        <f aca="false">A748+1</f>
        <v>681</v>
      </c>
      <c r="B749" s="155" t="s">
        <v>298</v>
      </c>
      <c r="C749" s="156" t="s">
        <v>1056</v>
      </c>
      <c r="D749" s="148"/>
      <c r="E749" s="149" t="n">
        <v>5.76</v>
      </c>
      <c r="F749" s="150"/>
      <c r="G749" s="143"/>
      <c r="H749" s="180"/>
      <c r="I749" s="144"/>
      <c r="J749" s="153"/>
      <c r="K749" s="146"/>
    </row>
    <row r="750" customFormat="false" ht="12.75" hidden="false" customHeight="false" outlineLevel="0" collapsed="false">
      <c r="A750" s="137" t="n">
        <f aca="false">A749+1</f>
        <v>682</v>
      </c>
      <c r="B750" s="155" t="s">
        <v>300</v>
      </c>
      <c r="C750" s="156" t="s">
        <v>1057</v>
      </c>
      <c r="D750" s="148"/>
      <c r="E750" s="149" t="n">
        <v>11.48</v>
      </c>
      <c r="F750" s="150"/>
      <c r="G750" s="143"/>
      <c r="H750" s="180"/>
      <c r="I750" s="144"/>
      <c r="J750" s="153"/>
      <c r="K750" s="146"/>
    </row>
    <row r="751" customFormat="false" ht="12.75" hidden="false" customHeight="false" outlineLevel="0" collapsed="false">
      <c r="A751" s="137" t="n">
        <f aca="false">A750+1</f>
        <v>683</v>
      </c>
      <c r="B751" s="155" t="s">
        <v>302</v>
      </c>
      <c r="C751" s="156" t="s">
        <v>1058</v>
      </c>
      <c r="D751" s="148"/>
      <c r="E751" s="149" t="n">
        <v>6.96</v>
      </c>
      <c r="F751" s="150"/>
      <c r="G751" s="143"/>
      <c r="H751" s="180"/>
      <c r="I751" s="144"/>
      <c r="J751" s="153"/>
      <c r="K751" s="146"/>
    </row>
    <row r="752" customFormat="false" ht="12.75" hidden="false" customHeight="false" outlineLevel="0" collapsed="false">
      <c r="A752" s="137" t="n">
        <f aca="false">A751+1</f>
        <v>684</v>
      </c>
      <c r="B752" s="155" t="s">
        <v>399</v>
      </c>
      <c r="C752" s="156" t="s">
        <v>650</v>
      </c>
      <c r="D752" s="148"/>
      <c r="E752" s="149" t="n">
        <v>20.26</v>
      </c>
      <c r="F752" s="150"/>
      <c r="G752" s="143"/>
      <c r="H752" s="180"/>
      <c r="I752" s="144"/>
      <c r="J752" s="153"/>
      <c r="K752" s="146"/>
    </row>
    <row r="753" customFormat="false" ht="12.75" hidden="false" customHeight="false" outlineLevel="0" collapsed="false">
      <c r="A753" s="137" t="n">
        <f aca="false">A752+1</f>
        <v>685</v>
      </c>
      <c r="B753" s="155" t="s">
        <v>401</v>
      </c>
      <c r="C753" s="156" t="s">
        <v>651</v>
      </c>
      <c r="D753" s="148"/>
      <c r="E753" s="149" t="n">
        <v>21.82</v>
      </c>
      <c r="F753" s="150"/>
      <c r="G753" s="143"/>
      <c r="H753" s="180"/>
      <c r="I753" s="144"/>
      <c r="J753" s="153"/>
      <c r="K753" s="146"/>
    </row>
    <row r="754" customFormat="false" ht="12.75" hidden="false" customHeight="false" outlineLevel="0" collapsed="false">
      <c r="A754" s="137" t="n">
        <f aca="false">A753+1</f>
        <v>686</v>
      </c>
      <c r="B754" s="155" t="s">
        <v>304</v>
      </c>
      <c r="C754" s="156" t="s">
        <v>1059</v>
      </c>
      <c r="D754" s="148"/>
      <c r="E754" s="149" t="n">
        <v>25.59</v>
      </c>
      <c r="F754" s="150"/>
      <c r="G754" s="143"/>
      <c r="H754" s="180"/>
      <c r="I754" s="144"/>
      <c r="J754" s="153"/>
      <c r="K754" s="146"/>
    </row>
    <row r="755" customFormat="false" ht="12.75" hidden="false" customHeight="false" outlineLevel="0" collapsed="false">
      <c r="A755" s="137" t="n">
        <f aca="false">A754+1</f>
        <v>687</v>
      </c>
      <c r="B755" s="155" t="s">
        <v>306</v>
      </c>
      <c r="C755" s="156" t="s">
        <v>1060</v>
      </c>
      <c r="D755" s="148"/>
      <c r="E755" s="149" t="n">
        <v>33.99</v>
      </c>
      <c r="F755" s="150"/>
      <c r="G755" s="143"/>
      <c r="H755" s="180"/>
      <c r="I755" s="144"/>
      <c r="J755" s="153"/>
      <c r="K755" s="146"/>
    </row>
    <row r="756" customFormat="false" ht="12.75" hidden="false" customHeight="false" outlineLevel="0" collapsed="false">
      <c r="A756" s="137" t="n">
        <f aca="false">A755+1</f>
        <v>688</v>
      </c>
      <c r="B756" s="155" t="s">
        <v>308</v>
      </c>
      <c r="C756" s="156" t="s">
        <v>1061</v>
      </c>
      <c r="D756" s="148"/>
      <c r="E756" s="149" t="n">
        <v>12.29</v>
      </c>
      <c r="F756" s="150"/>
      <c r="G756" s="143"/>
      <c r="H756" s="180"/>
      <c r="I756" s="144"/>
      <c r="J756" s="153"/>
      <c r="K756" s="146"/>
    </row>
    <row r="757" customFormat="false" ht="12.75" hidden="false" customHeight="false" outlineLevel="0" collapsed="false">
      <c r="A757" s="137" t="n">
        <f aca="false">A756+1</f>
        <v>689</v>
      </c>
      <c r="B757" s="155" t="s">
        <v>310</v>
      </c>
      <c r="C757" s="156" t="s">
        <v>652</v>
      </c>
      <c r="D757" s="148"/>
      <c r="E757" s="149" t="n">
        <v>41.43</v>
      </c>
      <c r="F757" s="150"/>
      <c r="G757" s="143"/>
      <c r="H757" s="180"/>
      <c r="I757" s="144"/>
      <c r="J757" s="153"/>
      <c r="K757" s="146"/>
    </row>
    <row r="758" customFormat="false" ht="12.75" hidden="false" customHeight="false" outlineLevel="0" collapsed="false">
      <c r="A758" s="137" t="n">
        <f aca="false">A757+1</f>
        <v>690</v>
      </c>
      <c r="B758" s="155" t="s">
        <v>313</v>
      </c>
      <c r="C758" s="156" t="s">
        <v>653</v>
      </c>
      <c r="D758" s="148"/>
      <c r="E758" s="149" t="n">
        <v>19.29</v>
      </c>
      <c r="F758" s="150"/>
      <c r="G758" s="143"/>
      <c r="H758" s="180"/>
      <c r="I758" s="144"/>
      <c r="J758" s="153"/>
      <c r="K758" s="146"/>
    </row>
    <row r="759" customFormat="false" ht="12.75" hidden="false" customHeight="false" outlineLevel="0" collapsed="false">
      <c r="A759" s="137" t="n">
        <f aca="false">A758+1</f>
        <v>691</v>
      </c>
      <c r="B759" s="155" t="s">
        <v>315</v>
      </c>
      <c r="C759" s="156" t="s">
        <v>1062</v>
      </c>
      <c r="D759" s="148"/>
      <c r="E759" s="149" t="n">
        <v>10.53</v>
      </c>
      <c r="F759" s="150"/>
      <c r="G759" s="143"/>
      <c r="H759" s="180"/>
      <c r="I759" s="144"/>
      <c r="J759" s="153"/>
      <c r="K759" s="146"/>
    </row>
    <row r="760" customFormat="false" ht="12.75" hidden="false" customHeight="false" outlineLevel="0" collapsed="false">
      <c r="A760" s="137" t="n">
        <f aca="false">A759+1</f>
        <v>692</v>
      </c>
      <c r="B760" s="155" t="s">
        <v>341</v>
      </c>
      <c r="C760" s="156" t="s">
        <v>1063</v>
      </c>
      <c r="D760" s="148"/>
      <c r="E760" s="149" t="n">
        <v>9.27</v>
      </c>
      <c r="F760" s="150"/>
      <c r="G760" s="143"/>
      <c r="H760" s="180"/>
      <c r="I760" s="144"/>
      <c r="J760" s="153"/>
      <c r="K760" s="146"/>
    </row>
    <row r="761" customFormat="false" ht="12.75" hidden="false" customHeight="false" outlineLevel="0" collapsed="false">
      <c r="A761" s="137" t="n">
        <f aca="false">A760+1</f>
        <v>693</v>
      </c>
      <c r="B761" s="155" t="s">
        <v>417</v>
      </c>
      <c r="C761" s="156" t="s">
        <v>1064</v>
      </c>
      <c r="D761" s="148"/>
      <c r="E761" s="149" t="n">
        <v>12.85</v>
      </c>
      <c r="F761" s="150"/>
      <c r="G761" s="143"/>
      <c r="H761" s="180"/>
      <c r="I761" s="144"/>
      <c r="J761" s="153"/>
      <c r="K761" s="146"/>
    </row>
    <row r="762" customFormat="false" ht="12.75" hidden="false" customHeight="false" outlineLevel="0" collapsed="false">
      <c r="A762" s="137" t="n">
        <f aca="false">A761+1</f>
        <v>694</v>
      </c>
      <c r="B762" s="155" t="s">
        <v>419</v>
      </c>
      <c r="C762" s="156" t="s">
        <v>1065</v>
      </c>
      <c r="D762" s="148"/>
      <c r="E762" s="149" t="n">
        <v>11.7</v>
      </c>
      <c r="F762" s="150"/>
      <c r="G762" s="143"/>
      <c r="H762" s="180"/>
      <c r="I762" s="144"/>
      <c r="J762" s="153"/>
      <c r="K762" s="146"/>
    </row>
    <row r="763" customFormat="false" ht="12.75" hidden="false" customHeight="false" outlineLevel="0" collapsed="false">
      <c r="A763" s="137" t="n">
        <f aca="false">A762+1</f>
        <v>695</v>
      </c>
      <c r="B763" s="155" t="s">
        <v>421</v>
      </c>
      <c r="C763" s="156" t="s">
        <v>1066</v>
      </c>
      <c r="D763" s="148"/>
      <c r="E763" s="149" t="n">
        <v>5.34</v>
      </c>
      <c r="F763" s="150"/>
      <c r="G763" s="143"/>
      <c r="H763" s="180"/>
      <c r="I763" s="144"/>
      <c r="J763" s="153"/>
      <c r="K763" s="146"/>
    </row>
    <row r="764" customFormat="false" ht="12.75" hidden="false" customHeight="false" outlineLevel="0" collapsed="false">
      <c r="A764" s="137" t="n">
        <f aca="false">A763+1</f>
        <v>696</v>
      </c>
      <c r="B764" s="155" t="s">
        <v>423</v>
      </c>
      <c r="C764" s="156" t="s">
        <v>1067</v>
      </c>
      <c r="D764" s="148"/>
      <c r="E764" s="149" t="n">
        <v>19.9</v>
      </c>
      <c r="F764" s="150"/>
      <c r="G764" s="143"/>
      <c r="H764" s="180"/>
      <c r="I764" s="144"/>
      <c r="J764" s="153"/>
      <c r="K764" s="146"/>
    </row>
    <row r="765" customFormat="false" ht="12.75" hidden="false" customHeight="false" outlineLevel="0" collapsed="false">
      <c r="A765" s="137" t="n">
        <f aca="false">A764+1</f>
        <v>697</v>
      </c>
      <c r="B765" s="155" t="s">
        <v>1068</v>
      </c>
      <c r="C765" s="156" t="s">
        <v>1069</v>
      </c>
      <c r="D765" s="148"/>
      <c r="E765" s="149" t="n">
        <v>23.08</v>
      </c>
      <c r="F765" s="150"/>
      <c r="G765" s="143"/>
      <c r="H765" s="180"/>
      <c r="I765" s="144"/>
      <c r="J765" s="153"/>
      <c r="K765" s="146"/>
    </row>
    <row r="766" customFormat="false" ht="14.25" hidden="false" customHeight="false" outlineLevel="0" collapsed="false">
      <c r="A766" s="137" t="n">
        <f aca="false">A765+1</f>
        <v>698</v>
      </c>
      <c r="B766" s="151" t="s">
        <v>1070</v>
      </c>
      <c r="C766" s="152" t="s">
        <v>1071</v>
      </c>
      <c r="D766" s="140" t="s">
        <v>83</v>
      </c>
      <c r="E766" s="141" t="n">
        <f aca="false">E767</f>
        <v>391.2</v>
      </c>
      <c r="F766" s="142"/>
      <c r="G766" s="143" t="n">
        <f aca="false">E766*F766</f>
        <v>0</v>
      </c>
      <c r="H766" s="181" t="n">
        <v>0.018</v>
      </c>
      <c r="I766" s="144" t="n">
        <f aca="false">E766*H766</f>
        <v>7.0416</v>
      </c>
      <c r="J766" s="160" t="n">
        <v>0</v>
      </c>
      <c r="K766" s="146" t="n">
        <f aca="false">E766*J766</f>
        <v>0</v>
      </c>
    </row>
    <row r="767" customFormat="false" ht="12.75" hidden="false" customHeight="false" outlineLevel="0" collapsed="false">
      <c r="A767" s="137" t="n">
        <f aca="false">A766+1</f>
        <v>699</v>
      </c>
      <c r="B767" s="151"/>
      <c r="C767" s="156" t="s">
        <v>1072</v>
      </c>
      <c r="D767" s="148"/>
      <c r="E767" s="149" t="n">
        <v>391.2</v>
      </c>
      <c r="F767" s="150"/>
      <c r="G767" s="143"/>
      <c r="H767" s="180"/>
      <c r="I767" s="144"/>
      <c r="J767" s="153"/>
      <c r="K767" s="146"/>
    </row>
    <row r="768" customFormat="false" ht="14.25" hidden="false" customHeight="false" outlineLevel="0" collapsed="false">
      <c r="A768" s="137" t="n">
        <f aca="false">A767+1</f>
        <v>700</v>
      </c>
      <c r="B768" s="138" t="n">
        <v>781121011</v>
      </c>
      <c r="C768" s="139" t="s">
        <v>1073</v>
      </c>
      <c r="D768" s="140" t="s">
        <v>83</v>
      </c>
      <c r="E768" s="141" t="n">
        <f aca="false">E746</f>
        <v>362.22</v>
      </c>
      <c r="F768" s="142"/>
      <c r="G768" s="143" t="n">
        <f aca="false">E768*F768</f>
        <v>0</v>
      </c>
      <c r="H768" s="144" t="n">
        <v>0.0003</v>
      </c>
      <c r="I768" s="144" t="n">
        <f aca="false">E768*H768</f>
        <v>0.108666</v>
      </c>
      <c r="J768" s="153" t="n">
        <v>0</v>
      </c>
      <c r="K768" s="146" t="n">
        <f aca="false">E768*J768</f>
        <v>0</v>
      </c>
    </row>
    <row r="769" customFormat="false" ht="12.75" hidden="false" customHeight="false" outlineLevel="0" collapsed="false">
      <c r="A769" s="137" t="n">
        <f aca="false">A768+1</f>
        <v>701</v>
      </c>
      <c r="B769" s="138" t="n">
        <v>781492251</v>
      </c>
      <c r="C769" s="139" t="s">
        <v>1074</v>
      </c>
      <c r="D769" s="140" t="s">
        <v>92</v>
      </c>
      <c r="E769" s="141" t="n">
        <f aca="false">SUM(E770:E778)</f>
        <v>56.86</v>
      </c>
      <c r="F769" s="142"/>
      <c r="G769" s="143" t="n">
        <f aca="false">E769*F769</f>
        <v>0</v>
      </c>
      <c r="H769" s="144" t="n">
        <v>0.00026</v>
      </c>
      <c r="I769" s="144" t="n">
        <f aca="false">E769*H769</f>
        <v>0.0147836</v>
      </c>
      <c r="J769" s="153" t="n">
        <v>0</v>
      </c>
      <c r="K769" s="146" t="n">
        <f aca="false">E769*J769</f>
        <v>0</v>
      </c>
    </row>
    <row r="770" customFormat="false" ht="12.75" hidden="false" customHeight="false" outlineLevel="0" collapsed="false">
      <c r="A770" s="137" t="n">
        <f aca="false">A769+1</f>
        <v>702</v>
      </c>
      <c r="B770" s="154" t="s">
        <v>324</v>
      </c>
      <c r="C770" s="147" t="s">
        <v>1075</v>
      </c>
      <c r="D770" s="148"/>
      <c r="E770" s="149" t="n">
        <v>6.1</v>
      </c>
      <c r="F770" s="150"/>
      <c r="G770" s="143"/>
      <c r="H770" s="144"/>
      <c r="I770" s="144"/>
      <c r="J770" s="153"/>
      <c r="K770" s="146"/>
    </row>
    <row r="771" customFormat="false" ht="12.75" hidden="false" customHeight="false" outlineLevel="0" collapsed="false">
      <c r="A771" s="137" t="n">
        <f aca="false">A770+1</f>
        <v>703</v>
      </c>
      <c r="B771" s="154" t="s">
        <v>298</v>
      </c>
      <c r="C771" s="147" t="s">
        <v>1076</v>
      </c>
      <c r="D771" s="148"/>
      <c r="E771" s="149" t="n">
        <v>6.9</v>
      </c>
      <c r="F771" s="150"/>
      <c r="G771" s="143"/>
      <c r="H771" s="144"/>
      <c r="I771" s="144"/>
      <c r="J771" s="153"/>
      <c r="K771" s="146"/>
    </row>
    <row r="772" customFormat="false" ht="12.75" hidden="false" customHeight="false" outlineLevel="0" collapsed="false">
      <c r="A772" s="137" t="n">
        <f aca="false">A771+1</f>
        <v>704</v>
      </c>
      <c r="B772" s="154" t="s">
        <v>300</v>
      </c>
      <c r="C772" s="147" t="s">
        <v>1077</v>
      </c>
      <c r="D772" s="148"/>
      <c r="E772" s="149" t="n">
        <v>6.5</v>
      </c>
      <c r="F772" s="150"/>
      <c r="G772" s="143"/>
      <c r="H772" s="144"/>
      <c r="I772" s="144"/>
      <c r="J772" s="153"/>
      <c r="K772" s="146"/>
    </row>
    <row r="773" customFormat="false" ht="12.75" hidden="false" customHeight="false" outlineLevel="0" collapsed="false">
      <c r="A773" s="137" t="n">
        <f aca="false">A772+1</f>
        <v>705</v>
      </c>
      <c r="B773" s="154" t="s">
        <v>308</v>
      </c>
      <c r="C773" s="147" t="s">
        <v>1078</v>
      </c>
      <c r="D773" s="148"/>
      <c r="E773" s="149" t="n">
        <v>7.8</v>
      </c>
      <c r="F773" s="150"/>
      <c r="G773" s="143"/>
      <c r="H773" s="144"/>
      <c r="I773" s="144"/>
      <c r="J773" s="153"/>
      <c r="K773" s="146"/>
    </row>
    <row r="774" customFormat="false" ht="12.75" hidden="false" customHeight="false" outlineLevel="0" collapsed="false">
      <c r="A774" s="137" t="n">
        <f aca="false">A773+1</f>
        <v>706</v>
      </c>
      <c r="B774" s="154" t="s">
        <v>315</v>
      </c>
      <c r="C774" s="147" t="s">
        <v>1079</v>
      </c>
      <c r="D774" s="148"/>
      <c r="E774" s="149" t="n">
        <v>6.5</v>
      </c>
      <c r="F774" s="150"/>
      <c r="G774" s="143"/>
      <c r="H774" s="144"/>
      <c r="I774" s="144"/>
      <c r="J774" s="153"/>
      <c r="K774" s="146"/>
    </row>
    <row r="775" customFormat="false" ht="12.75" hidden="false" customHeight="false" outlineLevel="0" collapsed="false">
      <c r="A775" s="137" t="n">
        <f aca="false">A774+1</f>
        <v>707</v>
      </c>
      <c r="B775" s="154" t="s">
        <v>341</v>
      </c>
      <c r="C775" s="147" t="s">
        <v>1080</v>
      </c>
      <c r="D775" s="148"/>
      <c r="E775" s="149" t="n">
        <v>6.6</v>
      </c>
      <c r="F775" s="150"/>
      <c r="G775" s="143"/>
      <c r="H775" s="144"/>
      <c r="I775" s="144"/>
      <c r="J775" s="153"/>
      <c r="K775" s="146"/>
    </row>
    <row r="776" customFormat="false" ht="12.75" hidden="false" customHeight="false" outlineLevel="0" collapsed="false">
      <c r="A776" s="137" t="n">
        <f aca="false">A775+1</f>
        <v>708</v>
      </c>
      <c r="B776" s="154" t="s">
        <v>417</v>
      </c>
      <c r="C776" s="147" t="s">
        <v>1081</v>
      </c>
      <c r="D776" s="148"/>
      <c r="E776" s="149" t="n">
        <v>7.14</v>
      </c>
      <c r="F776" s="150"/>
      <c r="G776" s="143"/>
      <c r="H776" s="144"/>
      <c r="I776" s="144"/>
      <c r="J776" s="153"/>
      <c r="K776" s="146"/>
    </row>
    <row r="777" customFormat="false" ht="12.75" hidden="false" customHeight="false" outlineLevel="0" collapsed="false">
      <c r="A777" s="137" t="n">
        <f aca="false">A776+1</f>
        <v>709</v>
      </c>
      <c r="B777" s="154" t="s">
        <v>419</v>
      </c>
      <c r="C777" s="147" t="s">
        <v>1082</v>
      </c>
      <c r="D777" s="148"/>
      <c r="E777" s="149" t="n">
        <v>6.5</v>
      </c>
      <c r="F777" s="150"/>
      <c r="G777" s="143"/>
      <c r="H777" s="144"/>
      <c r="I777" s="144"/>
      <c r="J777" s="153"/>
      <c r="K777" s="146"/>
    </row>
    <row r="778" customFormat="false" ht="12.75" hidden="false" customHeight="false" outlineLevel="0" collapsed="false">
      <c r="A778" s="137" t="n">
        <f aca="false">A777+1</f>
        <v>710</v>
      </c>
      <c r="B778" s="154" t="s">
        <v>421</v>
      </c>
      <c r="C778" s="147" t="s">
        <v>1083</v>
      </c>
      <c r="D778" s="148"/>
      <c r="E778" s="149" t="n">
        <v>2.82</v>
      </c>
      <c r="F778" s="150"/>
      <c r="G778" s="143"/>
      <c r="H778" s="144"/>
      <c r="I778" s="144"/>
      <c r="J778" s="153"/>
      <c r="K778" s="146"/>
    </row>
    <row r="779" customFormat="false" ht="12.75" hidden="false" customHeight="false" outlineLevel="0" collapsed="false">
      <c r="A779" s="137" t="n">
        <f aca="false">A778+1</f>
        <v>711</v>
      </c>
      <c r="B779" s="138" t="n">
        <v>59054120</v>
      </c>
      <c r="C779" s="139" t="s">
        <v>1084</v>
      </c>
      <c r="D779" s="140" t="s">
        <v>92</v>
      </c>
      <c r="E779" s="141" t="n">
        <f aca="false">E780</f>
        <v>62.55</v>
      </c>
      <c r="F779" s="142"/>
      <c r="G779" s="143" t="n">
        <f aca="false">E779*F779</f>
        <v>0</v>
      </c>
      <c r="H779" s="144" t="n">
        <v>0.00026</v>
      </c>
      <c r="I779" s="144" t="n">
        <f aca="false">E779*H779</f>
        <v>0.016263</v>
      </c>
      <c r="J779" s="153" t="n">
        <v>0</v>
      </c>
      <c r="K779" s="146" t="n">
        <f aca="false">E779*J779</f>
        <v>0</v>
      </c>
    </row>
    <row r="780" customFormat="false" ht="12.75" hidden="false" customHeight="false" outlineLevel="0" collapsed="false">
      <c r="A780" s="137" t="n">
        <f aca="false">A779+1</f>
        <v>712</v>
      </c>
      <c r="B780" s="138"/>
      <c r="C780" s="147" t="s">
        <v>1085</v>
      </c>
      <c r="D780" s="148"/>
      <c r="E780" s="149" t="n">
        <v>62.55</v>
      </c>
      <c r="F780" s="150"/>
      <c r="G780" s="143"/>
      <c r="H780" s="144"/>
      <c r="I780" s="144"/>
      <c r="J780" s="153"/>
      <c r="K780" s="146"/>
    </row>
    <row r="781" customFormat="false" ht="12.75" hidden="false" customHeight="false" outlineLevel="0" collapsed="false">
      <c r="A781" s="137" t="n">
        <f aca="false">A780+1</f>
        <v>713</v>
      </c>
      <c r="B781" s="138" t="n">
        <v>781492211</v>
      </c>
      <c r="C781" s="139" t="s">
        <v>1086</v>
      </c>
      <c r="D781" s="140" t="s">
        <v>92</v>
      </c>
      <c r="E781" s="141" t="n">
        <f aca="false">E782</f>
        <v>6.3</v>
      </c>
      <c r="F781" s="142"/>
      <c r="G781" s="143" t="n">
        <f aca="false">E781*F781</f>
        <v>0</v>
      </c>
      <c r="H781" s="134" t="n">
        <v>0.00026</v>
      </c>
      <c r="I781" s="144" t="n">
        <f aca="false">E781*H781</f>
        <v>0.001638</v>
      </c>
      <c r="J781" s="160" t="n">
        <v>0</v>
      </c>
      <c r="K781" s="146" t="n">
        <f aca="false">E781*J781</f>
        <v>0</v>
      </c>
    </row>
    <row r="782" customFormat="false" ht="12.75" hidden="false" customHeight="false" outlineLevel="0" collapsed="false">
      <c r="A782" s="137" t="n">
        <f aca="false">A781+1</f>
        <v>714</v>
      </c>
      <c r="B782" s="138"/>
      <c r="C782" s="147" t="s">
        <v>1087</v>
      </c>
      <c r="D782" s="148"/>
      <c r="E782" s="149" t="n">
        <v>6.3</v>
      </c>
      <c r="F782" s="150"/>
      <c r="G782" s="143"/>
      <c r="H782" s="134"/>
      <c r="I782" s="144"/>
      <c r="J782" s="160"/>
      <c r="K782" s="146"/>
    </row>
    <row r="783" customFormat="false" ht="12.75" hidden="false" customHeight="false" outlineLevel="0" collapsed="false">
      <c r="A783" s="137" t="n">
        <f aca="false">A782+1</f>
        <v>715</v>
      </c>
      <c r="B783" s="151" t="n">
        <v>59054121</v>
      </c>
      <c r="C783" s="152" t="s">
        <v>1088</v>
      </c>
      <c r="D783" s="140" t="s">
        <v>92</v>
      </c>
      <c r="E783" s="141" t="n">
        <f aca="false">E784</f>
        <v>6.93</v>
      </c>
      <c r="F783" s="142"/>
      <c r="G783" s="143" t="n">
        <f aca="false">E783*F783</f>
        <v>0</v>
      </c>
      <c r="H783" s="134" t="n">
        <v>0.00026</v>
      </c>
      <c r="I783" s="144" t="n">
        <f aca="false">E783*H783</f>
        <v>0.0018018</v>
      </c>
      <c r="J783" s="160" t="n">
        <v>0</v>
      </c>
      <c r="K783" s="146" t="n">
        <f aca="false">E783*J783</f>
        <v>0</v>
      </c>
    </row>
    <row r="784" customFormat="false" ht="12.75" hidden="false" customHeight="false" outlineLevel="0" collapsed="false">
      <c r="A784" s="137" t="n">
        <f aca="false">A783+1</f>
        <v>716</v>
      </c>
      <c r="B784" s="138"/>
      <c r="C784" s="147" t="s">
        <v>1089</v>
      </c>
      <c r="D784" s="148"/>
      <c r="E784" s="149" t="n">
        <v>6.93</v>
      </c>
      <c r="F784" s="150"/>
      <c r="G784" s="143"/>
      <c r="H784" s="134"/>
      <c r="I784" s="144"/>
      <c r="J784" s="160"/>
      <c r="K784" s="146"/>
    </row>
    <row r="785" customFormat="false" ht="12.75" hidden="false" customHeight="false" outlineLevel="0" collapsed="false">
      <c r="A785" s="137" t="n">
        <f aca="false">A784+1</f>
        <v>717</v>
      </c>
      <c r="B785" s="138" t="n">
        <v>781495115</v>
      </c>
      <c r="C785" s="139" t="s">
        <v>1090</v>
      </c>
      <c r="D785" s="140" t="s">
        <v>92</v>
      </c>
      <c r="E785" s="141" t="n">
        <f aca="false">E786</f>
        <v>8.8</v>
      </c>
      <c r="F785" s="142"/>
      <c r="G785" s="143" t="n">
        <f aca="false">E785*F785</f>
        <v>0</v>
      </c>
      <c r="H785" s="144" t="n">
        <v>0.00026</v>
      </c>
      <c r="I785" s="144" t="n">
        <f aca="false">E785*H785</f>
        <v>0.002288</v>
      </c>
      <c r="J785" s="153" t="n">
        <v>0</v>
      </c>
      <c r="K785" s="146" t="n">
        <f aca="false">E785*J785</f>
        <v>0</v>
      </c>
    </row>
    <row r="786" customFormat="false" ht="12.75" hidden="false" customHeight="false" outlineLevel="0" collapsed="false">
      <c r="A786" s="137" t="n">
        <f aca="false">A785+1</f>
        <v>718</v>
      </c>
      <c r="B786" s="138"/>
      <c r="C786" s="147" t="s">
        <v>1091</v>
      </c>
      <c r="D786" s="148"/>
      <c r="E786" s="149" t="n">
        <v>8.8</v>
      </c>
      <c r="F786" s="150"/>
      <c r="G786" s="143"/>
      <c r="H786" s="144"/>
      <c r="I786" s="144"/>
      <c r="J786" s="153"/>
      <c r="K786" s="146"/>
    </row>
    <row r="787" customFormat="false" ht="12.75" hidden="false" customHeight="false" outlineLevel="0" collapsed="false">
      <c r="A787" s="137" t="n">
        <f aca="false">A786+1</f>
        <v>719</v>
      </c>
      <c r="B787" s="138" t="n">
        <v>998781202</v>
      </c>
      <c r="C787" s="139" t="s">
        <v>1092</v>
      </c>
      <c r="D787" s="140" t="s">
        <v>55</v>
      </c>
      <c r="E787" s="141" t="n">
        <f aca="false">SUM(G746:G785)/100</f>
        <v>0</v>
      </c>
      <c r="F787" s="142"/>
      <c r="G787" s="143" t="n">
        <f aca="false">E787*F787</f>
        <v>0</v>
      </c>
      <c r="H787" s="180" t="n">
        <v>0</v>
      </c>
      <c r="I787" s="144" t="n">
        <f aca="false">E787*H787</f>
        <v>0</v>
      </c>
      <c r="J787" s="153" t="n">
        <v>0</v>
      </c>
      <c r="K787" s="146" t="n">
        <f aca="false">E787*J787</f>
        <v>0</v>
      </c>
    </row>
    <row r="788" customFormat="false" ht="12.75" hidden="false" customHeight="false" outlineLevel="0" collapsed="false">
      <c r="A788" s="121" t="s">
        <v>128</v>
      </c>
      <c r="B788" s="163" t="s">
        <v>1093</v>
      </c>
      <c r="C788" s="122" t="s">
        <v>1094</v>
      </c>
      <c r="D788" s="158"/>
      <c r="E788" s="159"/>
      <c r="F788" s="131"/>
      <c r="G788" s="132" t="n">
        <f aca="false">SUM(G746:G787)</f>
        <v>0</v>
      </c>
      <c r="H788" s="134"/>
      <c r="I788" s="144"/>
      <c r="J788" s="160"/>
      <c r="K788" s="146"/>
    </row>
    <row r="789" customFormat="false" ht="12.75" hidden="false" customHeight="false" outlineLevel="0" collapsed="false">
      <c r="A789" s="137"/>
      <c r="B789" s="157"/>
      <c r="C789" s="157"/>
      <c r="D789" s="158"/>
      <c r="E789" s="159"/>
      <c r="F789" s="131"/>
      <c r="G789" s="131"/>
      <c r="H789" s="134"/>
      <c r="I789" s="144"/>
      <c r="J789" s="160"/>
      <c r="K789" s="146"/>
    </row>
    <row r="790" customFormat="false" ht="12.75" hidden="false" customHeight="false" outlineLevel="0" collapsed="false">
      <c r="A790" s="121" t="s">
        <v>79</v>
      </c>
      <c r="B790" s="122" t="n">
        <v>783</v>
      </c>
      <c r="C790" s="122" t="s">
        <v>1095</v>
      </c>
      <c r="D790" s="158"/>
      <c r="E790" s="159"/>
      <c r="F790" s="131"/>
      <c r="G790" s="131"/>
      <c r="H790" s="134"/>
      <c r="I790" s="144"/>
      <c r="J790" s="160"/>
      <c r="K790" s="146"/>
    </row>
    <row r="791" customFormat="false" ht="14.25" hidden="false" customHeight="false" outlineLevel="0" collapsed="false">
      <c r="A791" s="137" t="n">
        <f aca="false">A787+1</f>
        <v>720</v>
      </c>
      <c r="B791" s="151" t="n">
        <v>783306801</v>
      </c>
      <c r="C791" s="152" t="s">
        <v>1096</v>
      </c>
      <c r="D791" s="140" t="s">
        <v>83</v>
      </c>
      <c r="E791" s="141" t="n">
        <f aca="false">E792</f>
        <v>1.72</v>
      </c>
      <c r="F791" s="142"/>
      <c r="G791" s="143" t="n">
        <f aca="false">E791*F791</f>
        <v>0</v>
      </c>
      <c r="H791" s="144" t="n">
        <v>0.00021</v>
      </c>
      <c r="I791" s="144" t="n">
        <f aca="false">E791*H791</f>
        <v>0.0003612</v>
      </c>
      <c r="J791" s="153" t="n">
        <v>0</v>
      </c>
      <c r="K791" s="146" t="n">
        <f aca="false">E791*J791</f>
        <v>0</v>
      </c>
    </row>
    <row r="792" customFormat="false" ht="12.75" hidden="false" customHeight="false" outlineLevel="0" collapsed="false">
      <c r="A792" s="137" t="n">
        <f aca="false">A791+1</f>
        <v>721</v>
      </c>
      <c r="B792" s="155" t="s">
        <v>1097</v>
      </c>
      <c r="C792" s="156" t="s">
        <v>1098</v>
      </c>
      <c r="D792" s="148"/>
      <c r="E792" s="149" t="n">
        <v>1.72</v>
      </c>
      <c r="F792" s="150"/>
      <c r="G792" s="143"/>
      <c r="H792" s="144"/>
      <c r="I792" s="144"/>
      <c r="J792" s="153"/>
      <c r="K792" s="146"/>
    </row>
    <row r="793" customFormat="false" ht="14.25" hidden="false" customHeight="false" outlineLevel="0" collapsed="false">
      <c r="A793" s="137" t="n">
        <f aca="false">A792+1</f>
        <v>722</v>
      </c>
      <c r="B793" s="138" t="n">
        <v>783314101</v>
      </c>
      <c r="C793" s="139" t="s">
        <v>1099</v>
      </c>
      <c r="D793" s="140" t="s">
        <v>83</v>
      </c>
      <c r="E793" s="141" t="n">
        <f aca="false">E794+E795</f>
        <v>43.678</v>
      </c>
      <c r="F793" s="142"/>
      <c r="G793" s="143" t="n">
        <f aca="false">E793*F793</f>
        <v>0</v>
      </c>
      <c r="H793" s="144" t="n">
        <v>0.00021</v>
      </c>
      <c r="I793" s="144" t="n">
        <f aca="false">E793*H793</f>
        <v>0.00917238</v>
      </c>
      <c r="J793" s="153" t="n">
        <v>0</v>
      </c>
      <c r="K793" s="146" t="n">
        <f aca="false">E793*J793</f>
        <v>0</v>
      </c>
    </row>
    <row r="794" customFormat="false" ht="12.75" hidden="false" customHeight="false" outlineLevel="0" collapsed="false">
      <c r="A794" s="137" t="n">
        <f aca="false">A793+1</f>
        <v>723</v>
      </c>
      <c r="B794" s="155" t="s">
        <v>1097</v>
      </c>
      <c r="C794" s="156" t="s">
        <v>1098</v>
      </c>
      <c r="D794" s="148"/>
      <c r="E794" s="149" t="n">
        <v>1.72</v>
      </c>
      <c r="F794" s="150"/>
      <c r="G794" s="143"/>
      <c r="H794" s="144"/>
      <c r="I794" s="144"/>
      <c r="J794" s="153"/>
      <c r="K794" s="146"/>
    </row>
    <row r="795" customFormat="false" ht="12.75" hidden="false" customHeight="false" outlineLevel="0" collapsed="false">
      <c r="A795" s="137" t="n">
        <f aca="false">A794+1</f>
        <v>724</v>
      </c>
      <c r="B795" s="154" t="s">
        <v>1100</v>
      </c>
      <c r="C795" s="147" t="s">
        <v>1101</v>
      </c>
      <c r="D795" s="148"/>
      <c r="E795" s="149" t="n">
        <v>41.958</v>
      </c>
      <c r="F795" s="150"/>
      <c r="G795" s="143"/>
      <c r="H795" s="144"/>
      <c r="I795" s="144"/>
      <c r="J795" s="153"/>
      <c r="K795" s="146"/>
    </row>
    <row r="796" customFormat="false" ht="14.25" hidden="false" customHeight="false" outlineLevel="0" collapsed="false">
      <c r="A796" s="137" t="n">
        <f aca="false">A795+1</f>
        <v>725</v>
      </c>
      <c r="B796" s="138" t="n">
        <v>783317101</v>
      </c>
      <c r="C796" s="139" t="s">
        <v>1102</v>
      </c>
      <c r="D796" s="140" t="s">
        <v>83</v>
      </c>
      <c r="E796" s="141" t="n">
        <f aca="false">E797</f>
        <v>1.72</v>
      </c>
      <c r="F796" s="142"/>
      <c r="G796" s="143" t="n">
        <f aca="false">E796*F796</f>
        <v>0</v>
      </c>
      <c r="H796" s="144" t="n">
        <v>0.00021</v>
      </c>
      <c r="I796" s="144" t="n">
        <f aca="false">E796*H796</f>
        <v>0.0003612</v>
      </c>
      <c r="J796" s="153" t="n">
        <v>0</v>
      </c>
      <c r="K796" s="146" t="n">
        <f aca="false">E796*J796</f>
        <v>0</v>
      </c>
      <c r="L796" s="248"/>
      <c r="M796" s="249"/>
    </row>
    <row r="797" customFormat="false" ht="12.75" hidden="false" customHeight="false" outlineLevel="0" collapsed="false">
      <c r="A797" s="137" t="n">
        <f aca="false">A796+1</f>
        <v>726</v>
      </c>
      <c r="B797" s="155" t="s">
        <v>1097</v>
      </c>
      <c r="C797" s="156" t="s">
        <v>1098</v>
      </c>
      <c r="D797" s="148"/>
      <c r="E797" s="149" t="n">
        <v>1.72</v>
      </c>
      <c r="F797" s="150"/>
      <c r="G797" s="143"/>
      <c r="H797" s="144"/>
      <c r="I797" s="144"/>
      <c r="J797" s="153"/>
      <c r="K797" s="146"/>
      <c r="L797" s="248"/>
      <c r="M797" s="249"/>
    </row>
    <row r="798" customFormat="false" ht="14.25" hidden="false" customHeight="false" outlineLevel="0" collapsed="false">
      <c r="A798" s="137" t="n">
        <f aca="false">A797+1</f>
        <v>727</v>
      </c>
      <c r="B798" s="138" t="n">
        <v>783414101</v>
      </c>
      <c r="C798" s="139" t="s">
        <v>1103</v>
      </c>
      <c r="D798" s="140" t="s">
        <v>83</v>
      </c>
      <c r="E798" s="141" t="n">
        <f aca="false">E799</f>
        <v>2.9</v>
      </c>
      <c r="F798" s="142"/>
      <c r="G798" s="143" t="n">
        <f aca="false">E798*F798</f>
        <v>0</v>
      </c>
      <c r="H798" s="144" t="n">
        <v>0.00021</v>
      </c>
      <c r="I798" s="144" t="n">
        <f aca="false">E798*H798</f>
        <v>0.000609</v>
      </c>
      <c r="J798" s="153" t="n">
        <v>0</v>
      </c>
      <c r="K798" s="146" t="n">
        <f aca="false">E798*J798</f>
        <v>0</v>
      </c>
    </row>
    <row r="799" customFormat="false" ht="12.75" hidden="false" customHeight="false" outlineLevel="0" collapsed="false">
      <c r="A799" s="137" t="n">
        <f aca="false">A798+1</f>
        <v>728</v>
      </c>
      <c r="B799" s="154" t="s">
        <v>1104</v>
      </c>
      <c r="C799" s="147" t="s">
        <v>1105</v>
      </c>
      <c r="D799" s="148"/>
      <c r="E799" s="149" t="n">
        <v>2.9</v>
      </c>
      <c r="F799" s="150"/>
      <c r="G799" s="143"/>
      <c r="H799" s="144"/>
      <c r="I799" s="144"/>
      <c r="J799" s="153"/>
      <c r="K799" s="146"/>
    </row>
    <row r="800" customFormat="false" ht="14.25" hidden="false" customHeight="false" outlineLevel="0" collapsed="false">
      <c r="A800" s="137" t="n">
        <f aca="false">A799+1</f>
        <v>729</v>
      </c>
      <c r="B800" s="151" t="n">
        <v>783417101</v>
      </c>
      <c r="C800" s="152" t="s">
        <v>1106</v>
      </c>
      <c r="D800" s="140" t="s">
        <v>83</v>
      </c>
      <c r="E800" s="141" t="n">
        <f aca="false">E798</f>
        <v>2.9</v>
      </c>
      <c r="F800" s="142"/>
      <c r="G800" s="143" t="n">
        <f aca="false">E800*F800</f>
        <v>0</v>
      </c>
      <c r="H800" s="144" t="n">
        <v>0.00021</v>
      </c>
      <c r="I800" s="144" t="n">
        <f aca="false">E800*H800</f>
        <v>0.000609</v>
      </c>
      <c r="J800" s="153" t="n">
        <v>0</v>
      </c>
      <c r="K800" s="146" t="n">
        <f aca="false">E800*J800</f>
        <v>0</v>
      </c>
    </row>
    <row r="801" customFormat="false" ht="14.25" hidden="false" customHeight="false" outlineLevel="0" collapsed="false">
      <c r="A801" s="137" t="n">
        <f aca="false">A800+1</f>
        <v>730</v>
      </c>
      <c r="B801" s="151" t="n">
        <v>783823137</v>
      </c>
      <c r="C801" s="152" t="s">
        <v>1107</v>
      </c>
      <c r="D801" s="140" t="s">
        <v>83</v>
      </c>
      <c r="E801" s="141" t="n">
        <f aca="false">E802</f>
        <v>3.72</v>
      </c>
      <c r="F801" s="142"/>
      <c r="G801" s="143" t="n">
        <f aca="false">E801*F801</f>
        <v>0</v>
      </c>
      <c r="H801" s="144" t="n">
        <v>0.00021</v>
      </c>
      <c r="I801" s="144" t="n">
        <f aca="false">E801*H801</f>
        <v>0.0007812</v>
      </c>
      <c r="J801" s="153" t="n">
        <v>0</v>
      </c>
      <c r="K801" s="146" t="n">
        <f aca="false">E801*J801</f>
        <v>0</v>
      </c>
    </row>
    <row r="802" customFormat="false" ht="12.75" hidden="false" customHeight="false" outlineLevel="0" collapsed="false">
      <c r="A802" s="137" t="n">
        <f aca="false">A801+1</f>
        <v>731</v>
      </c>
      <c r="B802" s="155" t="s">
        <v>204</v>
      </c>
      <c r="C802" s="156" t="s">
        <v>356</v>
      </c>
      <c r="D802" s="148"/>
      <c r="E802" s="149" t="n">
        <v>3.72</v>
      </c>
      <c r="F802" s="150"/>
      <c r="G802" s="143"/>
      <c r="H802" s="144"/>
      <c r="I802" s="144"/>
      <c r="J802" s="153"/>
      <c r="K802" s="146"/>
    </row>
    <row r="803" customFormat="false" ht="14.25" hidden="false" customHeight="false" outlineLevel="0" collapsed="false">
      <c r="A803" s="137" t="n">
        <f aca="false">A802+1</f>
        <v>732</v>
      </c>
      <c r="B803" s="138" t="n">
        <v>783827427</v>
      </c>
      <c r="C803" s="139" t="s">
        <v>1108</v>
      </c>
      <c r="D803" s="140" t="s">
        <v>83</v>
      </c>
      <c r="E803" s="141" t="n">
        <f aca="false">E801</f>
        <v>3.72</v>
      </c>
      <c r="F803" s="142"/>
      <c r="G803" s="143" t="n">
        <f aca="false">E803*F803</f>
        <v>0</v>
      </c>
      <c r="H803" s="144" t="n">
        <v>0.00021</v>
      </c>
      <c r="I803" s="144" t="n">
        <f aca="false">E803*H803</f>
        <v>0.0007812</v>
      </c>
      <c r="J803" s="153" t="n">
        <v>0</v>
      </c>
      <c r="K803" s="146" t="n">
        <f aca="false">E803*J803</f>
        <v>0</v>
      </c>
    </row>
    <row r="804" customFormat="false" ht="12.75" hidden="false" customHeight="false" outlineLevel="0" collapsed="false">
      <c r="A804" s="121" t="s">
        <v>128</v>
      </c>
      <c r="B804" s="163" t="s">
        <v>1109</v>
      </c>
      <c r="C804" s="122" t="s">
        <v>1110</v>
      </c>
      <c r="D804" s="158"/>
      <c r="E804" s="159"/>
      <c r="F804" s="131"/>
      <c r="G804" s="132" t="n">
        <f aca="false">SUM(G791:G803)</f>
        <v>0</v>
      </c>
      <c r="H804" s="134"/>
      <c r="I804" s="144"/>
      <c r="J804" s="160"/>
      <c r="K804" s="146"/>
    </row>
    <row r="805" customFormat="false" ht="12.75" hidden="false" customHeight="false" outlineLevel="0" collapsed="false">
      <c r="A805" s="137"/>
      <c r="B805" s="157"/>
      <c r="C805" s="157"/>
      <c r="D805" s="158"/>
      <c r="E805" s="159"/>
      <c r="F805" s="131"/>
      <c r="G805" s="143"/>
      <c r="H805" s="134"/>
      <c r="I805" s="144"/>
      <c r="J805" s="160"/>
      <c r="K805" s="146"/>
    </row>
    <row r="806" customFormat="false" ht="12.75" hidden="false" customHeight="false" outlineLevel="0" collapsed="false">
      <c r="A806" s="121" t="s">
        <v>79</v>
      </c>
      <c r="B806" s="122" t="n">
        <v>784</v>
      </c>
      <c r="C806" s="122" t="s">
        <v>1111</v>
      </c>
      <c r="D806" s="158"/>
      <c r="E806" s="159"/>
      <c r="F806" s="131"/>
      <c r="G806" s="131"/>
      <c r="H806" s="134"/>
      <c r="I806" s="144"/>
      <c r="J806" s="160"/>
      <c r="K806" s="146"/>
    </row>
    <row r="807" customFormat="false" ht="14.25" hidden="false" customHeight="false" outlineLevel="0" collapsed="false">
      <c r="A807" s="137" t="n">
        <f aca="false">A803+1</f>
        <v>733</v>
      </c>
      <c r="B807" s="138" t="n">
        <v>784181121</v>
      </c>
      <c r="C807" s="139" t="s">
        <v>1112</v>
      </c>
      <c r="D807" s="140" t="s">
        <v>83</v>
      </c>
      <c r="E807" s="141" t="n">
        <f aca="false">E808</f>
        <v>128.94</v>
      </c>
      <c r="F807" s="142"/>
      <c r="G807" s="143" t="n">
        <f aca="false">E807*F807</f>
        <v>0</v>
      </c>
      <c r="H807" s="134" t="n">
        <v>0.0002</v>
      </c>
      <c r="I807" s="144" t="n">
        <f aca="false">E807*H807</f>
        <v>0.025788</v>
      </c>
      <c r="J807" s="160" t="n">
        <v>0</v>
      </c>
      <c r="K807" s="146" t="n">
        <f aca="false">E807*J807</f>
        <v>0</v>
      </c>
    </row>
    <row r="808" customFormat="false" ht="12.75" hidden="false" customHeight="false" outlineLevel="0" collapsed="false">
      <c r="A808" s="137" t="n">
        <f aca="false">A807+1</f>
        <v>734</v>
      </c>
      <c r="B808" s="154" t="s">
        <v>1113</v>
      </c>
      <c r="C808" s="147" t="s">
        <v>1114</v>
      </c>
      <c r="D808" s="148"/>
      <c r="E808" s="149" t="n">
        <v>128.94</v>
      </c>
      <c r="F808" s="150"/>
      <c r="G808" s="143"/>
      <c r="H808" s="134"/>
      <c r="I808" s="144"/>
      <c r="J808" s="160"/>
      <c r="K808" s="146"/>
    </row>
    <row r="809" customFormat="false" ht="14.25" hidden="false" customHeight="false" outlineLevel="0" collapsed="false">
      <c r="A809" s="137" t="n">
        <f aca="false">A808+1</f>
        <v>735</v>
      </c>
      <c r="B809" s="151" t="n">
        <v>784312021</v>
      </c>
      <c r="C809" s="152" t="s">
        <v>1115</v>
      </c>
      <c r="D809" s="140" t="s">
        <v>83</v>
      </c>
      <c r="E809" s="141" t="n">
        <f aca="false">SUM(E810:E830)</f>
        <v>611.449</v>
      </c>
      <c r="F809" s="142"/>
      <c r="G809" s="143" t="n">
        <f aca="false">E809*F809</f>
        <v>0</v>
      </c>
      <c r="H809" s="134" t="n">
        <v>0.0002</v>
      </c>
      <c r="I809" s="144" t="n">
        <f aca="false">E809*H809</f>
        <v>0.1222898</v>
      </c>
      <c r="J809" s="160" t="n">
        <v>0</v>
      </c>
      <c r="K809" s="146" t="n">
        <f aca="false">E809*J809</f>
        <v>0</v>
      </c>
    </row>
    <row r="810" customFormat="false" ht="12.75" hidden="false" customHeight="false" outlineLevel="0" collapsed="false">
      <c r="A810" s="137" t="n">
        <f aca="false">A809+1</f>
        <v>736</v>
      </c>
      <c r="B810" s="154" t="s">
        <v>1116</v>
      </c>
      <c r="C810" s="147" t="s">
        <v>1117</v>
      </c>
      <c r="D810" s="148"/>
      <c r="E810" s="149" t="n">
        <v>231.57</v>
      </c>
      <c r="F810" s="150"/>
      <c r="G810" s="143"/>
      <c r="H810" s="134"/>
      <c r="I810" s="144"/>
      <c r="J810" s="160"/>
      <c r="K810" s="146"/>
    </row>
    <row r="811" customFormat="false" ht="12.75" hidden="false" customHeight="false" outlineLevel="0" collapsed="false">
      <c r="A811" s="137" t="n">
        <f aca="false">A810+1</f>
        <v>737</v>
      </c>
      <c r="B811" s="154" t="s">
        <v>1118</v>
      </c>
      <c r="C811" s="147" t="s">
        <v>1119</v>
      </c>
      <c r="D811" s="148"/>
      <c r="E811" s="149" t="n">
        <v>69.03</v>
      </c>
      <c r="F811" s="150"/>
      <c r="G811" s="143"/>
      <c r="H811" s="134"/>
      <c r="I811" s="144"/>
      <c r="J811" s="160"/>
      <c r="K811" s="146"/>
    </row>
    <row r="812" customFormat="false" ht="12.75" hidden="false" customHeight="false" outlineLevel="0" collapsed="false">
      <c r="A812" s="137" t="n">
        <f aca="false">A811+1</f>
        <v>738</v>
      </c>
      <c r="B812" s="154" t="s">
        <v>322</v>
      </c>
      <c r="C812" s="147" t="s">
        <v>1120</v>
      </c>
      <c r="D812" s="148"/>
      <c r="E812" s="149" t="n">
        <v>22.79</v>
      </c>
      <c r="F812" s="150"/>
      <c r="G812" s="143"/>
      <c r="H812" s="134"/>
      <c r="I812" s="144"/>
      <c r="J812" s="160"/>
      <c r="K812" s="146"/>
    </row>
    <row r="813" customFormat="false" ht="12.75" hidden="false" customHeight="false" outlineLevel="0" collapsed="false">
      <c r="A813" s="137" t="n">
        <f aca="false">A812+1</f>
        <v>739</v>
      </c>
      <c r="B813" s="154" t="s">
        <v>324</v>
      </c>
      <c r="C813" s="147" t="s">
        <v>1121</v>
      </c>
      <c r="D813" s="148"/>
      <c r="E813" s="149" t="n">
        <v>5.409</v>
      </c>
      <c r="F813" s="150"/>
      <c r="G813" s="143"/>
      <c r="H813" s="134"/>
      <c r="I813" s="144"/>
      <c r="J813" s="160"/>
      <c r="K813" s="146"/>
    </row>
    <row r="814" customFormat="false" ht="12.75" hidden="false" customHeight="false" outlineLevel="0" collapsed="false">
      <c r="A814" s="137" t="n">
        <f aca="false">A813+1</f>
        <v>740</v>
      </c>
      <c r="B814" s="154" t="s">
        <v>298</v>
      </c>
      <c r="C814" s="147" t="s">
        <v>1122</v>
      </c>
      <c r="D814" s="148"/>
      <c r="E814" s="149" t="n">
        <v>3.49</v>
      </c>
      <c r="F814" s="150"/>
      <c r="G814" s="143"/>
      <c r="H814" s="134"/>
      <c r="I814" s="144"/>
      <c r="J814" s="160"/>
      <c r="K814" s="146"/>
    </row>
    <row r="815" customFormat="false" ht="12.75" hidden="false" customHeight="false" outlineLevel="0" collapsed="false">
      <c r="A815" s="137" t="n">
        <f aca="false">A814+1</f>
        <v>741</v>
      </c>
      <c r="B815" s="154" t="s">
        <v>300</v>
      </c>
      <c r="C815" s="147" t="s">
        <v>1123</v>
      </c>
      <c r="D815" s="148"/>
      <c r="E815" s="149" t="n">
        <v>3.54</v>
      </c>
      <c r="F815" s="150"/>
      <c r="G815" s="143"/>
      <c r="H815" s="134"/>
      <c r="I815" s="144"/>
      <c r="J815" s="160"/>
      <c r="K815" s="146"/>
    </row>
    <row r="816" customFormat="false" ht="12.75" hidden="false" customHeight="false" outlineLevel="0" collapsed="false">
      <c r="A816" s="137" t="n">
        <f aca="false">A815+1</f>
        <v>742</v>
      </c>
      <c r="B816" s="154" t="s">
        <v>302</v>
      </c>
      <c r="C816" s="147" t="s">
        <v>1124</v>
      </c>
      <c r="D816" s="148"/>
      <c r="E816" s="149" t="n">
        <v>6.31</v>
      </c>
      <c r="F816" s="150"/>
      <c r="G816" s="143"/>
      <c r="H816" s="134"/>
      <c r="I816" s="144"/>
      <c r="J816" s="160"/>
      <c r="K816" s="146"/>
    </row>
    <row r="817" customFormat="false" ht="12.75" hidden="false" customHeight="false" outlineLevel="0" collapsed="false">
      <c r="A817" s="137" t="n">
        <f aca="false">A816+1</f>
        <v>743</v>
      </c>
      <c r="B817" s="154" t="s">
        <v>329</v>
      </c>
      <c r="C817" s="147" t="s">
        <v>1125</v>
      </c>
      <c r="D817" s="148"/>
      <c r="E817" s="149" t="n">
        <v>18.2</v>
      </c>
      <c r="F817" s="150"/>
      <c r="G817" s="143"/>
      <c r="H817" s="134"/>
      <c r="I817" s="144"/>
      <c r="J817" s="160"/>
      <c r="K817" s="146"/>
    </row>
    <row r="818" customFormat="false" ht="12.75" hidden="false" customHeight="false" outlineLevel="0" collapsed="false">
      <c r="A818" s="137" t="n">
        <f aca="false">A817+1</f>
        <v>744</v>
      </c>
      <c r="B818" s="154" t="s">
        <v>308</v>
      </c>
      <c r="C818" s="147" t="s">
        <v>1126</v>
      </c>
      <c r="D818" s="148"/>
      <c r="E818" s="149" t="n">
        <v>4.28</v>
      </c>
      <c r="F818" s="150"/>
      <c r="G818" s="143"/>
      <c r="H818" s="134"/>
      <c r="I818" s="144"/>
      <c r="J818" s="160"/>
      <c r="K818" s="146"/>
    </row>
    <row r="819" customFormat="false" ht="12.75" hidden="false" customHeight="false" outlineLevel="0" collapsed="false">
      <c r="A819" s="137" t="n">
        <f aca="false">A818+1</f>
        <v>745</v>
      </c>
      <c r="B819" s="154" t="s">
        <v>332</v>
      </c>
      <c r="C819" s="147" t="s">
        <v>1127</v>
      </c>
      <c r="D819" s="148"/>
      <c r="E819" s="149" t="n">
        <v>3.5</v>
      </c>
      <c r="F819" s="150"/>
      <c r="G819" s="143"/>
      <c r="H819" s="134"/>
      <c r="I819" s="144"/>
      <c r="J819" s="160"/>
      <c r="K819" s="146"/>
    </row>
    <row r="820" customFormat="false" ht="12.75" hidden="false" customHeight="false" outlineLevel="0" collapsed="false">
      <c r="A820" s="137" t="n">
        <f aca="false">A819+1</f>
        <v>746</v>
      </c>
      <c r="B820" s="154" t="s">
        <v>334</v>
      </c>
      <c r="C820" s="147" t="s">
        <v>1128</v>
      </c>
      <c r="D820" s="148"/>
      <c r="E820" s="149" t="n">
        <v>3.84</v>
      </c>
      <c r="F820" s="150"/>
      <c r="G820" s="143"/>
      <c r="H820" s="134"/>
      <c r="I820" s="144"/>
      <c r="J820" s="160"/>
      <c r="K820" s="146"/>
    </row>
    <row r="821" customFormat="false" ht="12.75" hidden="false" customHeight="false" outlineLevel="0" collapsed="false">
      <c r="A821" s="137" t="n">
        <f aca="false">A820+1</f>
        <v>747</v>
      </c>
      <c r="B821" s="154" t="s">
        <v>336</v>
      </c>
      <c r="C821" s="147" t="s">
        <v>1129</v>
      </c>
      <c r="D821" s="148"/>
      <c r="E821" s="149" t="n">
        <v>6.96</v>
      </c>
      <c r="F821" s="150"/>
      <c r="G821" s="143"/>
      <c r="H821" s="134"/>
      <c r="I821" s="144"/>
      <c r="J821" s="160"/>
      <c r="K821" s="146"/>
    </row>
    <row r="822" customFormat="false" ht="12.75" hidden="false" customHeight="false" outlineLevel="0" collapsed="false">
      <c r="A822" s="137" t="n">
        <f aca="false">A821+1</f>
        <v>748</v>
      </c>
      <c r="B822" s="154" t="s">
        <v>315</v>
      </c>
      <c r="C822" s="147" t="s">
        <v>1130</v>
      </c>
      <c r="D822" s="148"/>
      <c r="E822" s="149" t="n">
        <v>4.38</v>
      </c>
      <c r="F822" s="150"/>
      <c r="G822" s="143"/>
      <c r="H822" s="134"/>
      <c r="I822" s="144"/>
      <c r="J822" s="160"/>
      <c r="K822" s="146"/>
    </row>
    <row r="823" customFormat="false" ht="12.75" hidden="false" customHeight="false" outlineLevel="0" collapsed="false">
      <c r="A823" s="137" t="n">
        <f aca="false">A822+1</f>
        <v>749</v>
      </c>
      <c r="B823" s="154" t="s">
        <v>339</v>
      </c>
      <c r="C823" s="147" t="s">
        <v>1131</v>
      </c>
      <c r="D823" s="148"/>
      <c r="E823" s="149" t="n">
        <v>28.22</v>
      </c>
      <c r="F823" s="150"/>
      <c r="G823" s="143"/>
      <c r="H823" s="134"/>
      <c r="I823" s="144"/>
      <c r="J823" s="160"/>
      <c r="K823" s="146"/>
    </row>
    <row r="824" customFormat="false" ht="12.75" hidden="false" customHeight="false" outlineLevel="0" collapsed="false">
      <c r="A824" s="137" t="n">
        <f aca="false">A823+1</f>
        <v>750</v>
      </c>
      <c r="B824" s="154" t="s">
        <v>341</v>
      </c>
      <c r="C824" s="147" t="s">
        <v>1132</v>
      </c>
      <c r="D824" s="148"/>
      <c r="E824" s="149" t="n">
        <v>4.32</v>
      </c>
      <c r="F824" s="150"/>
      <c r="G824" s="143"/>
      <c r="H824" s="134"/>
      <c r="I824" s="144"/>
      <c r="J824" s="160"/>
      <c r="K824" s="146"/>
    </row>
    <row r="825" customFormat="false" ht="12.75" hidden="false" customHeight="false" outlineLevel="0" collapsed="false">
      <c r="A825" s="137" t="n">
        <f aca="false">A824+1</f>
        <v>751</v>
      </c>
      <c r="B825" s="154" t="s">
        <v>343</v>
      </c>
      <c r="C825" s="147" t="s">
        <v>1133</v>
      </c>
      <c r="D825" s="148"/>
      <c r="E825" s="149" t="n">
        <v>22.87</v>
      </c>
      <c r="F825" s="150"/>
      <c r="G825" s="143"/>
      <c r="H825" s="134"/>
      <c r="I825" s="144"/>
      <c r="J825" s="160"/>
      <c r="K825" s="146"/>
    </row>
    <row r="826" customFormat="false" ht="12.75" hidden="false" customHeight="false" outlineLevel="0" collapsed="false">
      <c r="A826" s="137" t="n">
        <f aca="false">A825+1</f>
        <v>752</v>
      </c>
      <c r="B826" s="154" t="s">
        <v>345</v>
      </c>
      <c r="C826" s="147" t="s">
        <v>1134</v>
      </c>
      <c r="D826" s="148"/>
      <c r="E826" s="149" t="n">
        <v>16.17</v>
      </c>
      <c r="F826" s="150"/>
      <c r="G826" s="143"/>
      <c r="H826" s="134"/>
      <c r="I826" s="144"/>
      <c r="J826" s="160"/>
      <c r="K826" s="146"/>
    </row>
    <row r="827" customFormat="false" ht="12.75" hidden="false" customHeight="false" outlineLevel="0" collapsed="false">
      <c r="A827" s="137" t="n">
        <f aca="false">A826+1</f>
        <v>753</v>
      </c>
      <c r="B827" s="154" t="s">
        <v>347</v>
      </c>
      <c r="C827" s="147" t="s">
        <v>1135</v>
      </c>
      <c r="D827" s="148"/>
      <c r="E827" s="149" t="n">
        <v>17.49</v>
      </c>
      <c r="F827" s="150"/>
      <c r="G827" s="143"/>
      <c r="H827" s="134"/>
      <c r="I827" s="144"/>
      <c r="J827" s="160"/>
      <c r="K827" s="146"/>
    </row>
    <row r="828" customFormat="false" ht="12.75" hidden="false" customHeight="false" outlineLevel="0" collapsed="false">
      <c r="A828" s="137" t="n">
        <f aca="false">A827+1</f>
        <v>754</v>
      </c>
      <c r="B828" s="154" t="s">
        <v>417</v>
      </c>
      <c r="C828" s="147" t="s">
        <v>1136</v>
      </c>
      <c r="D828" s="148"/>
      <c r="E828" s="149" t="n">
        <v>4.8</v>
      </c>
      <c r="F828" s="150"/>
      <c r="G828" s="143"/>
      <c r="H828" s="134"/>
      <c r="I828" s="144"/>
      <c r="J828" s="160"/>
      <c r="K828" s="146"/>
    </row>
    <row r="829" customFormat="false" ht="12.75" hidden="false" customHeight="false" outlineLevel="0" collapsed="false">
      <c r="A829" s="137" t="n">
        <f aca="false">A828+1</f>
        <v>755</v>
      </c>
      <c r="B829" s="154" t="s">
        <v>421</v>
      </c>
      <c r="C829" s="147" t="s">
        <v>1137</v>
      </c>
      <c r="D829" s="148"/>
      <c r="E829" s="149" t="n">
        <v>5.34</v>
      </c>
      <c r="F829" s="150"/>
      <c r="G829" s="143"/>
      <c r="H829" s="134"/>
      <c r="I829" s="144"/>
      <c r="J829" s="160"/>
      <c r="K829" s="146"/>
    </row>
    <row r="830" customFormat="false" ht="12.75" hidden="false" customHeight="false" outlineLevel="0" collapsed="false">
      <c r="A830" s="137" t="n">
        <f aca="false">A829+1</f>
        <v>756</v>
      </c>
      <c r="B830" s="154" t="s">
        <v>1113</v>
      </c>
      <c r="C830" s="147" t="s">
        <v>1114</v>
      </c>
      <c r="D830" s="148"/>
      <c r="E830" s="149" t="n">
        <v>128.94</v>
      </c>
      <c r="F830" s="150"/>
      <c r="G830" s="143"/>
      <c r="H830" s="134"/>
      <c r="I830" s="144"/>
      <c r="J830" s="160"/>
      <c r="K830" s="146"/>
    </row>
    <row r="831" customFormat="false" ht="14.25" hidden="false" customHeight="false" outlineLevel="0" collapsed="false">
      <c r="A831" s="137" t="n">
        <f aca="false">A830+1</f>
        <v>757</v>
      </c>
      <c r="B831" s="138" t="n">
        <v>784171101</v>
      </c>
      <c r="C831" s="139" t="s">
        <v>1138</v>
      </c>
      <c r="D831" s="140" t="s">
        <v>83</v>
      </c>
      <c r="E831" s="141" t="n">
        <f aca="false">E810</f>
        <v>231.57</v>
      </c>
      <c r="F831" s="142"/>
      <c r="G831" s="143" t="n">
        <f aca="false">E831*F831</f>
        <v>0</v>
      </c>
      <c r="H831" s="134" t="n">
        <v>0.0002</v>
      </c>
      <c r="I831" s="144" t="n">
        <f aca="false">E831*H831</f>
        <v>0.046314</v>
      </c>
      <c r="J831" s="160" t="n">
        <v>0</v>
      </c>
      <c r="K831" s="146" t="n">
        <f aca="false">E831*J831</f>
        <v>0</v>
      </c>
    </row>
    <row r="832" customFormat="false" ht="14.25" hidden="false" customHeight="false" outlineLevel="0" collapsed="false">
      <c r="A832" s="137" t="n">
        <f aca="false">A831+1</f>
        <v>758</v>
      </c>
      <c r="B832" s="138" t="n">
        <v>28329042</v>
      </c>
      <c r="C832" s="139" t="s">
        <v>1139</v>
      </c>
      <c r="D832" s="140" t="s">
        <v>83</v>
      </c>
      <c r="E832" s="141" t="n">
        <f aca="false">E833</f>
        <v>266.31</v>
      </c>
      <c r="F832" s="142"/>
      <c r="G832" s="143" t="n">
        <f aca="false">E832*F832</f>
        <v>0</v>
      </c>
      <c r="H832" s="134" t="n">
        <v>0.0002</v>
      </c>
      <c r="I832" s="144" t="n">
        <f aca="false">E832*H832</f>
        <v>0.053262</v>
      </c>
      <c r="J832" s="160" t="n">
        <v>0</v>
      </c>
      <c r="K832" s="146" t="n">
        <f aca="false">E832*J832</f>
        <v>0</v>
      </c>
    </row>
    <row r="833" customFormat="false" ht="12.75" hidden="false" customHeight="false" outlineLevel="0" collapsed="false">
      <c r="A833" s="137" t="n">
        <f aca="false">A832+1</f>
        <v>759</v>
      </c>
      <c r="B833" s="138"/>
      <c r="C833" s="147" t="s">
        <v>1140</v>
      </c>
      <c r="D833" s="148"/>
      <c r="E833" s="149" t="n">
        <v>266.31</v>
      </c>
      <c r="F833" s="150"/>
      <c r="G833" s="143"/>
      <c r="H833" s="134"/>
      <c r="I833" s="144"/>
      <c r="J833" s="160"/>
      <c r="K833" s="146"/>
    </row>
    <row r="834" customFormat="false" ht="12.75" hidden="false" customHeight="false" outlineLevel="0" collapsed="false">
      <c r="A834" s="250" t="s">
        <v>128</v>
      </c>
      <c r="B834" s="251" t="s">
        <v>1141</v>
      </c>
      <c r="C834" s="252" t="s">
        <v>1142</v>
      </c>
      <c r="D834" s="253"/>
      <c r="E834" s="254"/>
      <c r="F834" s="255"/>
      <c r="G834" s="256" t="n">
        <f aca="false">SUM(G807:G832)</f>
        <v>0</v>
      </c>
      <c r="H834" s="257"/>
      <c r="I834" s="258"/>
      <c r="J834" s="259"/>
      <c r="K834" s="260"/>
    </row>
  </sheetData>
  <sheetProtection sheet="true" password="c708" formatColumns="false" formatRows="false"/>
  <printOptions headings="false" gridLines="false" gridLinesSet="true" horizontalCentered="true" verticalCentered="false"/>
  <pageMargins left="0.196527777777778" right="0.196527777777778" top="0.786805555555556" bottom="0.709027777777778" header="0.590277777777778" footer="0.315277777777778"/>
  <pageSetup paperSize="9" scale="82" fitToWidth="1" fitToHeight="1" pageOrder="downThenOver" orientation="landscape" blackAndWhite="false" draft="false" cellComments="none" horizontalDpi="300" verticalDpi="300" copies="1"/>
  <headerFooter differentFirst="false" differentOddEven="false">
    <oddHeader>&amp;C&amp;9MŠ Družstevní ochoz - rekonstrukce kuchyně&amp;R&amp;8ROZPOČET / SOUPIS PRACÍ</oddHeader>
    <oddFooter>&amp;R&amp;8&amp;P/&amp;N</oddFooter>
  </headerFooter>
  <rowBreaks count="2" manualBreakCount="2">
    <brk id="359" man="true" max="16383" min="0"/>
    <brk id="40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Q294"/>
  <sheetViews>
    <sheetView showFormulas="false" showGridLines="false" showRowColHeaders="true" showZeros="true" rightToLeft="false" tabSelected="false" showOutlineSymbols="true" defaultGridColor="false" view="pageBreakPreview" topLeftCell="B1" colorId="8" zoomScale="100" zoomScaleNormal="100" zoomScalePageLayoutView="100" workbookViewId="0">
      <pane xSplit="0" ySplit="2" topLeftCell="A3" activePane="bottomLeft" state="frozen"/>
      <selection pane="topLeft" activeCell="B1" activeCellId="0" sqref="B1"/>
      <selection pane="bottomLeft" activeCell="H193" activeCellId="0" sqref="H193"/>
    </sheetView>
  </sheetViews>
  <sheetFormatPr defaultColWidth="8.9921875" defaultRowHeight="12.75" zeroHeight="false" outlineLevelRow="0" outlineLevelCol="0"/>
  <cols>
    <col collapsed="false" customWidth="true" hidden="false" outlineLevel="0" max="1" min="1" style="261" width="6.13"/>
    <col collapsed="false" customWidth="true" hidden="false" outlineLevel="0" max="2" min="2" style="262" width="15.13"/>
    <col collapsed="false" customWidth="true" hidden="false" outlineLevel="0" max="3" min="3" style="262" width="89.7"/>
    <col collapsed="false" customWidth="true" hidden="false" outlineLevel="0" max="4" min="4" style="263" width="4.99"/>
    <col collapsed="false" customWidth="true" hidden="false" outlineLevel="0" max="5" min="5" style="264" width="6.56"/>
    <col collapsed="false" customWidth="true" hidden="false" outlineLevel="0" max="7" min="6" style="265" width="10.99"/>
    <col collapsed="false" customWidth="true" hidden="false" outlineLevel="0" max="8" min="8" style="266" width="12.28"/>
    <col collapsed="false" customWidth="true" hidden="false" outlineLevel="0" max="9" min="9" style="266" width="7.85"/>
    <col collapsed="false" customWidth="false" hidden="false" outlineLevel="0" max="11" min="10" style="177" width="8.99"/>
    <col collapsed="false" customWidth="true" hidden="false" outlineLevel="0" max="12" min="12" style="177" width="1.7"/>
    <col collapsed="false" customWidth="true" hidden="false" outlineLevel="0" max="13" min="13" style="109" width="94.56"/>
    <col collapsed="false" customWidth="false" hidden="false" outlineLevel="0" max="257" min="14" style="177" width="8.99"/>
  </cols>
  <sheetData>
    <row r="1" customFormat="false" ht="12.75" hidden="false" customHeight="false" outlineLevel="0" collapsed="false">
      <c r="A1" s="267" t="s">
        <v>1143</v>
      </c>
      <c r="B1" s="268" t="s">
        <v>1144</v>
      </c>
      <c r="C1" s="268" t="s">
        <v>1145</v>
      </c>
      <c r="D1" s="268"/>
      <c r="E1" s="269" t="s">
        <v>1146</v>
      </c>
      <c r="F1" s="269" t="s">
        <v>1147</v>
      </c>
      <c r="G1" s="269" t="s">
        <v>1148</v>
      </c>
      <c r="H1" s="269" t="s">
        <v>1149</v>
      </c>
      <c r="I1" s="269" t="s">
        <v>1150</v>
      </c>
      <c r="J1" s="269"/>
      <c r="K1" s="270" t="s">
        <v>1151</v>
      </c>
      <c r="N1" s="109"/>
    </row>
    <row r="2" customFormat="false" ht="12.75" hidden="false" customHeight="false" outlineLevel="0" collapsed="false">
      <c r="A2" s="271" t="s">
        <v>6</v>
      </c>
      <c r="B2" s="272" t="s">
        <v>6</v>
      </c>
      <c r="C2" s="273" t="s">
        <v>1152</v>
      </c>
      <c r="D2" s="273"/>
      <c r="E2" s="274" t="s">
        <v>6</v>
      </c>
      <c r="F2" s="272" t="s">
        <v>6</v>
      </c>
      <c r="G2" s="275" t="s">
        <v>1153</v>
      </c>
      <c r="H2" s="275" t="s">
        <v>12</v>
      </c>
      <c r="I2" s="275" t="s">
        <v>1154</v>
      </c>
      <c r="J2" s="275" t="s">
        <v>12</v>
      </c>
      <c r="K2" s="276" t="s">
        <v>1155</v>
      </c>
      <c r="N2" s="109"/>
    </row>
    <row r="3" customFormat="false" ht="12.75" hidden="false" customHeight="false" outlineLevel="0" collapsed="false">
      <c r="A3" s="271"/>
      <c r="B3" s="272"/>
      <c r="C3" s="277" t="s">
        <v>1156</v>
      </c>
      <c r="D3" s="273"/>
      <c r="E3" s="274"/>
      <c r="F3" s="272"/>
      <c r="G3" s="275"/>
      <c r="H3" s="275"/>
      <c r="I3" s="275"/>
      <c r="J3" s="275"/>
      <c r="K3" s="276"/>
      <c r="N3" s="109"/>
    </row>
    <row r="4" s="286" customFormat="true" ht="12.75" hidden="false" customHeight="true" outlineLevel="0" collapsed="false">
      <c r="A4" s="278"/>
      <c r="B4" s="279" t="s">
        <v>1157</v>
      </c>
      <c r="C4" s="280" t="s">
        <v>1158</v>
      </c>
      <c r="D4" s="280"/>
      <c r="E4" s="281" t="s">
        <v>6</v>
      </c>
      <c r="F4" s="282" t="s">
        <v>6</v>
      </c>
      <c r="G4" s="282" t="s">
        <v>6</v>
      </c>
      <c r="H4" s="283" t="n">
        <f aca="false">SUM(H5:H5)</f>
        <v>0</v>
      </c>
      <c r="I4" s="284"/>
      <c r="J4" s="283" t="n">
        <f aca="false">SUM(J5:J5)</f>
        <v>0.0868</v>
      </c>
      <c r="K4" s="285"/>
      <c r="M4" s="109"/>
      <c r="N4" s="287"/>
    </row>
    <row r="5" customFormat="false" ht="12.75" hidden="false" customHeight="true" outlineLevel="0" collapsed="false">
      <c r="A5" s="271" t="s">
        <v>1159</v>
      </c>
      <c r="B5" s="272" t="s">
        <v>1160</v>
      </c>
      <c r="C5" s="288" t="s">
        <v>1161</v>
      </c>
      <c r="D5" s="288"/>
      <c r="E5" s="274" t="s">
        <v>92</v>
      </c>
      <c r="F5" s="232" t="n">
        <v>10</v>
      </c>
      <c r="G5" s="289"/>
      <c r="H5" s="232" t="n">
        <f aca="false">F5*G5</f>
        <v>0</v>
      </c>
      <c r="I5" s="232" t="n">
        <v>0.00868</v>
      </c>
      <c r="J5" s="232" t="n">
        <f aca="false">F5*I5</f>
        <v>0.0868</v>
      </c>
      <c r="K5" s="290" t="s">
        <v>1162</v>
      </c>
      <c r="N5" s="109"/>
    </row>
    <row r="6" s="286" customFormat="true" ht="12.75" hidden="false" customHeight="true" outlineLevel="0" collapsed="false">
      <c r="A6" s="278"/>
      <c r="B6" s="279" t="s">
        <v>1163</v>
      </c>
      <c r="C6" s="280" t="s">
        <v>1164</v>
      </c>
      <c r="D6" s="280"/>
      <c r="E6" s="281" t="s">
        <v>6</v>
      </c>
      <c r="F6" s="282" t="s">
        <v>6</v>
      </c>
      <c r="G6" s="282" t="s">
        <v>6</v>
      </c>
      <c r="H6" s="283" t="n">
        <f aca="false">SUM(H7:H9)</f>
        <v>0</v>
      </c>
      <c r="I6" s="284"/>
      <c r="J6" s="283" t="n">
        <f aca="false">SUM(J7:J9)</f>
        <v>0</v>
      </c>
      <c r="K6" s="285"/>
      <c r="M6" s="109"/>
      <c r="N6" s="287"/>
    </row>
    <row r="7" customFormat="false" ht="12.75" hidden="false" customHeight="true" outlineLevel="0" collapsed="false">
      <c r="A7" s="271" t="s">
        <v>1165</v>
      </c>
      <c r="B7" s="272" t="s">
        <v>1166</v>
      </c>
      <c r="C7" s="288" t="s">
        <v>1167</v>
      </c>
      <c r="D7" s="288"/>
      <c r="E7" s="274" t="s">
        <v>92</v>
      </c>
      <c r="F7" s="232" t="n">
        <v>60</v>
      </c>
      <c r="G7" s="289"/>
      <c r="H7" s="232" t="n">
        <f aca="false">F7*G7</f>
        <v>0</v>
      </c>
      <c r="I7" s="232" t="n">
        <v>0</v>
      </c>
      <c r="J7" s="232" t="n">
        <f aca="false">F7*I7</f>
        <v>0</v>
      </c>
      <c r="K7" s="290" t="s">
        <v>1162</v>
      </c>
      <c r="N7" s="109"/>
    </row>
    <row r="8" customFormat="false" ht="12.75" hidden="false" customHeight="true" outlineLevel="0" collapsed="false">
      <c r="A8" s="291"/>
      <c r="B8" s="292" t="s">
        <v>6</v>
      </c>
      <c r="C8" s="293" t="s">
        <v>1168</v>
      </c>
      <c r="D8" s="293"/>
      <c r="E8" s="293"/>
      <c r="F8" s="293"/>
      <c r="G8" s="293"/>
      <c r="H8" s="293"/>
      <c r="I8" s="293"/>
      <c r="J8" s="293"/>
      <c r="K8" s="293"/>
      <c r="N8" s="109"/>
    </row>
    <row r="9" customFormat="false" ht="12.75" hidden="false" customHeight="true" outlineLevel="0" collapsed="false">
      <c r="A9" s="271" t="s">
        <v>1169</v>
      </c>
      <c r="B9" s="272" t="s">
        <v>1170</v>
      </c>
      <c r="C9" s="288" t="s">
        <v>1167</v>
      </c>
      <c r="D9" s="288"/>
      <c r="E9" s="274" t="s">
        <v>92</v>
      </c>
      <c r="F9" s="232" t="n">
        <v>10</v>
      </c>
      <c r="G9" s="289"/>
      <c r="H9" s="232" t="n">
        <f aca="false">F9*G9</f>
        <v>0</v>
      </c>
      <c r="I9" s="232" t="n">
        <v>0</v>
      </c>
      <c r="J9" s="232" t="n">
        <f aca="false">F9*I9</f>
        <v>0</v>
      </c>
      <c r="K9" s="290" t="s">
        <v>1162</v>
      </c>
      <c r="N9" s="109"/>
    </row>
    <row r="10" customFormat="false" ht="12.75" hidden="false" customHeight="true" outlineLevel="0" collapsed="false">
      <c r="A10" s="291"/>
      <c r="B10" s="292" t="s">
        <v>6</v>
      </c>
      <c r="C10" s="293" t="s">
        <v>1171</v>
      </c>
      <c r="D10" s="293"/>
      <c r="E10" s="293"/>
      <c r="F10" s="293"/>
      <c r="G10" s="293"/>
      <c r="H10" s="293"/>
      <c r="I10" s="293"/>
      <c r="J10" s="293"/>
      <c r="K10" s="293"/>
      <c r="N10" s="109"/>
    </row>
    <row r="11" s="286" customFormat="true" ht="12.75" hidden="false" customHeight="true" outlineLevel="0" collapsed="false">
      <c r="A11" s="278"/>
      <c r="B11" s="279" t="s">
        <v>1172</v>
      </c>
      <c r="C11" s="280" t="s">
        <v>1173</v>
      </c>
      <c r="D11" s="280"/>
      <c r="E11" s="281" t="s">
        <v>6</v>
      </c>
      <c r="F11" s="282" t="s">
        <v>6</v>
      </c>
      <c r="G11" s="282" t="s">
        <v>6</v>
      </c>
      <c r="H11" s="283" t="n">
        <f aca="false">SUM(H12:H12)</f>
        <v>0</v>
      </c>
      <c r="I11" s="284"/>
      <c r="J11" s="283" t="n">
        <f aca="false">SUM(J12:J12)</f>
        <v>0</v>
      </c>
      <c r="K11" s="285"/>
      <c r="M11" s="109"/>
      <c r="N11" s="287"/>
    </row>
    <row r="12" customFormat="false" ht="12.75" hidden="false" customHeight="true" outlineLevel="0" collapsed="false">
      <c r="A12" s="271" t="s">
        <v>1174</v>
      </c>
      <c r="B12" s="272" t="s">
        <v>1175</v>
      </c>
      <c r="C12" s="288" t="s">
        <v>1176</v>
      </c>
      <c r="D12" s="288"/>
      <c r="E12" s="274" t="s">
        <v>1177</v>
      </c>
      <c r="F12" s="232" t="n">
        <v>35</v>
      </c>
      <c r="G12" s="289"/>
      <c r="H12" s="232" t="n">
        <f aca="false">F12*G12</f>
        <v>0</v>
      </c>
      <c r="I12" s="232" t="n">
        <v>0</v>
      </c>
      <c r="J12" s="232" t="n">
        <f aca="false">F12*I12</f>
        <v>0</v>
      </c>
      <c r="K12" s="290" t="s">
        <v>1162</v>
      </c>
      <c r="N12" s="109"/>
    </row>
    <row r="13" s="286" customFormat="true" ht="12.75" hidden="false" customHeight="true" outlineLevel="0" collapsed="false">
      <c r="A13" s="278"/>
      <c r="B13" s="279" t="s">
        <v>1178</v>
      </c>
      <c r="C13" s="280" t="s">
        <v>1179</v>
      </c>
      <c r="D13" s="280"/>
      <c r="E13" s="281" t="s">
        <v>6</v>
      </c>
      <c r="F13" s="282" t="s">
        <v>6</v>
      </c>
      <c r="G13" s="282" t="s">
        <v>6</v>
      </c>
      <c r="H13" s="283" t="n">
        <f aca="false">SUM(H14:H16)</f>
        <v>0</v>
      </c>
      <c r="I13" s="284"/>
      <c r="J13" s="283" t="n">
        <f aca="false">SUM(J14:J16)</f>
        <v>50.1</v>
      </c>
      <c r="K13" s="285"/>
      <c r="M13" s="109"/>
      <c r="N13" s="287"/>
    </row>
    <row r="14" customFormat="false" ht="12.75" hidden="false" customHeight="true" outlineLevel="0" collapsed="false">
      <c r="A14" s="271" t="s">
        <v>1180</v>
      </c>
      <c r="B14" s="272" t="s">
        <v>1181</v>
      </c>
      <c r="C14" s="288" t="s">
        <v>1182</v>
      </c>
      <c r="D14" s="288"/>
      <c r="E14" s="274" t="s">
        <v>1177</v>
      </c>
      <c r="F14" s="232" t="n">
        <v>30</v>
      </c>
      <c r="G14" s="289"/>
      <c r="H14" s="232" t="n">
        <f aca="false">F14*G14</f>
        <v>0</v>
      </c>
      <c r="I14" s="232" t="n">
        <v>1.67</v>
      </c>
      <c r="J14" s="232" t="n">
        <f aca="false">F14*I14</f>
        <v>50.1</v>
      </c>
      <c r="K14" s="290" t="s">
        <v>1162</v>
      </c>
      <c r="N14" s="109"/>
    </row>
    <row r="15" customFormat="false" ht="12.75" hidden="false" customHeight="true" outlineLevel="0" collapsed="false">
      <c r="A15" s="291"/>
      <c r="B15" s="292" t="s">
        <v>6</v>
      </c>
      <c r="C15" s="293" t="s">
        <v>1183</v>
      </c>
      <c r="D15" s="293"/>
      <c r="E15" s="293"/>
      <c r="F15" s="293"/>
      <c r="G15" s="293"/>
      <c r="H15" s="293"/>
      <c r="I15" s="293"/>
      <c r="J15" s="293"/>
      <c r="K15" s="293"/>
      <c r="N15" s="109"/>
    </row>
    <row r="16" customFormat="false" ht="12.75" hidden="false" customHeight="true" outlineLevel="0" collapsed="false">
      <c r="A16" s="271" t="s">
        <v>1184</v>
      </c>
      <c r="B16" s="272" t="s">
        <v>1185</v>
      </c>
      <c r="C16" s="288" t="s">
        <v>1186</v>
      </c>
      <c r="D16" s="288"/>
      <c r="E16" s="274" t="s">
        <v>1177</v>
      </c>
      <c r="F16" s="232" t="n">
        <v>5</v>
      </c>
      <c r="G16" s="289"/>
      <c r="H16" s="232" t="n">
        <f aca="false">F16*G16</f>
        <v>0</v>
      </c>
      <c r="I16" s="232" t="n">
        <v>0</v>
      </c>
      <c r="J16" s="232" t="n">
        <f aca="false">F16*I16</f>
        <v>0</v>
      </c>
      <c r="K16" s="290" t="s">
        <v>1162</v>
      </c>
      <c r="N16" s="109"/>
    </row>
    <row r="17" s="286" customFormat="true" ht="12.75" hidden="false" customHeight="true" outlineLevel="0" collapsed="false">
      <c r="A17" s="278"/>
      <c r="B17" s="279" t="s">
        <v>1187</v>
      </c>
      <c r="C17" s="280" t="s">
        <v>1188</v>
      </c>
      <c r="D17" s="280"/>
      <c r="E17" s="281" t="s">
        <v>6</v>
      </c>
      <c r="F17" s="282" t="s">
        <v>6</v>
      </c>
      <c r="G17" s="282" t="s">
        <v>6</v>
      </c>
      <c r="H17" s="283" t="n">
        <f aca="false">SUM(H18:H18)</f>
        <v>0</v>
      </c>
      <c r="I17" s="284"/>
      <c r="J17" s="283" t="n">
        <f aca="false">SUM(J18:J18)</f>
        <v>0</v>
      </c>
      <c r="K17" s="285"/>
      <c r="M17" s="109"/>
      <c r="N17" s="287"/>
    </row>
    <row r="18" customFormat="false" ht="12.75" hidden="false" customHeight="true" outlineLevel="0" collapsed="false">
      <c r="A18" s="271" t="s">
        <v>1189</v>
      </c>
      <c r="B18" s="272" t="s">
        <v>1190</v>
      </c>
      <c r="C18" s="288" t="s">
        <v>1191</v>
      </c>
      <c r="D18" s="288"/>
      <c r="E18" s="274" t="s">
        <v>1177</v>
      </c>
      <c r="F18" s="232" t="n">
        <v>30</v>
      </c>
      <c r="G18" s="289"/>
      <c r="H18" s="232" t="n">
        <f aca="false">F18*G18</f>
        <v>0</v>
      </c>
      <c r="I18" s="232" t="n">
        <v>0</v>
      </c>
      <c r="J18" s="232" t="n">
        <f aca="false">F18*I18</f>
        <v>0</v>
      </c>
      <c r="K18" s="290" t="s">
        <v>1162</v>
      </c>
      <c r="N18" s="109"/>
    </row>
    <row r="19" s="286" customFormat="true" ht="12.75" hidden="false" customHeight="true" outlineLevel="0" collapsed="false">
      <c r="A19" s="278"/>
      <c r="B19" s="279" t="s">
        <v>1192</v>
      </c>
      <c r="C19" s="280" t="s">
        <v>1193</v>
      </c>
      <c r="D19" s="280"/>
      <c r="E19" s="281" t="s">
        <v>6</v>
      </c>
      <c r="F19" s="282" t="s">
        <v>6</v>
      </c>
      <c r="G19" s="282" t="s">
        <v>6</v>
      </c>
      <c r="H19" s="283" t="n">
        <f aca="false">SUM(H20:H20)</f>
        <v>0</v>
      </c>
      <c r="I19" s="284"/>
      <c r="J19" s="283" t="n">
        <f aca="false">SUM(J20:J20)</f>
        <v>0</v>
      </c>
      <c r="K19" s="285"/>
      <c r="M19" s="109"/>
      <c r="N19" s="287"/>
    </row>
    <row r="20" customFormat="false" ht="12.75" hidden="false" customHeight="true" outlineLevel="0" collapsed="false">
      <c r="A20" s="271" t="s">
        <v>1194</v>
      </c>
      <c r="B20" s="272" t="s">
        <v>1195</v>
      </c>
      <c r="C20" s="288" t="s">
        <v>1196</v>
      </c>
      <c r="D20" s="288"/>
      <c r="E20" s="274" t="s">
        <v>92</v>
      </c>
      <c r="F20" s="232" t="n">
        <v>70</v>
      </c>
      <c r="G20" s="289"/>
      <c r="H20" s="232" t="n">
        <f aca="false">F20*G20</f>
        <v>0</v>
      </c>
      <c r="I20" s="232" t="n">
        <v>0</v>
      </c>
      <c r="J20" s="232" t="n">
        <f aca="false">F20*I20</f>
        <v>0</v>
      </c>
      <c r="K20" s="290" t="s">
        <v>1162</v>
      </c>
      <c r="N20" s="109"/>
    </row>
    <row r="21" s="286" customFormat="true" ht="12.75" hidden="false" customHeight="true" outlineLevel="0" collapsed="false">
      <c r="A21" s="278"/>
      <c r="B21" s="279" t="s">
        <v>1197</v>
      </c>
      <c r="C21" s="280" t="s">
        <v>1198</v>
      </c>
      <c r="D21" s="280"/>
      <c r="E21" s="281" t="s">
        <v>6</v>
      </c>
      <c r="F21" s="282" t="s">
        <v>6</v>
      </c>
      <c r="G21" s="282" t="s">
        <v>6</v>
      </c>
      <c r="H21" s="283" t="n">
        <f aca="false">SUM(H22:H22)</f>
        <v>0</v>
      </c>
      <c r="I21" s="284"/>
      <c r="J21" s="283" t="n">
        <f aca="false">SUM(J22:J22)</f>
        <v>0.35082</v>
      </c>
      <c r="K21" s="285"/>
      <c r="M21" s="109"/>
      <c r="N21" s="287"/>
    </row>
    <row r="22" customFormat="false" ht="12.75" hidden="false" customHeight="true" outlineLevel="0" collapsed="false">
      <c r="A22" s="271" t="s">
        <v>1199</v>
      </c>
      <c r="B22" s="272" t="s">
        <v>1200</v>
      </c>
      <c r="C22" s="288" t="s">
        <v>1201</v>
      </c>
      <c r="D22" s="288"/>
      <c r="E22" s="274" t="s">
        <v>92</v>
      </c>
      <c r="F22" s="232" t="n">
        <v>9</v>
      </c>
      <c r="G22" s="289"/>
      <c r="H22" s="232" t="n">
        <f aca="false">F22*G22</f>
        <v>0</v>
      </c>
      <c r="I22" s="232" t="n">
        <v>0.03898</v>
      </c>
      <c r="J22" s="232" t="n">
        <f aca="false">F22*I22</f>
        <v>0.35082</v>
      </c>
      <c r="K22" s="290" t="s">
        <v>1162</v>
      </c>
      <c r="N22" s="109"/>
    </row>
    <row r="23" customFormat="false" ht="12.75" hidden="false" customHeight="true" outlineLevel="0" collapsed="false">
      <c r="A23" s="278"/>
      <c r="B23" s="279" t="s">
        <v>1202</v>
      </c>
      <c r="C23" s="280" t="s">
        <v>1203</v>
      </c>
      <c r="D23" s="280"/>
      <c r="E23" s="281" t="s">
        <v>6</v>
      </c>
      <c r="F23" s="282" t="s">
        <v>6</v>
      </c>
      <c r="G23" s="282" t="s">
        <v>6</v>
      </c>
      <c r="H23" s="283" t="n">
        <f aca="false">SUM(H24:H24)</f>
        <v>0</v>
      </c>
      <c r="I23" s="284"/>
      <c r="J23" s="283" t="n">
        <f aca="false">SUM(J24:J24)</f>
        <v>0.56706</v>
      </c>
      <c r="K23" s="285"/>
      <c r="N23" s="109"/>
    </row>
    <row r="24" customFormat="false" ht="12.75" hidden="false" customHeight="true" outlineLevel="0" collapsed="false">
      <c r="A24" s="271" t="s">
        <v>1204</v>
      </c>
      <c r="B24" s="272" t="s">
        <v>1205</v>
      </c>
      <c r="C24" s="288" t="s">
        <v>1206</v>
      </c>
      <c r="D24" s="288"/>
      <c r="E24" s="274" t="s">
        <v>125</v>
      </c>
      <c r="F24" s="232" t="n">
        <v>1.3</v>
      </c>
      <c r="G24" s="289"/>
      <c r="H24" s="232" t="n">
        <f aca="false">F24*G24</f>
        <v>0</v>
      </c>
      <c r="I24" s="232" t="n">
        <v>0.4362</v>
      </c>
      <c r="J24" s="232" t="n">
        <f aca="false">F24*I24</f>
        <v>0.56706</v>
      </c>
      <c r="K24" s="290" t="s">
        <v>1162</v>
      </c>
      <c r="N24" s="109"/>
    </row>
    <row r="25" customFormat="false" ht="12.75" hidden="false" customHeight="true" outlineLevel="0" collapsed="false">
      <c r="A25" s="291"/>
      <c r="B25" s="292" t="s">
        <v>6</v>
      </c>
      <c r="C25" s="293" t="s">
        <v>1207</v>
      </c>
      <c r="D25" s="293"/>
      <c r="E25" s="293"/>
      <c r="F25" s="293"/>
      <c r="G25" s="293"/>
      <c r="H25" s="293"/>
      <c r="I25" s="293"/>
      <c r="J25" s="293"/>
      <c r="K25" s="293"/>
      <c r="N25" s="109"/>
    </row>
    <row r="26" s="286" customFormat="true" ht="12.75" hidden="false" customHeight="true" outlineLevel="0" collapsed="false">
      <c r="A26" s="278"/>
      <c r="B26" s="279" t="s">
        <v>1208</v>
      </c>
      <c r="C26" s="280" t="s">
        <v>1209</v>
      </c>
      <c r="D26" s="280"/>
      <c r="E26" s="281" t="s">
        <v>6</v>
      </c>
      <c r="F26" s="282" t="s">
        <v>6</v>
      </c>
      <c r="G26" s="282" t="s">
        <v>6</v>
      </c>
      <c r="H26" s="283" t="n">
        <f aca="false">SUM(H27:H62)</f>
        <v>0</v>
      </c>
      <c r="I26" s="284"/>
      <c r="J26" s="283" t="n">
        <f aca="false">SUM(J27:J62)</f>
        <v>2.05199</v>
      </c>
      <c r="K26" s="285"/>
      <c r="M26" s="109"/>
      <c r="N26" s="287"/>
    </row>
    <row r="27" customFormat="false" ht="12.75" hidden="false" customHeight="true" outlineLevel="0" collapsed="false">
      <c r="A27" s="271" t="s">
        <v>1157</v>
      </c>
      <c r="B27" s="272" t="s">
        <v>1210</v>
      </c>
      <c r="C27" s="294" t="s">
        <v>1211</v>
      </c>
      <c r="D27" s="294"/>
      <c r="E27" s="274" t="s">
        <v>134</v>
      </c>
      <c r="F27" s="232" t="n">
        <v>2</v>
      </c>
      <c r="G27" s="289"/>
      <c r="H27" s="232" t="n">
        <f aca="false">F27*G27</f>
        <v>0</v>
      </c>
      <c r="I27" s="232" t="n">
        <v>0.01</v>
      </c>
      <c r="J27" s="232" t="n">
        <f aca="false">F27*I27</f>
        <v>0.02</v>
      </c>
      <c r="K27" s="290" t="s">
        <v>1212</v>
      </c>
    </row>
    <row r="28" customFormat="false" ht="12.75" hidden="false" customHeight="true" outlineLevel="0" collapsed="false">
      <c r="A28" s="271" t="s">
        <v>1213</v>
      </c>
      <c r="B28" s="272" t="s">
        <v>1214</v>
      </c>
      <c r="C28" s="288" t="s">
        <v>1215</v>
      </c>
      <c r="D28" s="288"/>
      <c r="E28" s="274" t="s">
        <v>92</v>
      </c>
      <c r="F28" s="232" t="n">
        <v>8</v>
      </c>
      <c r="G28" s="289"/>
      <c r="H28" s="232" t="n">
        <f aca="false">F28*G28</f>
        <v>0</v>
      </c>
      <c r="I28" s="232" t="n">
        <v>0.001</v>
      </c>
      <c r="J28" s="232" t="n">
        <f aca="false">F28*I28</f>
        <v>0.008</v>
      </c>
      <c r="K28" s="290" t="s">
        <v>1212</v>
      </c>
      <c r="N28" s="109"/>
    </row>
    <row r="29" customFormat="false" ht="12.75" hidden="false" customHeight="true" outlineLevel="0" collapsed="false">
      <c r="A29" s="271" t="s">
        <v>1163</v>
      </c>
      <c r="B29" s="272" t="s">
        <v>1216</v>
      </c>
      <c r="C29" s="288" t="s">
        <v>1217</v>
      </c>
      <c r="D29" s="288"/>
      <c r="E29" s="274" t="s">
        <v>92</v>
      </c>
      <c r="F29" s="232" t="n">
        <v>8</v>
      </c>
      <c r="G29" s="289"/>
      <c r="H29" s="232" t="n">
        <f aca="false">F29*G29</f>
        <v>0</v>
      </c>
      <c r="I29" s="232" t="n">
        <v>0.05</v>
      </c>
      <c r="J29" s="232" t="n">
        <f aca="false">F29*I29</f>
        <v>0.4</v>
      </c>
      <c r="K29" s="290" t="s">
        <v>1212</v>
      </c>
      <c r="N29" s="109"/>
    </row>
    <row r="30" customFormat="false" ht="91.5" hidden="false" customHeight="true" outlineLevel="0" collapsed="false">
      <c r="A30" s="291"/>
      <c r="B30" s="292" t="s">
        <v>6</v>
      </c>
      <c r="C30" s="293" t="s">
        <v>1218</v>
      </c>
      <c r="D30" s="293"/>
      <c r="E30" s="293"/>
      <c r="F30" s="293"/>
      <c r="G30" s="293"/>
      <c r="H30" s="293"/>
      <c r="I30" s="293"/>
      <c r="J30" s="293"/>
      <c r="K30" s="293"/>
      <c r="N30" s="109"/>
    </row>
    <row r="31" customFormat="false" ht="12.75" hidden="false" customHeight="true" outlineLevel="0" collapsed="false">
      <c r="A31" s="271" t="s">
        <v>1219</v>
      </c>
      <c r="B31" s="272" t="s">
        <v>1220</v>
      </c>
      <c r="C31" s="288" t="s">
        <v>1221</v>
      </c>
      <c r="D31" s="288"/>
      <c r="E31" s="274" t="s">
        <v>92</v>
      </c>
      <c r="F31" s="232" t="n">
        <v>20</v>
      </c>
      <c r="G31" s="289"/>
      <c r="H31" s="232" t="n">
        <f aca="false">F31*G31</f>
        <v>0</v>
      </c>
      <c r="I31" s="232" t="n">
        <v>0.0267</v>
      </c>
      <c r="J31" s="232" t="n">
        <f aca="false">F31*I31</f>
        <v>0.534</v>
      </c>
      <c r="K31" s="290" t="s">
        <v>1162</v>
      </c>
      <c r="N31" s="109"/>
    </row>
    <row r="32" customFormat="false" ht="12.75" hidden="false" customHeight="true" outlineLevel="0" collapsed="false">
      <c r="A32" s="271" t="s">
        <v>1222</v>
      </c>
      <c r="B32" s="272" t="s">
        <v>1223</v>
      </c>
      <c r="C32" s="288" t="s">
        <v>1224</v>
      </c>
      <c r="D32" s="288"/>
      <c r="E32" s="274" t="s">
        <v>217</v>
      </c>
      <c r="F32" s="232" t="n">
        <v>5</v>
      </c>
      <c r="G32" s="289"/>
      <c r="H32" s="232" t="n">
        <f aca="false">F32*G32</f>
        <v>0</v>
      </c>
      <c r="I32" s="232" t="n">
        <v>0.00103</v>
      </c>
      <c r="J32" s="232" t="n">
        <f aca="false">F32*I32</f>
        <v>0.00515</v>
      </c>
      <c r="K32" s="290" t="s">
        <v>1162</v>
      </c>
      <c r="N32" s="109"/>
    </row>
    <row r="33" customFormat="false" ht="12.75" hidden="false" customHeight="true" outlineLevel="0" collapsed="false">
      <c r="A33" s="271" t="s">
        <v>1172</v>
      </c>
      <c r="B33" s="272" t="s">
        <v>1225</v>
      </c>
      <c r="C33" s="288" t="s">
        <v>1226</v>
      </c>
      <c r="D33" s="288"/>
      <c r="E33" s="274" t="s">
        <v>217</v>
      </c>
      <c r="F33" s="232" t="n">
        <v>5</v>
      </c>
      <c r="G33" s="289"/>
      <c r="H33" s="232" t="n">
        <f aca="false">F33*G33</f>
        <v>0</v>
      </c>
      <c r="I33" s="232" t="n">
        <v>0</v>
      </c>
      <c r="J33" s="232" t="n">
        <f aca="false">F33*I33</f>
        <v>0</v>
      </c>
      <c r="K33" s="290" t="s">
        <v>1162</v>
      </c>
      <c r="N33" s="109"/>
    </row>
    <row r="34" customFormat="false" ht="12.75" hidden="false" customHeight="true" outlineLevel="0" collapsed="false">
      <c r="A34" s="271" t="s">
        <v>1178</v>
      </c>
      <c r="B34" s="272" t="s">
        <v>1227</v>
      </c>
      <c r="C34" s="288" t="s">
        <v>1228</v>
      </c>
      <c r="D34" s="288"/>
      <c r="E34" s="274" t="s">
        <v>92</v>
      </c>
      <c r="F34" s="232" t="n">
        <v>50</v>
      </c>
      <c r="G34" s="289"/>
      <c r="H34" s="232" t="n">
        <f aca="false">F34*G34</f>
        <v>0</v>
      </c>
      <c r="I34" s="232" t="n">
        <v>0.01492</v>
      </c>
      <c r="J34" s="232" t="n">
        <f aca="false">F34*I34</f>
        <v>0.746</v>
      </c>
      <c r="K34" s="290" t="s">
        <v>1162</v>
      </c>
      <c r="N34" s="109"/>
    </row>
    <row r="35" customFormat="false" ht="12.75" hidden="false" customHeight="true" outlineLevel="0" collapsed="false">
      <c r="A35" s="271" t="s">
        <v>1229</v>
      </c>
      <c r="B35" s="272" t="s">
        <v>1230</v>
      </c>
      <c r="C35" s="288" t="s">
        <v>1231</v>
      </c>
      <c r="D35" s="288"/>
      <c r="E35" s="274" t="s">
        <v>217</v>
      </c>
      <c r="F35" s="232" t="n">
        <v>4</v>
      </c>
      <c r="G35" s="289"/>
      <c r="H35" s="232" t="n">
        <f aca="false">F35*G35</f>
        <v>0</v>
      </c>
      <c r="I35" s="232" t="n">
        <v>0</v>
      </c>
      <c r="J35" s="232" t="n">
        <f aca="false">F35*I35</f>
        <v>0</v>
      </c>
      <c r="K35" s="290" t="s">
        <v>1162</v>
      </c>
      <c r="N35" s="109"/>
    </row>
    <row r="36" customFormat="false" ht="12.75" hidden="false" customHeight="true" outlineLevel="0" collapsed="false">
      <c r="A36" s="291"/>
      <c r="B36" s="292" t="s">
        <v>6</v>
      </c>
      <c r="C36" s="293" t="s">
        <v>1232</v>
      </c>
      <c r="D36" s="293"/>
      <c r="E36" s="293"/>
      <c r="F36" s="293"/>
      <c r="G36" s="293"/>
      <c r="H36" s="293"/>
      <c r="I36" s="293"/>
      <c r="J36" s="293"/>
      <c r="K36" s="293"/>
      <c r="N36" s="109"/>
    </row>
    <row r="37" customFormat="false" ht="12.75" hidden="false" customHeight="true" outlineLevel="0" collapsed="false">
      <c r="A37" s="271" t="s">
        <v>1187</v>
      </c>
      <c r="B37" s="272" t="s">
        <v>1233</v>
      </c>
      <c r="C37" s="288" t="s">
        <v>1234</v>
      </c>
      <c r="D37" s="288"/>
      <c r="E37" s="274" t="s">
        <v>217</v>
      </c>
      <c r="F37" s="232" t="n">
        <v>5</v>
      </c>
      <c r="G37" s="289"/>
      <c r="H37" s="232" t="n">
        <f aca="false">F37*G37</f>
        <v>0</v>
      </c>
      <c r="I37" s="232" t="n">
        <v>0</v>
      </c>
      <c r="J37" s="232" t="n">
        <f aca="false">F37*I37</f>
        <v>0</v>
      </c>
      <c r="K37" s="290" t="s">
        <v>1162</v>
      </c>
      <c r="N37" s="109"/>
    </row>
    <row r="38" customFormat="false" ht="12.75" hidden="false" customHeight="true" outlineLevel="0" collapsed="false">
      <c r="A38" s="271" t="s">
        <v>1235</v>
      </c>
      <c r="B38" s="272" t="s">
        <v>1236</v>
      </c>
      <c r="C38" s="288" t="s">
        <v>1237</v>
      </c>
      <c r="D38" s="288"/>
      <c r="E38" s="274" t="s">
        <v>92</v>
      </c>
      <c r="F38" s="232" t="n">
        <v>10</v>
      </c>
      <c r="G38" s="289"/>
      <c r="H38" s="232" t="n">
        <f aca="false">F38*G38</f>
        <v>0</v>
      </c>
      <c r="I38" s="232" t="n">
        <v>0.00033</v>
      </c>
      <c r="J38" s="232" t="n">
        <f aca="false">F38*I38</f>
        <v>0.0033</v>
      </c>
      <c r="K38" s="290" t="s">
        <v>1162</v>
      </c>
      <c r="N38" s="109"/>
    </row>
    <row r="39" customFormat="false" ht="12.75" hidden="false" customHeight="false" outlineLevel="0" collapsed="false">
      <c r="A39" s="271" t="s">
        <v>1192</v>
      </c>
      <c r="B39" s="272" t="s">
        <v>1238</v>
      </c>
      <c r="C39" s="295" t="s">
        <v>1239</v>
      </c>
      <c r="D39" s="295"/>
      <c r="E39" s="274" t="s">
        <v>217</v>
      </c>
      <c r="F39" s="232" t="n">
        <v>6</v>
      </c>
      <c r="G39" s="289"/>
      <c r="H39" s="232" t="n">
        <f aca="false">F39*G39</f>
        <v>0</v>
      </c>
      <c r="I39" s="232" t="n">
        <v>0.00093</v>
      </c>
      <c r="J39" s="232" t="n">
        <f aca="false">F39*I39</f>
        <v>0.00558</v>
      </c>
      <c r="K39" s="290" t="s">
        <v>1162</v>
      </c>
      <c r="N39" s="109"/>
    </row>
    <row r="40" customFormat="false" ht="12.75" hidden="false" customHeight="true" outlineLevel="0" collapsed="false">
      <c r="A40" s="271" t="s">
        <v>1240</v>
      </c>
      <c r="B40" s="272" t="s">
        <v>1241</v>
      </c>
      <c r="C40" s="288" t="s">
        <v>1242</v>
      </c>
      <c r="D40" s="288"/>
      <c r="E40" s="274" t="s">
        <v>92</v>
      </c>
      <c r="F40" s="232" t="n">
        <v>20</v>
      </c>
      <c r="G40" s="289"/>
      <c r="H40" s="232" t="n">
        <f aca="false">F40*G40</f>
        <v>0</v>
      </c>
      <c r="I40" s="232" t="n">
        <v>0.0021</v>
      </c>
      <c r="J40" s="232" t="n">
        <f aca="false">F40*I40</f>
        <v>0.042</v>
      </c>
      <c r="K40" s="290" t="s">
        <v>1162</v>
      </c>
      <c r="N40" s="109"/>
    </row>
    <row r="41" customFormat="false" ht="12.75" hidden="false" customHeight="true" outlineLevel="0" collapsed="false">
      <c r="A41" s="271" t="s">
        <v>1243</v>
      </c>
      <c r="B41" s="272" t="s">
        <v>1244</v>
      </c>
      <c r="C41" s="288" t="s">
        <v>1245</v>
      </c>
      <c r="D41" s="288"/>
      <c r="E41" s="274" t="s">
        <v>92</v>
      </c>
      <c r="F41" s="232" t="n">
        <v>16</v>
      </c>
      <c r="G41" s="289"/>
      <c r="H41" s="232" t="n">
        <f aca="false">F41*G41</f>
        <v>0</v>
      </c>
      <c r="I41" s="232" t="n">
        <v>0.00034</v>
      </c>
      <c r="J41" s="232" t="n">
        <f aca="false">F41*I41</f>
        <v>0.00544</v>
      </c>
      <c r="K41" s="290" t="s">
        <v>1162</v>
      </c>
      <c r="N41" s="109"/>
    </row>
    <row r="42" customFormat="false" ht="12.75" hidden="false" customHeight="true" outlineLevel="0" collapsed="false">
      <c r="A42" s="271" t="s">
        <v>1246</v>
      </c>
      <c r="B42" s="272" t="s">
        <v>1247</v>
      </c>
      <c r="C42" s="288" t="s">
        <v>1248</v>
      </c>
      <c r="D42" s="288"/>
      <c r="E42" s="274" t="s">
        <v>92</v>
      </c>
      <c r="F42" s="232" t="n">
        <v>4</v>
      </c>
      <c r="G42" s="289"/>
      <c r="H42" s="232" t="n">
        <f aca="false">F42*G42</f>
        <v>0</v>
      </c>
      <c r="I42" s="232" t="n">
        <v>0.00038</v>
      </c>
      <c r="J42" s="232" t="n">
        <f aca="false">F42*I42</f>
        <v>0.00152</v>
      </c>
      <c r="K42" s="290" t="s">
        <v>1162</v>
      </c>
      <c r="N42" s="109"/>
    </row>
    <row r="43" customFormat="false" ht="12.75" hidden="false" customHeight="true" outlineLevel="0" collapsed="false">
      <c r="A43" s="271" t="s">
        <v>1249</v>
      </c>
      <c r="B43" s="272" t="s">
        <v>1250</v>
      </c>
      <c r="C43" s="288" t="s">
        <v>1251</v>
      </c>
      <c r="D43" s="288"/>
      <c r="E43" s="274" t="s">
        <v>92</v>
      </c>
      <c r="F43" s="232" t="n">
        <v>65</v>
      </c>
      <c r="G43" s="289"/>
      <c r="H43" s="232" t="n">
        <f aca="false">F43*G43</f>
        <v>0</v>
      </c>
      <c r="I43" s="232" t="n">
        <v>0.00047</v>
      </c>
      <c r="J43" s="232" t="n">
        <f aca="false">F43*I43</f>
        <v>0.03055</v>
      </c>
      <c r="K43" s="290" t="s">
        <v>1162</v>
      </c>
      <c r="N43" s="109"/>
    </row>
    <row r="44" customFormat="false" ht="12.75" hidden="false" customHeight="true" outlineLevel="0" collapsed="false">
      <c r="A44" s="271" t="s">
        <v>1252</v>
      </c>
      <c r="B44" s="272" t="s">
        <v>1253</v>
      </c>
      <c r="C44" s="288" t="s">
        <v>1254</v>
      </c>
      <c r="D44" s="288"/>
      <c r="E44" s="274" t="s">
        <v>92</v>
      </c>
      <c r="F44" s="232" t="n">
        <v>8</v>
      </c>
      <c r="G44" s="289"/>
      <c r="H44" s="232" t="n">
        <f aca="false">F44*G44</f>
        <v>0</v>
      </c>
      <c r="I44" s="232" t="n">
        <v>0.00152</v>
      </c>
      <c r="J44" s="232" t="n">
        <f aca="false">F44*I44</f>
        <v>0.01216</v>
      </c>
      <c r="K44" s="290" t="s">
        <v>1162</v>
      </c>
      <c r="N44" s="109"/>
    </row>
    <row r="45" customFormat="false" ht="12.75" hidden="false" customHeight="true" outlineLevel="0" collapsed="false">
      <c r="A45" s="271" t="s">
        <v>1255</v>
      </c>
      <c r="B45" s="272" t="s">
        <v>1256</v>
      </c>
      <c r="C45" s="288" t="s">
        <v>1257</v>
      </c>
      <c r="D45" s="288"/>
      <c r="E45" s="274" t="s">
        <v>92</v>
      </c>
      <c r="F45" s="232" t="n">
        <v>20</v>
      </c>
      <c r="G45" s="289"/>
      <c r="H45" s="232" t="n">
        <f aca="false">F45*G45</f>
        <v>0</v>
      </c>
      <c r="I45" s="232" t="n">
        <v>0.00131</v>
      </c>
      <c r="J45" s="232" t="n">
        <f aca="false">F45*I45</f>
        <v>0.0262</v>
      </c>
      <c r="K45" s="290" t="s">
        <v>1162</v>
      </c>
      <c r="N45" s="109"/>
    </row>
    <row r="46" customFormat="false" ht="12.75" hidden="false" customHeight="true" outlineLevel="0" collapsed="false">
      <c r="A46" s="271" t="s">
        <v>1258</v>
      </c>
      <c r="B46" s="272" t="s">
        <v>1256</v>
      </c>
      <c r="C46" s="288" t="s">
        <v>1257</v>
      </c>
      <c r="D46" s="288"/>
      <c r="E46" s="274" t="s">
        <v>92</v>
      </c>
      <c r="F46" s="232" t="n">
        <v>10</v>
      </c>
      <c r="G46" s="289"/>
      <c r="H46" s="232" t="n">
        <f aca="false">F46*G46</f>
        <v>0</v>
      </c>
      <c r="I46" s="232" t="n">
        <v>0.00131</v>
      </c>
      <c r="J46" s="232" t="n">
        <f aca="false">F46*I46</f>
        <v>0.0131</v>
      </c>
      <c r="K46" s="290" t="s">
        <v>1162</v>
      </c>
      <c r="N46" s="109"/>
    </row>
    <row r="47" customFormat="false" ht="12.75" hidden="false" customHeight="true" outlineLevel="0" collapsed="false">
      <c r="A47" s="291"/>
      <c r="B47" s="292" t="s">
        <v>6</v>
      </c>
      <c r="C47" s="293" t="s">
        <v>1259</v>
      </c>
      <c r="D47" s="293"/>
      <c r="E47" s="293"/>
      <c r="F47" s="293"/>
      <c r="G47" s="293"/>
      <c r="H47" s="293"/>
      <c r="I47" s="293"/>
      <c r="J47" s="293"/>
      <c r="K47" s="293"/>
      <c r="N47" s="109"/>
    </row>
    <row r="48" customFormat="false" ht="12.75" hidden="false" customHeight="true" outlineLevel="0" collapsed="false">
      <c r="A48" s="271" t="s">
        <v>1260</v>
      </c>
      <c r="B48" s="272" t="s">
        <v>1261</v>
      </c>
      <c r="C48" s="288" t="s">
        <v>1262</v>
      </c>
      <c r="D48" s="288"/>
      <c r="E48" s="274" t="s">
        <v>92</v>
      </c>
      <c r="F48" s="232" t="n">
        <v>100</v>
      </c>
      <c r="G48" s="289"/>
      <c r="H48" s="232" t="n">
        <f aca="false">F48*G48</f>
        <v>0</v>
      </c>
      <c r="I48" s="232" t="n">
        <v>0.00144</v>
      </c>
      <c r="J48" s="232" t="n">
        <f aca="false">F48*I48</f>
        <v>0.144</v>
      </c>
      <c r="K48" s="290" t="s">
        <v>1162</v>
      </c>
      <c r="N48" s="109"/>
    </row>
    <row r="49" customFormat="false" ht="12.75" hidden="false" customHeight="true" outlineLevel="0" collapsed="false">
      <c r="A49" s="271" t="s">
        <v>1263</v>
      </c>
      <c r="B49" s="272" t="s">
        <v>1264</v>
      </c>
      <c r="C49" s="288" t="s">
        <v>1265</v>
      </c>
      <c r="D49" s="288"/>
      <c r="E49" s="274" t="s">
        <v>217</v>
      </c>
      <c r="F49" s="232" t="n">
        <v>6</v>
      </c>
      <c r="G49" s="289"/>
      <c r="H49" s="232" t="n">
        <f aca="false">F49*G49</f>
        <v>0</v>
      </c>
      <c r="I49" s="232" t="n">
        <v>0.00024</v>
      </c>
      <c r="J49" s="232" t="n">
        <f aca="false">F49*I49</f>
        <v>0.00144</v>
      </c>
      <c r="K49" s="290" t="s">
        <v>1162</v>
      </c>
      <c r="N49" s="109"/>
    </row>
    <row r="50" customFormat="false" ht="12.75" hidden="false" customHeight="true" outlineLevel="0" collapsed="false">
      <c r="A50" s="271" t="s">
        <v>1266</v>
      </c>
      <c r="B50" s="272" t="s">
        <v>1267</v>
      </c>
      <c r="C50" s="288" t="s">
        <v>1268</v>
      </c>
      <c r="D50" s="288"/>
      <c r="E50" s="274" t="s">
        <v>217</v>
      </c>
      <c r="F50" s="232" t="n">
        <v>7</v>
      </c>
      <c r="G50" s="289"/>
      <c r="H50" s="232" t="n">
        <f aca="false">F50*G50</f>
        <v>0</v>
      </c>
      <c r="I50" s="232" t="n">
        <v>0</v>
      </c>
      <c r="J50" s="232" t="n">
        <f aca="false">F50*I50</f>
        <v>0</v>
      </c>
      <c r="K50" s="290" t="s">
        <v>1162</v>
      </c>
      <c r="N50" s="109"/>
    </row>
    <row r="51" customFormat="false" ht="12.75" hidden="false" customHeight="true" outlineLevel="0" collapsed="false">
      <c r="A51" s="271" t="s">
        <v>1269</v>
      </c>
      <c r="B51" s="272" t="s">
        <v>1270</v>
      </c>
      <c r="C51" s="288" t="s">
        <v>1271</v>
      </c>
      <c r="D51" s="288"/>
      <c r="E51" s="274" t="s">
        <v>217</v>
      </c>
      <c r="F51" s="232" t="n">
        <v>11</v>
      </c>
      <c r="G51" s="289"/>
      <c r="H51" s="232" t="n">
        <f aca="false">F51*G51</f>
        <v>0</v>
      </c>
      <c r="I51" s="232" t="n">
        <v>0</v>
      </c>
      <c r="J51" s="232" t="n">
        <f aca="false">F51*I51</f>
        <v>0</v>
      </c>
      <c r="K51" s="290" t="s">
        <v>1162</v>
      </c>
      <c r="N51" s="109"/>
    </row>
    <row r="52" customFormat="false" ht="12.75" hidden="false" customHeight="true" outlineLevel="0" collapsed="false">
      <c r="A52" s="271" t="s">
        <v>1272</v>
      </c>
      <c r="B52" s="272" t="s">
        <v>1273</v>
      </c>
      <c r="C52" s="288" t="s">
        <v>1274</v>
      </c>
      <c r="D52" s="288"/>
      <c r="E52" s="274" t="s">
        <v>217</v>
      </c>
      <c r="F52" s="232" t="n">
        <v>20</v>
      </c>
      <c r="G52" s="289"/>
      <c r="H52" s="232" t="n">
        <f aca="false">F52*G52</f>
        <v>0</v>
      </c>
      <c r="I52" s="232" t="n">
        <v>0</v>
      </c>
      <c r="J52" s="232" t="n">
        <f aca="false">F52*I52</f>
        <v>0</v>
      </c>
      <c r="K52" s="290" t="s">
        <v>1162</v>
      </c>
      <c r="N52" s="109"/>
    </row>
    <row r="53" customFormat="false" ht="12.75" hidden="false" customHeight="true" outlineLevel="0" collapsed="false">
      <c r="A53" s="271" t="s">
        <v>1275</v>
      </c>
      <c r="B53" s="272" t="s">
        <v>1276</v>
      </c>
      <c r="C53" s="288" t="s">
        <v>1277</v>
      </c>
      <c r="D53" s="288"/>
      <c r="E53" s="274" t="s">
        <v>217</v>
      </c>
      <c r="F53" s="232" t="n">
        <v>13</v>
      </c>
      <c r="G53" s="289"/>
      <c r="H53" s="232" t="n">
        <f aca="false">F53*G53</f>
        <v>0</v>
      </c>
      <c r="I53" s="232" t="n">
        <v>0</v>
      </c>
      <c r="J53" s="232" t="n">
        <f aca="false">F53*I53</f>
        <v>0</v>
      </c>
      <c r="K53" s="290" t="s">
        <v>1162</v>
      </c>
      <c r="N53" s="109"/>
    </row>
    <row r="54" customFormat="false" ht="12.75" hidden="false" customHeight="true" outlineLevel="0" collapsed="false">
      <c r="A54" s="271" t="s">
        <v>1278</v>
      </c>
      <c r="B54" s="272" t="s">
        <v>1279</v>
      </c>
      <c r="C54" s="288" t="s">
        <v>1280</v>
      </c>
      <c r="D54" s="288"/>
      <c r="E54" s="274" t="s">
        <v>217</v>
      </c>
      <c r="F54" s="232" t="n">
        <v>15</v>
      </c>
      <c r="G54" s="289"/>
      <c r="H54" s="232" t="n">
        <f aca="false">F54*G54</f>
        <v>0</v>
      </c>
      <c r="I54" s="232" t="n">
        <v>0.0031</v>
      </c>
      <c r="J54" s="232" t="n">
        <f aca="false">F54*I54</f>
        <v>0.0465</v>
      </c>
      <c r="K54" s="290" t="s">
        <v>1162</v>
      </c>
      <c r="N54" s="109"/>
    </row>
    <row r="55" customFormat="false" ht="12.75" hidden="false" customHeight="true" outlineLevel="0" collapsed="false">
      <c r="A55" s="271" t="s">
        <v>1281</v>
      </c>
      <c r="B55" s="272" t="s">
        <v>1282</v>
      </c>
      <c r="C55" s="288" t="s">
        <v>1283</v>
      </c>
      <c r="D55" s="288"/>
      <c r="E55" s="274" t="s">
        <v>217</v>
      </c>
      <c r="F55" s="232" t="n">
        <v>3</v>
      </c>
      <c r="G55" s="289"/>
      <c r="H55" s="232" t="n">
        <f aca="false">F55*G55</f>
        <v>0</v>
      </c>
      <c r="I55" s="232" t="n">
        <v>0.00105</v>
      </c>
      <c r="J55" s="232" t="n">
        <f aca="false">F55*I55</f>
        <v>0.00315</v>
      </c>
      <c r="K55" s="290" t="s">
        <v>1162</v>
      </c>
      <c r="N55" s="109"/>
    </row>
    <row r="56" customFormat="false" ht="12.75" hidden="false" customHeight="true" outlineLevel="0" collapsed="false">
      <c r="A56" s="291"/>
      <c r="B56" s="292" t="s">
        <v>6</v>
      </c>
      <c r="C56" s="293" t="s">
        <v>1284</v>
      </c>
      <c r="D56" s="293"/>
      <c r="E56" s="293"/>
      <c r="F56" s="293"/>
      <c r="G56" s="293"/>
      <c r="H56" s="293"/>
      <c r="I56" s="293"/>
      <c r="J56" s="293"/>
      <c r="K56" s="293"/>
      <c r="N56" s="109"/>
    </row>
    <row r="57" customFormat="false" ht="12.75" hidden="false" customHeight="true" outlineLevel="0" collapsed="false">
      <c r="A57" s="271" t="s">
        <v>1285</v>
      </c>
      <c r="B57" s="272" t="s">
        <v>1286</v>
      </c>
      <c r="C57" s="288" t="s">
        <v>1287</v>
      </c>
      <c r="D57" s="288"/>
      <c r="E57" s="274" t="s">
        <v>217</v>
      </c>
      <c r="F57" s="232" t="n">
        <v>5</v>
      </c>
      <c r="G57" s="289"/>
      <c r="H57" s="232" t="n">
        <f aca="false">F57*G57</f>
        <v>0</v>
      </c>
      <c r="I57" s="232" t="n">
        <v>0.00056</v>
      </c>
      <c r="J57" s="232" t="n">
        <f aca="false">F57*I57</f>
        <v>0.0028</v>
      </c>
      <c r="K57" s="290" t="s">
        <v>1162</v>
      </c>
      <c r="N57" s="109"/>
    </row>
    <row r="58" customFormat="false" ht="12.75" hidden="false" customHeight="true" outlineLevel="0" collapsed="false">
      <c r="A58" s="291"/>
      <c r="B58" s="292" t="s">
        <v>6</v>
      </c>
      <c r="C58" s="293" t="s">
        <v>1288</v>
      </c>
      <c r="D58" s="293"/>
      <c r="E58" s="293"/>
      <c r="F58" s="293"/>
      <c r="G58" s="293"/>
      <c r="H58" s="293"/>
      <c r="I58" s="293"/>
      <c r="J58" s="293"/>
      <c r="K58" s="293"/>
      <c r="N58" s="109"/>
    </row>
    <row r="59" customFormat="false" ht="12.75" hidden="false" customHeight="true" outlineLevel="0" collapsed="false">
      <c r="A59" s="271" t="s">
        <v>1289</v>
      </c>
      <c r="B59" s="272" t="s">
        <v>1290</v>
      </c>
      <c r="C59" s="294" t="s">
        <v>1291</v>
      </c>
      <c r="D59" s="294"/>
      <c r="E59" s="274" t="s">
        <v>217</v>
      </c>
      <c r="F59" s="232" t="n">
        <v>2</v>
      </c>
      <c r="G59" s="289"/>
      <c r="H59" s="232" t="n">
        <f aca="false">F59*G59</f>
        <v>0</v>
      </c>
      <c r="I59" s="232" t="n">
        <v>0.00049</v>
      </c>
      <c r="J59" s="232" t="n">
        <f aca="false">F59*I59</f>
        <v>0.00098</v>
      </c>
      <c r="K59" s="290" t="s">
        <v>1162</v>
      </c>
    </row>
    <row r="60" customFormat="false" ht="12.75" hidden="false" customHeight="false" outlineLevel="0" collapsed="false">
      <c r="A60" s="271" t="s">
        <v>1292</v>
      </c>
      <c r="B60" s="272" t="s">
        <v>1293</v>
      </c>
      <c r="C60" s="296" t="s">
        <v>1294</v>
      </c>
      <c r="D60" s="296"/>
      <c r="E60" s="274" t="s">
        <v>217</v>
      </c>
      <c r="F60" s="232" t="n">
        <v>2</v>
      </c>
      <c r="G60" s="289"/>
      <c r="H60" s="232" t="n">
        <f aca="false">F60*G60</f>
        <v>0</v>
      </c>
      <c r="I60" s="232" t="n">
        <v>6E-005</v>
      </c>
      <c r="J60" s="232" t="n">
        <f aca="false">F60*I60</f>
        <v>0.00012</v>
      </c>
      <c r="K60" s="290" t="s">
        <v>1162</v>
      </c>
      <c r="N60" s="109"/>
    </row>
    <row r="61" customFormat="false" ht="12.75" hidden="false" customHeight="true" outlineLevel="0" collapsed="false">
      <c r="A61" s="271" t="s">
        <v>1295</v>
      </c>
      <c r="B61" s="272" t="s">
        <v>1296</v>
      </c>
      <c r="C61" s="288" t="s">
        <v>1297</v>
      </c>
      <c r="D61" s="288"/>
      <c r="E61" s="274" t="s">
        <v>92</v>
      </c>
      <c r="F61" s="232" t="n">
        <v>220</v>
      </c>
      <c r="G61" s="289"/>
      <c r="H61" s="232" t="n">
        <f aca="false">F61*G61</f>
        <v>0</v>
      </c>
      <c r="I61" s="232" t="n">
        <v>0</v>
      </c>
      <c r="J61" s="232" t="n">
        <f aca="false">F61*I61</f>
        <v>0</v>
      </c>
      <c r="K61" s="290" t="s">
        <v>1162</v>
      </c>
      <c r="N61" s="109"/>
    </row>
    <row r="62" customFormat="false" ht="12.75" hidden="false" customHeight="true" outlineLevel="0" collapsed="false">
      <c r="A62" s="271" t="s">
        <v>1298</v>
      </c>
      <c r="B62" s="272" t="s">
        <v>1299</v>
      </c>
      <c r="C62" s="288" t="s">
        <v>1300</v>
      </c>
      <c r="D62" s="288"/>
      <c r="E62" s="274" t="s">
        <v>92</v>
      </c>
      <c r="F62" s="232" t="n">
        <v>220</v>
      </c>
      <c r="G62" s="289"/>
      <c r="H62" s="232" t="n">
        <f aca="false">F62*G62</f>
        <v>0</v>
      </c>
      <c r="I62" s="232" t="n">
        <v>0</v>
      </c>
      <c r="J62" s="232" t="n">
        <f aca="false">F62*I62</f>
        <v>0</v>
      </c>
      <c r="K62" s="290" t="s">
        <v>1162</v>
      </c>
      <c r="N62" s="109"/>
    </row>
    <row r="63" s="286" customFormat="true" ht="12.75" hidden="false" customHeight="true" outlineLevel="0" collapsed="false">
      <c r="A63" s="278"/>
      <c r="B63" s="279" t="s">
        <v>1301</v>
      </c>
      <c r="C63" s="280" t="s">
        <v>1302</v>
      </c>
      <c r="D63" s="280"/>
      <c r="E63" s="281" t="s">
        <v>6</v>
      </c>
      <c r="F63" s="282" t="s">
        <v>6</v>
      </c>
      <c r="G63" s="282" t="s">
        <v>6</v>
      </c>
      <c r="H63" s="283" t="n">
        <f aca="false">SUM(H64:H123)</f>
        <v>0</v>
      </c>
      <c r="I63" s="284"/>
      <c r="J63" s="283" t="n">
        <f aca="false">SUM(J64:J123)</f>
        <v>1.736</v>
      </c>
      <c r="K63" s="285"/>
      <c r="M63" s="109"/>
      <c r="N63" s="287"/>
    </row>
    <row r="64" customFormat="false" ht="12.75" hidden="false" customHeight="true" outlineLevel="0" collapsed="false">
      <c r="A64" s="271" t="s">
        <v>1303</v>
      </c>
      <c r="B64" s="272" t="s">
        <v>1304</v>
      </c>
      <c r="C64" s="288" t="s">
        <v>1305</v>
      </c>
      <c r="D64" s="288"/>
      <c r="E64" s="274" t="s">
        <v>92</v>
      </c>
      <c r="F64" s="232" t="n">
        <v>10</v>
      </c>
      <c r="G64" s="289"/>
      <c r="H64" s="232" t="n">
        <f aca="false">F64*G64</f>
        <v>0</v>
      </c>
      <c r="I64" s="232" t="n">
        <v>0.00213</v>
      </c>
      <c r="J64" s="232" t="n">
        <f aca="false">F64*I64</f>
        <v>0.0213</v>
      </c>
      <c r="K64" s="290" t="s">
        <v>1162</v>
      </c>
      <c r="N64" s="109"/>
    </row>
    <row r="65" customFormat="false" ht="12.75" hidden="false" customHeight="true" outlineLevel="0" collapsed="false">
      <c r="A65" s="271" t="s">
        <v>1306</v>
      </c>
      <c r="B65" s="272" t="s">
        <v>1307</v>
      </c>
      <c r="C65" s="288" t="s">
        <v>1308</v>
      </c>
      <c r="D65" s="288"/>
      <c r="E65" s="274" t="s">
        <v>217</v>
      </c>
      <c r="F65" s="232" t="n">
        <v>2</v>
      </c>
      <c r="G65" s="289"/>
      <c r="H65" s="232" t="n">
        <f aca="false">F65*G65</f>
        <v>0</v>
      </c>
      <c r="I65" s="232" t="n">
        <v>0.0001</v>
      </c>
      <c r="J65" s="232" t="n">
        <f aca="false">F65*I65</f>
        <v>0.0002</v>
      </c>
      <c r="K65" s="290" t="s">
        <v>1162</v>
      </c>
      <c r="N65" s="109"/>
    </row>
    <row r="66" customFormat="false" ht="12.75" hidden="false" customHeight="true" outlineLevel="0" collapsed="false">
      <c r="A66" s="271" t="s">
        <v>1309</v>
      </c>
      <c r="B66" s="272" t="s">
        <v>1310</v>
      </c>
      <c r="C66" s="288" t="s">
        <v>1311</v>
      </c>
      <c r="D66" s="288"/>
      <c r="E66" s="274" t="s">
        <v>1312</v>
      </c>
      <c r="F66" s="232" t="n">
        <v>3</v>
      </c>
      <c r="G66" s="289"/>
      <c r="H66" s="232" t="n">
        <f aca="false">F66*G66</f>
        <v>0</v>
      </c>
      <c r="I66" s="232" t="n">
        <v>0.01009</v>
      </c>
      <c r="J66" s="232" t="n">
        <f aca="false">F66*I66</f>
        <v>0.03027</v>
      </c>
      <c r="K66" s="290" t="s">
        <v>1162</v>
      </c>
      <c r="N66" s="109"/>
    </row>
    <row r="67" customFormat="false" ht="12.75" hidden="false" customHeight="true" outlineLevel="0" collapsed="false">
      <c r="A67" s="271" t="s">
        <v>1313</v>
      </c>
      <c r="B67" s="272" t="s">
        <v>1314</v>
      </c>
      <c r="C67" s="288" t="s">
        <v>1315</v>
      </c>
      <c r="D67" s="288"/>
      <c r="E67" s="274" t="s">
        <v>92</v>
      </c>
      <c r="F67" s="232" t="n">
        <v>190</v>
      </c>
      <c r="G67" s="289"/>
      <c r="H67" s="232" t="n">
        <f aca="false">F67*G67</f>
        <v>0</v>
      </c>
      <c r="I67" s="232" t="n">
        <v>0.00028</v>
      </c>
      <c r="J67" s="232" t="n">
        <f aca="false">F67*I67</f>
        <v>0.0532</v>
      </c>
      <c r="K67" s="290" t="s">
        <v>1162</v>
      </c>
      <c r="N67" s="109"/>
    </row>
    <row r="68" customFormat="false" ht="12.75" hidden="false" customHeight="true" outlineLevel="0" collapsed="false">
      <c r="A68" s="271" t="s">
        <v>1316</v>
      </c>
      <c r="B68" s="272" t="s">
        <v>1317</v>
      </c>
      <c r="C68" s="288" t="s">
        <v>1318</v>
      </c>
      <c r="D68" s="288"/>
      <c r="E68" s="274" t="s">
        <v>217</v>
      </c>
      <c r="F68" s="232" t="n">
        <v>2</v>
      </c>
      <c r="G68" s="289"/>
      <c r="H68" s="232" t="n">
        <f aca="false">F68*G68</f>
        <v>0</v>
      </c>
      <c r="I68" s="232" t="n">
        <v>0.00021</v>
      </c>
      <c r="J68" s="232" t="n">
        <f aca="false">F68*I68</f>
        <v>0.00042</v>
      </c>
      <c r="K68" s="290" t="s">
        <v>1162</v>
      </c>
      <c r="N68" s="109"/>
    </row>
    <row r="69" customFormat="false" ht="12.75" hidden="false" customHeight="true" outlineLevel="0" collapsed="false">
      <c r="A69" s="271" t="s">
        <v>1319</v>
      </c>
      <c r="B69" s="272" t="s">
        <v>1320</v>
      </c>
      <c r="C69" s="288" t="s">
        <v>1321</v>
      </c>
      <c r="D69" s="288"/>
      <c r="E69" s="274" t="s">
        <v>217</v>
      </c>
      <c r="F69" s="232" t="n">
        <v>8</v>
      </c>
      <c r="G69" s="289"/>
      <c r="H69" s="232" t="n">
        <f aca="false">F69*G69</f>
        <v>0</v>
      </c>
      <c r="I69" s="232" t="n">
        <v>0.00032</v>
      </c>
      <c r="J69" s="232" t="n">
        <f aca="false">F69*I69</f>
        <v>0.00256</v>
      </c>
      <c r="K69" s="290" t="s">
        <v>1162</v>
      </c>
      <c r="N69" s="109"/>
    </row>
    <row r="70" customFormat="false" ht="12.75" hidden="false" customHeight="true" outlineLevel="0" collapsed="false">
      <c r="A70" s="271" t="s">
        <v>1322</v>
      </c>
      <c r="B70" s="272" t="s">
        <v>1323</v>
      </c>
      <c r="C70" s="288" t="s">
        <v>1324</v>
      </c>
      <c r="D70" s="288"/>
      <c r="E70" s="274" t="s">
        <v>92</v>
      </c>
      <c r="F70" s="232" t="n">
        <v>160</v>
      </c>
      <c r="G70" s="289"/>
      <c r="H70" s="232" t="n">
        <f aca="false">F70*G70</f>
        <v>0</v>
      </c>
      <c r="I70" s="232" t="n">
        <v>0.00401</v>
      </c>
      <c r="J70" s="232" t="n">
        <f aca="false">F70*I70</f>
        <v>0.6416</v>
      </c>
      <c r="K70" s="290" t="s">
        <v>1162</v>
      </c>
      <c r="N70" s="109"/>
    </row>
    <row r="71" customFormat="false" ht="12.75" hidden="false" customHeight="true" outlineLevel="0" collapsed="false">
      <c r="A71" s="271" t="s">
        <v>1325</v>
      </c>
      <c r="B71" s="272" t="s">
        <v>1326</v>
      </c>
      <c r="C71" s="288" t="s">
        <v>1327</v>
      </c>
      <c r="D71" s="288"/>
      <c r="E71" s="274" t="s">
        <v>92</v>
      </c>
      <c r="F71" s="232" t="n">
        <v>110</v>
      </c>
      <c r="G71" s="289"/>
      <c r="H71" s="232" t="n">
        <f aca="false">F71*G71</f>
        <v>0</v>
      </c>
      <c r="I71" s="232" t="n">
        <v>0.00522</v>
      </c>
      <c r="J71" s="232" t="n">
        <f aca="false">F71*I71</f>
        <v>0.5742</v>
      </c>
      <c r="K71" s="290" t="s">
        <v>1162</v>
      </c>
      <c r="N71" s="109"/>
    </row>
    <row r="72" customFormat="false" ht="12.75" hidden="false" customHeight="true" outlineLevel="0" collapsed="false">
      <c r="A72" s="271" t="s">
        <v>1328</v>
      </c>
      <c r="B72" s="272" t="s">
        <v>1329</v>
      </c>
      <c r="C72" s="288" t="s">
        <v>1330</v>
      </c>
      <c r="D72" s="288"/>
      <c r="E72" s="274" t="s">
        <v>92</v>
      </c>
      <c r="F72" s="232" t="n">
        <v>40</v>
      </c>
      <c r="G72" s="289"/>
      <c r="H72" s="232" t="n">
        <f aca="false">F72*G72</f>
        <v>0</v>
      </c>
      <c r="I72" s="232" t="n">
        <v>0.00543</v>
      </c>
      <c r="J72" s="232" t="n">
        <f aca="false">F72*I72</f>
        <v>0.2172</v>
      </c>
      <c r="K72" s="290" t="s">
        <v>1162</v>
      </c>
      <c r="N72" s="109"/>
    </row>
    <row r="73" customFormat="false" ht="12.75" hidden="false" customHeight="true" outlineLevel="0" collapsed="false">
      <c r="A73" s="271" t="s">
        <v>1331</v>
      </c>
      <c r="B73" s="272" t="s">
        <v>1332</v>
      </c>
      <c r="C73" s="288" t="s">
        <v>1333</v>
      </c>
      <c r="D73" s="288"/>
      <c r="E73" s="274" t="s">
        <v>217</v>
      </c>
      <c r="F73" s="232" t="n">
        <v>20</v>
      </c>
      <c r="G73" s="289"/>
      <c r="H73" s="232" t="n">
        <f aca="false">F73*G73</f>
        <v>0</v>
      </c>
      <c r="I73" s="232" t="n">
        <v>0.00028</v>
      </c>
      <c r="J73" s="232" t="n">
        <f aca="false">F73*I73</f>
        <v>0.0056</v>
      </c>
      <c r="K73" s="290" t="s">
        <v>1162</v>
      </c>
      <c r="N73" s="109"/>
    </row>
    <row r="74" customFormat="false" ht="12.75" hidden="false" customHeight="true" outlineLevel="0" collapsed="false">
      <c r="A74" s="271" t="s">
        <v>1334</v>
      </c>
      <c r="B74" s="272" t="s">
        <v>1335</v>
      </c>
      <c r="C74" s="288" t="s">
        <v>1336</v>
      </c>
      <c r="D74" s="288"/>
      <c r="E74" s="274" t="s">
        <v>217</v>
      </c>
      <c r="F74" s="232" t="n">
        <v>10</v>
      </c>
      <c r="G74" s="289"/>
      <c r="H74" s="232" t="n">
        <f aca="false">F74*G74</f>
        <v>0</v>
      </c>
      <c r="I74" s="232" t="n">
        <v>0.00035</v>
      </c>
      <c r="J74" s="232" t="n">
        <f aca="false">F74*I74</f>
        <v>0.0035</v>
      </c>
      <c r="K74" s="290" t="s">
        <v>1162</v>
      </c>
      <c r="N74" s="109"/>
    </row>
    <row r="75" customFormat="false" ht="12.75" hidden="false" customHeight="true" outlineLevel="0" collapsed="false">
      <c r="A75" s="271" t="s">
        <v>1337</v>
      </c>
      <c r="B75" s="272" t="s">
        <v>1338</v>
      </c>
      <c r="C75" s="288" t="s">
        <v>1339</v>
      </c>
      <c r="D75" s="288"/>
      <c r="E75" s="274" t="s">
        <v>92</v>
      </c>
      <c r="F75" s="232" t="n">
        <v>12</v>
      </c>
      <c r="G75" s="289"/>
      <c r="H75" s="232" t="n">
        <f aca="false">F75*G75</f>
        <v>0</v>
      </c>
      <c r="I75" s="232" t="n">
        <v>0.0005</v>
      </c>
      <c r="J75" s="232" t="n">
        <f aca="false">F75*I75</f>
        <v>0.006</v>
      </c>
      <c r="K75" s="290" t="s">
        <v>1162</v>
      </c>
      <c r="N75" s="109"/>
    </row>
    <row r="76" customFormat="false" ht="12.75" hidden="false" customHeight="true" outlineLevel="0" collapsed="false">
      <c r="A76" s="291"/>
      <c r="B76" s="292" t="s">
        <v>6</v>
      </c>
      <c r="C76" s="293" t="s">
        <v>1340</v>
      </c>
      <c r="D76" s="293"/>
      <c r="E76" s="293"/>
      <c r="F76" s="293"/>
      <c r="G76" s="293"/>
      <c r="H76" s="293"/>
      <c r="I76" s="293"/>
      <c r="J76" s="293"/>
      <c r="K76" s="293"/>
      <c r="N76" s="109"/>
    </row>
    <row r="77" customFormat="false" ht="12.75" hidden="false" customHeight="true" outlineLevel="0" collapsed="false">
      <c r="A77" s="271" t="s">
        <v>1341</v>
      </c>
      <c r="B77" s="272" t="s">
        <v>1342</v>
      </c>
      <c r="C77" s="288" t="s">
        <v>1343</v>
      </c>
      <c r="D77" s="288"/>
      <c r="E77" s="274" t="s">
        <v>92</v>
      </c>
      <c r="F77" s="232" t="n">
        <v>20</v>
      </c>
      <c r="G77" s="289"/>
      <c r="H77" s="232" t="n">
        <f aca="false">F77*G77</f>
        <v>0</v>
      </c>
      <c r="I77" s="232" t="n">
        <v>0.00064</v>
      </c>
      <c r="J77" s="232" t="n">
        <f aca="false">F77*I77</f>
        <v>0.0128</v>
      </c>
      <c r="K77" s="290" t="s">
        <v>1162</v>
      </c>
      <c r="N77" s="109"/>
    </row>
    <row r="78" customFormat="false" ht="12.75" hidden="false" customHeight="true" outlineLevel="0" collapsed="false">
      <c r="A78" s="291"/>
      <c r="B78" s="292" t="s">
        <v>6</v>
      </c>
      <c r="C78" s="293" t="s">
        <v>1340</v>
      </c>
      <c r="D78" s="293"/>
      <c r="E78" s="293"/>
      <c r="F78" s="293"/>
      <c r="G78" s="293"/>
      <c r="H78" s="293"/>
      <c r="I78" s="293"/>
      <c r="J78" s="293"/>
      <c r="K78" s="293"/>
      <c r="N78" s="109"/>
    </row>
    <row r="79" customFormat="false" ht="12.75" hidden="false" customHeight="true" outlineLevel="0" collapsed="false">
      <c r="A79" s="271" t="s">
        <v>1344</v>
      </c>
      <c r="B79" s="272" t="s">
        <v>1345</v>
      </c>
      <c r="C79" s="288" t="s">
        <v>1346</v>
      </c>
      <c r="D79" s="288"/>
      <c r="E79" s="274" t="s">
        <v>92</v>
      </c>
      <c r="F79" s="232" t="n">
        <v>65</v>
      </c>
      <c r="G79" s="289"/>
      <c r="H79" s="232" t="n">
        <f aca="false">F79*G79</f>
        <v>0</v>
      </c>
      <c r="I79" s="232" t="n">
        <v>0.00085</v>
      </c>
      <c r="J79" s="232" t="n">
        <f aca="false">F79*I79</f>
        <v>0.05525</v>
      </c>
      <c r="K79" s="290" t="s">
        <v>1162</v>
      </c>
      <c r="N79" s="109"/>
    </row>
    <row r="80" customFormat="false" ht="12.75" hidden="false" customHeight="true" outlineLevel="0" collapsed="false">
      <c r="A80" s="291"/>
      <c r="B80" s="292" t="s">
        <v>6</v>
      </c>
      <c r="C80" s="293" t="s">
        <v>1340</v>
      </c>
      <c r="D80" s="293"/>
      <c r="E80" s="293"/>
      <c r="F80" s="293"/>
      <c r="G80" s="293"/>
      <c r="H80" s="293"/>
      <c r="I80" s="293"/>
      <c r="J80" s="293"/>
      <c r="K80" s="293"/>
      <c r="N80" s="109"/>
    </row>
    <row r="81" customFormat="false" ht="12.75" hidden="false" customHeight="true" outlineLevel="0" collapsed="false">
      <c r="A81" s="271" t="s">
        <v>1347</v>
      </c>
      <c r="B81" s="272" t="s">
        <v>1348</v>
      </c>
      <c r="C81" s="288" t="s">
        <v>1349</v>
      </c>
      <c r="D81" s="288"/>
      <c r="E81" s="274" t="s">
        <v>217</v>
      </c>
      <c r="F81" s="232" t="n">
        <v>6</v>
      </c>
      <c r="G81" s="289"/>
      <c r="H81" s="232" t="n">
        <f aca="false">F81*G81</f>
        <v>0</v>
      </c>
      <c r="I81" s="232" t="n">
        <v>0</v>
      </c>
      <c r="J81" s="232" t="n">
        <f aca="false">F81*I81</f>
        <v>0</v>
      </c>
      <c r="K81" s="290" t="s">
        <v>1162</v>
      </c>
      <c r="N81" s="109"/>
    </row>
    <row r="82" customFormat="false" ht="12.75" hidden="false" customHeight="true" outlineLevel="0" collapsed="false">
      <c r="A82" s="271" t="s">
        <v>1350</v>
      </c>
      <c r="B82" s="272" t="s">
        <v>1351</v>
      </c>
      <c r="C82" s="288" t="s">
        <v>1352</v>
      </c>
      <c r="D82" s="288"/>
      <c r="E82" s="274" t="s">
        <v>217</v>
      </c>
      <c r="F82" s="232" t="n">
        <v>3</v>
      </c>
      <c r="G82" s="289"/>
      <c r="H82" s="232" t="n">
        <f aca="false">F82*G82</f>
        <v>0</v>
      </c>
      <c r="I82" s="232" t="n">
        <v>6E-005</v>
      </c>
      <c r="J82" s="232" t="n">
        <f aca="false">F82*I82</f>
        <v>0.00018</v>
      </c>
      <c r="K82" s="290" t="s">
        <v>1162</v>
      </c>
      <c r="N82" s="109"/>
    </row>
    <row r="83" customFormat="false" ht="12.75" hidden="false" customHeight="true" outlineLevel="0" collapsed="false">
      <c r="A83" s="271" t="s">
        <v>1353</v>
      </c>
      <c r="B83" s="272" t="s">
        <v>1354</v>
      </c>
      <c r="C83" s="288" t="s">
        <v>1355</v>
      </c>
      <c r="D83" s="288"/>
      <c r="E83" s="274" t="s">
        <v>92</v>
      </c>
      <c r="F83" s="232" t="n">
        <v>60</v>
      </c>
      <c r="G83" s="289"/>
      <c r="H83" s="232" t="n">
        <f aca="false">F83*G83</f>
        <v>0</v>
      </c>
      <c r="I83" s="232" t="n">
        <v>2E-005</v>
      </c>
      <c r="J83" s="232" t="n">
        <f aca="false">F83*I83</f>
        <v>0.0012</v>
      </c>
      <c r="K83" s="290" t="s">
        <v>1162</v>
      </c>
      <c r="N83" s="109"/>
    </row>
    <row r="84" customFormat="false" ht="12.75" hidden="false" customHeight="true" outlineLevel="0" collapsed="false">
      <c r="A84" s="291"/>
      <c r="B84" s="292" t="s">
        <v>6</v>
      </c>
      <c r="C84" s="293" t="s">
        <v>1356</v>
      </c>
      <c r="D84" s="293"/>
      <c r="E84" s="293"/>
      <c r="F84" s="293"/>
      <c r="G84" s="293"/>
      <c r="H84" s="293"/>
      <c r="I84" s="293"/>
      <c r="J84" s="293"/>
      <c r="K84" s="293"/>
      <c r="N84" s="109"/>
    </row>
    <row r="85" customFormat="false" ht="12.75" hidden="false" customHeight="true" outlineLevel="0" collapsed="false">
      <c r="A85" s="271" t="s">
        <v>1357</v>
      </c>
      <c r="B85" s="272" t="s">
        <v>1358</v>
      </c>
      <c r="C85" s="288" t="s">
        <v>1355</v>
      </c>
      <c r="D85" s="288"/>
      <c r="E85" s="274" t="s">
        <v>92</v>
      </c>
      <c r="F85" s="232" t="n">
        <v>10</v>
      </c>
      <c r="G85" s="289"/>
      <c r="H85" s="232" t="n">
        <f aca="false">F85*G85</f>
        <v>0</v>
      </c>
      <c r="I85" s="232" t="n">
        <v>6E-005</v>
      </c>
      <c r="J85" s="232" t="n">
        <f aca="false">F85*I85</f>
        <v>0.0006</v>
      </c>
      <c r="K85" s="290" t="s">
        <v>1162</v>
      </c>
      <c r="N85" s="109"/>
    </row>
    <row r="86" customFormat="false" ht="12.75" hidden="false" customHeight="true" outlineLevel="0" collapsed="false">
      <c r="A86" s="291"/>
      <c r="B86" s="292" t="s">
        <v>6</v>
      </c>
      <c r="C86" s="293" t="s">
        <v>1359</v>
      </c>
      <c r="D86" s="293"/>
      <c r="E86" s="293"/>
      <c r="F86" s="293"/>
      <c r="G86" s="293"/>
      <c r="H86" s="293"/>
      <c r="I86" s="293"/>
      <c r="J86" s="293"/>
      <c r="K86" s="293"/>
      <c r="N86" s="109"/>
    </row>
    <row r="87" customFormat="false" ht="12.75" hidden="false" customHeight="true" outlineLevel="0" collapsed="false">
      <c r="A87" s="271" t="s">
        <v>1360</v>
      </c>
      <c r="B87" s="272" t="s">
        <v>1361</v>
      </c>
      <c r="C87" s="288" t="s">
        <v>1362</v>
      </c>
      <c r="D87" s="288"/>
      <c r="E87" s="274" t="s">
        <v>92</v>
      </c>
      <c r="F87" s="232" t="n">
        <v>100</v>
      </c>
      <c r="G87" s="289"/>
      <c r="H87" s="232" t="n">
        <f aca="false">F87*G87</f>
        <v>0</v>
      </c>
      <c r="I87" s="232" t="n">
        <v>4E-005</v>
      </c>
      <c r="J87" s="232" t="n">
        <f aca="false">F87*I87</f>
        <v>0.004</v>
      </c>
      <c r="K87" s="290" t="s">
        <v>1162</v>
      </c>
      <c r="N87" s="109"/>
    </row>
    <row r="88" customFormat="false" ht="12.75" hidden="false" customHeight="true" outlineLevel="0" collapsed="false">
      <c r="A88" s="291"/>
      <c r="B88" s="292" t="s">
        <v>6</v>
      </c>
      <c r="C88" s="293" t="s">
        <v>1356</v>
      </c>
      <c r="D88" s="293"/>
      <c r="E88" s="293"/>
      <c r="F88" s="293"/>
      <c r="G88" s="293"/>
      <c r="H88" s="293"/>
      <c r="I88" s="293"/>
      <c r="J88" s="293"/>
      <c r="K88" s="293"/>
      <c r="N88" s="109"/>
    </row>
    <row r="89" customFormat="false" ht="12.75" hidden="false" customHeight="true" outlineLevel="0" collapsed="false">
      <c r="A89" s="271" t="s">
        <v>1197</v>
      </c>
      <c r="B89" s="272" t="s">
        <v>1363</v>
      </c>
      <c r="C89" s="288" t="s">
        <v>1362</v>
      </c>
      <c r="D89" s="288"/>
      <c r="E89" s="274" t="s">
        <v>92</v>
      </c>
      <c r="F89" s="232" t="n">
        <v>100</v>
      </c>
      <c r="G89" s="289"/>
      <c r="H89" s="232" t="n">
        <f aca="false">F89*G89</f>
        <v>0</v>
      </c>
      <c r="I89" s="232" t="n">
        <v>8E-005</v>
      </c>
      <c r="J89" s="232" t="n">
        <f aca="false">F89*I89</f>
        <v>0.008</v>
      </c>
      <c r="K89" s="290" t="s">
        <v>1162</v>
      </c>
      <c r="N89" s="109"/>
    </row>
    <row r="90" customFormat="false" ht="12.75" hidden="false" customHeight="true" outlineLevel="0" collapsed="false">
      <c r="A90" s="291"/>
      <c r="B90" s="292" t="s">
        <v>6</v>
      </c>
      <c r="C90" s="293" t="s">
        <v>1364</v>
      </c>
      <c r="D90" s="293"/>
      <c r="E90" s="293"/>
      <c r="F90" s="293"/>
      <c r="G90" s="293"/>
      <c r="H90" s="293"/>
      <c r="I90" s="293"/>
      <c r="J90" s="293"/>
      <c r="K90" s="293"/>
      <c r="N90" s="109"/>
    </row>
    <row r="91" customFormat="false" ht="12.75" hidden="false" customHeight="true" outlineLevel="0" collapsed="false">
      <c r="A91" s="271" t="s">
        <v>1365</v>
      </c>
      <c r="B91" s="272" t="s">
        <v>1366</v>
      </c>
      <c r="C91" s="288" t="s">
        <v>1362</v>
      </c>
      <c r="D91" s="288"/>
      <c r="E91" s="274" t="s">
        <v>92</v>
      </c>
      <c r="F91" s="232" t="n">
        <v>40</v>
      </c>
      <c r="G91" s="289"/>
      <c r="H91" s="232" t="n">
        <f aca="false">F91*G91</f>
        <v>0</v>
      </c>
      <c r="I91" s="232" t="n">
        <v>6E-005</v>
      </c>
      <c r="J91" s="232" t="n">
        <f aca="false">F91*I91</f>
        <v>0.0024</v>
      </c>
      <c r="K91" s="290" t="s">
        <v>1162</v>
      </c>
      <c r="N91" s="109"/>
    </row>
    <row r="92" customFormat="false" ht="12.75" hidden="false" customHeight="true" outlineLevel="0" collapsed="false">
      <c r="A92" s="291"/>
      <c r="B92" s="292" t="s">
        <v>6</v>
      </c>
      <c r="C92" s="293" t="s">
        <v>1367</v>
      </c>
      <c r="D92" s="293"/>
      <c r="E92" s="293"/>
      <c r="F92" s="293"/>
      <c r="G92" s="293"/>
      <c r="H92" s="293"/>
      <c r="I92" s="293"/>
      <c r="J92" s="293"/>
      <c r="K92" s="293"/>
      <c r="N92" s="109"/>
    </row>
    <row r="93" customFormat="false" ht="12.75" hidden="false" customHeight="true" outlineLevel="0" collapsed="false">
      <c r="A93" s="271" t="s">
        <v>1202</v>
      </c>
      <c r="B93" s="272" t="s">
        <v>1368</v>
      </c>
      <c r="C93" s="288" t="s">
        <v>1369</v>
      </c>
      <c r="D93" s="288"/>
      <c r="E93" s="274" t="s">
        <v>92</v>
      </c>
      <c r="F93" s="232" t="n">
        <v>12</v>
      </c>
      <c r="G93" s="289"/>
      <c r="H93" s="232" t="n">
        <f aca="false">F93*G93</f>
        <v>0</v>
      </c>
      <c r="I93" s="232" t="n">
        <v>5E-005</v>
      </c>
      <c r="J93" s="232" t="n">
        <f aca="false">F93*I93</f>
        <v>0.0006</v>
      </c>
      <c r="K93" s="290" t="s">
        <v>1162</v>
      </c>
      <c r="N93" s="109"/>
    </row>
    <row r="94" customFormat="false" ht="25.5" hidden="false" customHeight="true" outlineLevel="0" collapsed="false">
      <c r="A94" s="291"/>
      <c r="B94" s="292" t="s">
        <v>6</v>
      </c>
      <c r="C94" s="293" t="s">
        <v>1370</v>
      </c>
      <c r="D94" s="293"/>
      <c r="E94" s="293"/>
      <c r="F94" s="293"/>
      <c r="G94" s="293"/>
      <c r="H94" s="293"/>
      <c r="I94" s="293"/>
      <c r="J94" s="293"/>
      <c r="K94" s="293"/>
      <c r="N94" s="109"/>
    </row>
    <row r="95" customFormat="false" ht="12.75" hidden="false" customHeight="true" outlineLevel="0" collapsed="false">
      <c r="A95" s="271" t="s">
        <v>1371</v>
      </c>
      <c r="B95" s="272" t="s">
        <v>1372</v>
      </c>
      <c r="C95" s="288" t="s">
        <v>1369</v>
      </c>
      <c r="D95" s="288"/>
      <c r="E95" s="274" t="s">
        <v>92</v>
      </c>
      <c r="F95" s="232" t="n">
        <v>20</v>
      </c>
      <c r="G95" s="289"/>
      <c r="H95" s="232" t="n">
        <f aca="false">F95*G95</f>
        <v>0</v>
      </c>
      <c r="I95" s="232" t="n">
        <v>8E-005</v>
      </c>
      <c r="J95" s="232" t="n">
        <f aca="false">F95*I95</f>
        <v>0.0016</v>
      </c>
      <c r="K95" s="290" t="s">
        <v>1162</v>
      </c>
      <c r="N95" s="109"/>
    </row>
    <row r="96" customFormat="false" ht="26.25" hidden="false" customHeight="true" outlineLevel="0" collapsed="false">
      <c r="A96" s="291"/>
      <c r="B96" s="292" t="s">
        <v>6</v>
      </c>
      <c r="C96" s="293" t="s">
        <v>1373</v>
      </c>
      <c r="D96" s="293"/>
      <c r="E96" s="293"/>
      <c r="F96" s="293"/>
      <c r="G96" s="293"/>
      <c r="H96" s="293"/>
      <c r="I96" s="293"/>
      <c r="J96" s="293"/>
      <c r="K96" s="293"/>
      <c r="N96" s="109"/>
    </row>
    <row r="97" customFormat="false" ht="12.75" hidden="false" customHeight="true" outlineLevel="0" collapsed="false">
      <c r="A97" s="271" t="s">
        <v>1374</v>
      </c>
      <c r="B97" s="272" t="s">
        <v>1375</v>
      </c>
      <c r="C97" s="288" t="s">
        <v>1369</v>
      </c>
      <c r="D97" s="288"/>
      <c r="E97" s="274" t="s">
        <v>92</v>
      </c>
      <c r="F97" s="232" t="n">
        <v>65</v>
      </c>
      <c r="G97" s="289"/>
      <c r="H97" s="232" t="n">
        <f aca="false">F97*G97</f>
        <v>0</v>
      </c>
      <c r="I97" s="232" t="n">
        <v>7E-005</v>
      </c>
      <c r="J97" s="232" t="n">
        <f aca="false">F97*I97</f>
        <v>0.00455</v>
      </c>
      <c r="K97" s="290" t="s">
        <v>1162</v>
      </c>
      <c r="N97" s="109"/>
    </row>
    <row r="98" customFormat="false" ht="27.75" hidden="false" customHeight="true" outlineLevel="0" collapsed="false">
      <c r="A98" s="291"/>
      <c r="B98" s="292" t="s">
        <v>6</v>
      </c>
      <c r="C98" s="293" t="s">
        <v>1376</v>
      </c>
      <c r="D98" s="293"/>
      <c r="E98" s="293"/>
      <c r="F98" s="293"/>
      <c r="G98" s="293"/>
      <c r="H98" s="293"/>
      <c r="I98" s="293"/>
      <c r="J98" s="293"/>
      <c r="K98" s="293"/>
      <c r="N98" s="109"/>
    </row>
    <row r="99" customFormat="false" ht="12.75" hidden="false" customHeight="true" outlineLevel="0" collapsed="false">
      <c r="A99" s="271" t="s">
        <v>1377</v>
      </c>
      <c r="B99" s="272" t="s">
        <v>1378</v>
      </c>
      <c r="C99" s="288" t="s">
        <v>1379</v>
      </c>
      <c r="D99" s="288"/>
      <c r="E99" s="274" t="s">
        <v>217</v>
      </c>
      <c r="F99" s="232" t="n">
        <v>120</v>
      </c>
      <c r="G99" s="289"/>
      <c r="H99" s="232" t="n">
        <f aca="false">F99*G99</f>
        <v>0</v>
      </c>
      <c r="I99" s="232" t="n">
        <v>0</v>
      </c>
      <c r="J99" s="232" t="n">
        <f aca="false">F99*I99</f>
        <v>0</v>
      </c>
      <c r="K99" s="290" t="s">
        <v>1162</v>
      </c>
      <c r="N99" s="109"/>
    </row>
    <row r="100" customFormat="false" ht="12.75" hidden="false" customHeight="true" outlineLevel="0" collapsed="false">
      <c r="A100" s="271" t="s">
        <v>1380</v>
      </c>
      <c r="B100" s="272" t="s">
        <v>1381</v>
      </c>
      <c r="C100" s="288" t="s">
        <v>1382</v>
      </c>
      <c r="D100" s="288"/>
      <c r="E100" s="274" t="s">
        <v>1312</v>
      </c>
      <c r="F100" s="232" t="n">
        <v>2</v>
      </c>
      <c r="G100" s="289"/>
      <c r="H100" s="232" t="n">
        <f aca="false">F100*G100</f>
        <v>0</v>
      </c>
      <c r="I100" s="232" t="n">
        <v>0.00548</v>
      </c>
      <c r="J100" s="232" t="n">
        <f aca="false">F100*I100</f>
        <v>0.01096</v>
      </c>
      <c r="K100" s="290" t="s">
        <v>1162</v>
      </c>
      <c r="N100" s="109"/>
    </row>
    <row r="101" customFormat="false" ht="12.75" hidden="false" customHeight="true" outlineLevel="0" collapsed="false">
      <c r="A101" s="271" t="s">
        <v>1383</v>
      </c>
      <c r="B101" s="272" t="s">
        <v>1384</v>
      </c>
      <c r="C101" s="288" t="s">
        <v>1385</v>
      </c>
      <c r="D101" s="288"/>
      <c r="E101" s="274" t="s">
        <v>1312</v>
      </c>
      <c r="F101" s="232" t="n">
        <v>2</v>
      </c>
      <c r="G101" s="289"/>
      <c r="H101" s="232" t="n">
        <f aca="false">F101*G101</f>
        <v>0</v>
      </c>
      <c r="I101" s="232" t="n">
        <v>0.00706</v>
      </c>
      <c r="J101" s="232" t="n">
        <f aca="false">F101*I101</f>
        <v>0.01412</v>
      </c>
      <c r="K101" s="290" t="s">
        <v>1162</v>
      </c>
      <c r="N101" s="109"/>
    </row>
    <row r="102" customFormat="false" ht="12.75" hidden="false" customHeight="true" outlineLevel="0" collapsed="false">
      <c r="A102" s="271" t="s">
        <v>1386</v>
      </c>
      <c r="B102" s="272" t="s">
        <v>1387</v>
      </c>
      <c r="C102" s="288" t="s">
        <v>1388</v>
      </c>
      <c r="D102" s="288"/>
      <c r="E102" s="274" t="s">
        <v>1312</v>
      </c>
      <c r="F102" s="232" t="n">
        <v>3</v>
      </c>
      <c r="G102" s="289"/>
      <c r="H102" s="232" t="n">
        <f aca="false">F102*G102</f>
        <v>0</v>
      </c>
      <c r="I102" s="232" t="n">
        <v>0.00993</v>
      </c>
      <c r="J102" s="232" t="n">
        <f aca="false">F102*I102</f>
        <v>0.02979</v>
      </c>
      <c r="K102" s="290" t="s">
        <v>1162</v>
      </c>
      <c r="N102" s="109"/>
    </row>
    <row r="103" customFormat="false" ht="12.75" hidden="false" customHeight="true" outlineLevel="0" collapsed="false">
      <c r="A103" s="271" t="s">
        <v>1389</v>
      </c>
      <c r="B103" s="272" t="s">
        <v>1390</v>
      </c>
      <c r="C103" s="288" t="s">
        <v>1391</v>
      </c>
      <c r="D103" s="288"/>
      <c r="E103" s="274" t="s">
        <v>217</v>
      </c>
      <c r="F103" s="232" t="n">
        <v>9</v>
      </c>
      <c r="G103" s="289"/>
      <c r="H103" s="232" t="n">
        <f aca="false">F103*G103</f>
        <v>0</v>
      </c>
      <c r="I103" s="232" t="n">
        <v>0</v>
      </c>
      <c r="J103" s="232" t="n">
        <f aca="false">F103*I103</f>
        <v>0</v>
      </c>
      <c r="K103" s="290" t="s">
        <v>1162</v>
      </c>
      <c r="N103" s="109"/>
    </row>
    <row r="104" customFormat="false" ht="12.75" hidden="false" customHeight="true" outlineLevel="0" collapsed="false">
      <c r="A104" s="271" t="s">
        <v>1392</v>
      </c>
      <c r="B104" s="272" t="s">
        <v>1393</v>
      </c>
      <c r="C104" s="288" t="s">
        <v>1394</v>
      </c>
      <c r="D104" s="288"/>
      <c r="E104" s="274" t="s">
        <v>217</v>
      </c>
      <c r="F104" s="232" t="n">
        <v>9</v>
      </c>
      <c r="G104" s="289"/>
      <c r="H104" s="232" t="n">
        <f aca="false">F104*G104</f>
        <v>0</v>
      </c>
      <c r="I104" s="232" t="n">
        <v>0</v>
      </c>
      <c r="J104" s="232" t="n">
        <f aca="false">F104*I104</f>
        <v>0</v>
      </c>
      <c r="K104" s="290" t="s">
        <v>1162</v>
      </c>
      <c r="N104" s="109"/>
    </row>
    <row r="105" customFormat="false" ht="12.75" hidden="false" customHeight="true" outlineLevel="0" collapsed="false">
      <c r="A105" s="271" t="s">
        <v>1395</v>
      </c>
      <c r="B105" s="272" t="s">
        <v>1396</v>
      </c>
      <c r="C105" s="288" t="s">
        <v>1397</v>
      </c>
      <c r="D105" s="288"/>
      <c r="E105" s="274" t="s">
        <v>217</v>
      </c>
      <c r="F105" s="232" t="n">
        <v>4</v>
      </c>
      <c r="G105" s="289"/>
      <c r="H105" s="232" t="n">
        <f aca="false">F105*G105</f>
        <v>0</v>
      </c>
      <c r="I105" s="232" t="n">
        <v>0</v>
      </c>
      <c r="J105" s="232" t="n">
        <f aca="false">F105*I105</f>
        <v>0</v>
      </c>
      <c r="K105" s="290" t="s">
        <v>1162</v>
      </c>
      <c r="N105" s="109"/>
    </row>
    <row r="106" customFormat="false" ht="12.75" hidden="false" customHeight="true" outlineLevel="0" collapsed="false">
      <c r="A106" s="271" t="s">
        <v>1398</v>
      </c>
      <c r="B106" s="272" t="s">
        <v>1399</v>
      </c>
      <c r="C106" s="288" t="s">
        <v>1400</v>
      </c>
      <c r="D106" s="288"/>
      <c r="E106" s="274" t="s">
        <v>217</v>
      </c>
      <c r="F106" s="232" t="n">
        <v>6</v>
      </c>
      <c r="G106" s="289"/>
      <c r="H106" s="232" t="n">
        <f aca="false">F106*G106</f>
        <v>0</v>
      </c>
      <c r="I106" s="232" t="n">
        <v>0</v>
      </c>
      <c r="J106" s="232" t="n">
        <f aca="false">F106*I106</f>
        <v>0</v>
      </c>
      <c r="K106" s="290" t="s">
        <v>1162</v>
      </c>
      <c r="N106" s="109"/>
    </row>
    <row r="107" customFormat="false" ht="12.75" hidden="false" customHeight="true" outlineLevel="0" collapsed="false">
      <c r="A107" s="271" t="s">
        <v>1401</v>
      </c>
      <c r="B107" s="272" t="s">
        <v>1402</v>
      </c>
      <c r="C107" s="288" t="s">
        <v>1403</v>
      </c>
      <c r="D107" s="288"/>
      <c r="E107" s="274" t="s">
        <v>1312</v>
      </c>
      <c r="F107" s="232" t="n">
        <v>16</v>
      </c>
      <c r="G107" s="289"/>
      <c r="H107" s="232" t="n">
        <f aca="false">F107*G107</f>
        <v>0</v>
      </c>
      <c r="I107" s="232" t="n">
        <v>0.00085</v>
      </c>
      <c r="J107" s="232" t="n">
        <f aca="false">F107*I107</f>
        <v>0.0136</v>
      </c>
      <c r="K107" s="290" t="s">
        <v>1162</v>
      </c>
      <c r="N107" s="109"/>
    </row>
    <row r="108" customFormat="false" ht="12.75" hidden="false" customHeight="true" outlineLevel="0" collapsed="false">
      <c r="A108" s="271" t="s">
        <v>1404</v>
      </c>
      <c r="B108" s="272" t="s">
        <v>1405</v>
      </c>
      <c r="C108" s="288" t="s">
        <v>1406</v>
      </c>
      <c r="D108" s="288"/>
      <c r="E108" s="274" t="s">
        <v>1312</v>
      </c>
      <c r="F108" s="232" t="n">
        <v>6</v>
      </c>
      <c r="G108" s="289"/>
      <c r="H108" s="232" t="n">
        <f aca="false">F108*G108</f>
        <v>0</v>
      </c>
      <c r="I108" s="232" t="n">
        <v>0.0006</v>
      </c>
      <c r="J108" s="232" t="n">
        <f aca="false">F108*I108</f>
        <v>0.0036</v>
      </c>
      <c r="K108" s="290" t="s">
        <v>1162</v>
      </c>
      <c r="N108" s="109"/>
    </row>
    <row r="109" customFormat="false" ht="12.75" hidden="false" customHeight="true" outlineLevel="0" collapsed="false">
      <c r="A109" s="271" t="s">
        <v>1407</v>
      </c>
      <c r="B109" s="272" t="s">
        <v>1408</v>
      </c>
      <c r="C109" s="288" t="s">
        <v>1409</v>
      </c>
      <c r="D109" s="288"/>
      <c r="E109" s="274" t="s">
        <v>217</v>
      </c>
      <c r="F109" s="232" t="n">
        <v>54</v>
      </c>
      <c r="G109" s="289"/>
      <c r="H109" s="232" t="n">
        <f aca="false">F109*G109</f>
        <v>0</v>
      </c>
      <c r="I109" s="232" t="n">
        <v>0.00018</v>
      </c>
      <c r="J109" s="232" t="n">
        <f aca="false">F109*I109</f>
        <v>0.00972</v>
      </c>
      <c r="K109" s="290" t="s">
        <v>1162</v>
      </c>
      <c r="N109" s="109"/>
    </row>
    <row r="110" customFormat="false" ht="12.75" hidden="false" customHeight="true" outlineLevel="0" collapsed="false">
      <c r="A110" s="271" t="s">
        <v>1410</v>
      </c>
      <c r="B110" s="272" t="s">
        <v>1411</v>
      </c>
      <c r="C110" s="288" t="s">
        <v>1412</v>
      </c>
      <c r="D110" s="288"/>
      <c r="E110" s="274" t="s">
        <v>217</v>
      </c>
      <c r="F110" s="232" t="n">
        <v>2</v>
      </c>
      <c r="G110" s="289"/>
      <c r="H110" s="232" t="n">
        <f aca="false">F110*G110</f>
        <v>0</v>
      </c>
      <c r="I110" s="232" t="n">
        <v>0.00018</v>
      </c>
      <c r="J110" s="232" t="n">
        <f aca="false">F110*I110</f>
        <v>0.00036</v>
      </c>
      <c r="K110" s="290" t="s">
        <v>1162</v>
      </c>
      <c r="N110" s="109"/>
    </row>
    <row r="111" customFormat="false" ht="12.75" hidden="false" customHeight="true" outlineLevel="0" collapsed="false">
      <c r="A111" s="291"/>
      <c r="B111" s="292" t="s">
        <v>6</v>
      </c>
      <c r="C111" s="293" t="s">
        <v>1413</v>
      </c>
      <c r="D111" s="293"/>
      <c r="E111" s="293"/>
      <c r="F111" s="293"/>
      <c r="G111" s="293"/>
      <c r="H111" s="293"/>
      <c r="I111" s="293"/>
      <c r="J111" s="293"/>
      <c r="K111" s="293"/>
      <c r="N111" s="109"/>
    </row>
    <row r="112" customFormat="false" ht="12.75" hidden="false" customHeight="false" outlineLevel="0" collapsed="false">
      <c r="A112" s="271" t="s">
        <v>1414</v>
      </c>
      <c r="B112" s="272" t="s">
        <v>1415</v>
      </c>
      <c r="C112" s="295" t="s">
        <v>1416</v>
      </c>
      <c r="D112" s="295"/>
      <c r="E112" s="274" t="s">
        <v>217</v>
      </c>
      <c r="F112" s="232" t="n">
        <v>7</v>
      </c>
      <c r="G112" s="289"/>
      <c r="H112" s="232" t="n">
        <f aca="false">F112*G112</f>
        <v>0</v>
      </c>
      <c r="I112" s="232" t="n">
        <v>0.00019</v>
      </c>
      <c r="J112" s="232" t="n">
        <f aca="false">F112*I112</f>
        <v>0.00133</v>
      </c>
      <c r="K112" s="290" t="s">
        <v>1162</v>
      </c>
      <c r="N112" s="109"/>
    </row>
    <row r="113" customFormat="false" ht="12.75" hidden="false" customHeight="true" outlineLevel="0" collapsed="false">
      <c r="A113" s="291"/>
      <c r="B113" s="292" t="s">
        <v>6</v>
      </c>
      <c r="C113" s="293" t="s">
        <v>1417</v>
      </c>
      <c r="D113" s="293"/>
      <c r="E113" s="293"/>
      <c r="F113" s="293"/>
      <c r="G113" s="293"/>
      <c r="H113" s="293"/>
      <c r="I113" s="293"/>
      <c r="J113" s="293"/>
      <c r="K113" s="293"/>
      <c r="N113" s="109"/>
    </row>
    <row r="114" customFormat="false" ht="12.75" hidden="false" customHeight="true" outlineLevel="0" collapsed="false">
      <c r="A114" s="271" t="s">
        <v>1418</v>
      </c>
      <c r="B114" s="272" t="s">
        <v>1419</v>
      </c>
      <c r="C114" s="288" t="s">
        <v>1420</v>
      </c>
      <c r="D114" s="288"/>
      <c r="E114" s="274" t="s">
        <v>1312</v>
      </c>
      <c r="F114" s="232" t="n">
        <v>4</v>
      </c>
      <c r="G114" s="289"/>
      <c r="H114" s="232" t="n">
        <f aca="false">F114*G114</f>
        <v>0</v>
      </c>
      <c r="I114" s="232" t="n">
        <v>0.00021</v>
      </c>
      <c r="J114" s="232" t="n">
        <f aca="false">F114*I114</f>
        <v>0.00084</v>
      </c>
      <c r="K114" s="290" t="s">
        <v>1162</v>
      </c>
      <c r="N114" s="109"/>
    </row>
    <row r="115" customFormat="false" ht="12.75" hidden="false" customHeight="true" outlineLevel="0" collapsed="false">
      <c r="A115" s="271" t="s">
        <v>1421</v>
      </c>
      <c r="B115" s="272" t="s">
        <v>1422</v>
      </c>
      <c r="C115" s="288" t="s">
        <v>1423</v>
      </c>
      <c r="D115" s="288"/>
      <c r="E115" s="274" t="s">
        <v>217</v>
      </c>
      <c r="F115" s="232" t="n">
        <v>3</v>
      </c>
      <c r="G115" s="289"/>
      <c r="H115" s="232" t="n">
        <f aca="false">F115*G115</f>
        <v>0</v>
      </c>
      <c r="I115" s="232" t="n">
        <v>0.00013</v>
      </c>
      <c r="J115" s="232" t="n">
        <f aca="false">F115*I115</f>
        <v>0.00039</v>
      </c>
      <c r="K115" s="290" t="s">
        <v>1162</v>
      </c>
      <c r="N115" s="109"/>
    </row>
    <row r="116" customFormat="false" ht="12.75" hidden="false" customHeight="true" outlineLevel="0" collapsed="false">
      <c r="A116" s="271" t="s">
        <v>1424</v>
      </c>
      <c r="B116" s="272" t="s">
        <v>1425</v>
      </c>
      <c r="C116" s="288" t="s">
        <v>1426</v>
      </c>
      <c r="D116" s="288"/>
      <c r="E116" s="274" t="s">
        <v>217</v>
      </c>
      <c r="F116" s="232" t="n">
        <v>1</v>
      </c>
      <c r="G116" s="289"/>
      <c r="H116" s="232" t="n">
        <f aca="false">F116*G116</f>
        <v>0</v>
      </c>
      <c r="I116" s="232" t="n">
        <v>0.0002</v>
      </c>
      <c r="J116" s="232" t="n">
        <f aca="false">F116*I116</f>
        <v>0.0002</v>
      </c>
      <c r="K116" s="290" t="s">
        <v>1162</v>
      </c>
      <c r="N116" s="109"/>
    </row>
    <row r="117" customFormat="false" ht="12.75" hidden="false" customHeight="true" outlineLevel="0" collapsed="false">
      <c r="A117" s="271" t="s">
        <v>1427</v>
      </c>
      <c r="B117" s="272" t="s">
        <v>1428</v>
      </c>
      <c r="C117" s="288" t="s">
        <v>1429</v>
      </c>
      <c r="D117" s="288"/>
      <c r="E117" s="274" t="s">
        <v>217</v>
      </c>
      <c r="F117" s="232" t="n">
        <v>3</v>
      </c>
      <c r="G117" s="289"/>
      <c r="H117" s="232" t="n">
        <f aca="false">F117*G117</f>
        <v>0</v>
      </c>
      <c r="I117" s="232" t="n">
        <v>0.00032</v>
      </c>
      <c r="J117" s="232" t="n">
        <f aca="false">F117*I117</f>
        <v>0.00096</v>
      </c>
      <c r="K117" s="290" t="s">
        <v>1162</v>
      </c>
      <c r="N117" s="109"/>
    </row>
    <row r="118" customFormat="false" ht="12.75" hidden="false" customHeight="true" outlineLevel="0" collapsed="false">
      <c r="A118" s="271" t="s">
        <v>1430</v>
      </c>
      <c r="B118" s="272" t="s">
        <v>1431</v>
      </c>
      <c r="C118" s="288" t="s">
        <v>1432</v>
      </c>
      <c r="D118" s="288"/>
      <c r="E118" s="274" t="s">
        <v>217</v>
      </c>
      <c r="F118" s="232" t="n">
        <v>1</v>
      </c>
      <c r="G118" s="289"/>
      <c r="H118" s="232" t="n">
        <f aca="false">F118*G118</f>
        <v>0</v>
      </c>
      <c r="I118" s="232" t="n">
        <v>0.00038</v>
      </c>
      <c r="J118" s="232" t="n">
        <f aca="false">F118*I118</f>
        <v>0.00038</v>
      </c>
      <c r="K118" s="290" t="s">
        <v>1162</v>
      </c>
      <c r="N118" s="109"/>
    </row>
    <row r="119" customFormat="false" ht="12.75" hidden="false" customHeight="true" outlineLevel="0" collapsed="false">
      <c r="A119" s="271" t="s">
        <v>1433</v>
      </c>
      <c r="B119" s="272" t="s">
        <v>1434</v>
      </c>
      <c r="C119" s="294" t="s">
        <v>1435</v>
      </c>
      <c r="D119" s="294"/>
      <c r="E119" s="274" t="s">
        <v>217</v>
      </c>
      <c r="F119" s="232" t="n">
        <v>1</v>
      </c>
      <c r="G119" s="289"/>
      <c r="H119" s="232" t="n">
        <f aca="false">F119*G119</f>
        <v>0</v>
      </c>
      <c r="I119" s="232" t="n">
        <v>0.00025</v>
      </c>
      <c r="J119" s="232" t="n">
        <f aca="false">F119*I119</f>
        <v>0.00025</v>
      </c>
      <c r="K119" s="290" t="s">
        <v>1162</v>
      </c>
    </row>
    <row r="120" customFormat="false" ht="12.75" hidden="false" customHeight="true" outlineLevel="0" collapsed="false">
      <c r="A120" s="271" t="s">
        <v>1436</v>
      </c>
      <c r="B120" s="272" t="s">
        <v>1437</v>
      </c>
      <c r="C120" s="294" t="s">
        <v>1438</v>
      </c>
      <c r="D120" s="294"/>
      <c r="E120" s="274" t="s">
        <v>217</v>
      </c>
      <c r="F120" s="232" t="n">
        <v>2</v>
      </c>
      <c r="G120" s="289"/>
      <c r="H120" s="232" t="n">
        <f aca="false">F120*G120</f>
        <v>0</v>
      </c>
      <c r="I120" s="232" t="n">
        <v>0.0004</v>
      </c>
      <c r="J120" s="232" t="n">
        <f aca="false">F120*I120</f>
        <v>0.0008</v>
      </c>
      <c r="K120" s="290" t="s">
        <v>1162</v>
      </c>
    </row>
    <row r="121" customFormat="false" ht="12.75" hidden="false" customHeight="true" outlineLevel="0" collapsed="false">
      <c r="A121" s="271" t="s">
        <v>1439</v>
      </c>
      <c r="B121" s="272" t="s">
        <v>1440</v>
      </c>
      <c r="C121" s="294" t="s">
        <v>1441</v>
      </c>
      <c r="D121" s="294"/>
      <c r="E121" s="274" t="s">
        <v>217</v>
      </c>
      <c r="F121" s="232" t="n">
        <v>1</v>
      </c>
      <c r="G121" s="289"/>
      <c r="H121" s="232" t="n">
        <f aca="false">F121*G121</f>
        <v>0</v>
      </c>
      <c r="I121" s="232" t="n">
        <v>0.00037</v>
      </c>
      <c r="J121" s="232" t="n">
        <f aca="false">F121*I121</f>
        <v>0.00037</v>
      </c>
      <c r="K121" s="290" t="s">
        <v>1162</v>
      </c>
    </row>
    <row r="122" customFormat="false" ht="12.75" hidden="false" customHeight="true" outlineLevel="0" collapsed="false">
      <c r="A122" s="271" t="s">
        <v>1442</v>
      </c>
      <c r="B122" s="272" t="s">
        <v>1443</v>
      </c>
      <c r="C122" s="294" t="s">
        <v>1444</v>
      </c>
      <c r="D122" s="294"/>
      <c r="E122" s="274" t="s">
        <v>217</v>
      </c>
      <c r="F122" s="232" t="n">
        <v>2</v>
      </c>
      <c r="G122" s="289"/>
      <c r="H122" s="232" t="n">
        <f aca="false">F122*G122</f>
        <v>0</v>
      </c>
      <c r="I122" s="232" t="n">
        <v>0.00055</v>
      </c>
      <c r="J122" s="232" t="n">
        <f aca="false">F122*I122</f>
        <v>0.0011</v>
      </c>
      <c r="K122" s="290" t="s">
        <v>1162</v>
      </c>
    </row>
    <row r="123" customFormat="false" ht="12.75" hidden="false" customHeight="true" outlineLevel="0" collapsed="false">
      <c r="A123" s="271" t="s">
        <v>1445</v>
      </c>
      <c r="B123" s="272" t="s">
        <v>1446</v>
      </c>
      <c r="C123" s="288" t="s">
        <v>1447</v>
      </c>
      <c r="D123" s="288"/>
      <c r="E123" s="274" t="s">
        <v>92</v>
      </c>
      <c r="F123" s="232" t="n">
        <v>410</v>
      </c>
      <c r="G123" s="289"/>
      <c r="H123" s="232" t="n">
        <f aca="false">F123*G123</f>
        <v>0</v>
      </c>
      <c r="I123" s="232" t="n">
        <v>0</v>
      </c>
      <c r="J123" s="232" t="n">
        <f aca="false">F123*I123</f>
        <v>0</v>
      </c>
      <c r="K123" s="290" t="s">
        <v>1162</v>
      </c>
      <c r="N123" s="109"/>
    </row>
    <row r="124" s="286" customFormat="true" ht="12.75" hidden="false" customHeight="true" outlineLevel="0" collapsed="false">
      <c r="A124" s="278"/>
      <c r="B124" s="279" t="s">
        <v>1448</v>
      </c>
      <c r="C124" s="280" t="s">
        <v>1449</v>
      </c>
      <c r="D124" s="280"/>
      <c r="E124" s="281" t="s">
        <v>6</v>
      </c>
      <c r="F124" s="282" t="s">
        <v>6</v>
      </c>
      <c r="G124" s="282" t="s">
        <v>6</v>
      </c>
      <c r="H124" s="283" t="n">
        <f aca="false">SUM(H125:H163)</f>
        <v>0</v>
      </c>
      <c r="I124" s="284"/>
      <c r="J124" s="283" t="n">
        <f aca="false">SUM(J125:J163)</f>
        <v>1.421035</v>
      </c>
      <c r="K124" s="285"/>
      <c r="M124" s="109"/>
      <c r="N124" s="287"/>
    </row>
    <row r="125" customFormat="false" ht="12.75" hidden="false" customHeight="true" outlineLevel="0" collapsed="false">
      <c r="A125" s="271" t="s">
        <v>1450</v>
      </c>
      <c r="B125" s="272" t="s">
        <v>1451</v>
      </c>
      <c r="C125" s="288" t="s">
        <v>1452</v>
      </c>
      <c r="D125" s="288"/>
      <c r="E125" s="274" t="s">
        <v>134</v>
      </c>
      <c r="F125" s="232" t="n">
        <v>1</v>
      </c>
      <c r="G125" s="289"/>
      <c r="H125" s="232" t="n">
        <f aca="false">F125*G125</f>
        <v>0</v>
      </c>
      <c r="I125" s="232" t="n">
        <v>0.001</v>
      </c>
      <c r="J125" s="232" t="n">
        <f aca="false">F125*I125</f>
        <v>0.001</v>
      </c>
      <c r="K125" s="290" t="s">
        <v>1453</v>
      </c>
      <c r="N125" s="109"/>
    </row>
    <row r="126" customFormat="false" ht="12.75" hidden="false" customHeight="true" outlineLevel="0" collapsed="false">
      <c r="A126" s="271" t="s">
        <v>1454</v>
      </c>
      <c r="B126" s="272" t="s">
        <v>1455</v>
      </c>
      <c r="C126" s="288" t="s">
        <v>1456</v>
      </c>
      <c r="D126" s="288"/>
      <c r="E126" s="274" t="s">
        <v>134</v>
      </c>
      <c r="F126" s="232" t="n">
        <v>1</v>
      </c>
      <c r="G126" s="289"/>
      <c r="H126" s="232" t="n">
        <f aca="false">F126*G126</f>
        <v>0</v>
      </c>
      <c r="I126" s="232" t="n">
        <v>0</v>
      </c>
      <c r="J126" s="232" t="n">
        <f aca="false">F126*I126</f>
        <v>0</v>
      </c>
      <c r="K126" s="290" t="s">
        <v>1453</v>
      </c>
      <c r="N126" s="109"/>
    </row>
    <row r="127" customFormat="false" ht="41.25" hidden="false" customHeight="true" outlineLevel="0" collapsed="false">
      <c r="A127" s="291"/>
      <c r="B127" s="292" t="s">
        <v>6</v>
      </c>
      <c r="C127" s="293" t="s">
        <v>1457</v>
      </c>
      <c r="D127" s="293"/>
      <c r="E127" s="293"/>
      <c r="F127" s="293"/>
      <c r="G127" s="293"/>
      <c r="H127" s="293"/>
      <c r="I127" s="293"/>
      <c r="J127" s="293"/>
      <c r="K127" s="293"/>
      <c r="N127" s="109"/>
    </row>
    <row r="128" customFormat="false" ht="12.75" hidden="false" customHeight="true" outlineLevel="0" collapsed="false">
      <c r="A128" s="271" t="s">
        <v>1458</v>
      </c>
      <c r="B128" s="272" t="s">
        <v>1459</v>
      </c>
      <c r="C128" s="288" t="s">
        <v>1460</v>
      </c>
      <c r="D128" s="288"/>
      <c r="E128" s="274" t="s">
        <v>92</v>
      </c>
      <c r="F128" s="232" t="n">
        <v>1</v>
      </c>
      <c r="G128" s="289"/>
      <c r="H128" s="232" t="n">
        <f aca="false">F128*G128</f>
        <v>0</v>
      </c>
      <c r="I128" s="232" t="n">
        <v>0.0145</v>
      </c>
      <c r="J128" s="232" t="n">
        <f aca="false">F128*I128</f>
        <v>0.0145</v>
      </c>
      <c r="K128" s="290" t="s">
        <v>1162</v>
      </c>
      <c r="N128" s="109"/>
    </row>
    <row r="129" customFormat="false" ht="12.75" hidden="false" customHeight="true" outlineLevel="0" collapsed="false">
      <c r="A129" s="271" t="s">
        <v>1461</v>
      </c>
      <c r="B129" s="272" t="s">
        <v>1462</v>
      </c>
      <c r="C129" s="288" t="s">
        <v>1463</v>
      </c>
      <c r="D129" s="288"/>
      <c r="E129" s="274" t="s">
        <v>92</v>
      </c>
      <c r="F129" s="232" t="n">
        <v>80</v>
      </c>
      <c r="G129" s="289"/>
      <c r="H129" s="232" t="n">
        <f aca="false">F129*G129</f>
        <v>0</v>
      </c>
      <c r="I129" s="232" t="n">
        <v>0.01257</v>
      </c>
      <c r="J129" s="232" t="n">
        <f aca="false">F129*I129</f>
        <v>1.0056</v>
      </c>
      <c r="K129" s="290" t="s">
        <v>1162</v>
      </c>
      <c r="N129" s="109"/>
    </row>
    <row r="130" customFormat="false" ht="12.75" hidden="false" customHeight="true" outlineLevel="0" collapsed="false">
      <c r="A130" s="271" t="s">
        <v>1464</v>
      </c>
      <c r="B130" s="272" t="s">
        <v>1465</v>
      </c>
      <c r="C130" s="288" t="s">
        <v>1466</v>
      </c>
      <c r="D130" s="288"/>
      <c r="E130" s="274" t="s">
        <v>92</v>
      </c>
      <c r="F130" s="232" t="n">
        <v>4</v>
      </c>
      <c r="G130" s="289"/>
      <c r="H130" s="232" t="n">
        <f aca="false">F130*G130</f>
        <v>0</v>
      </c>
      <c r="I130" s="232" t="n">
        <v>0.01475</v>
      </c>
      <c r="J130" s="232" t="n">
        <f aca="false">F130*I130</f>
        <v>0.059</v>
      </c>
      <c r="K130" s="290" t="s">
        <v>1162</v>
      </c>
      <c r="N130" s="109"/>
    </row>
    <row r="131" customFormat="false" ht="12.75" hidden="false" customHeight="true" outlineLevel="0" collapsed="false">
      <c r="A131" s="271" t="s">
        <v>1467</v>
      </c>
      <c r="B131" s="272" t="s">
        <v>1468</v>
      </c>
      <c r="C131" s="288" t="s">
        <v>1469</v>
      </c>
      <c r="D131" s="288"/>
      <c r="E131" s="274" t="s">
        <v>92</v>
      </c>
      <c r="F131" s="232" t="n">
        <v>40</v>
      </c>
      <c r="G131" s="289"/>
      <c r="H131" s="232" t="n">
        <f aca="false">F131*G131</f>
        <v>0</v>
      </c>
      <c r="I131" s="232" t="n">
        <v>0.00381</v>
      </c>
      <c r="J131" s="232" t="n">
        <f aca="false">F131*I131</f>
        <v>0.1524</v>
      </c>
      <c r="K131" s="290" t="s">
        <v>1162</v>
      </c>
      <c r="N131" s="109"/>
    </row>
    <row r="132" customFormat="false" ht="12.75" hidden="false" customHeight="true" outlineLevel="0" collapsed="false">
      <c r="A132" s="271" t="s">
        <v>1470</v>
      </c>
      <c r="B132" s="272" t="s">
        <v>1471</v>
      </c>
      <c r="C132" s="288" t="s">
        <v>1472</v>
      </c>
      <c r="D132" s="288"/>
      <c r="E132" s="274" t="s">
        <v>92</v>
      </c>
      <c r="F132" s="232" t="n">
        <v>10</v>
      </c>
      <c r="G132" s="289"/>
      <c r="H132" s="232" t="n">
        <f aca="false">F132*G132</f>
        <v>0</v>
      </c>
      <c r="I132" s="232" t="n">
        <v>0.00867</v>
      </c>
      <c r="J132" s="232" t="n">
        <f aca="false">F132*I132</f>
        <v>0.0867</v>
      </c>
      <c r="K132" s="290" t="s">
        <v>1162</v>
      </c>
      <c r="N132" s="109"/>
    </row>
    <row r="133" customFormat="false" ht="12.75" hidden="false" customHeight="true" outlineLevel="0" collapsed="false">
      <c r="A133" s="271" t="s">
        <v>1473</v>
      </c>
      <c r="B133" s="272" t="s">
        <v>1474</v>
      </c>
      <c r="C133" s="288" t="s">
        <v>1475</v>
      </c>
      <c r="D133" s="288"/>
      <c r="E133" s="274" t="s">
        <v>92</v>
      </c>
      <c r="F133" s="232" t="n">
        <v>1.5</v>
      </c>
      <c r="G133" s="289"/>
      <c r="H133" s="232" t="n">
        <f aca="false">F133*G133</f>
        <v>0</v>
      </c>
      <c r="I133" s="232" t="n">
        <v>0.00429</v>
      </c>
      <c r="J133" s="232" t="n">
        <f aca="false">F133*I133</f>
        <v>0.006435</v>
      </c>
      <c r="K133" s="290" t="s">
        <v>1162</v>
      </c>
      <c r="N133" s="109"/>
    </row>
    <row r="134" customFormat="false" ht="12.75" hidden="false" customHeight="true" outlineLevel="0" collapsed="false">
      <c r="A134" s="271" t="s">
        <v>1476</v>
      </c>
      <c r="B134" s="272" t="s">
        <v>1477</v>
      </c>
      <c r="C134" s="288" t="s">
        <v>1478</v>
      </c>
      <c r="D134" s="288"/>
      <c r="E134" s="274" t="s">
        <v>1312</v>
      </c>
      <c r="F134" s="232" t="n">
        <v>2</v>
      </c>
      <c r="G134" s="289"/>
      <c r="H134" s="232" t="n">
        <f aca="false">F134*G134</f>
        <v>0</v>
      </c>
      <c r="I134" s="232" t="n">
        <v>0.00373</v>
      </c>
      <c r="J134" s="232" t="n">
        <f aca="false">F134*I134</f>
        <v>0.00746</v>
      </c>
      <c r="K134" s="290" t="s">
        <v>1162</v>
      </c>
      <c r="N134" s="109"/>
    </row>
    <row r="135" customFormat="false" ht="12.75" hidden="false" customHeight="true" outlineLevel="0" collapsed="false">
      <c r="A135" s="271" t="s">
        <v>1479</v>
      </c>
      <c r="B135" s="272" t="s">
        <v>1480</v>
      </c>
      <c r="C135" s="288" t="s">
        <v>1481</v>
      </c>
      <c r="D135" s="288"/>
      <c r="E135" s="274" t="s">
        <v>1312</v>
      </c>
      <c r="F135" s="232" t="n">
        <v>2</v>
      </c>
      <c r="G135" s="289"/>
      <c r="H135" s="232" t="n">
        <f aca="false">F135*G135</f>
        <v>0</v>
      </c>
      <c r="I135" s="232" t="n">
        <v>0.00022</v>
      </c>
      <c r="J135" s="232" t="n">
        <f aca="false">F135*I135</f>
        <v>0.00044</v>
      </c>
      <c r="K135" s="290" t="s">
        <v>1162</v>
      </c>
      <c r="N135" s="109"/>
    </row>
    <row r="136" customFormat="false" ht="12.75" hidden="false" customHeight="true" outlineLevel="0" collapsed="false">
      <c r="A136" s="271" t="s">
        <v>1482</v>
      </c>
      <c r="B136" s="272" t="s">
        <v>1483</v>
      </c>
      <c r="C136" s="288" t="s">
        <v>1484</v>
      </c>
      <c r="D136" s="288"/>
      <c r="E136" s="274" t="s">
        <v>1485</v>
      </c>
      <c r="F136" s="232" t="n">
        <v>1</v>
      </c>
      <c r="G136" s="289"/>
      <c r="H136" s="232" t="n">
        <f aca="false">F136*G136</f>
        <v>0</v>
      </c>
      <c r="I136" s="232" t="n">
        <v>0.00513</v>
      </c>
      <c r="J136" s="232" t="n">
        <f aca="false">F136*I136</f>
        <v>0.00513</v>
      </c>
      <c r="K136" s="290" t="s">
        <v>1162</v>
      </c>
      <c r="N136" s="109"/>
    </row>
    <row r="137" customFormat="false" ht="12.75" hidden="false" customHeight="true" outlineLevel="0" collapsed="false">
      <c r="A137" s="271" t="s">
        <v>1486</v>
      </c>
      <c r="B137" s="272" t="s">
        <v>1487</v>
      </c>
      <c r="C137" s="288" t="s">
        <v>1488</v>
      </c>
      <c r="D137" s="288"/>
      <c r="E137" s="274" t="s">
        <v>1485</v>
      </c>
      <c r="F137" s="232" t="n">
        <v>1</v>
      </c>
      <c r="G137" s="289"/>
      <c r="H137" s="232" t="n">
        <f aca="false">F137*G137</f>
        <v>0</v>
      </c>
      <c r="I137" s="232" t="n">
        <v>0.00722</v>
      </c>
      <c r="J137" s="232" t="n">
        <f aca="false">F137*I137</f>
        <v>0.00722</v>
      </c>
      <c r="K137" s="290" t="s">
        <v>1162</v>
      </c>
      <c r="N137" s="109"/>
    </row>
    <row r="138" customFormat="false" ht="12.75" hidden="false" customHeight="true" outlineLevel="0" collapsed="false">
      <c r="A138" s="271" t="s">
        <v>1489</v>
      </c>
      <c r="B138" s="272" t="s">
        <v>1490</v>
      </c>
      <c r="C138" s="288" t="s">
        <v>1491</v>
      </c>
      <c r="D138" s="288"/>
      <c r="E138" s="274" t="s">
        <v>1312</v>
      </c>
      <c r="F138" s="232" t="n">
        <v>1</v>
      </c>
      <c r="G138" s="289"/>
      <c r="H138" s="232" t="n">
        <f aca="false">F138*G138</f>
        <v>0</v>
      </c>
      <c r="I138" s="232" t="n">
        <v>0.00399</v>
      </c>
      <c r="J138" s="232" t="n">
        <f aca="false">F138*I138</f>
        <v>0.00399</v>
      </c>
      <c r="K138" s="290" t="s">
        <v>1162</v>
      </c>
      <c r="N138" s="109"/>
    </row>
    <row r="139" customFormat="false" ht="12.75" hidden="false" customHeight="true" outlineLevel="0" collapsed="false">
      <c r="A139" s="271" t="s">
        <v>1492</v>
      </c>
      <c r="B139" s="272" t="s">
        <v>1493</v>
      </c>
      <c r="C139" s="288" t="s">
        <v>1494</v>
      </c>
      <c r="D139" s="288"/>
      <c r="E139" s="274" t="s">
        <v>1312</v>
      </c>
      <c r="F139" s="232" t="n">
        <v>3</v>
      </c>
      <c r="G139" s="289"/>
      <c r="H139" s="232" t="n">
        <f aca="false">F139*G139</f>
        <v>0</v>
      </c>
      <c r="I139" s="232" t="n">
        <v>0.00632</v>
      </c>
      <c r="J139" s="232" t="n">
        <f aca="false">F139*I139</f>
        <v>0.01896</v>
      </c>
      <c r="K139" s="290" t="s">
        <v>1162</v>
      </c>
      <c r="N139" s="109"/>
    </row>
    <row r="140" customFormat="false" ht="12.75" hidden="false" customHeight="true" outlineLevel="0" collapsed="false">
      <c r="A140" s="271" t="s">
        <v>1495</v>
      </c>
      <c r="B140" s="272" t="s">
        <v>1496</v>
      </c>
      <c r="C140" s="288" t="s">
        <v>1497</v>
      </c>
      <c r="D140" s="288"/>
      <c r="E140" s="274" t="s">
        <v>1312</v>
      </c>
      <c r="F140" s="232" t="n">
        <v>1</v>
      </c>
      <c r="G140" s="289"/>
      <c r="H140" s="232" t="n">
        <f aca="false">F140*G140</f>
        <v>0</v>
      </c>
      <c r="I140" s="232" t="n">
        <v>0.01024</v>
      </c>
      <c r="J140" s="232" t="n">
        <f aca="false">F140*I140</f>
        <v>0.01024</v>
      </c>
      <c r="K140" s="290" t="s">
        <v>1162</v>
      </c>
      <c r="N140" s="109"/>
    </row>
    <row r="141" customFormat="false" ht="25.5" hidden="false" customHeight="true" outlineLevel="0" collapsed="false">
      <c r="A141" s="291"/>
      <c r="B141" s="292" t="s">
        <v>6</v>
      </c>
      <c r="C141" s="293" t="s">
        <v>1498</v>
      </c>
      <c r="D141" s="293"/>
      <c r="E141" s="293"/>
      <c r="F141" s="293"/>
      <c r="G141" s="293"/>
      <c r="H141" s="293"/>
      <c r="I141" s="293"/>
      <c r="J141" s="293"/>
      <c r="K141" s="293"/>
      <c r="N141" s="109"/>
    </row>
    <row r="142" customFormat="false" ht="12.75" hidden="false" customHeight="true" outlineLevel="0" collapsed="false">
      <c r="A142" s="271" t="s">
        <v>1499</v>
      </c>
      <c r="B142" s="272" t="s">
        <v>1500</v>
      </c>
      <c r="C142" s="288" t="s">
        <v>1501</v>
      </c>
      <c r="D142" s="288"/>
      <c r="E142" s="274" t="s">
        <v>217</v>
      </c>
      <c r="F142" s="232" t="n">
        <v>1</v>
      </c>
      <c r="G142" s="289"/>
      <c r="H142" s="232" t="n">
        <f aca="false">F142*G142</f>
        <v>0</v>
      </c>
      <c r="I142" s="232" t="n">
        <v>0.001</v>
      </c>
      <c r="J142" s="232" t="n">
        <f aca="false">F142*I142</f>
        <v>0.001</v>
      </c>
      <c r="K142" s="290" t="s">
        <v>1162</v>
      </c>
      <c r="N142" s="109"/>
    </row>
    <row r="143" customFormat="false" ht="12.75" hidden="false" customHeight="true" outlineLevel="0" collapsed="false">
      <c r="A143" s="271" t="s">
        <v>1502</v>
      </c>
      <c r="B143" s="272" t="s">
        <v>1503</v>
      </c>
      <c r="C143" s="288" t="s">
        <v>1504</v>
      </c>
      <c r="D143" s="288"/>
      <c r="E143" s="274" t="s">
        <v>217</v>
      </c>
      <c r="F143" s="232" t="n">
        <v>4</v>
      </c>
      <c r="G143" s="289"/>
      <c r="H143" s="232" t="n">
        <f aca="false">F143*G143</f>
        <v>0</v>
      </c>
      <c r="I143" s="232" t="n">
        <v>0</v>
      </c>
      <c r="J143" s="232" t="n">
        <f aca="false">F143*I143</f>
        <v>0</v>
      </c>
      <c r="K143" s="290" t="s">
        <v>1162</v>
      </c>
      <c r="N143" s="109"/>
    </row>
    <row r="144" customFormat="false" ht="12.75" hidden="false" customHeight="true" outlineLevel="0" collapsed="false">
      <c r="A144" s="271" t="s">
        <v>1505</v>
      </c>
      <c r="B144" s="272" t="s">
        <v>1506</v>
      </c>
      <c r="C144" s="288" t="s">
        <v>1507</v>
      </c>
      <c r="D144" s="288"/>
      <c r="E144" s="274" t="s">
        <v>217</v>
      </c>
      <c r="F144" s="232" t="n">
        <v>4</v>
      </c>
      <c r="G144" s="289"/>
      <c r="H144" s="232" t="n">
        <f aca="false">F144*G144</f>
        <v>0</v>
      </c>
      <c r="I144" s="232" t="n">
        <v>0</v>
      </c>
      <c r="J144" s="232" t="n">
        <f aca="false">F144*I144</f>
        <v>0</v>
      </c>
      <c r="K144" s="290" t="s">
        <v>1162</v>
      </c>
      <c r="N144" s="109"/>
    </row>
    <row r="145" customFormat="false" ht="12.75" hidden="false" customHeight="true" outlineLevel="0" collapsed="false">
      <c r="A145" s="271" t="s">
        <v>1508</v>
      </c>
      <c r="B145" s="272" t="s">
        <v>1509</v>
      </c>
      <c r="C145" s="288" t="s">
        <v>1510</v>
      </c>
      <c r="D145" s="288"/>
      <c r="E145" s="274" t="s">
        <v>92</v>
      </c>
      <c r="F145" s="232" t="n">
        <v>134</v>
      </c>
      <c r="G145" s="289"/>
      <c r="H145" s="232" t="n">
        <f aca="false">F145*G145</f>
        <v>0</v>
      </c>
      <c r="I145" s="232" t="n">
        <v>0</v>
      </c>
      <c r="J145" s="232" t="n">
        <f aca="false">F145*I145</f>
        <v>0</v>
      </c>
      <c r="K145" s="290" t="s">
        <v>1162</v>
      </c>
      <c r="N145" s="109"/>
    </row>
    <row r="146" customFormat="false" ht="12.75" hidden="false" customHeight="true" outlineLevel="0" collapsed="false">
      <c r="A146" s="271" t="s">
        <v>1511</v>
      </c>
      <c r="B146" s="272" t="s">
        <v>1512</v>
      </c>
      <c r="C146" s="288" t="s">
        <v>1513</v>
      </c>
      <c r="D146" s="288"/>
      <c r="E146" s="274" t="s">
        <v>217</v>
      </c>
      <c r="F146" s="232" t="n">
        <v>3</v>
      </c>
      <c r="G146" s="289"/>
      <c r="H146" s="232" t="n">
        <f aca="false">F146*G146</f>
        <v>0</v>
      </c>
      <c r="I146" s="232" t="n">
        <v>0</v>
      </c>
      <c r="J146" s="232" t="n">
        <f aca="false">F146*I146</f>
        <v>0</v>
      </c>
      <c r="K146" s="290" t="s">
        <v>1162</v>
      </c>
      <c r="N146" s="109"/>
    </row>
    <row r="147" customFormat="false" ht="40.5" hidden="false" customHeight="true" outlineLevel="0" collapsed="false">
      <c r="A147" s="291"/>
      <c r="B147" s="292" t="s">
        <v>6</v>
      </c>
      <c r="C147" s="293" t="s">
        <v>1514</v>
      </c>
      <c r="D147" s="293"/>
      <c r="E147" s="293"/>
      <c r="F147" s="293"/>
      <c r="G147" s="293"/>
      <c r="H147" s="293"/>
      <c r="I147" s="293"/>
      <c r="J147" s="293"/>
      <c r="K147" s="293"/>
      <c r="N147" s="109"/>
    </row>
    <row r="148" customFormat="false" ht="12.75" hidden="false" customHeight="true" outlineLevel="0" collapsed="false">
      <c r="A148" s="271" t="s">
        <v>1515</v>
      </c>
      <c r="B148" s="272" t="s">
        <v>1516</v>
      </c>
      <c r="C148" s="288" t="s">
        <v>1517</v>
      </c>
      <c r="D148" s="288"/>
      <c r="E148" s="274" t="s">
        <v>1312</v>
      </c>
      <c r="F148" s="232" t="n">
        <v>1</v>
      </c>
      <c r="G148" s="289"/>
      <c r="H148" s="232" t="n">
        <f aca="false">F148*G148</f>
        <v>0</v>
      </c>
      <c r="I148" s="232" t="n">
        <v>0.0035</v>
      </c>
      <c r="J148" s="232" t="n">
        <f aca="false">F148*I148</f>
        <v>0.0035</v>
      </c>
      <c r="K148" s="290" t="s">
        <v>1162</v>
      </c>
      <c r="N148" s="109"/>
    </row>
    <row r="149" customFormat="false" ht="12.75" hidden="false" customHeight="true" outlineLevel="0" collapsed="false">
      <c r="A149" s="271" t="s">
        <v>1518</v>
      </c>
      <c r="B149" s="272" t="s">
        <v>1519</v>
      </c>
      <c r="C149" s="288" t="s">
        <v>1520</v>
      </c>
      <c r="D149" s="288"/>
      <c r="E149" s="274" t="s">
        <v>217</v>
      </c>
      <c r="F149" s="232" t="n">
        <v>1</v>
      </c>
      <c r="G149" s="289"/>
      <c r="H149" s="232" t="n">
        <f aca="false">F149*G149</f>
        <v>0</v>
      </c>
      <c r="I149" s="232" t="n">
        <v>0.00343</v>
      </c>
      <c r="J149" s="232" t="n">
        <f aca="false">F149*I149</f>
        <v>0.00343</v>
      </c>
      <c r="K149" s="290" t="s">
        <v>1162</v>
      </c>
      <c r="N149" s="109"/>
    </row>
    <row r="150" customFormat="false" ht="12.75" hidden="false" customHeight="true" outlineLevel="0" collapsed="false">
      <c r="A150" s="271" t="s">
        <v>1521</v>
      </c>
      <c r="B150" s="272" t="s">
        <v>1522</v>
      </c>
      <c r="C150" s="288" t="s">
        <v>1523</v>
      </c>
      <c r="D150" s="288"/>
      <c r="E150" s="274" t="s">
        <v>217</v>
      </c>
      <c r="F150" s="232" t="n">
        <v>1</v>
      </c>
      <c r="G150" s="289"/>
      <c r="H150" s="232" t="n">
        <f aca="false">F150*G150</f>
        <v>0</v>
      </c>
      <c r="I150" s="232" t="n">
        <v>0.00037</v>
      </c>
      <c r="J150" s="232" t="n">
        <f aca="false">F150*I150</f>
        <v>0.00037</v>
      </c>
      <c r="K150" s="290" t="s">
        <v>1162</v>
      </c>
      <c r="N150" s="109"/>
    </row>
    <row r="151" customFormat="false" ht="12.75" hidden="false" customHeight="true" outlineLevel="0" collapsed="false">
      <c r="A151" s="271" t="s">
        <v>1524</v>
      </c>
      <c r="B151" s="272" t="s">
        <v>1525</v>
      </c>
      <c r="C151" s="288" t="s">
        <v>1526</v>
      </c>
      <c r="D151" s="288"/>
      <c r="E151" s="274" t="s">
        <v>217</v>
      </c>
      <c r="F151" s="232" t="n">
        <v>1</v>
      </c>
      <c r="G151" s="289"/>
      <c r="H151" s="232" t="n">
        <f aca="false">F151*G151</f>
        <v>0</v>
      </c>
      <c r="I151" s="232" t="n">
        <v>0.0006</v>
      </c>
      <c r="J151" s="232" t="n">
        <f aca="false">F151*I151</f>
        <v>0.0006</v>
      </c>
      <c r="K151" s="290" t="s">
        <v>1162</v>
      </c>
      <c r="N151" s="109"/>
    </row>
    <row r="152" customFormat="false" ht="12.75" hidden="false" customHeight="true" outlineLevel="0" collapsed="false">
      <c r="A152" s="271" t="s">
        <v>1527</v>
      </c>
      <c r="B152" s="272" t="s">
        <v>1528</v>
      </c>
      <c r="C152" s="288" t="s">
        <v>1529</v>
      </c>
      <c r="D152" s="288"/>
      <c r="E152" s="274" t="s">
        <v>217</v>
      </c>
      <c r="F152" s="232" t="n">
        <v>2</v>
      </c>
      <c r="G152" s="289"/>
      <c r="H152" s="232" t="n">
        <f aca="false">F152*G152</f>
        <v>0</v>
      </c>
      <c r="I152" s="232" t="n">
        <v>0.00438</v>
      </c>
      <c r="J152" s="232" t="n">
        <f aca="false">F152*I152</f>
        <v>0.00876</v>
      </c>
      <c r="K152" s="290" t="s">
        <v>1162</v>
      </c>
      <c r="N152" s="109"/>
    </row>
    <row r="153" customFormat="false" ht="12.75" hidden="false" customHeight="true" outlineLevel="0" collapsed="false">
      <c r="A153" s="271" t="s">
        <v>1530</v>
      </c>
      <c r="B153" s="272" t="s">
        <v>1531</v>
      </c>
      <c r="C153" s="288" t="s">
        <v>1532</v>
      </c>
      <c r="D153" s="288"/>
      <c r="E153" s="274" t="s">
        <v>1533</v>
      </c>
      <c r="F153" s="232" t="n">
        <v>3</v>
      </c>
      <c r="G153" s="289"/>
      <c r="H153" s="232" t="n">
        <f aca="false">F153*G153</f>
        <v>0</v>
      </c>
      <c r="I153" s="232" t="n">
        <v>0</v>
      </c>
      <c r="J153" s="232" t="n">
        <f aca="false">F153*I153</f>
        <v>0</v>
      </c>
      <c r="K153" s="290" t="s">
        <v>1162</v>
      </c>
      <c r="N153" s="109"/>
    </row>
    <row r="154" customFormat="false" ht="41.25" hidden="false" customHeight="true" outlineLevel="0" collapsed="false">
      <c r="A154" s="291"/>
      <c r="B154" s="292" t="s">
        <v>6</v>
      </c>
      <c r="C154" s="293" t="s">
        <v>1534</v>
      </c>
      <c r="D154" s="293"/>
      <c r="E154" s="293"/>
      <c r="F154" s="293"/>
      <c r="G154" s="293"/>
      <c r="H154" s="293"/>
      <c r="I154" s="293"/>
      <c r="J154" s="293"/>
      <c r="K154" s="293"/>
      <c r="N154" s="109"/>
    </row>
    <row r="155" customFormat="false" ht="12.75" hidden="false" customHeight="true" outlineLevel="0" collapsed="false">
      <c r="A155" s="271" t="s">
        <v>1535</v>
      </c>
      <c r="B155" s="272" t="s">
        <v>1536</v>
      </c>
      <c r="C155" s="288" t="s">
        <v>1537</v>
      </c>
      <c r="D155" s="288"/>
      <c r="E155" s="274" t="s">
        <v>134</v>
      </c>
      <c r="F155" s="232" t="n">
        <v>1</v>
      </c>
      <c r="G155" s="289"/>
      <c r="H155" s="232" t="n">
        <f aca="false">F155*G155</f>
        <v>0</v>
      </c>
      <c r="I155" s="232" t="n">
        <v>0.02</v>
      </c>
      <c r="J155" s="232" t="n">
        <f aca="false">F155*I155</f>
        <v>0.02</v>
      </c>
      <c r="K155" s="290" t="s">
        <v>1162</v>
      </c>
      <c r="N155" s="109"/>
    </row>
    <row r="156" customFormat="false" ht="12.75" hidden="false" customHeight="true" outlineLevel="0" collapsed="false">
      <c r="A156" s="271" t="s">
        <v>1538</v>
      </c>
      <c r="B156" s="272" t="s">
        <v>1539</v>
      </c>
      <c r="C156" s="288" t="s">
        <v>1540</v>
      </c>
      <c r="D156" s="288"/>
      <c r="E156" s="274"/>
      <c r="F156" s="232" t="n">
        <v>1</v>
      </c>
      <c r="G156" s="289"/>
      <c r="H156" s="232" t="n">
        <f aca="false">F156*G156</f>
        <v>0</v>
      </c>
      <c r="I156" s="232" t="n">
        <v>0</v>
      </c>
      <c r="J156" s="232" t="n">
        <f aca="false">F156*I156</f>
        <v>0</v>
      </c>
      <c r="K156" s="290" t="s">
        <v>1162</v>
      </c>
      <c r="N156" s="109"/>
    </row>
    <row r="157" customFormat="false" ht="12.75" hidden="false" customHeight="true" outlineLevel="0" collapsed="false">
      <c r="A157" s="271" t="s">
        <v>1541</v>
      </c>
      <c r="B157" s="272" t="s">
        <v>1542</v>
      </c>
      <c r="C157" s="288" t="s">
        <v>1543</v>
      </c>
      <c r="D157" s="288"/>
      <c r="E157" s="274" t="s">
        <v>1544</v>
      </c>
      <c r="F157" s="232" t="n">
        <v>1</v>
      </c>
      <c r="G157" s="289"/>
      <c r="H157" s="232" t="n">
        <f aca="false">F157*G157</f>
        <v>0</v>
      </c>
      <c r="I157" s="232" t="n">
        <v>0.001</v>
      </c>
      <c r="J157" s="232" t="n">
        <f aca="false">F157*I157</f>
        <v>0.001</v>
      </c>
      <c r="K157" s="290" t="s">
        <v>1162</v>
      </c>
      <c r="N157" s="109"/>
    </row>
    <row r="158" customFormat="false" ht="12.75" hidden="false" customHeight="true" outlineLevel="0" collapsed="false">
      <c r="A158" s="291"/>
      <c r="B158" s="292" t="s">
        <v>6</v>
      </c>
      <c r="C158" s="293" t="s">
        <v>1545</v>
      </c>
      <c r="D158" s="293"/>
      <c r="E158" s="293"/>
      <c r="F158" s="293"/>
      <c r="G158" s="293"/>
      <c r="H158" s="293"/>
      <c r="I158" s="293"/>
      <c r="J158" s="293"/>
      <c r="K158" s="293"/>
      <c r="N158" s="109"/>
    </row>
    <row r="159" customFormat="false" ht="12.75" hidden="false" customHeight="true" outlineLevel="0" collapsed="false">
      <c r="A159" s="271" t="s">
        <v>1546</v>
      </c>
      <c r="B159" s="272" t="s">
        <v>1547</v>
      </c>
      <c r="C159" s="288" t="s">
        <v>1548</v>
      </c>
      <c r="D159" s="288"/>
      <c r="E159" s="274" t="s">
        <v>440</v>
      </c>
      <c r="F159" s="232" t="n">
        <v>1</v>
      </c>
      <c r="G159" s="289"/>
      <c r="H159" s="232" t="n">
        <f aca="false">F159*G159</f>
        <v>0</v>
      </c>
      <c r="I159" s="232" t="n">
        <v>0</v>
      </c>
      <c r="J159" s="232" t="n">
        <f aca="false">F159*I159</f>
        <v>0</v>
      </c>
      <c r="K159" s="290" t="s">
        <v>1162</v>
      </c>
      <c r="N159" s="109"/>
    </row>
    <row r="160" customFormat="false" ht="12.75" hidden="false" customHeight="true" outlineLevel="0" collapsed="false">
      <c r="A160" s="271" t="s">
        <v>1549</v>
      </c>
      <c r="B160" s="272" t="s">
        <v>1550</v>
      </c>
      <c r="C160" s="288" t="s">
        <v>1551</v>
      </c>
      <c r="D160" s="288"/>
      <c r="E160" s="274" t="s">
        <v>1533</v>
      </c>
      <c r="F160" s="232" t="n">
        <v>2</v>
      </c>
      <c r="G160" s="289"/>
      <c r="H160" s="232" t="n">
        <f aca="false">F160*G160</f>
        <v>0</v>
      </c>
      <c r="I160" s="232" t="n">
        <v>0</v>
      </c>
      <c r="J160" s="232" t="n">
        <f aca="false">F160*I160</f>
        <v>0</v>
      </c>
      <c r="K160" s="290" t="s">
        <v>1162</v>
      </c>
      <c r="N160" s="109"/>
    </row>
    <row r="161" customFormat="false" ht="39.75" hidden="false" customHeight="true" outlineLevel="0" collapsed="false">
      <c r="A161" s="291"/>
      <c r="B161" s="292" t="s">
        <v>6</v>
      </c>
      <c r="C161" s="293" t="s">
        <v>1552</v>
      </c>
      <c r="D161" s="293"/>
      <c r="E161" s="293"/>
      <c r="F161" s="293"/>
      <c r="G161" s="293"/>
      <c r="H161" s="293"/>
      <c r="I161" s="293"/>
      <c r="J161" s="293"/>
      <c r="K161" s="293"/>
      <c r="N161" s="109"/>
    </row>
    <row r="162" customFormat="false" ht="12.75" hidden="false" customHeight="true" outlineLevel="0" collapsed="false">
      <c r="A162" s="271" t="s">
        <v>1553</v>
      </c>
      <c r="B162" s="272" t="s">
        <v>1554</v>
      </c>
      <c r="C162" s="288" t="s">
        <v>1555</v>
      </c>
      <c r="D162" s="288"/>
      <c r="E162" s="274" t="s">
        <v>217</v>
      </c>
      <c r="F162" s="232" t="n">
        <v>5</v>
      </c>
      <c r="G162" s="289"/>
      <c r="H162" s="232" t="n">
        <f aca="false">F162*G162</f>
        <v>0</v>
      </c>
      <c r="I162" s="232" t="n">
        <v>0.00066</v>
      </c>
      <c r="J162" s="232" t="n">
        <f aca="false">F162*I162</f>
        <v>0.0033</v>
      </c>
      <c r="K162" s="290" t="s">
        <v>1162</v>
      </c>
      <c r="N162" s="109"/>
    </row>
    <row r="163" customFormat="false" ht="12.75" hidden="false" customHeight="true" outlineLevel="0" collapsed="false">
      <c r="A163" s="271" t="s">
        <v>1556</v>
      </c>
      <c r="B163" s="272" t="s">
        <v>1557</v>
      </c>
      <c r="C163" s="288" t="s">
        <v>1558</v>
      </c>
      <c r="D163" s="288"/>
      <c r="E163" s="274" t="s">
        <v>134</v>
      </c>
      <c r="F163" s="232" t="n">
        <v>1</v>
      </c>
      <c r="G163" s="289"/>
      <c r="H163" s="232" t="n">
        <f aca="false">F163*G163</f>
        <v>0</v>
      </c>
      <c r="I163" s="232" t="n">
        <v>0</v>
      </c>
      <c r="J163" s="232" t="n">
        <f aca="false">F163*I163</f>
        <v>0</v>
      </c>
      <c r="K163" s="290" t="s">
        <v>1162</v>
      </c>
      <c r="N163" s="109"/>
    </row>
    <row r="164" s="286" customFormat="true" ht="12.75" hidden="false" customHeight="true" outlineLevel="0" collapsed="false">
      <c r="A164" s="278"/>
      <c r="B164" s="279" t="s">
        <v>1559</v>
      </c>
      <c r="C164" s="280" t="s">
        <v>1560</v>
      </c>
      <c r="D164" s="280"/>
      <c r="E164" s="281" t="s">
        <v>6</v>
      </c>
      <c r="F164" s="282" t="s">
        <v>6</v>
      </c>
      <c r="G164" s="282" t="s">
        <v>6</v>
      </c>
      <c r="H164" s="283" t="n">
        <f aca="false">SUM(H167:H171)</f>
        <v>0</v>
      </c>
      <c r="I164" s="284"/>
      <c r="J164" s="283" t="n">
        <f aca="false">SUM(J167:J171)</f>
        <v>0.228</v>
      </c>
      <c r="K164" s="285"/>
      <c r="M164" s="109"/>
      <c r="N164" s="287"/>
    </row>
    <row r="165" customFormat="false" ht="12.75" hidden="false" customHeight="true" outlineLevel="0" collapsed="false">
      <c r="A165" s="271" t="s">
        <v>1561</v>
      </c>
      <c r="B165" s="272" t="s">
        <v>1562</v>
      </c>
      <c r="C165" s="288" t="s">
        <v>1563</v>
      </c>
      <c r="D165" s="288"/>
      <c r="E165" s="274" t="s">
        <v>134</v>
      </c>
      <c r="F165" s="232" t="n">
        <v>1</v>
      </c>
      <c r="G165" s="289"/>
      <c r="H165" s="232" t="n">
        <f aca="false">F165*G165</f>
        <v>0</v>
      </c>
      <c r="I165" s="232" t="n">
        <v>0.002</v>
      </c>
      <c r="J165" s="232" t="n">
        <f aca="false">F165*I165</f>
        <v>0.002</v>
      </c>
      <c r="K165" s="290" t="s">
        <v>1162</v>
      </c>
      <c r="N165" s="109"/>
    </row>
    <row r="166" customFormat="false" ht="12.75" hidden="false" customHeight="false" outlineLevel="0" collapsed="false">
      <c r="A166" s="271"/>
      <c r="B166" s="272"/>
      <c r="C166" s="295" t="s">
        <v>1564</v>
      </c>
      <c r="D166" s="295"/>
      <c r="E166" s="274"/>
      <c r="F166" s="232"/>
      <c r="G166" s="232"/>
      <c r="H166" s="232"/>
      <c r="I166" s="232"/>
      <c r="J166" s="232"/>
      <c r="K166" s="290"/>
      <c r="N166" s="109"/>
    </row>
    <row r="167" customFormat="false" ht="12.75" hidden="false" customHeight="true" outlineLevel="0" collapsed="false">
      <c r="A167" s="271" t="s">
        <v>1561</v>
      </c>
      <c r="B167" s="272" t="s">
        <v>1565</v>
      </c>
      <c r="C167" s="288" t="s">
        <v>1566</v>
      </c>
      <c r="D167" s="288"/>
      <c r="E167" s="274" t="s">
        <v>134</v>
      </c>
      <c r="F167" s="232" t="n">
        <v>1</v>
      </c>
      <c r="G167" s="289"/>
      <c r="H167" s="232" t="n">
        <f aca="false">F167*G167</f>
        <v>0</v>
      </c>
      <c r="I167" s="232" t="n">
        <v>0.002</v>
      </c>
      <c r="J167" s="232" t="n">
        <f aca="false">F167*I167</f>
        <v>0.002</v>
      </c>
      <c r="K167" s="290" t="s">
        <v>1162</v>
      </c>
      <c r="N167" s="109"/>
    </row>
    <row r="168" customFormat="false" ht="12.75" hidden="false" customHeight="false" outlineLevel="0" collapsed="false">
      <c r="A168" s="271" t="s">
        <v>1567</v>
      </c>
      <c r="B168" s="272" t="s">
        <v>1568</v>
      </c>
      <c r="C168" s="295" t="s">
        <v>1569</v>
      </c>
      <c r="D168" s="295"/>
      <c r="E168" s="274" t="s">
        <v>134</v>
      </c>
      <c r="F168" s="232" t="n">
        <v>1</v>
      </c>
      <c r="G168" s="289"/>
      <c r="H168" s="232" t="n">
        <f aca="false">F168*G168</f>
        <v>0</v>
      </c>
      <c r="I168" s="232" t="n">
        <v>0</v>
      </c>
      <c r="J168" s="232" t="n">
        <f aca="false">F168*I168</f>
        <v>0</v>
      </c>
      <c r="K168" s="290" t="s">
        <v>1162</v>
      </c>
      <c r="N168" s="109"/>
    </row>
    <row r="169" customFormat="false" ht="12.75" hidden="false" customHeight="true" outlineLevel="0" collapsed="false">
      <c r="A169" s="271" t="s">
        <v>1570</v>
      </c>
      <c r="B169" s="272" t="s">
        <v>1571</v>
      </c>
      <c r="C169" s="294" t="s">
        <v>1572</v>
      </c>
      <c r="D169" s="294"/>
      <c r="E169" s="274" t="s">
        <v>134</v>
      </c>
      <c r="F169" s="232" t="n">
        <v>1</v>
      </c>
      <c r="G169" s="289"/>
      <c r="H169" s="232" t="n">
        <f aca="false">F169*G169</f>
        <v>0</v>
      </c>
      <c r="I169" s="232" t="n">
        <v>0.006</v>
      </c>
      <c r="J169" s="232" t="n">
        <f aca="false">F169*I169</f>
        <v>0.006</v>
      </c>
      <c r="K169" s="290" t="s">
        <v>1162</v>
      </c>
    </row>
    <row r="170" customFormat="false" ht="12.75" hidden="false" customHeight="true" outlineLevel="0" collapsed="false">
      <c r="A170" s="291"/>
      <c r="B170" s="292" t="s">
        <v>6</v>
      </c>
      <c r="C170" s="293" t="s">
        <v>1573</v>
      </c>
      <c r="D170" s="293"/>
      <c r="E170" s="293"/>
      <c r="F170" s="293"/>
      <c r="G170" s="293"/>
      <c r="H170" s="293"/>
      <c r="I170" s="293"/>
      <c r="J170" s="293"/>
      <c r="K170" s="293"/>
      <c r="N170" s="109"/>
    </row>
    <row r="171" customFormat="false" ht="12.75" hidden="false" customHeight="true" outlineLevel="0" collapsed="false">
      <c r="A171" s="271" t="s">
        <v>1574</v>
      </c>
      <c r="B171" s="272" t="s">
        <v>1575</v>
      </c>
      <c r="C171" s="294" t="s">
        <v>1576</v>
      </c>
      <c r="D171" s="294"/>
      <c r="E171" s="274" t="s">
        <v>134</v>
      </c>
      <c r="F171" s="232" t="n">
        <v>22</v>
      </c>
      <c r="G171" s="289"/>
      <c r="H171" s="232" t="n">
        <f aca="false">F171*G171</f>
        <v>0</v>
      </c>
      <c r="I171" s="232" t="n">
        <v>0.01</v>
      </c>
      <c r="J171" s="232" t="n">
        <f aca="false">F171*I171</f>
        <v>0.22</v>
      </c>
      <c r="K171" s="290" t="s">
        <v>1162</v>
      </c>
      <c r="Q171" s="177" t="s">
        <v>6</v>
      </c>
    </row>
    <row r="172" s="286" customFormat="true" ht="12.75" hidden="false" customHeight="true" outlineLevel="0" collapsed="false">
      <c r="A172" s="278"/>
      <c r="B172" s="279" t="s">
        <v>1577</v>
      </c>
      <c r="C172" s="280" t="s">
        <v>1578</v>
      </c>
      <c r="D172" s="280"/>
      <c r="E172" s="281" t="s">
        <v>6</v>
      </c>
      <c r="F172" s="282" t="s">
        <v>6</v>
      </c>
      <c r="G172" s="282" t="s">
        <v>6</v>
      </c>
      <c r="H172" s="283" t="n">
        <f aca="false">SUM(H173:H202)</f>
        <v>0</v>
      </c>
      <c r="I172" s="284"/>
      <c r="J172" s="283" t="n">
        <f aca="false">SUM(J175:J202)</f>
        <v>0.28875</v>
      </c>
      <c r="K172" s="285"/>
      <c r="M172" s="109"/>
      <c r="N172" s="287"/>
    </row>
    <row r="173" customFormat="false" ht="12.75" hidden="false" customHeight="true" outlineLevel="0" collapsed="false">
      <c r="A173" s="271" t="n">
        <v>126</v>
      </c>
      <c r="B173" s="272" t="s">
        <v>1579</v>
      </c>
      <c r="C173" s="288" t="s">
        <v>1580</v>
      </c>
      <c r="D173" s="288"/>
      <c r="E173" s="274" t="s">
        <v>134</v>
      </c>
      <c r="F173" s="232" t="n">
        <v>16</v>
      </c>
      <c r="G173" s="289"/>
      <c r="H173" s="232" t="n">
        <f aca="false">F173*G173</f>
        <v>0</v>
      </c>
      <c r="I173" s="232" t="n">
        <v>0.008</v>
      </c>
      <c r="J173" s="232" t="n">
        <f aca="false">F173*I173</f>
        <v>0.128</v>
      </c>
      <c r="K173" s="290" t="s">
        <v>1162</v>
      </c>
      <c r="N173" s="109"/>
    </row>
    <row r="174" customFormat="false" ht="12.75" hidden="false" customHeight="true" outlineLevel="0" collapsed="false">
      <c r="A174" s="291"/>
      <c r="B174" s="292"/>
      <c r="C174" s="293" t="s">
        <v>1581</v>
      </c>
      <c r="D174" s="293"/>
      <c r="E174" s="293"/>
      <c r="F174" s="293"/>
      <c r="G174" s="293"/>
      <c r="H174" s="293"/>
      <c r="I174" s="293"/>
      <c r="J174" s="293"/>
      <c r="K174" s="293"/>
      <c r="N174" s="109"/>
    </row>
    <row r="175" customFormat="false" ht="12.75" hidden="false" customHeight="true" outlineLevel="0" collapsed="false">
      <c r="A175" s="271" t="n">
        <v>127</v>
      </c>
      <c r="B175" s="272" t="s">
        <v>1582</v>
      </c>
      <c r="C175" s="288" t="s">
        <v>1583</v>
      </c>
      <c r="D175" s="288"/>
      <c r="E175" s="274" t="s">
        <v>1312</v>
      </c>
      <c r="F175" s="232" t="n">
        <v>5</v>
      </c>
      <c r="G175" s="289"/>
      <c r="H175" s="232" t="n">
        <f aca="false">F175*G175</f>
        <v>0</v>
      </c>
      <c r="I175" s="232" t="n">
        <v>0.0177</v>
      </c>
      <c r="J175" s="232" t="n">
        <f aca="false">F175*I175</f>
        <v>0.0885</v>
      </c>
      <c r="K175" s="290" t="s">
        <v>1162</v>
      </c>
      <c r="N175" s="109"/>
    </row>
    <row r="176" customFormat="false" ht="12.75" hidden="false" customHeight="true" outlineLevel="0" collapsed="false">
      <c r="A176" s="291"/>
      <c r="B176" s="292" t="s">
        <v>6</v>
      </c>
      <c r="C176" s="293" t="s">
        <v>1584</v>
      </c>
      <c r="D176" s="293"/>
      <c r="E176" s="293"/>
      <c r="F176" s="293"/>
      <c r="G176" s="293"/>
      <c r="H176" s="293"/>
      <c r="I176" s="293"/>
      <c r="J176" s="293"/>
      <c r="K176" s="293"/>
      <c r="N176" s="109"/>
    </row>
    <row r="177" customFormat="false" ht="12.75" hidden="false" customHeight="true" outlineLevel="0" collapsed="false">
      <c r="A177" s="271" t="s">
        <v>1585</v>
      </c>
      <c r="B177" s="272" t="s">
        <v>1586</v>
      </c>
      <c r="C177" s="288" t="s">
        <v>1587</v>
      </c>
      <c r="D177" s="288"/>
      <c r="E177" s="274" t="s">
        <v>134</v>
      </c>
      <c r="F177" s="232" t="n">
        <v>6</v>
      </c>
      <c r="G177" s="289"/>
      <c r="H177" s="232" t="n">
        <f aca="false">F177*G177</f>
        <v>0</v>
      </c>
      <c r="I177" s="232" t="n">
        <v>0</v>
      </c>
      <c r="J177" s="232" t="n">
        <f aca="false">F177*I177</f>
        <v>0</v>
      </c>
      <c r="K177" s="290" t="s">
        <v>1162</v>
      </c>
      <c r="N177" s="109"/>
    </row>
    <row r="178" customFormat="false" ht="12.75" hidden="false" customHeight="true" outlineLevel="0" collapsed="false">
      <c r="A178" s="271" t="s">
        <v>1588</v>
      </c>
      <c r="B178" s="272" t="s">
        <v>1589</v>
      </c>
      <c r="C178" s="288" t="s">
        <v>1590</v>
      </c>
      <c r="D178" s="288"/>
      <c r="E178" s="274" t="s">
        <v>1312</v>
      </c>
      <c r="F178" s="232" t="n">
        <v>6</v>
      </c>
      <c r="G178" s="289"/>
      <c r="H178" s="232" t="n">
        <f aca="false">F178*G178</f>
        <v>0</v>
      </c>
      <c r="I178" s="232" t="n">
        <v>0.01621</v>
      </c>
      <c r="J178" s="232" t="n">
        <f aca="false">F178*I178</f>
        <v>0.09726</v>
      </c>
      <c r="K178" s="290" t="s">
        <v>1162</v>
      </c>
      <c r="N178" s="109"/>
    </row>
    <row r="179" customFormat="false" ht="12.75" hidden="false" customHeight="true" outlineLevel="0" collapsed="false">
      <c r="A179" s="271" t="n">
        <v>130</v>
      </c>
      <c r="B179" s="272" t="s">
        <v>1591</v>
      </c>
      <c r="C179" s="288" t="s">
        <v>1592</v>
      </c>
      <c r="D179" s="288"/>
      <c r="E179" s="274" t="s">
        <v>1312</v>
      </c>
      <c r="F179" s="232" t="n">
        <v>1</v>
      </c>
      <c r="G179" s="289"/>
      <c r="H179" s="232" t="n">
        <f aca="false">F179*G179</f>
        <v>0</v>
      </c>
      <c r="I179" s="232" t="n">
        <v>0.04678</v>
      </c>
      <c r="J179" s="232" t="n">
        <f aca="false">F179*I179</f>
        <v>0.04678</v>
      </c>
      <c r="K179" s="290" t="s">
        <v>1162</v>
      </c>
      <c r="N179" s="109"/>
    </row>
    <row r="180" customFormat="false" ht="25.5" hidden="false" customHeight="true" outlineLevel="0" collapsed="false">
      <c r="A180" s="291"/>
      <c r="B180" s="292" t="s">
        <v>6</v>
      </c>
      <c r="C180" s="293" t="s">
        <v>1593</v>
      </c>
      <c r="D180" s="293"/>
      <c r="E180" s="293"/>
      <c r="F180" s="293"/>
      <c r="G180" s="293"/>
      <c r="H180" s="293"/>
      <c r="I180" s="293"/>
      <c r="J180" s="293"/>
      <c r="K180" s="293"/>
      <c r="N180" s="109"/>
    </row>
    <row r="181" customFormat="false" ht="12.75" hidden="false" customHeight="true" outlineLevel="0" collapsed="false">
      <c r="A181" s="271" t="n">
        <v>131</v>
      </c>
      <c r="B181" s="272" t="s">
        <v>1594</v>
      </c>
      <c r="C181" s="288" t="s">
        <v>1595</v>
      </c>
      <c r="D181" s="288"/>
      <c r="E181" s="274" t="s">
        <v>1312</v>
      </c>
      <c r="F181" s="232" t="n">
        <v>1</v>
      </c>
      <c r="G181" s="289"/>
      <c r="H181" s="232" t="n">
        <f aca="false">F181*G181</f>
        <v>0</v>
      </c>
      <c r="I181" s="232" t="n">
        <v>0.01088</v>
      </c>
      <c r="J181" s="232" t="n">
        <f aca="false">F181*I181</f>
        <v>0.01088</v>
      </c>
      <c r="K181" s="290" t="s">
        <v>1162</v>
      </c>
      <c r="N181" s="109"/>
    </row>
    <row r="182" customFormat="false" ht="25.5" hidden="false" customHeight="true" outlineLevel="0" collapsed="false">
      <c r="A182" s="291"/>
      <c r="B182" s="292" t="s">
        <v>6</v>
      </c>
      <c r="C182" s="293" t="s">
        <v>1596</v>
      </c>
      <c r="D182" s="293"/>
      <c r="E182" s="293"/>
      <c r="F182" s="293"/>
      <c r="G182" s="293"/>
      <c r="H182" s="293"/>
      <c r="I182" s="293"/>
      <c r="J182" s="293"/>
      <c r="K182" s="293"/>
      <c r="N182" s="109"/>
    </row>
    <row r="183" customFormat="false" ht="12.75" hidden="false" customHeight="true" outlineLevel="0" collapsed="false">
      <c r="A183" s="271" t="s">
        <v>1597</v>
      </c>
      <c r="B183" s="272" t="s">
        <v>1598</v>
      </c>
      <c r="C183" s="288" t="s">
        <v>1599</v>
      </c>
      <c r="D183" s="288"/>
      <c r="E183" s="274" t="s">
        <v>1312</v>
      </c>
      <c r="F183" s="232" t="n">
        <v>1</v>
      </c>
      <c r="G183" s="289"/>
      <c r="H183" s="232" t="n">
        <f aca="false">F183*G183</f>
        <v>0</v>
      </c>
      <c r="I183" s="232" t="n">
        <v>0.00017</v>
      </c>
      <c r="J183" s="232" t="n">
        <f aca="false">F183*I183</f>
        <v>0.00017</v>
      </c>
      <c r="K183" s="290" t="s">
        <v>1162</v>
      </c>
      <c r="N183" s="109"/>
    </row>
    <row r="184" customFormat="false" ht="12.75" hidden="false" customHeight="true" outlineLevel="0" collapsed="false">
      <c r="A184" s="271" t="s">
        <v>1600</v>
      </c>
      <c r="B184" s="272" t="s">
        <v>1601</v>
      </c>
      <c r="C184" s="288" t="s">
        <v>1602</v>
      </c>
      <c r="D184" s="288"/>
      <c r="E184" s="274" t="s">
        <v>1312</v>
      </c>
      <c r="F184" s="232" t="n">
        <v>2</v>
      </c>
      <c r="G184" s="289"/>
      <c r="H184" s="232" t="n">
        <f aca="false">F184*G184</f>
        <v>0</v>
      </c>
      <c r="I184" s="232" t="n">
        <v>0.00072</v>
      </c>
      <c r="J184" s="232" t="n">
        <f aca="false">F184*I184</f>
        <v>0.00144</v>
      </c>
      <c r="K184" s="290" t="s">
        <v>1162</v>
      </c>
      <c r="N184" s="109"/>
    </row>
    <row r="185" customFormat="false" ht="12.75" hidden="false" customHeight="false" outlineLevel="0" collapsed="false">
      <c r="A185" s="271" t="s">
        <v>1603</v>
      </c>
      <c r="B185" s="272" t="s">
        <v>1604</v>
      </c>
      <c r="C185" s="295" t="s">
        <v>1605</v>
      </c>
      <c r="D185" s="295"/>
      <c r="E185" s="274" t="s">
        <v>217</v>
      </c>
      <c r="F185" s="232" t="n">
        <v>5</v>
      </c>
      <c r="G185" s="289"/>
      <c r="H185" s="232" t="n">
        <f aca="false">F185*G185</f>
        <v>0</v>
      </c>
      <c r="I185" s="232" t="n">
        <v>9E-005</v>
      </c>
      <c r="J185" s="232" t="n">
        <f aca="false">F185*I185</f>
        <v>0.00045</v>
      </c>
      <c r="K185" s="290" t="s">
        <v>1162</v>
      </c>
      <c r="N185" s="109"/>
    </row>
    <row r="186" customFormat="false" ht="12.75" hidden="false" customHeight="true" outlineLevel="0" collapsed="false">
      <c r="A186" s="271" t="s">
        <v>1606</v>
      </c>
      <c r="B186" s="272" t="s">
        <v>1607</v>
      </c>
      <c r="C186" s="288" t="s">
        <v>1608</v>
      </c>
      <c r="D186" s="288"/>
      <c r="E186" s="274" t="s">
        <v>1312</v>
      </c>
      <c r="F186" s="232" t="n">
        <v>50</v>
      </c>
      <c r="G186" s="289"/>
      <c r="H186" s="232" t="n">
        <f aca="false">F186*G186</f>
        <v>0</v>
      </c>
      <c r="I186" s="232" t="n">
        <v>0.00024</v>
      </c>
      <c r="J186" s="232" t="n">
        <f aca="false">F186*I186</f>
        <v>0.012</v>
      </c>
      <c r="K186" s="290" t="s">
        <v>1162</v>
      </c>
      <c r="N186" s="109"/>
    </row>
    <row r="187" customFormat="false" ht="12.75" hidden="false" customHeight="true" outlineLevel="0" collapsed="false">
      <c r="A187" s="271" t="s">
        <v>1609</v>
      </c>
      <c r="B187" s="272" t="s">
        <v>1610</v>
      </c>
      <c r="C187" s="288" t="s">
        <v>1611</v>
      </c>
      <c r="D187" s="288"/>
      <c r="E187" s="274" t="s">
        <v>1312</v>
      </c>
      <c r="F187" s="232" t="n">
        <v>6</v>
      </c>
      <c r="G187" s="289"/>
      <c r="H187" s="232" t="n">
        <f aca="false">F187*G187</f>
        <v>0</v>
      </c>
      <c r="I187" s="232" t="n">
        <v>0.00024</v>
      </c>
      <c r="J187" s="232" t="n">
        <f aca="false">F187*I187</f>
        <v>0.00144</v>
      </c>
      <c r="K187" s="290" t="s">
        <v>1162</v>
      </c>
      <c r="N187" s="109"/>
    </row>
    <row r="188" customFormat="false" ht="12.75" hidden="false" customHeight="true" outlineLevel="0" collapsed="false">
      <c r="A188" s="271" t="s">
        <v>1612</v>
      </c>
      <c r="B188" s="272" t="s">
        <v>1613</v>
      </c>
      <c r="C188" s="288" t="s">
        <v>1614</v>
      </c>
      <c r="D188" s="288"/>
      <c r="E188" s="274" t="s">
        <v>217</v>
      </c>
      <c r="F188" s="232" t="n">
        <v>2</v>
      </c>
      <c r="G188" s="289"/>
      <c r="H188" s="232" t="n">
        <f aca="false">F188*G188</f>
        <v>0</v>
      </c>
      <c r="I188" s="232" t="n">
        <v>0.00164</v>
      </c>
      <c r="J188" s="232" t="n">
        <f aca="false">F188*I188</f>
        <v>0.00328</v>
      </c>
      <c r="K188" s="290" t="s">
        <v>1162</v>
      </c>
      <c r="N188" s="109"/>
    </row>
    <row r="189" customFormat="false" ht="12.75" hidden="false" customHeight="true" outlineLevel="0" collapsed="false">
      <c r="A189" s="271" t="s">
        <v>1615</v>
      </c>
      <c r="B189" s="272" t="s">
        <v>1616</v>
      </c>
      <c r="C189" s="288" t="s">
        <v>1617</v>
      </c>
      <c r="D189" s="288"/>
      <c r="E189" s="274" t="s">
        <v>217</v>
      </c>
      <c r="F189" s="232" t="n">
        <v>6</v>
      </c>
      <c r="G189" s="289"/>
      <c r="H189" s="232" t="n">
        <f aca="false">F189*G189</f>
        <v>0</v>
      </c>
      <c r="I189" s="232" t="n">
        <v>0.0019</v>
      </c>
      <c r="J189" s="232" t="n">
        <f aca="false">F189*I189</f>
        <v>0.0114</v>
      </c>
      <c r="K189" s="290" t="s">
        <v>1162</v>
      </c>
      <c r="N189" s="109"/>
    </row>
    <row r="190" customFormat="false" ht="12.75" hidden="false" customHeight="true" outlineLevel="0" collapsed="false">
      <c r="A190" s="271" t="n">
        <v>139</v>
      </c>
      <c r="B190" s="272" t="s">
        <v>1618</v>
      </c>
      <c r="C190" s="288" t="s">
        <v>1619</v>
      </c>
      <c r="D190" s="288"/>
      <c r="E190" s="274" t="s">
        <v>217</v>
      </c>
      <c r="F190" s="232" t="n">
        <v>2</v>
      </c>
      <c r="G190" s="289"/>
      <c r="H190" s="232" t="n">
        <f aca="false">F190*G190</f>
        <v>0</v>
      </c>
      <c r="I190" s="232" t="n">
        <v>0.00152</v>
      </c>
      <c r="J190" s="232" t="n">
        <f aca="false">F190*I190</f>
        <v>0.00304</v>
      </c>
      <c r="K190" s="290" t="s">
        <v>1162</v>
      </c>
      <c r="N190" s="109"/>
    </row>
    <row r="191" customFormat="false" ht="12.75" hidden="false" customHeight="true" outlineLevel="0" collapsed="false">
      <c r="A191" s="291"/>
      <c r="B191" s="292" t="s">
        <v>6</v>
      </c>
      <c r="C191" s="293" t="s">
        <v>1620</v>
      </c>
      <c r="D191" s="293"/>
      <c r="E191" s="293"/>
      <c r="F191" s="293"/>
      <c r="G191" s="293"/>
      <c r="H191" s="293"/>
      <c r="I191" s="293"/>
      <c r="J191" s="293"/>
      <c r="K191" s="293"/>
      <c r="N191" s="109"/>
    </row>
    <row r="192" customFormat="false" ht="12.75" hidden="false" customHeight="true" outlineLevel="0" collapsed="false">
      <c r="A192" s="271" t="s">
        <v>1621</v>
      </c>
      <c r="B192" s="272" t="s">
        <v>1622</v>
      </c>
      <c r="C192" s="288" t="s">
        <v>1623</v>
      </c>
      <c r="D192" s="288"/>
      <c r="E192" s="274" t="s">
        <v>217</v>
      </c>
      <c r="F192" s="232" t="n">
        <v>5</v>
      </c>
      <c r="G192" s="289"/>
      <c r="H192" s="232" t="n">
        <f aca="false">F192*G192</f>
        <v>0</v>
      </c>
      <c r="I192" s="232" t="n">
        <v>0.00023</v>
      </c>
      <c r="J192" s="232" t="n">
        <f aca="false">F192*I192</f>
        <v>0.00115</v>
      </c>
      <c r="K192" s="290" t="s">
        <v>1162</v>
      </c>
      <c r="N192" s="109"/>
    </row>
    <row r="193" customFormat="false" ht="12.75" hidden="false" customHeight="true" outlineLevel="0" collapsed="false">
      <c r="A193" s="271" t="s">
        <v>1624</v>
      </c>
      <c r="B193" s="272" t="s">
        <v>1625</v>
      </c>
      <c r="C193" s="288" t="s">
        <v>1626</v>
      </c>
      <c r="D193" s="288"/>
      <c r="E193" s="274" t="s">
        <v>217</v>
      </c>
      <c r="F193" s="232" t="n">
        <v>2</v>
      </c>
      <c r="G193" s="289"/>
      <c r="H193" s="232" t="n">
        <f aca="false">F193*G193</f>
        <v>0</v>
      </c>
      <c r="I193" s="232" t="n">
        <v>0.00107</v>
      </c>
      <c r="J193" s="232" t="n">
        <f aca="false">F193*I193</f>
        <v>0.00214</v>
      </c>
      <c r="K193" s="290" t="s">
        <v>1162</v>
      </c>
    </row>
    <row r="194" customFormat="false" ht="12.75" hidden="false" customHeight="true" outlineLevel="0" collapsed="false">
      <c r="A194" s="271" t="s">
        <v>1627</v>
      </c>
      <c r="B194" s="272" t="s">
        <v>1628</v>
      </c>
      <c r="C194" s="288" t="s">
        <v>1629</v>
      </c>
      <c r="D194" s="288"/>
      <c r="E194" s="274" t="s">
        <v>217</v>
      </c>
      <c r="F194" s="232" t="n">
        <v>2</v>
      </c>
      <c r="G194" s="289"/>
      <c r="H194" s="232" t="n">
        <f aca="false">F194*G194</f>
        <v>0</v>
      </c>
      <c r="I194" s="232" t="n">
        <v>0.00022</v>
      </c>
      <c r="J194" s="232" t="n">
        <f aca="false">F194*I194</f>
        <v>0.00044</v>
      </c>
      <c r="K194" s="290" t="s">
        <v>1162</v>
      </c>
    </row>
    <row r="195" customFormat="false" ht="12.75" hidden="false" customHeight="true" outlineLevel="0" collapsed="false">
      <c r="A195" s="271" t="s">
        <v>1630</v>
      </c>
      <c r="B195" s="272" t="s">
        <v>1631</v>
      </c>
      <c r="C195" s="288" t="s">
        <v>1632</v>
      </c>
      <c r="D195" s="288"/>
      <c r="E195" s="274" t="s">
        <v>217</v>
      </c>
      <c r="F195" s="232" t="n">
        <v>6</v>
      </c>
      <c r="G195" s="289"/>
      <c r="H195" s="232" t="n">
        <f aca="false">F195*G195</f>
        <v>0</v>
      </c>
      <c r="I195" s="232" t="n">
        <v>0.00022</v>
      </c>
      <c r="J195" s="232" t="n">
        <f aca="false">F195*I195</f>
        <v>0.00132</v>
      </c>
      <c r="K195" s="290" t="s">
        <v>1162</v>
      </c>
    </row>
    <row r="196" customFormat="false" ht="12.75" hidden="false" customHeight="true" outlineLevel="0" collapsed="false">
      <c r="A196" s="271" t="s">
        <v>1633</v>
      </c>
      <c r="B196" s="272" t="s">
        <v>1634</v>
      </c>
      <c r="C196" s="288" t="s">
        <v>1635</v>
      </c>
      <c r="D196" s="288"/>
      <c r="E196" s="274" t="s">
        <v>217</v>
      </c>
      <c r="F196" s="232" t="n">
        <v>6</v>
      </c>
      <c r="G196" s="289"/>
      <c r="H196" s="232" t="n">
        <f aca="false">F196*G196</f>
        <v>0</v>
      </c>
      <c r="I196" s="232" t="n">
        <v>0</v>
      </c>
      <c r="J196" s="232" t="n">
        <f aca="false">F196*I196</f>
        <v>0</v>
      </c>
      <c r="K196" s="290" t="s">
        <v>1162</v>
      </c>
    </row>
    <row r="197" customFormat="false" ht="12.75" hidden="false" customHeight="true" outlineLevel="0" collapsed="false">
      <c r="A197" s="271" t="n">
        <v>145</v>
      </c>
      <c r="B197" s="272" t="s">
        <v>1636</v>
      </c>
      <c r="C197" s="288" t="s">
        <v>1637</v>
      </c>
      <c r="D197" s="288"/>
      <c r="E197" s="274" t="s">
        <v>217</v>
      </c>
      <c r="F197" s="232" t="n">
        <v>6</v>
      </c>
      <c r="G197" s="289"/>
      <c r="H197" s="232" t="n">
        <f aca="false">F197*G197</f>
        <v>0</v>
      </c>
      <c r="I197" s="232" t="n">
        <v>0.0007</v>
      </c>
      <c r="J197" s="232" t="n">
        <f aca="false">F197*I197</f>
        <v>0.0042</v>
      </c>
      <c r="K197" s="290" t="s">
        <v>1162</v>
      </c>
      <c r="N197" s="109"/>
    </row>
    <row r="198" customFormat="false" ht="12.75" hidden="false" customHeight="true" outlineLevel="0" collapsed="false">
      <c r="A198" s="291"/>
      <c r="B198" s="292" t="s">
        <v>6</v>
      </c>
      <c r="C198" s="293" t="s">
        <v>1638</v>
      </c>
      <c r="D198" s="293"/>
      <c r="E198" s="293"/>
      <c r="F198" s="293"/>
      <c r="G198" s="293"/>
      <c r="H198" s="293"/>
      <c r="I198" s="293"/>
      <c r="J198" s="293"/>
      <c r="K198" s="293"/>
      <c r="N198" s="109"/>
    </row>
    <row r="199" customFormat="false" ht="12.75" hidden="false" customHeight="true" outlineLevel="0" collapsed="false">
      <c r="A199" s="271" t="n">
        <v>146</v>
      </c>
      <c r="B199" s="272" t="s">
        <v>1639</v>
      </c>
      <c r="C199" s="288" t="s">
        <v>1640</v>
      </c>
      <c r="D199" s="288"/>
      <c r="E199" s="274" t="s">
        <v>217</v>
      </c>
      <c r="F199" s="232" t="n">
        <v>1</v>
      </c>
      <c r="G199" s="289"/>
      <c r="H199" s="232" t="n">
        <f aca="false">F199*G199</f>
        <v>0</v>
      </c>
      <c r="I199" s="232" t="n">
        <v>0.00172</v>
      </c>
      <c r="J199" s="232" t="n">
        <f aca="false">F199*I199</f>
        <v>0.00172</v>
      </c>
      <c r="K199" s="290" t="s">
        <v>1162</v>
      </c>
      <c r="N199" s="109"/>
    </row>
    <row r="200" customFormat="false" ht="12.75" hidden="false" customHeight="true" outlineLevel="0" collapsed="false">
      <c r="A200" s="291"/>
      <c r="B200" s="292" t="s">
        <v>6</v>
      </c>
      <c r="C200" s="293" t="s">
        <v>1641</v>
      </c>
      <c r="D200" s="293"/>
      <c r="E200" s="293"/>
      <c r="F200" s="293"/>
      <c r="G200" s="293"/>
      <c r="H200" s="293"/>
      <c r="I200" s="293"/>
      <c r="J200" s="293"/>
      <c r="K200" s="293"/>
      <c r="N200" s="109"/>
    </row>
    <row r="201" customFormat="false" ht="12.75" hidden="false" customHeight="true" outlineLevel="0" collapsed="false">
      <c r="A201" s="271" t="n">
        <v>147</v>
      </c>
      <c r="B201" s="272" t="s">
        <v>1642</v>
      </c>
      <c r="C201" s="288" t="s">
        <v>1643</v>
      </c>
      <c r="D201" s="288"/>
      <c r="E201" s="274" t="s">
        <v>1312</v>
      </c>
      <c r="F201" s="232" t="n">
        <v>1</v>
      </c>
      <c r="G201" s="289"/>
      <c r="H201" s="232" t="n">
        <f aca="false">F201*G201</f>
        <v>0</v>
      </c>
      <c r="I201" s="232" t="n">
        <v>0.00112</v>
      </c>
      <c r="J201" s="232" t="n">
        <f aca="false">F201*I201</f>
        <v>0.00112</v>
      </c>
      <c r="K201" s="290" t="s">
        <v>1162</v>
      </c>
      <c r="N201" s="109"/>
    </row>
    <row r="202" customFormat="false" ht="12.75" hidden="false" customHeight="true" outlineLevel="0" collapsed="false">
      <c r="A202" s="271" t="s">
        <v>1644</v>
      </c>
      <c r="B202" s="272" t="s">
        <v>1645</v>
      </c>
      <c r="C202" s="288" t="s">
        <v>1646</v>
      </c>
      <c r="D202" s="288"/>
      <c r="E202" s="274" t="s">
        <v>217</v>
      </c>
      <c r="F202" s="232" t="n">
        <v>1</v>
      </c>
      <c r="G202" s="289"/>
      <c r="H202" s="232" t="n">
        <f aca="false">F202*G202</f>
        <v>0</v>
      </c>
      <c r="I202" s="232" t="n">
        <v>2E-005</v>
      </c>
      <c r="J202" s="232" t="n">
        <f aca="false">F202*I202</f>
        <v>2E-005</v>
      </c>
      <c r="K202" s="290" t="s">
        <v>1162</v>
      </c>
      <c r="N202" s="109"/>
    </row>
    <row r="203" s="286" customFormat="true" ht="12.75" hidden="false" customHeight="true" outlineLevel="0" collapsed="false">
      <c r="A203" s="278"/>
      <c r="B203" s="279" t="s">
        <v>1647</v>
      </c>
      <c r="C203" s="280" t="s">
        <v>1648</v>
      </c>
      <c r="D203" s="280"/>
      <c r="E203" s="281" t="s">
        <v>6</v>
      </c>
      <c r="F203" s="282" t="s">
        <v>6</v>
      </c>
      <c r="G203" s="282" t="s">
        <v>6</v>
      </c>
      <c r="H203" s="283" t="n">
        <f aca="false">SUM(H204:H205)</f>
        <v>0</v>
      </c>
      <c r="I203" s="284"/>
      <c r="J203" s="283" t="n">
        <f aca="false">SUM(J204:J205)</f>
        <v>0.148</v>
      </c>
      <c r="K203" s="285"/>
      <c r="M203" s="109"/>
      <c r="N203" s="287"/>
    </row>
    <row r="204" customFormat="false" ht="12.75" hidden="false" customHeight="true" outlineLevel="0" collapsed="false">
      <c r="A204" s="271" t="s">
        <v>1649</v>
      </c>
      <c r="B204" s="272" t="s">
        <v>1650</v>
      </c>
      <c r="C204" s="288" t="s">
        <v>1651</v>
      </c>
      <c r="D204" s="288"/>
      <c r="E204" s="274" t="s">
        <v>1312</v>
      </c>
      <c r="F204" s="232" t="n">
        <v>4</v>
      </c>
      <c r="G204" s="289"/>
      <c r="H204" s="232" t="n">
        <f aca="false">F204*G204</f>
        <v>0</v>
      </c>
      <c r="I204" s="232" t="n">
        <v>0.01</v>
      </c>
      <c r="J204" s="232" t="n">
        <f aca="false">F204*I204</f>
        <v>0.04</v>
      </c>
      <c r="K204" s="290" t="s">
        <v>1162</v>
      </c>
    </row>
    <row r="205" customFormat="false" ht="12.75" hidden="false" customHeight="true" outlineLevel="0" collapsed="false">
      <c r="A205" s="271" t="s">
        <v>1652</v>
      </c>
      <c r="B205" s="272" t="s">
        <v>1653</v>
      </c>
      <c r="C205" s="288" t="s">
        <v>1654</v>
      </c>
      <c r="D205" s="288"/>
      <c r="E205" s="274" t="s">
        <v>1312</v>
      </c>
      <c r="F205" s="232" t="n">
        <v>6</v>
      </c>
      <c r="G205" s="289"/>
      <c r="H205" s="232" t="n">
        <f aca="false">F205*G205</f>
        <v>0</v>
      </c>
      <c r="I205" s="232" t="n">
        <v>0.018</v>
      </c>
      <c r="J205" s="232" t="n">
        <f aca="false">F205*I205</f>
        <v>0.108</v>
      </c>
      <c r="K205" s="290" t="s">
        <v>1162</v>
      </c>
    </row>
    <row r="206" s="286" customFormat="true" ht="12.75" hidden="false" customHeight="true" outlineLevel="0" collapsed="false">
      <c r="A206" s="278"/>
      <c r="B206" s="279" t="s">
        <v>1450</v>
      </c>
      <c r="C206" s="280" t="s">
        <v>1655</v>
      </c>
      <c r="D206" s="280"/>
      <c r="E206" s="281" t="s">
        <v>6</v>
      </c>
      <c r="F206" s="282" t="s">
        <v>6</v>
      </c>
      <c r="G206" s="282" t="s">
        <v>6</v>
      </c>
      <c r="H206" s="283" t="n">
        <f aca="false">SUM(H207:H207)</f>
        <v>0</v>
      </c>
      <c r="I206" s="284"/>
      <c r="J206" s="283" t="n">
        <f aca="false">SUM(J207:J207)</f>
        <v>0</v>
      </c>
      <c r="K206" s="285"/>
      <c r="M206" s="109"/>
      <c r="N206" s="287"/>
    </row>
    <row r="207" customFormat="false" ht="12.75" hidden="false" customHeight="true" outlineLevel="0" collapsed="false">
      <c r="A207" s="271" t="s">
        <v>1656</v>
      </c>
      <c r="B207" s="272" t="s">
        <v>1657</v>
      </c>
      <c r="C207" s="288" t="s">
        <v>1658</v>
      </c>
      <c r="D207" s="288"/>
      <c r="E207" s="274" t="s">
        <v>1659</v>
      </c>
      <c r="F207" s="232" t="n">
        <v>6</v>
      </c>
      <c r="G207" s="289"/>
      <c r="H207" s="232" t="n">
        <f aca="false">F207*G207</f>
        <v>0</v>
      </c>
      <c r="I207" s="232" t="n">
        <v>0</v>
      </c>
      <c r="J207" s="232" t="n">
        <f aca="false">F207*I207</f>
        <v>0</v>
      </c>
      <c r="K207" s="290" t="s">
        <v>1162</v>
      </c>
      <c r="N207" s="109"/>
    </row>
    <row r="208" customFormat="false" ht="25.5" hidden="false" customHeight="true" outlineLevel="0" collapsed="false">
      <c r="A208" s="291"/>
      <c r="B208" s="292" t="s">
        <v>6</v>
      </c>
      <c r="C208" s="293" t="s">
        <v>1660</v>
      </c>
      <c r="D208" s="293"/>
      <c r="E208" s="293"/>
      <c r="F208" s="293"/>
      <c r="G208" s="293"/>
      <c r="H208" s="293"/>
      <c r="I208" s="293"/>
      <c r="J208" s="293"/>
      <c r="K208" s="293"/>
      <c r="N208" s="109"/>
    </row>
    <row r="209" s="286" customFormat="true" ht="12.75" hidden="false" customHeight="true" outlineLevel="0" collapsed="false">
      <c r="A209" s="278"/>
      <c r="B209" s="279" t="s">
        <v>1476</v>
      </c>
      <c r="C209" s="280" t="s">
        <v>1661</v>
      </c>
      <c r="D209" s="280"/>
      <c r="E209" s="281" t="s">
        <v>6</v>
      </c>
      <c r="F209" s="282" t="s">
        <v>6</v>
      </c>
      <c r="G209" s="282" t="s">
        <v>6</v>
      </c>
      <c r="H209" s="283" t="n">
        <f aca="false">SUM(H210:H210)</f>
        <v>0</v>
      </c>
      <c r="I209" s="284"/>
      <c r="J209" s="283" t="n">
        <f aca="false">SUM(J210:J210)</f>
        <v>0.36441</v>
      </c>
      <c r="K209" s="285"/>
      <c r="M209" s="109"/>
      <c r="N209" s="287"/>
    </row>
    <row r="210" customFormat="false" ht="12.75" hidden="false" customHeight="true" outlineLevel="0" collapsed="false">
      <c r="A210" s="271" t="s">
        <v>1662</v>
      </c>
      <c r="B210" s="272" t="s">
        <v>1663</v>
      </c>
      <c r="C210" s="288" t="s">
        <v>1664</v>
      </c>
      <c r="D210" s="288"/>
      <c r="E210" s="274" t="s">
        <v>92</v>
      </c>
      <c r="F210" s="232" t="n">
        <v>9</v>
      </c>
      <c r="G210" s="289"/>
      <c r="H210" s="232" t="n">
        <f aca="false">F210*G210</f>
        <v>0</v>
      </c>
      <c r="I210" s="232" t="n">
        <v>0.04049</v>
      </c>
      <c r="J210" s="232" t="n">
        <f aca="false">F210*I210</f>
        <v>0.36441</v>
      </c>
      <c r="K210" s="290" t="s">
        <v>1162</v>
      </c>
      <c r="N210" s="109"/>
    </row>
    <row r="211" s="286" customFormat="true" ht="12.75" hidden="false" customHeight="true" outlineLevel="0" collapsed="false">
      <c r="A211" s="278"/>
      <c r="B211" s="279" t="s">
        <v>1665</v>
      </c>
      <c r="C211" s="280" t="s">
        <v>1209</v>
      </c>
      <c r="D211" s="280"/>
      <c r="E211" s="281" t="s">
        <v>6</v>
      </c>
      <c r="F211" s="282" t="s">
        <v>6</v>
      </c>
      <c r="G211" s="282" t="s">
        <v>6</v>
      </c>
      <c r="H211" s="283" t="n">
        <f aca="false">SUM(H212:H212)</f>
        <v>0</v>
      </c>
      <c r="I211" s="284"/>
      <c r="J211" s="283" t="n">
        <f aca="false">SUM(J212:J212)</f>
        <v>0</v>
      </c>
      <c r="K211" s="285"/>
      <c r="M211" s="109"/>
      <c r="N211" s="287"/>
    </row>
    <row r="212" customFormat="false" ht="12.75" hidden="false" customHeight="true" outlineLevel="0" collapsed="false">
      <c r="A212" s="271" t="s">
        <v>1666</v>
      </c>
      <c r="B212" s="272" t="s">
        <v>1667</v>
      </c>
      <c r="C212" s="288" t="s">
        <v>1668</v>
      </c>
      <c r="D212" s="288"/>
      <c r="E212" s="274" t="s">
        <v>116</v>
      </c>
      <c r="F212" s="232" t="n">
        <v>2.0514</v>
      </c>
      <c r="G212" s="289"/>
      <c r="H212" s="232" t="n">
        <f aca="false">F212*G212</f>
        <v>0</v>
      </c>
      <c r="I212" s="232" t="n">
        <v>0</v>
      </c>
      <c r="J212" s="232" t="n">
        <f aca="false">F212*I212</f>
        <v>0</v>
      </c>
      <c r="K212" s="290" t="s">
        <v>1162</v>
      </c>
      <c r="N212" s="109"/>
    </row>
    <row r="213" s="286" customFormat="true" ht="12.75" hidden="false" customHeight="true" outlineLevel="0" collapsed="false">
      <c r="A213" s="278"/>
      <c r="B213" s="279" t="s">
        <v>1669</v>
      </c>
      <c r="C213" s="280" t="s">
        <v>1302</v>
      </c>
      <c r="D213" s="280"/>
      <c r="E213" s="281" t="s">
        <v>6</v>
      </c>
      <c r="F213" s="282" t="s">
        <v>6</v>
      </c>
      <c r="G213" s="282" t="s">
        <v>6</v>
      </c>
      <c r="H213" s="283" t="n">
        <f aca="false">SUM(H214:H214)</f>
        <v>0</v>
      </c>
      <c r="I213" s="284"/>
      <c r="J213" s="283" t="n">
        <f aca="false">SUM(J214:J214)</f>
        <v>0</v>
      </c>
      <c r="K213" s="285"/>
      <c r="M213" s="109"/>
      <c r="N213" s="287"/>
    </row>
    <row r="214" customFormat="false" ht="12.75" hidden="false" customHeight="true" outlineLevel="0" collapsed="false">
      <c r="A214" s="271" t="s">
        <v>1670</v>
      </c>
      <c r="B214" s="272" t="s">
        <v>1671</v>
      </c>
      <c r="C214" s="288" t="s">
        <v>1672</v>
      </c>
      <c r="D214" s="288"/>
      <c r="E214" s="274" t="s">
        <v>116</v>
      </c>
      <c r="F214" s="232" t="n">
        <v>1.736</v>
      </c>
      <c r="G214" s="289"/>
      <c r="H214" s="232" t="n">
        <f aca="false">F214*G214</f>
        <v>0</v>
      </c>
      <c r="I214" s="232" t="n">
        <v>0</v>
      </c>
      <c r="J214" s="232" t="n">
        <f aca="false">F214*I214</f>
        <v>0</v>
      </c>
      <c r="K214" s="290" t="s">
        <v>1162</v>
      </c>
      <c r="N214" s="109"/>
    </row>
    <row r="215" s="286" customFormat="true" ht="12.75" hidden="false" customHeight="true" outlineLevel="0" collapsed="false">
      <c r="A215" s="278"/>
      <c r="B215" s="279" t="s">
        <v>1673</v>
      </c>
      <c r="C215" s="280" t="s">
        <v>1449</v>
      </c>
      <c r="D215" s="280"/>
      <c r="E215" s="281" t="s">
        <v>6</v>
      </c>
      <c r="F215" s="282" t="s">
        <v>6</v>
      </c>
      <c r="G215" s="282" t="s">
        <v>6</v>
      </c>
      <c r="H215" s="283" t="n">
        <f aca="false">SUM(H216:H216)</f>
        <v>0</v>
      </c>
      <c r="I215" s="284"/>
      <c r="J215" s="283" t="n">
        <f aca="false">SUM(J216:J216)</f>
        <v>0</v>
      </c>
      <c r="K215" s="285"/>
      <c r="M215" s="109"/>
      <c r="N215" s="287"/>
    </row>
    <row r="216" customFormat="false" ht="12.75" hidden="false" customHeight="true" outlineLevel="0" collapsed="false">
      <c r="A216" s="271" t="s">
        <v>1674</v>
      </c>
      <c r="B216" s="272" t="s">
        <v>1675</v>
      </c>
      <c r="C216" s="288" t="s">
        <v>1676</v>
      </c>
      <c r="D216" s="288"/>
      <c r="E216" s="274" t="s">
        <v>116</v>
      </c>
      <c r="F216" s="232" t="n">
        <v>1.421</v>
      </c>
      <c r="G216" s="289"/>
      <c r="H216" s="232" t="n">
        <f aca="false">F216*G216</f>
        <v>0</v>
      </c>
      <c r="I216" s="232" t="n">
        <v>0</v>
      </c>
      <c r="J216" s="232" t="n">
        <f aca="false">F216*I216</f>
        <v>0</v>
      </c>
      <c r="K216" s="290" t="s">
        <v>1162</v>
      </c>
      <c r="N216" s="109"/>
    </row>
    <row r="217" s="286" customFormat="true" ht="12.75" hidden="false" customHeight="true" outlineLevel="0" collapsed="false">
      <c r="A217" s="278"/>
      <c r="B217" s="279" t="s">
        <v>1677</v>
      </c>
      <c r="C217" s="280" t="s">
        <v>1560</v>
      </c>
      <c r="D217" s="280"/>
      <c r="E217" s="281" t="s">
        <v>6</v>
      </c>
      <c r="F217" s="282" t="s">
        <v>6</v>
      </c>
      <c r="G217" s="282" t="s">
        <v>6</v>
      </c>
      <c r="H217" s="283" t="n">
        <f aca="false">SUM(H218:H218)</f>
        <v>0</v>
      </c>
      <c r="I217" s="284"/>
      <c r="J217" s="283" t="n">
        <f aca="false">SUM(J218:J218)</f>
        <v>0</v>
      </c>
      <c r="K217" s="285"/>
      <c r="M217" s="109"/>
      <c r="N217" s="287"/>
    </row>
    <row r="218" customFormat="false" ht="12.75" hidden="false" customHeight="true" outlineLevel="0" collapsed="false">
      <c r="A218" s="271" t="s">
        <v>1678</v>
      </c>
      <c r="B218" s="272" t="s">
        <v>1679</v>
      </c>
      <c r="C218" s="288" t="s">
        <v>1680</v>
      </c>
      <c r="D218" s="288"/>
      <c r="E218" s="274" t="s">
        <v>116</v>
      </c>
      <c r="F218" s="232" t="n">
        <v>0.228</v>
      </c>
      <c r="G218" s="289"/>
      <c r="H218" s="232" t="n">
        <f aca="false">F218*G218</f>
        <v>0</v>
      </c>
      <c r="I218" s="232" t="n">
        <v>0</v>
      </c>
      <c r="J218" s="232" t="n">
        <f aca="false">F218*I218</f>
        <v>0</v>
      </c>
      <c r="K218" s="290" t="s">
        <v>1162</v>
      </c>
      <c r="N218" s="109"/>
    </row>
    <row r="219" s="286" customFormat="true" ht="12.75" hidden="false" customHeight="true" outlineLevel="0" collapsed="false">
      <c r="A219" s="278"/>
      <c r="B219" s="279" t="s">
        <v>1681</v>
      </c>
      <c r="C219" s="280" t="s">
        <v>1578</v>
      </c>
      <c r="D219" s="280"/>
      <c r="E219" s="281" t="s">
        <v>6</v>
      </c>
      <c r="F219" s="282" t="s">
        <v>6</v>
      </c>
      <c r="G219" s="282" t="s">
        <v>6</v>
      </c>
      <c r="H219" s="283" t="n">
        <f aca="false">SUM(H220:H220)</f>
        <v>0</v>
      </c>
      <c r="I219" s="284"/>
      <c r="J219" s="283" t="n">
        <f aca="false">SUM(J220:J220)</f>
        <v>0</v>
      </c>
      <c r="K219" s="285"/>
      <c r="M219" s="109"/>
      <c r="N219" s="287"/>
    </row>
    <row r="220" customFormat="false" ht="12.75" hidden="false" customHeight="true" outlineLevel="0" collapsed="false">
      <c r="A220" s="271" t="s">
        <v>1682</v>
      </c>
      <c r="B220" s="272" t="s">
        <v>1683</v>
      </c>
      <c r="C220" s="288" t="s">
        <v>1684</v>
      </c>
      <c r="D220" s="288"/>
      <c r="E220" s="274" t="s">
        <v>116</v>
      </c>
      <c r="F220" s="232" t="n">
        <v>0.2888</v>
      </c>
      <c r="G220" s="289"/>
      <c r="H220" s="232" t="n">
        <f aca="false">F220*G220</f>
        <v>0</v>
      </c>
      <c r="I220" s="232" t="n">
        <v>0</v>
      </c>
      <c r="J220" s="232" t="n">
        <f aca="false">F220*I220</f>
        <v>0</v>
      </c>
      <c r="K220" s="290" t="s">
        <v>1162</v>
      </c>
      <c r="N220" s="109"/>
    </row>
    <row r="221" s="286" customFormat="true" ht="12.75" hidden="false" customHeight="true" outlineLevel="0" collapsed="false">
      <c r="A221" s="278"/>
      <c r="B221" s="279" t="s">
        <v>1685</v>
      </c>
      <c r="C221" s="280" t="s">
        <v>1686</v>
      </c>
      <c r="D221" s="280"/>
      <c r="E221" s="281" t="s">
        <v>6</v>
      </c>
      <c r="F221" s="282" t="s">
        <v>6</v>
      </c>
      <c r="G221" s="282" t="s">
        <v>6</v>
      </c>
      <c r="H221" s="283" t="n">
        <f aca="false">SUM(H222:H222)</f>
        <v>0</v>
      </c>
      <c r="I221" s="284"/>
      <c r="J221" s="283" t="n">
        <f aca="false">SUM(J222:J222)</f>
        <v>0</v>
      </c>
      <c r="K221" s="285"/>
      <c r="M221" s="109"/>
    </row>
    <row r="222" customFormat="false" ht="12.75" hidden="false" customHeight="true" outlineLevel="0" collapsed="false">
      <c r="A222" s="271" t="s">
        <v>1687</v>
      </c>
      <c r="B222" s="272" t="s">
        <v>1688</v>
      </c>
      <c r="C222" s="288" t="s">
        <v>1689</v>
      </c>
      <c r="D222" s="288"/>
      <c r="E222" s="274" t="s">
        <v>116</v>
      </c>
      <c r="F222" s="232" t="n">
        <v>51.4673</v>
      </c>
      <c r="G222" s="289"/>
      <c r="H222" s="232" t="n">
        <f aca="false">F222*G222</f>
        <v>0</v>
      </c>
      <c r="I222" s="232" t="n">
        <v>0</v>
      </c>
      <c r="J222" s="232" t="n">
        <f aca="false">F222*I222</f>
        <v>0</v>
      </c>
      <c r="K222" s="290" t="s">
        <v>1162</v>
      </c>
    </row>
    <row r="223" s="286" customFormat="true" ht="12.75" hidden="false" customHeight="true" outlineLevel="0" collapsed="false">
      <c r="A223" s="278"/>
      <c r="B223" s="279" t="s">
        <v>1690</v>
      </c>
      <c r="C223" s="280" t="s">
        <v>1691</v>
      </c>
      <c r="D223" s="280"/>
      <c r="E223" s="281" t="s">
        <v>6</v>
      </c>
      <c r="F223" s="282" t="s">
        <v>6</v>
      </c>
      <c r="G223" s="282" t="s">
        <v>6</v>
      </c>
      <c r="H223" s="283" t="n">
        <f aca="false">SUM(H224:H224)</f>
        <v>0</v>
      </c>
      <c r="I223" s="284"/>
      <c r="J223" s="283" t="n">
        <f aca="false">SUM(J224:J224)</f>
        <v>0</v>
      </c>
      <c r="K223" s="285"/>
      <c r="M223" s="109"/>
    </row>
    <row r="224" customFormat="false" ht="12.75" hidden="false" customHeight="true" outlineLevel="0" collapsed="false">
      <c r="A224" s="271" t="s">
        <v>1692</v>
      </c>
      <c r="B224" s="272" t="s">
        <v>1693</v>
      </c>
      <c r="C224" s="288" t="s">
        <v>1694</v>
      </c>
      <c r="D224" s="288"/>
      <c r="E224" s="274" t="s">
        <v>92</v>
      </c>
      <c r="F224" s="232" t="n">
        <v>70</v>
      </c>
      <c r="G224" s="289"/>
      <c r="H224" s="232" t="n">
        <f aca="false">F224*G224</f>
        <v>0</v>
      </c>
      <c r="I224" s="232" t="n">
        <v>0</v>
      </c>
      <c r="J224" s="232" t="n">
        <f aca="false">F224*I224</f>
        <v>0</v>
      </c>
      <c r="K224" s="290" t="s">
        <v>1162</v>
      </c>
    </row>
    <row r="225" s="286" customFormat="true" ht="12.75" hidden="false" customHeight="true" outlineLevel="0" collapsed="false">
      <c r="A225" s="278"/>
      <c r="B225" s="279" t="s">
        <v>128</v>
      </c>
      <c r="C225" s="280" t="s">
        <v>1695</v>
      </c>
      <c r="D225" s="280"/>
      <c r="E225" s="281" t="s">
        <v>6</v>
      </c>
      <c r="F225" s="282" t="s">
        <v>6</v>
      </c>
      <c r="G225" s="282" t="s">
        <v>6</v>
      </c>
      <c r="H225" s="283" t="n">
        <f aca="false">SUM(H226:H229)</f>
        <v>0</v>
      </c>
      <c r="I225" s="284"/>
      <c r="J225" s="283" t="n">
        <f aca="false">SUM(J226:J229)</f>
        <v>0</v>
      </c>
      <c r="K225" s="285"/>
      <c r="M225" s="109"/>
    </row>
    <row r="226" customFormat="false" ht="12.75" hidden="false" customHeight="true" outlineLevel="0" collapsed="false">
      <c r="A226" s="271" t="s">
        <v>1696</v>
      </c>
      <c r="B226" s="272" t="s">
        <v>1697</v>
      </c>
      <c r="C226" s="288" t="s">
        <v>1698</v>
      </c>
      <c r="D226" s="288"/>
      <c r="E226" s="274" t="s">
        <v>116</v>
      </c>
      <c r="F226" s="232" t="n">
        <v>1.6</v>
      </c>
      <c r="G226" s="289"/>
      <c r="H226" s="232" t="n">
        <f aca="false">F226*G226</f>
        <v>0</v>
      </c>
      <c r="I226" s="232" t="n">
        <v>0</v>
      </c>
      <c r="J226" s="232" t="n">
        <f aca="false">F226*I226</f>
        <v>0</v>
      </c>
      <c r="K226" s="290" t="s">
        <v>1162</v>
      </c>
    </row>
    <row r="227" customFormat="false" ht="12.75" hidden="false" customHeight="true" outlineLevel="0" collapsed="false">
      <c r="A227" s="271" t="s">
        <v>1699</v>
      </c>
      <c r="B227" s="272" t="s">
        <v>1700</v>
      </c>
      <c r="C227" s="288" t="s">
        <v>1701</v>
      </c>
      <c r="D227" s="288"/>
      <c r="E227" s="274" t="s">
        <v>116</v>
      </c>
      <c r="F227" s="232" t="n">
        <v>1.6</v>
      </c>
      <c r="G227" s="289"/>
      <c r="H227" s="232" t="n">
        <f aca="false">F227*G227</f>
        <v>0</v>
      </c>
      <c r="I227" s="232" t="n">
        <v>0</v>
      </c>
      <c r="J227" s="232" t="n">
        <f aca="false">F227*I227</f>
        <v>0</v>
      </c>
      <c r="K227" s="290" t="s">
        <v>1162</v>
      </c>
    </row>
    <row r="228" customFormat="false" ht="12.75" hidden="false" customHeight="true" outlineLevel="0" collapsed="false">
      <c r="A228" s="271" t="s">
        <v>1702</v>
      </c>
      <c r="B228" s="272" t="s">
        <v>1703</v>
      </c>
      <c r="C228" s="288" t="s">
        <v>1704</v>
      </c>
      <c r="D228" s="288"/>
      <c r="E228" s="274" t="s">
        <v>116</v>
      </c>
      <c r="F228" s="232" t="n">
        <v>1.6</v>
      </c>
      <c r="G228" s="289"/>
      <c r="H228" s="232" t="n">
        <f aca="false">F228*G228</f>
        <v>0</v>
      </c>
      <c r="I228" s="232" t="n">
        <v>0</v>
      </c>
      <c r="J228" s="232" t="n">
        <f aca="false">F228*I228</f>
        <v>0</v>
      </c>
      <c r="K228" s="290" t="s">
        <v>1162</v>
      </c>
    </row>
    <row r="229" customFormat="false" ht="12.75" hidden="false" customHeight="true" outlineLevel="0" collapsed="false">
      <c r="A229" s="271" t="n">
        <v>163</v>
      </c>
      <c r="B229" s="272" t="s">
        <v>1705</v>
      </c>
      <c r="C229" s="288" t="s">
        <v>1706</v>
      </c>
      <c r="D229" s="288"/>
      <c r="E229" s="274" t="s">
        <v>116</v>
      </c>
      <c r="F229" s="232" t="n">
        <v>1.6</v>
      </c>
      <c r="G229" s="289"/>
      <c r="H229" s="232" t="n">
        <f aca="false">F229*G229</f>
        <v>0</v>
      </c>
      <c r="I229" s="232" t="n">
        <v>0</v>
      </c>
      <c r="J229" s="232" t="n">
        <f aca="false">F229*I229</f>
        <v>0</v>
      </c>
      <c r="K229" s="290" t="s">
        <v>1162</v>
      </c>
    </row>
    <row r="230" customFormat="false" ht="12.75" hidden="false" customHeight="false" outlineLevel="0" collapsed="false">
      <c r="A230" s="297"/>
      <c r="B230" s="298"/>
      <c r="C230" s="277" t="s">
        <v>1156</v>
      </c>
      <c r="D230" s="298"/>
      <c r="E230" s="299"/>
      <c r="F230" s="298"/>
      <c r="G230" s="298"/>
      <c r="H230" s="300" t="n">
        <f aca="false">H4+H6+H11+H13+H17+H19+H21+H23+H26+H63+H124+H164+H172+H203+H206+H209+H211+H213+H215+H217+H219+H221+H223+H225</f>
        <v>0</v>
      </c>
      <c r="I230" s="298"/>
      <c r="J230" s="298"/>
      <c r="K230" s="301"/>
    </row>
    <row r="231" customFormat="false" ht="12.75" hidden="false" customHeight="false" outlineLevel="0" collapsed="false">
      <c r="A231" s="302" t="s">
        <v>1707</v>
      </c>
      <c r="B231" s="303"/>
      <c r="C231" s="303"/>
      <c r="D231" s="303"/>
      <c r="E231" s="304"/>
      <c r="F231" s="303"/>
      <c r="G231" s="303"/>
      <c r="H231" s="303"/>
      <c r="I231" s="303"/>
      <c r="J231" s="303"/>
      <c r="K231" s="305"/>
    </row>
    <row r="294" customFormat="false" ht="12.75" hidden="false" customHeight="false" outlineLevel="0" collapsed="false">
      <c r="B294" s="306"/>
    </row>
  </sheetData>
  <sheetProtection sheet="true" password="c708" formatColumns="false" formatRows="false"/>
  <mergeCells count="229">
    <mergeCell ref="C1:D1"/>
    <mergeCell ref="I1:J1"/>
    <mergeCell ref="C2:D2"/>
    <mergeCell ref="C4:D4"/>
    <mergeCell ref="C5:D5"/>
    <mergeCell ref="C6:D6"/>
    <mergeCell ref="C7:D7"/>
    <mergeCell ref="C8:K8"/>
    <mergeCell ref="C9:D9"/>
    <mergeCell ref="C10:K10"/>
    <mergeCell ref="C11:D11"/>
    <mergeCell ref="C12:D12"/>
    <mergeCell ref="C13:D13"/>
    <mergeCell ref="C14:D14"/>
    <mergeCell ref="C15:K15"/>
    <mergeCell ref="C16:D16"/>
    <mergeCell ref="C17:D17"/>
    <mergeCell ref="C18:D18"/>
    <mergeCell ref="C19:D19"/>
    <mergeCell ref="C20:D20"/>
    <mergeCell ref="C21:D21"/>
    <mergeCell ref="C22:D22"/>
    <mergeCell ref="C23:D23"/>
    <mergeCell ref="C24:D24"/>
    <mergeCell ref="C25:K25"/>
    <mergeCell ref="C26:D26"/>
    <mergeCell ref="C27:D27"/>
    <mergeCell ref="C28:D28"/>
    <mergeCell ref="C29:D29"/>
    <mergeCell ref="C30:K30"/>
    <mergeCell ref="C31:D31"/>
    <mergeCell ref="C32:D32"/>
    <mergeCell ref="C33:D33"/>
    <mergeCell ref="C34:D34"/>
    <mergeCell ref="C35:D35"/>
    <mergeCell ref="C36:K36"/>
    <mergeCell ref="C37:D37"/>
    <mergeCell ref="C38:D38"/>
    <mergeCell ref="C39:D39"/>
    <mergeCell ref="C40:D40"/>
    <mergeCell ref="C41:D41"/>
    <mergeCell ref="C42:D42"/>
    <mergeCell ref="C43:D43"/>
    <mergeCell ref="C44:D44"/>
    <mergeCell ref="C45:D45"/>
    <mergeCell ref="C46:D46"/>
    <mergeCell ref="C47:K47"/>
    <mergeCell ref="C48:D48"/>
    <mergeCell ref="C49:D49"/>
    <mergeCell ref="C50:D50"/>
    <mergeCell ref="C51:D51"/>
    <mergeCell ref="C52:D52"/>
    <mergeCell ref="C53:D53"/>
    <mergeCell ref="C54:D54"/>
    <mergeCell ref="C55:D55"/>
    <mergeCell ref="C56:K56"/>
    <mergeCell ref="C57:D57"/>
    <mergeCell ref="C58:K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K76"/>
    <mergeCell ref="C77:D77"/>
    <mergeCell ref="C78:K78"/>
    <mergeCell ref="C79:D79"/>
    <mergeCell ref="C80:K80"/>
    <mergeCell ref="C81:D81"/>
    <mergeCell ref="C82:D82"/>
    <mergeCell ref="C83:D83"/>
    <mergeCell ref="C84:K84"/>
    <mergeCell ref="C85:D85"/>
    <mergeCell ref="C86:K86"/>
    <mergeCell ref="C87:D87"/>
    <mergeCell ref="C88:K88"/>
    <mergeCell ref="C89:D89"/>
    <mergeCell ref="C90:K90"/>
    <mergeCell ref="C91:D91"/>
    <mergeCell ref="C92:K92"/>
    <mergeCell ref="C93:D93"/>
    <mergeCell ref="C94:K94"/>
    <mergeCell ref="C95:D95"/>
    <mergeCell ref="C96:K96"/>
    <mergeCell ref="C97:D97"/>
    <mergeCell ref="C98:K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K111"/>
    <mergeCell ref="C112:D112"/>
    <mergeCell ref="C113:K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K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K141"/>
    <mergeCell ref="C142:D142"/>
    <mergeCell ref="C143:D143"/>
    <mergeCell ref="C144:D144"/>
    <mergeCell ref="C145:D145"/>
    <mergeCell ref="C146:D146"/>
    <mergeCell ref="C147:K147"/>
    <mergeCell ref="C148:D148"/>
    <mergeCell ref="C149:D149"/>
    <mergeCell ref="C150:D150"/>
    <mergeCell ref="C151:D151"/>
    <mergeCell ref="C152:D152"/>
    <mergeCell ref="C153:D153"/>
    <mergeCell ref="C154:K154"/>
    <mergeCell ref="C155:D155"/>
    <mergeCell ref="C156:D156"/>
    <mergeCell ref="C157:D157"/>
    <mergeCell ref="C158:K158"/>
    <mergeCell ref="C159:D159"/>
    <mergeCell ref="C160:D160"/>
    <mergeCell ref="C161:K161"/>
    <mergeCell ref="C162:D162"/>
    <mergeCell ref="C163:D163"/>
    <mergeCell ref="C164:D164"/>
    <mergeCell ref="C165:D165"/>
    <mergeCell ref="C166:D166"/>
    <mergeCell ref="C167:D167"/>
    <mergeCell ref="C168:D168"/>
    <mergeCell ref="C169:D169"/>
    <mergeCell ref="C170:K170"/>
    <mergeCell ref="C171:D171"/>
    <mergeCell ref="C172:D172"/>
    <mergeCell ref="C173:D173"/>
    <mergeCell ref="C174:K174"/>
    <mergeCell ref="C175:D175"/>
    <mergeCell ref="C176:K176"/>
    <mergeCell ref="C177:D177"/>
    <mergeCell ref="C178:D178"/>
    <mergeCell ref="C179:D179"/>
    <mergeCell ref="C180:K180"/>
    <mergeCell ref="C181:D181"/>
    <mergeCell ref="C182:K182"/>
    <mergeCell ref="C183:D183"/>
    <mergeCell ref="C184:D184"/>
    <mergeCell ref="C185:D185"/>
    <mergeCell ref="C186:D186"/>
    <mergeCell ref="C187:D187"/>
    <mergeCell ref="C188:D188"/>
    <mergeCell ref="C189:D189"/>
    <mergeCell ref="C190:D190"/>
    <mergeCell ref="C191:K191"/>
    <mergeCell ref="C192:D192"/>
    <mergeCell ref="C193:D193"/>
    <mergeCell ref="C194:D194"/>
    <mergeCell ref="C195:D195"/>
    <mergeCell ref="C196:D196"/>
    <mergeCell ref="C197:D197"/>
    <mergeCell ref="C198:K198"/>
    <mergeCell ref="C199:D199"/>
    <mergeCell ref="C200:K200"/>
    <mergeCell ref="C201:D201"/>
    <mergeCell ref="C202:D202"/>
    <mergeCell ref="C203:D203"/>
    <mergeCell ref="C204:D204"/>
    <mergeCell ref="C205:D205"/>
    <mergeCell ref="C206:D206"/>
    <mergeCell ref="C207:D207"/>
    <mergeCell ref="C208:K208"/>
    <mergeCell ref="C209:D209"/>
    <mergeCell ref="C210:D210"/>
    <mergeCell ref="C211:D211"/>
    <mergeCell ref="C212:D212"/>
    <mergeCell ref="C213:D213"/>
    <mergeCell ref="C214:D214"/>
    <mergeCell ref="C215:D215"/>
    <mergeCell ref="C216:D216"/>
    <mergeCell ref="C217:D217"/>
    <mergeCell ref="C218:D218"/>
    <mergeCell ref="C219:D219"/>
    <mergeCell ref="C220:D220"/>
    <mergeCell ref="C221:D221"/>
    <mergeCell ref="C222:D222"/>
    <mergeCell ref="C223:D223"/>
    <mergeCell ref="C224:D224"/>
    <mergeCell ref="C225:D225"/>
    <mergeCell ref="C226:D226"/>
    <mergeCell ref="C227:D227"/>
    <mergeCell ref="C228:D228"/>
    <mergeCell ref="C229:D229"/>
  </mergeCells>
  <printOptions headings="false" gridLines="false" gridLinesSet="true" horizontalCentered="true" verticalCentered="false"/>
  <pageMargins left="0.196527777777778" right="0.196527777777778" top="0.786805555555556" bottom="0.669444444444445" header="0.590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9Zdravotní instalace + plynová zařízení&amp;C&amp;9MŠ Družstevní ochoz - rekonstrukce kuchyně&amp;R&amp;8ROZPOČET / SOUPIS PRACÍ</oddHeader>
    <oddFooter>&amp;R&amp;8&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M502"/>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pane xSplit="0" ySplit="2" topLeftCell="A3" activePane="bottomLeft" state="frozen"/>
      <selection pane="topLeft" activeCell="A1" activeCellId="0" sqref="A1"/>
      <selection pane="bottomLeft" activeCell="H28" activeCellId="0" sqref="H28"/>
    </sheetView>
  </sheetViews>
  <sheetFormatPr defaultColWidth="8.9921875" defaultRowHeight="12.75" zeroHeight="false" outlineLevelRow="0" outlineLevelCol="0"/>
  <cols>
    <col collapsed="false" customWidth="true" hidden="false" outlineLevel="0" max="1" min="1" style="261" width="6.13"/>
    <col collapsed="false" customWidth="true" hidden="false" outlineLevel="0" max="2" min="2" style="262" width="15.56"/>
    <col collapsed="false" customWidth="true" hidden="false" outlineLevel="0" max="3" min="3" style="262" width="74.99"/>
    <col collapsed="false" customWidth="true" hidden="false" outlineLevel="0" max="4" min="4" style="263" width="4.85"/>
    <col collapsed="false" customWidth="true" hidden="false" outlineLevel="0" max="5" min="5" style="265" width="8.14"/>
    <col collapsed="false" customWidth="true" hidden="false" outlineLevel="0" max="6" min="6" style="265" width="9.14"/>
    <col collapsed="false" customWidth="true" hidden="false" outlineLevel="0" max="7" min="7" style="265" width="11.28"/>
    <col collapsed="false" customWidth="true" hidden="false" outlineLevel="0" max="8" min="8" style="177" width="11.85"/>
    <col collapsed="false" customWidth="false" hidden="false" outlineLevel="0" max="11" min="9" style="177" width="8.99"/>
    <col collapsed="false" customWidth="true" hidden="false" outlineLevel="0" max="12" min="12" style="177" width="1.41"/>
    <col collapsed="false" customWidth="true" hidden="false" outlineLevel="0" max="13" min="13" style="177" width="79.99"/>
    <col collapsed="false" customWidth="false" hidden="false" outlineLevel="0" max="257" min="14" style="177" width="8.99"/>
  </cols>
  <sheetData>
    <row r="1" customFormat="false" ht="12.75" hidden="false" customHeight="false" outlineLevel="0" collapsed="false">
      <c r="A1" s="267" t="s">
        <v>1143</v>
      </c>
      <c r="B1" s="268" t="s">
        <v>1144</v>
      </c>
      <c r="C1" s="268" t="s">
        <v>1708</v>
      </c>
      <c r="D1" s="268"/>
      <c r="E1" s="268" t="s">
        <v>1146</v>
      </c>
      <c r="F1" s="269" t="s">
        <v>1147</v>
      </c>
      <c r="G1" s="269" t="s">
        <v>1148</v>
      </c>
      <c r="H1" s="269" t="s">
        <v>1149</v>
      </c>
      <c r="I1" s="269" t="s">
        <v>1150</v>
      </c>
      <c r="J1" s="269"/>
      <c r="K1" s="270" t="s">
        <v>1151</v>
      </c>
    </row>
    <row r="2" customFormat="false" ht="12.75" hidden="false" customHeight="false" outlineLevel="0" collapsed="false">
      <c r="A2" s="271" t="s">
        <v>6</v>
      </c>
      <c r="B2" s="272" t="s">
        <v>6</v>
      </c>
      <c r="C2" s="273" t="s">
        <v>1152</v>
      </c>
      <c r="D2" s="273"/>
      <c r="E2" s="272" t="s">
        <v>6</v>
      </c>
      <c r="F2" s="272" t="s">
        <v>6</v>
      </c>
      <c r="G2" s="275" t="s">
        <v>1153</v>
      </c>
      <c r="H2" s="275" t="s">
        <v>12</v>
      </c>
      <c r="I2" s="275" t="s">
        <v>1154</v>
      </c>
      <c r="J2" s="275" t="s">
        <v>12</v>
      </c>
      <c r="K2" s="276" t="s">
        <v>1155</v>
      </c>
    </row>
    <row r="3" customFormat="false" ht="12.75" hidden="false" customHeight="false" outlineLevel="0" collapsed="false">
      <c r="A3" s="271"/>
      <c r="B3" s="272"/>
      <c r="C3" s="273" t="s">
        <v>1709</v>
      </c>
      <c r="D3" s="273"/>
      <c r="E3" s="272"/>
      <c r="F3" s="272"/>
      <c r="G3" s="275"/>
      <c r="H3" s="275"/>
      <c r="I3" s="275"/>
      <c r="J3" s="275"/>
      <c r="K3" s="276"/>
    </row>
    <row r="4" s="286" customFormat="true" ht="12.75" hidden="false" customHeight="true" outlineLevel="0" collapsed="false">
      <c r="A4" s="278"/>
      <c r="B4" s="279" t="s">
        <v>1301</v>
      </c>
      <c r="C4" s="280" t="s">
        <v>1710</v>
      </c>
      <c r="D4" s="280"/>
      <c r="E4" s="282" t="s">
        <v>6</v>
      </c>
      <c r="F4" s="282" t="s">
        <v>6</v>
      </c>
      <c r="G4" s="282" t="s">
        <v>6</v>
      </c>
      <c r="H4" s="283" t="n">
        <f aca="false">SUM(H5:H12)</f>
        <v>0</v>
      </c>
      <c r="I4" s="284"/>
      <c r="J4" s="283" t="n">
        <f aca="false">SUM(J5:J12)</f>
        <v>0.01006</v>
      </c>
      <c r="K4" s="285"/>
    </row>
    <row r="5" customFormat="false" ht="12.75" hidden="false" customHeight="true" outlineLevel="0" collapsed="false">
      <c r="A5" s="271" t="s">
        <v>1159</v>
      </c>
      <c r="B5" s="272" t="s">
        <v>1711</v>
      </c>
      <c r="C5" s="288" t="s">
        <v>1712</v>
      </c>
      <c r="D5" s="288"/>
      <c r="E5" s="272" t="s">
        <v>92</v>
      </c>
      <c r="F5" s="232" t="n">
        <v>5</v>
      </c>
      <c r="G5" s="289"/>
      <c r="H5" s="232" t="n">
        <f aca="false">F5*G5</f>
        <v>0</v>
      </c>
      <c r="I5" s="232" t="n">
        <v>0</v>
      </c>
      <c r="J5" s="232" t="n">
        <f aca="false">F5*I5</f>
        <v>0</v>
      </c>
      <c r="K5" s="290" t="s">
        <v>1162</v>
      </c>
    </row>
    <row r="6" customFormat="false" ht="12.75" hidden="false" customHeight="true" outlineLevel="0" collapsed="false">
      <c r="A6" s="271" t="s">
        <v>1165</v>
      </c>
      <c r="B6" s="272" t="s">
        <v>1711</v>
      </c>
      <c r="C6" s="288" t="s">
        <v>1712</v>
      </c>
      <c r="D6" s="288"/>
      <c r="E6" s="272" t="s">
        <v>92</v>
      </c>
      <c r="F6" s="232" t="n">
        <v>37</v>
      </c>
      <c r="G6" s="289"/>
      <c r="H6" s="232" t="n">
        <f aca="false">F6*G6</f>
        <v>0</v>
      </c>
      <c r="I6" s="232" t="n">
        <v>0</v>
      </c>
      <c r="J6" s="232" t="n">
        <f aca="false">F6*I6</f>
        <v>0</v>
      </c>
      <c r="K6" s="290" t="s">
        <v>1162</v>
      </c>
    </row>
    <row r="7" customFormat="false" ht="12.75" hidden="false" customHeight="true" outlineLevel="0" collapsed="false">
      <c r="A7" s="271" t="s">
        <v>1169</v>
      </c>
      <c r="B7" s="272" t="s">
        <v>1711</v>
      </c>
      <c r="C7" s="288" t="s">
        <v>1712</v>
      </c>
      <c r="D7" s="288"/>
      <c r="E7" s="272" t="s">
        <v>92</v>
      </c>
      <c r="F7" s="232" t="n">
        <v>3</v>
      </c>
      <c r="G7" s="289"/>
      <c r="H7" s="232" t="n">
        <f aca="false">F7*G7</f>
        <v>0</v>
      </c>
      <c r="I7" s="232" t="n">
        <v>0</v>
      </c>
      <c r="J7" s="232" t="n">
        <f aca="false">F7*I7</f>
        <v>0</v>
      </c>
      <c r="K7" s="290" t="s">
        <v>1162</v>
      </c>
    </row>
    <row r="8" customFormat="false" ht="12.75" hidden="false" customHeight="true" outlineLevel="0" collapsed="false">
      <c r="A8" s="271" t="s">
        <v>1174</v>
      </c>
      <c r="B8" s="272" t="s">
        <v>1713</v>
      </c>
      <c r="C8" s="288" t="s">
        <v>1714</v>
      </c>
      <c r="D8" s="288"/>
      <c r="E8" s="272" t="s">
        <v>92</v>
      </c>
      <c r="F8" s="232" t="n">
        <v>222</v>
      </c>
      <c r="G8" s="289"/>
      <c r="H8" s="232" t="n">
        <f aca="false">F8*G8</f>
        <v>0</v>
      </c>
      <c r="I8" s="232" t="n">
        <v>3E-005</v>
      </c>
      <c r="J8" s="232" t="n">
        <f aca="false">F8*I8</f>
        <v>0.00666</v>
      </c>
      <c r="K8" s="290" t="s">
        <v>1162</v>
      </c>
    </row>
    <row r="9" customFormat="false" ht="12.75" hidden="false" customHeight="true" outlineLevel="0" collapsed="false">
      <c r="A9" s="271" t="s">
        <v>1180</v>
      </c>
      <c r="B9" s="272" t="s">
        <v>1715</v>
      </c>
      <c r="C9" s="288" t="s">
        <v>1714</v>
      </c>
      <c r="D9" s="288"/>
      <c r="E9" s="272" t="s">
        <v>92</v>
      </c>
      <c r="F9" s="232" t="n">
        <v>34</v>
      </c>
      <c r="G9" s="289"/>
      <c r="H9" s="232" t="n">
        <f aca="false">F9*G9</f>
        <v>0</v>
      </c>
      <c r="I9" s="232" t="n">
        <v>4E-005</v>
      </c>
      <c r="J9" s="232" t="n">
        <f aca="false">F9*I9</f>
        <v>0.00136</v>
      </c>
      <c r="K9" s="290" t="s">
        <v>1162</v>
      </c>
    </row>
    <row r="10" customFormat="false" ht="12.75" hidden="false" customHeight="true" outlineLevel="0" collapsed="false">
      <c r="A10" s="271" t="s">
        <v>1184</v>
      </c>
      <c r="B10" s="272" t="s">
        <v>1716</v>
      </c>
      <c r="C10" s="288" t="s">
        <v>1717</v>
      </c>
      <c r="D10" s="288"/>
      <c r="E10" s="272" t="s">
        <v>92</v>
      </c>
      <c r="F10" s="232" t="n">
        <v>25</v>
      </c>
      <c r="G10" s="289"/>
      <c r="H10" s="232" t="n">
        <f aca="false">F10*G10</f>
        <v>0</v>
      </c>
      <c r="I10" s="232" t="n">
        <v>6E-005</v>
      </c>
      <c r="J10" s="232" t="n">
        <f aca="false">F10*I10</f>
        <v>0.0015</v>
      </c>
      <c r="K10" s="290" t="s">
        <v>1162</v>
      </c>
    </row>
    <row r="11" customFormat="false" ht="12.75" hidden="false" customHeight="true" outlineLevel="0" collapsed="false">
      <c r="A11" s="271" t="s">
        <v>1189</v>
      </c>
      <c r="B11" s="272" t="s">
        <v>1718</v>
      </c>
      <c r="C11" s="288" t="s">
        <v>1717</v>
      </c>
      <c r="D11" s="288"/>
      <c r="E11" s="272" t="s">
        <v>92</v>
      </c>
      <c r="F11" s="232" t="n">
        <v>6</v>
      </c>
      <c r="G11" s="289"/>
      <c r="H11" s="232" t="n">
        <f aca="false">F11*G11</f>
        <v>0</v>
      </c>
      <c r="I11" s="232" t="n">
        <v>9E-005</v>
      </c>
      <c r="J11" s="232" t="n">
        <f aca="false">F11*I11</f>
        <v>0.00054</v>
      </c>
      <c r="K11" s="290" t="s">
        <v>1162</v>
      </c>
    </row>
    <row r="12" customFormat="false" ht="12.75" hidden="false" customHeight="true" outlineLevel="0" collapsed="false">
      <c r="A12" s="271" t="s">
        <v>1194</v>
      </c>
      <c r="B12" s="272" t="s">
        <v>1671</v>
      </c>
      <c r="C12" s="288" t="s">
        <v>1719</v>
      </c>
      <c r="D12" s="288"/>
      <c r="E12" s="272" t="s">
        <v>116</v>
      </c>
      <c r="F12" s="232" t="n">
        <v>0.0101</v>
      </c>
      <c r="G12" s="289"/>
      <c r="H12" s="232" t="n">
        <f aca="false">F12*G12</f>
        <v>0</v>
      </c>
      <c r="I12" s="232" t="n">
        <v>0</v>
      </c>
      <c r="J12" s="232" t="n">
        <f aca="false">F12*I12</f>
        <v>0</v>
      </c>
      <c r="K12" s="290" t="s">
        <v>1162</v>
      </c>
    </row>
    <row r="13" s="286" customFormat="true" ht="12.75" hidden="false" customHeight="true" outlineLevel="0" collapsed="false">
      <c r="A13" s="278"/>
      <c r="B13" s="279" t="s">
        <v>1720</v>
      </c>
      <c r="C13" s="280" t="s">
        <v>1721</v>
      </c>
      <c r="D13" s="280"/>
      <c r="E13" s="282" t="s">
        <v>6</v>
      </c>
      <c r="F13" s="282" t="s">
        <v>6</v>
      </c>
      <c r="G13" s="282" t="s">
        <v>6</v>
      </c>
      <c r="H13" s="283" t="n">
        <f aca="false">SUM(H14:H28)</f>
        <v>0</v>
      </c>
      <c r="I13" s="284"/>
      <c r="J13" s="283" t="n">
        <f aca="false">SUM(J14:J28)</f>
        <v>1.34582</v>
      </c>
      <c r="K13" s="285"/>
    </row>
    <row r="14" customFormat="false" ht="12.75" hidden="false" customHeight="true" outlineLevel="0" collapsed="false">
      <c r="A14" s="271" t="s">
        <v>1199</v>
      </c>
      <c r="B14" s="272" t="s">
        <v>1722</v>
      </c>
      <c r="C14" s="288" t="s">
        <v>1723</v>
      </c>
      <c r="D14" s="288"/>
      <c r="E14" s="272" t="s">
        <v>92</v>
      </c>
      <c r="F14" s="232" t="n">
        <v>300</v>
      </c>
      <c r="G14" s="289"/>
      <c r="H14" s="232" t="n">
        <f aca="false">F14*G14</f>
        <v>0</v>
      </c>
      <c r="I14" s="232" t="n">
        <v>0.00322</v>
      </c>
      <c r="J14" s="232" t="n">
        <f aca="false">F14*I14</f>
        <v>0.966</v>
      </c>
      <c r="K14" s="290" t="s">
        <v>1162</v>
      </c>
    </row>
    <row r="15" customFormat="false" ht="12.75" hidden="false" customHeight="true" outlineLevel="0" collapsed="false">
      <c r="A15" s="271" t="s">
        <v>1204</v>
      </c>
      <c r="B15" s="272" t="s">
        <v>1724</v>
      </c>
      <c r="C15" s="288" t="s">
        <v>1725</v>
      </c>
      <c r="D15" s="288"/>
      <c r="E15" s="272" t="s">
        <v>217</v>
      </c>
      <c r="F15" s="232" t="n">
        <v>25</v>
      </c>
      <c r="G15" s="289"/>
      <c r="H15" s="232" t="n">
        <f aca="false">F15*G15</f>
        <v>0</v>
      </c>
      <c r="I15" s="232" t="n">
        <v>0.00072</v>
      </c>
      <c r="J15" s="232" t="n">
        <f aca="false">F15*I15</f>
        <v>0.018</v>
      </c>
      <c r="K15" s="290" t="s">
        <v>1162</v>
      </c>
    </row>
    <row r="16" s="307" customFormat="true" ht="12.75" hidden="false" customHeight="true" outlineLevel="0" collapsed="false">
      <c r="A16" s="271" t="s">
        <v>1157</v>
      </c>
      <c r="B16" s="272" t="s">
        <v>1726</v>
      </c>
      <c r="C16" s="288" t="s">
        <v>1727</v>
      </c>
      <c r="D16" s="288"/>
      <c r="E16" s="272" t="s">
        <v>217</v>
      </c>
      <c r="F16" s="232" t="n">
        <v>24</v>
      </c>
      <c r="G16" s="289"/>
      <c r="H16" s="232" t="n">
        <f aca="false">F16*G16</f>
        <v>0</v>
      </c>
      <c r="I16" s="232" t="n">
        <v>0.0003</v>
      </c>
      <c r="J16" s="232" t="n">
        <f aca="false">F16*I16</f>
        <v>0.0072</v>
      </c>
      <c r="K16" s="290" t="s">
        <v>1162</v>
      </c>
    </row>
    <row r="17" customFormat="false" ht="12.75" hidden="false" customHeight="true" outlineLevel="0" collapsed="false">
      <c r="A17" s="271" t="s">
        <v>1213</v>
      </c>
      <c r="B17" s="272" t="s">
        <v>1728</v>
      </c>
      <c r="C17" s="288" t="s">
        <v>1729</v>
      </c>
      <c r="D17" s="288"/>
      <c r="E17" s="272" t="s">
        <v>92</v>
      </c>
      <c r="F17" s="232" t="n">
        <v>222</v>
      </c>
      <c r="G17" s="289"/>
      <c r="H17" s="232" t="n">
        <f aca="false">F17*G17</f>
        <v>0</v>
      </c>
      <c r="I17" s="232" t="n">
        <v>0.00076</v>
      </c>
      <c r="J17" s="232" t="n">
        <f aca="false">F17*I17</f>
        <v>0.16872</v>
      </c>
      <c r="K17" s="290" t="s">
        <v>1162</v>
      </c>
    </row>
    <row r="18" customFormat="false" ht="12.75" hidden="false" customHeight="true" outlineLevel="0" collapsed="false">
      <c r="A18" s="271" t="s">
        <v>1163</v>
      </c>
      <c r="B18" s="272" t="s">
        <v>1730</v>
      </c>
      <c r="C18" s="288" t="s">
        <v>1731</v>
      </c>
      <c r="D18" s="288"/>
      <c r="E18" s="272" t="s">
        <v>92</v>
      </c>
      <c r="F18" s="232" t="n">
        <v>34</v>
      </c>
      <c r="G18" s="289"/>
      <c r="H18" s="232" t="n">
        <f aca="false">F18*G18</f>
        <v>0</v>
      </c>
      <c r="I18" s="232" t="n">
        <v>0.00088</v>
      </c>
      <c r="J18" s="232" t="n">
        <f aca="false">F18*I18</f>
        <v>0.02992</v>
      </c>
      <c r="K18" s="290" t="s">
        <v>1162</v>
      </c>
    </row>
    <row r="19" customFormat="false" ht="12.75" hidden="false" customHeight="true" outlineLevel="0" collapsed="false">
      <c r="A19" s="271" t="s">
        <v>1219</v>
      </c>
      <c r="B19" s="272" t="s">
        <v>1732</v>
      </c>
      <c r="C19" s="288" t="s">
        <v>1733</v>
      </c>
      <c r="D19" s="288"/>
      <c r="E19" s="272" t="s">
        <v>92</v>
      </c>
      <c r="F19" s="232" t="n">
        <v>25</v>
      </c>
      <c r="G19" s="289"/>
      <c r="H19" s="232" t="n">
        <f aca="false">F19*G19</f>
        <v>0</v>
      </c>
      <c r="I19" s="232" t="n">
        <v>0.00101</v>
      </c>
      <c r="J19" s="232" t="n">
        <f aca="false">F19*I19</f>
        <v>0.02525</v>
      </c>
      <c r="K19" s="290" t="s">
        <v>1162</v>
      </c>
    </row>
    <row r="20" customFormat="false" ht="12.75" hidden="false" customHeight="true" outlineLevel="0" collapsed="false">
      <c r="A20" s="271" t="s">
        <v>1222</v>
      </c>
      <c r="B20" s="272" t="s">
        <v>1734</v>
      </c>
      <c r="C20" s="288" t="s">
        <v>1735</v>
      </c>
      <c r="D20" s="288"/>
      <c r="E20" s="272" t="s">
        <v>92</v>
      </c>
      <c r="F20" s="232" t="n">
        <v>11</v>
      </c>
      <c r="G20" s="289"/>
      <c r="H20" s="232" t="n">
        <f aca="false">F20*G20</f>
        <v>0</v>
      </c>
      <c r="I20" s="232" t="n">
        <v>0.0016</v>
      </c>
      <c r="J20" s="232" t="n">
        <f aca="false">F20*I20</f>
        <v>0.0176</v>
      </c>
      <c r="K20" s="290" t="s">
        <v>1162</v>
      </c>
    </row>
    <row r="21" customFormat="false" ht="12.75" hidden="false" customHeight="true" outlineLevel="0" collapsed="false">
      <c r="A21" s="271" t="s">
        <v>1172</v>
      </c>
      <c r="B21" s="272" t="s">
        <v>1736</v>
      </c>
      <c r="C21" s="288" t="s">
        <v>1737</v>
      </c>
      <c r="D21" s="288"/>
      <c r="E21" s="272" t="s">
        <v>92</v>
      </c>
      <c r="F21" s="232" t="n">
        <v>37</v>
      </c>
      <c r="G21" s="289"/>
      <c r="H21" s="232" t="n">
        <f aca="false">F21*G21</f>
        <v>0</v>
      </c>
      <c r="I21" s="232" t="n">
        <v>0.00196</v>
      </c>
      <c r="J21" s="232" t="n">
        <f aca="false">F21*I21</f>
        <v>0.07252</v>
      </c>
      <c r="K21" s="290" t="s">
        <v>1162</v>
      </c>
    </row>
    <row r="22" customFormat="false" ht="12.75" hidden="false" customHeight="true" outlineLevel="0" collapsed="false">
      <c r="A22" s="271" t="s">
        <v>1178</v>
      </c>
      <c r="B22" s="272" t="s">
        <v>1738</v>
      </c>
      <c r="C22" s="288" t="s">
        <v>1739</v>
      </c>
      <c r="D22" s="288"/>
      <c r="E22" s="272" t="s">
        <v>92</v>
      </c>
      <c r="F22" s="232" t="n">
        <v>3</v>
      </c>
      <c r="G22" s="289"/>
      <c r="H22" s="232" t="n">
        <f aca="false">F22*G22</f>
        <v>0</v>
      </c>
      <c r="I22" s="232" t="n">
        <v>0.00231</v>
      </c>
      <c r="J22" s="232" t="n">
        <f aca="false">F22*I22</f>
        <v>0.00693</v>
      </c>
      <c r="K22" s="290" t="s">
        <v>1162</v>
      </c>
    </row>
    <row r="23" customFormat="false" ht="12.75" hidden="false" customHeight="true" outlineLevel="0" collapsed="false">
      <c r="A23" s="271" t="s">
        <v>1229</v>
      </c>
      <c r="B23" s="272" t="s">
        <v>1740</v>
      </c>
      <c r="C23" s="288" t="s">
        <v>1741</v>
      </c>
      <c r="D23" s="288"/>
      <c r="E23" s="272" t="s">
        <v>92</v>
      </c>
      <c r="F23" s="232" t="n">
        <v>332</v>
      </c>
      <c r="G23" s="289"/>
      <c r="H23" s="232" t="n">
        <f aca="false">F23*G23</f>
        <v>0</v>
      </c>
      <c r="I23" s="232" t="n">
        <v>0</v>
      </c>
      <c r="J23" s="232" t="n">
        <f aca="false">F23*I23</f>
        <v>0</v>
      </c>
      <c r="K23" s="290" t="s">
        <v>1162</v>
      </c>
    </row>
    <row r="24" customFormat="false" ht="12.75" hidden="false" customHeight="true" outlineLevel="0" collapsed="false">
      <c r="A24" s="271" t="s">
        <v>1187</v>
      </c>
      <c r="B24" s="272" t="s">
        <v>1742</v>
      </c>
      <c r="C24" s="288" t="s">
        <v>1743</v>
      </c>
      <c r="D24" s="288"/>
      <c r="E24" s="272" t="s">
        <v>217</v>
      </c>
      <c r="F24" s="232" t="n">
        <v>2</v>
      </c>
      <c r="G24" s="289"/>
      <c r="H24" s="232" t="n">
        <f aca="false">F24*G24</f>
        <v>0</v>
      </c>
      <c r="I24" s="232" t="n">
        <v>0.0001</v>
      </c>
      <c r="J24" s="232" t="n">
        <f aca="false">F24*I24</f>
        <v>0.0002</v>
      </c>
      <c r="K24" s="290" t="s">
        <v>1162</v>
      </c>
    </row>
    <row r="25" customFormat="false" ht="12.75" hidden="false" customHeight="true" outlineLevel="0" collapsed="false">
      <c r="A25" s="271" t="s">
        <v>1235</v>
      </c>
      <c r="B25" s="272" t="s">
        <v>1744</v>
      </c>
      <c r="C25" s="288" t="s">
        <v>1745</v>
      </c>
      <c r="D25" s="288"/>
      <c r="E25" s="272" t="s">
        <v>92</v>
      </c>
      <c r="F25" s="232" t="n">
        <v>332</v>
      </c>
      <c r="G25" s="289"/>
      <c r="H25" s="232" t="n">
        <f aca="false">F25*G25</f>
        <v>0</v>
      </c>
      <c r="I25" s="232" t="n">
        <v>9E-005</v>
      </c>
      <c r="J25" s="232" t="n">
        <f aca="false">F25*I25</f>
        <v>0.02988</v>
      </c>
      <c r="K25" s="290" t="s">
        <v>1162</v>
      </c>
    </row>
    <row r="26" customFormat="false" ht="12.75" hidden="false" customHeight="true" outlineLevel="0" collapsed="false">
      <c r="A26" s="271" t="s">
        <v>1192</v>
      </c>
      <c r="B26" s="272" t="s">
        <v>1746</v>
      </c>
      <c r="C26" s="288" t="s">
        <v>1747</v>
      </c>
      <c r="D26" s="288"/>
      <c r="E26" s="272" t="s">
        <v>1177</v>
      </c>
      <c r="F26" s="232" t="n">
        <v>1</v>
      </c>
      <c r="G26" s="289"/>
      <c r="H26" s="232" t="n">
        <f aca="false">F26*G26</f>
        <v>0</v>
      </c>
      <c r="I26" s="232" t="n">
        <v>0.0018</v>
      </c>
      <c r="J26" s="232" t="n">
        <f aca="false">F26*I26</f>
        <v>0.0018</v>
      </c>
      <c r="K26" s="290" t="s">
        <v>1162</v>
      </c>
    </row>
    <row r="27" customFormat="false" ht="12.75" hidden="false" customHeight="true" outlineLevel="0" collapsed="false">
      <c r="A27" s="271" t="s">
        <v>1240</v>
      </c>
      <c r="B27" s="272" t="s">
        <v>1748</v>
      </c>
      <c r="C27" s="288" t="s">
        <v>1749</v>
      </c>
      <c r="D27" s="288"/>
      <c r="E27" s="272" t="s">
        <v>1177</v>
      </c>
      <c r="F27" s="232" t="n">
        <v>1</v>
      </c>
      <c r="G27" s="289"/>
      <c r="H27" s="232" t="n">
        <f aca="false">F27*G27</f>
        <v>0</v>
      </c>
      <c r="I27" s="232" t="n">
        <v>0.0018</v>
      </c>
      <c r="J27" s="232" t="n">
        <f aca="false">F27*I27</f>
        <v>0.0018</v>
      </c>
      <c r="K27" s="290" t="s">
        <v>1162</v>
      </c>
    </row>
    <row r="28" customFormat="false" ht="12.75" hidden="false" customHeight="true" outlineLevel="0" collapsed="false">
      <c r="A28" s="271" t="s">
        <v>1243</v>
      </c>
      <c r="B28" s="272" t="s">
        <v>1750</v>
      </c>
      <c r="C28" s="288" t="s">
        <v>1751</v>
      </c>
      <c r="D28" s="288"/>
      <c r="E28" s="272" t="s">
        <v>116</v>
      </c>
      <c r="F28" s="232" t="n">
        <v>1.3386</v>
      </c>
      <c r="G28" s="289"/>
      <c r="H28" s="232" t="n">
        <f aca="false">F28*G28</f>
        <v>0</v>
      </c>
      <c r="I28" s="232" t="n">
        <v>0</v>
      </c>
      <c r="J28" s="232" t="n">
        <f aca="false">F28*I28</f>
        <v>0</v>
      </c>
      <c r="K28" s="290" t="s">
        <v>1162</v>
      </c>
    </row>
    <row r="29" s="286" customFormat="true" ht="12.75" hidden="false" customHeight="true" outlineLevel="0" collapsed="false">
      <c r="A29" s="278"/>
      <c r="B29" s="279" t="s">
        <v>1752</v>
      </c>
      <c r="C29" s="280" t="s">
        <v>1753</v>
      </c>
      <c r="D29" s="280"/>
      <c r="E29" s="282" t="s">
        <v>6</v>
      </c>
      <c r="F29" s="282" t="s">
        <v>6</v>
      </c>
      <c r="G29" s="282" t="s">
        <v>6</v>
      </c>
      <c r="H29" s="283" t="n">
        <f aca="false">SUM(H30:H33)</f>
        <v>0</v>
      </c>
      <c r="I29" s="284"/>
      <c r="J29" s="283" t="n">
        <f aca="false">SUM(J30:J33)</f>
        <v>0.01756</v>
      </c>
      <c r="K29" s="285"/>
    </row>
    <row r="30" customFormat="false" ht="12.75" hidden="false" customHeight="true" outlineLevel="0" collapsed="false">
      <c r="A30" s="271" t="s">
        <v>1246</v>
      </c>
      <c r="B30" s="272" t="s">
        <v>1754</v>
      </c>
      <c r="C30" s="288" t="s">
        <v>1755</v>
      </c>
      <c r="D30" s="288"/>
      <c r="E30" s="272" t="s">
        <v>217</v>
      </c>
      <c r="F30" s="232" t="n">
        <v>21</v>
      </c>
      <c r="G30" s="289"/>
      <c r="H30" s="232" t="n">
        <f aca="false">F30*G30</f>
        <v>0</v>
      </c>
      <c r="I30" s="232" t="n">
        <v>0.0005</v>
      </c>
      <c r="J30" s="232" t="n">
        <f aca="false">F30*I30</f>
        <v>0.0105</v>
      </c>
      <c r="K30" s="290" t="s">
        <v>1162</v>
      </c>
    </row>
    <row r="31" s="109" customFormat="true" ht="12.75" hidden="false" customHeight="true" outlineLevel="0" collapsed="false">
      <c r="A31" s="271" t="s">
        <v>1249</v>
      </c>
      <c r="B31" s="272" t="s">
        <v>1756</v>
      </c>
      <c r="C31" s="288" t="s">
        <v>1757</v>
      </c>
      <c r="D31" s="288"/>
      <c r="E31" s="272" t="s">
        <v>217</v>
      </c>
      <c r="F31" s="232" t="n">
        <v>1</v>
      </c>
      <c r="G31" s="289"/>
      <c r="H31" s="232" t="n">
        <f aca="false">F31*G31</f>
        <v>0</v>
      </c>
      <c r="I31" s="232" t="n">
        <v>0.0016</v>
      </c>
      <c r="J31" s="232" t="n">
        <f aca="false">F31*I31</f>
        <v>0.0016</v>
      </c>
      <c r="K31" s="290" t="s">
        <v>1162</v>
      </c>
    </row>
    <row r="32" s="109" customFormat="true" ht="12.75" hidden="false" customHeight="true" outlineLevel="0" collapsed="false">
      <c r="A32" s="271" t="s">
        <v>1252</v>
      </c>
      <c r="B32" s="272" t="s">
        <v>1758</v>
      </c>
      <c r="C32" s="288" t="s">
        <v>1759</v>
      </c>
      <c r="D32" s="288"/>
      <c r="E32" s="272" t="s">
        <v>217</v>
      </c>
      <c r="F32" s="232" t="n">
        <v>21</v>
      </c>
      <c r="G32" s="289"/>
      <c r="H32" s="232" t="n">
        <f aca="false">F32*G32</f>
        <v>0</v>
      </c>
      <c r="I32" s="232" t="n">
        <v>0.00026</v>
      </c>
      <c r="J32" s="232" t="n">
        <f aca="false">F32*I32</f>
        <v>0.00546</v>
      </c>
      <c r="K32" s="290" t="s">
        <v>1162</v>
      </c>
    </row>
    <row r="33" s="109" customFormat="true" ht="12.75" hidden="false" customHeight="true" outlineLevel="0" collapsed="false">
      <c r="A33" s="271" t="s">
        <v>1255</v>
      </c>
      <c r="B33" s="272" t="s">
        <v>1760</v>
      </c>
      <c r="C33" s="288" t="s">
        <v>1761</v>
      </c>
      <c r="D33" s="288"/>
      <c r="E33" s="272" t="s">
        <v>116</v>
      </c>
      <c r="F33" s="232" t="n">
        <v>0.0176</v>
      </c>
      <c r="G33" s="289"/>
      <c r="H33" s="232" t="n">
        <f aca="false">F33*G33</f>
        <v>0</v>
      </c>
      <c r="I33" s="232" t="n">
        <v>0</v>
      </c>
      <c r="J33" s="232" t="n">
        <f aca="false">F33*I33</f>
        <v>0</v>
      </c>
      <c r="K33" s="290" t="s">
        <v>1162</v>
      </c>
    </row>
    <row r="34" s="286" customFormat="true" ht="12.75" hidden="false" customHeight="true" outlineLevel="0" collapsed="false">
      <c r="A34" s="278"/>
      <c r="B34" s="279" t="s">
        <v>1762</v>
      </c>
      <c r="C34" s="280" t="s">
        <v>1763</v>
      </c>
      <c r="D34" s="280"/>
      <c r="E34" s="282" t="s">
        <v>6</v>
      </c>
      <c r="F34" s="282" t="s">
        <v>6</v>
      </c>
      <c r="G34" s="282" t="s">
        <v>6</v>
      </c>
      <c r="H34" s="283" t="n">
        <f aca="false">SUM(H35:H54)</f>
        <v>0</v>
      </c>
      <c r="I34" s="284"/>
      <c r="J34" s="283" t="n">
        <f aca="false">SUM(J35:J54)</f>
        <v>0.98285</v>
      </c>
      <c r="K34" s="285"/>
    </row>
    <row r="35" customFormat="false" ht="12.75" hidden="false" customHeight="true" outlineLevel="0" collapsed="false">
      <c r="A35" s="271" t="s">
        <v>1258</v>
      </c>
      <c r="B35" s="272" t="s">
        <v>1764</v>
      </c>
      <c r="C35" s="288" t="s">
        <v>1765</v>
      </c>
      <c r="D35" s="288"/>
      <c r="E35" s="272" t="s">
        <v>217</v>
      </c>
      <c r="F35" s="232" t="n">
        <v>20</v>
      </c>
      <c r="G35" s="289"/>
      <c r="H35" s="232" t="n">
        <f aca="false">F35*G35</f>
        <v>0</v>
      </c>
      <c r="I35" s="232" t="n">
        <v>0.0238</v>
      </c>
      <c r="J35" s="232" t="n">
        <f aca="false">F35*I35</f>
        <v>0.476</v>
      </c>
      <c r="K35" s="290" t="s">
        <v>1162</v>
      </c>
    </row>
    <row r="36" customFormat="false" ht="25.5" hidden="false" customHeight="true" outlineLevel="0" collapsed="false">
      <c r="A36" s="271" t="s">
        <v>1260</v>
      </c>
      <c r="B36" s="272" t="s">
        <v>1766</v>
      </c>
      <c r="C36" s="308" t="s">
        <v>1767</v>
      </c>
      <c r="D36" s="308"/>
      <c r="E36" s="272" t="s">
        <v>217</v>
      </c>
      <c r="F36" s="232" t="n">
        <v>1</v>
      </c>
      <c r="G36" s="289"/>
      <c r="H36" s="232" t="n">
        <f aca="false">F36*G36</f>
        <v>0</v>
      </c>
      <c r="I36" s="232" t="n">
        <v>0.0121</v>
      </c>
      <c r="J36" s="232" t="n">
        <f aca="false">F36*I36</f>
        <v>0.0121</v>
      </c>
      <c r="K36" s="290" t="s">
        <v>1162</v>
      </c>
    </row>
    <row r="37" customFormat="false" ht="25.5" hidden="false" customHeight="true" outlineLevel="0" collapsed="false">
      <c r="A37" s="271" t="s">
        <v>1263</v>
      </c>
      <c r="B37" s="272" t="s">
        <v>1768</v>
      </c>
      <c r="C37" s="308" t="s">
        <v>1769</v>
      </c>
      <c r="D37" s="308"/>
      <c r="E37" s="272" t="s">
        <v>217</v>
      </c>
      <c r="F37" s="232" t="n">
        <v>3</v>
      </c>
      <c r="G37" s="289"/>
      <c r="H37" s="232" t="n">
        <f aca="false">F37*G37</f>
        <v>0</v>
      </c>
      <c r="I37" s="232" t="n">
        <v>0.00745</v>
      </c>
      <c r="J37" s="232" t="n">
        <f aca="false">F37*I37</f>
        <v>0.02235</v>
      </c>
      <c r="K37" s="290" t="s">
        <v>1162</v>
      </c>
    </row>
    <row r="38" customFormat="false" ht="25.5" hidden="false" customHeight="true" outlineLevel="0" collapsed="false">
      <c r="A38" s="271" t="s">
        <v>1266</v>
      </c>
      <c r="B38" s="272" t="s">
        <v>1770</v>
      </c>
      <c r="C38" s="308" t="s">
        <v>1771</v>
      </c>
      <c r="D38" s="308"/>
      <c r="E38" s="272" t="s">
        <v>217</v>
      </c>
      <c r="F38" s="232" t="n">
        <v>1</v>
      </c>
      <c r="G38" s="289"/>
      <c r="H38" s="232" t="n">
        <f aca="false">F38*G38</f>
        <v>0</v>
      </c>
      <c r="I38" s="232" t="n">
        <v>0.00994</v>
      </c>
      <c r="J38" s="232" t="n">
        <f aca="false">F38*I38</f>
        <v>0.00994</v>
      </c>
      <c r="K38" s="290" t="s">
        <v>1162</v>
      </c>
    </row>
    <row r="39" customFormat="false" ht="25.5" hidden="false" customHeight="true" outlineLevel="0" collapsed="false">
      <c r="A39" s="271" t="s">
        <v>1269</v>
      </c>
      <c r="B39" s="272" t="s">
        <v>1772</v>
      </c>
      <c r="C39" s="308" t="s">
        <v>1773</v>
      </c>
      <c r="D39" s="308"/>
      <c r="E39" s="272" t="s">
        <v>217</v>
      </c>
      <c r="F39" s="232" t="n">
        <v>1</v>
      </c>
      <c r="G39" s="289"/>
      <c r="H39" s="232" t="n">
        <f aca="false">F39*G39</f>
        <v>0</v>
      </c>
      <c r="I39" s="232" t="n">
        <v>0.01542</v>
      </c>
      <c r="J39" s="232" t="n">
        <f aca="false">F39*I39</f>
        <v>0.01542</v>
      </c>
      <c r="K39" s="290" t="s">
        <v>1162</v>
      </c>
    </row>
    <row r="40" customFormat="false" ht="25.5" hidden="false" customHeight="true" outlineLevel="0" collapsed="false">
      <c r="A40" s="271" t="s">
        <v>1272</v>
      </c>
      <c r="B40" s="272" t="s">
        <v>1774</v>
      </c>
      <c r="C40" s="308" t="s">
        <v>1775</v>
      </c>
      <c r="D40" s="308"/>
      <c r="E40" s="272" t="s">
        <v>217</v>
      </c>
      <c r="F40" s="232" t="n">
        <v>1</v>
      </c>
      <c r="G40" s="289"/>
      <c r="H40" s="232" t="n">
        <f aca="false">F40*G40</f>
        <v>0</v>
      </c>
      <c r="I40" s="232" t="n">
        <v>0.0122</v>
      </c>
      <c r="J40" s="232" t="n">
        <f aca="false">F40*I40</f>
        <v>0.0122</v>
      </c>
      <c r="K40" s="290" t="s">
        <v>1162</v>
      </c>
    </row>
    <row r="41" customFormat="false" ht="25.5" hidden="false" customHeight="true" outlineLevel="0" collapsed="false">
      <c r="A41" s="271" t="s">
        <v>1275</v>
      </c>
      <c r="B41" s="272" t="s">
        <v>1776</v>
      </c>
      <c r="C41" s="308" t="s">
        <v>1777</v>
      </c>
      <c r="D41" s="308"/>
      <c r="E41" s="272" t="s">
        <v>217</v>
      </c>
      <c r="F41" s="232" t="n">
        <v>1</v>
      </c>
      <c r="G41" s="289"/>
      <c r="H41" s="232" t="n">
        <f aca="false">F41*G41</f>
        <v>0</v>
      </c>
      <c r="I41" s="232" t="n">
        <v>0.01525</v>
      </c>
      <c r="J41" s="232" t="n">
        <f aca="false">F41*I41</f>
        <v>0.01525</v>
      </c>
      <c r="K41" s="290" t="s">
        <v>1162</v>
      </c>
    </row>
    <row r="42" customFormat="false" ht="25.5" hidden="false" customHeight="true" outlineLevel="0" collapsed="false">
      <c r="A42" s="271" t="s">
        <v>1278</v>
      </c>
      <c r="B42" s="272" t="s">
        <v>1778</v>
      </c>
      <c r="C42" s="308" t="s">
        <v>1779</v>
      </c>
      <c r="D42" s="308"/>
      <c r="E42" s="272" t="s">
        <v>217</v>
      </c>
      <c r="F42" s="232" t="n">
        <v>2</v>
      </c>
      <c r="G42" s="289"/>
      <c r="H42" s="232" t="n">
        <f aca="false">F42*G42</f>
        <v>0</v>
      </c>
      <c r="I42" s="232" t="n">
        <v>0.0183</v>
      </c>
      <c r="J42" s="232" t="n">
        <f aca="false">F42*I42</f>
        <v>0.0366</v>
      </c>
      <c r="K42" s="290" t="s">
        <v>1162</v>
      </c>
    </row>
    <row r="43" customFormat="false" ht="25.5" hidden="false" customHeight="true" outlineLevel="0" collapsed="false">
      <c r="A43" s="271" t="s">
        <v>1281</v>
      </c>
      <c r="B43" s="272" t="s">
        <v>1780</v>
      </c>
      <c r="C43" s="308" t="s">
        <v>1781</v>
      </c>
      <c r="D43" s="308"/>
      <c r="E43" s="272" t="s">
        <v>217</v>
      </c>
      <c r="F43" s="232" t="n">
        <v>3</v>
      </c>
      <c r="G43" s="289"/>
      <c r="H43" s="232" t="n">
        <f aca="false">F43*G43</f>
        <v>0</v>
      </c>
      <c r="I43" s="232" t="n">
        <v>0.02135</v>
      </c>
      <c r="J43" s="232" t="n">
        <f aca="false">F43*I43</f>
        <v>0.06405</v>
      </c>
      <c r="K43" s="290" t="s">
        <v>1162</v>
      </c>
    </row>
    <row r="44" customFormat="false" ht="25.5" hidden="false" customHeight="true" outlineLevel="0" collapsed="false">
      <c r="A44" s="271" t="s">
        <v>1285</v>
      </c>
      <c r="B44" s="272" t="s">
        <v>1782</v>
      </c>
      <c r="C44" s="308" t="s">
        <v>1783</v>
      </c>
      <c r="D44" s="308"/>
      <c r="E44" s="272" t="s">
        <v>217</v>
      </c>
      <c r="F44" s="232" t="n">
        <v>3</v>
      </c>
      <c r="G44" s="289"/>
      <c r="H44" s="232" t="n">
        <f aca="false">F44*G44</f>
        <v>0</v>
      </c>
      <c r="I44" s="232" t="n">
        <v>0.0244</v>
      </c>
      <c r="J44" s="232" t="n">
        <f aca="false">F44*I44</f>
        <v>0.0732</v>
      </c>
      <c r="K44" s="290" t="s">
        <v>1162</v>
      </c>
    </row>
    <row r="45" customFormat="false" ht="25.5" hidden="false" customHeight="true" outlineLevel="0" collapsed="false">
      <c r="A45" s="271" t="s">
        <v>1289</v>
      </c>
      <c r="B45" s="272" t="s">
        <v>1784</v>
      </c>
      <c r="C45" s="308" t="s">
        <v>1785</v>
      </c>
      <c r="D45" s="308"/>
      <c r="E45" s="272" t="s">
        <v>217</v>
      </c>
      <c r="F45" s="232" t="n">
        <v>1</v>
      </c>
      <c r="G45" s="289"/>
      <c r="H45" s="232" t="n">
        <f aca="false">F45*G45</f>
        <v>0</v>
      </c>
      <c r="I45" s="232" t="n">
        <v>0.0305</v>
      </c>
      <c r="J45" s="232" t="n">
        <f aca="false">F45*I45</f>
        <v>0.0305</v>
      </c>
      <c r="K45" s="290" t="s">
        <v>1162</v>
      </c>
    </row>
    <row r="46" customFormat="false" ht="25.5" hidden="false" customHeight="true" outlineLevel="0" collapsed="false">
      <c r="A46" s="271" t="s">
        <v>1292</v>
      </c>
      <c r="B46" s="272" t="s">
        <v>1786</v>
      </c>
      <c r="C46" s="308" t="s">
        <v>1787</v>
      </c>
      <c r="D46" s="308"/>
      <c r="E46" s="272" t="s">
        <v>217</v>
      </c>
      <c r="F46" s="232" t="n">
        <v>1</v>
      </c>
      <c r="G46" s="289"/>
      <c r="H46" s="232" t="n">
        <f aca="false">F46*G46</f>
        <v>0</v>
      </c>
      <c r="I46" s="232" t="n">
        <v>0.0366</v>
      </c>
      <c r="J46" s="232" t="n">
        <f aca="false">F46*I46</f>
        <v>0.0366</v>
      </c>
      <c r="K46" s="290" t="s">
        <v>1162</v>
      </c>
    </row>
    <row r="47" customFormat="false" ht="25.5" hidden="false" customHeight="true" outlineLevel="0" collapsed="false">
      <c r="A47" s="271" t="s">
        <v>1295</v>
      </c>
      <c r="B47" s="272" t="s">
        <v>1788</v>
      </c>
      <c r="C47" s="308" t="s">
        <v>1789</v>
      </c>
      <c r="D47" s="308"/>
      <c r="E47" s="272" t="s">
        <v>217</v>
      </c>
      <c r="F47" s="232" t="n">
        <v>1</v>
      </c>
      <c r="G47" s="289"/>
      <c r="H47" s="232" t="n">
        <f aca="false">F47*G47</f>
        <v>0</v>
      </c>
      <c r="I47" s="232" t="n">
        <v>0.0427</v>
      </c>
      <c r="J47" s="232" t="n">
        <f aca="false">F47*I47</f>
        <v>0.0427</v>
      </c>
      <c r="K47" s="290" t="s">
        <v>1162</v>
      </c>
    </row>
    <row r="48" customFormat="false" ht="25.5" hidden="false" customHeight="true" outlineLevel="0" collapsed="false">
      <c r="A48" s="271" t="s">
        <v>1298</v>
      </c>
      <c r="B48" s="272" t="s">
        <v>1790</v>
      </c>
      <c r="C48" s="308" t="s">
        <v>1791</v>
      </c>
      <c r="D48" s="308"/>
      <c r="E48" s="272" t="s">
        <v>217</v>
      </c>
      <c r="F48" s="232" t="n">
        <v>1</v>
      </c>
      <c r="G48" s="289"/>
      <c r="H48" s="232" t="n">
        <f aca="false">F48*G48</f>
        <v>0</v>
      </c>
      <c r="I48" s="232" t="n">
        <v>0.0488</v>
      </c>
      <c r="J48" s="232" t="n">
        <f aca="false">F48*I48</f>
        <v>0.0488</v>
      </c>
      <c r="K48" s="290" t="s">
        <v>1162</v>
      </c>
    </row>
    <row r="49" customFormat="false" ht="25.5" hidden="false" customHeight="true" outlineLevel="0" collapsed="false">
      <c r="A49" s="271" t="s">
        <v>1303</v>
      </c>
      <c r="B49" s="272" t="s">
        <v>1792</v>
      </c>
      <c r="C49" s="308" t="s">
        <v>1793</v>
      </c>
      <c r="D49" s="308"/>
      <c r="E49" s="272" t="s">
        <v>217</v>
      </c>
      <c r="F49" s="232" t="n">
        <v>1</v>
      </c>
      <c r="G49" s="289"/>
      <c r="H49" s="232" t="n">
        <f aca="false">F49*G49</f>
        <v>0</v>
      </c>
      <c r="I49" s="232" t="n">
        <v>0.0363</v>
      </c>
      <c r="J49" s="232" t="n">
        <f aca="false">F49*I49</f>
        <v>0.0363</v>
      </c>
      <c r="K49" s="290" t="s">
        <v>1162</v>
      </c>
    </row>
    <row r="50" customFormat="false" ht="25.5" hidden="false" customHeight="true" outlineLevel="0" collapsed="false">
      <c r="A50" s="271" t="s">
        <v>1306</v>
      </c>
      <c r="B50" s="272" t="s">
        <v>1794</v>
      </c>
      <c r="C50" s="308" t="s">
        <v>1795</v>
      </c>
      <c r="D50" s="308"/>
      <c r="E50" s="272" t="s">
        <v>217</v>
      </c>
      <c r="F50" s="232" t="n">
        <v>1</v>
      </c>
      <c r="G50" s="289"/>
      <c r="H50" s="232" t="n">
        <f aca="false">F50*G50</f>
        <v>0</v>
      </c>
      <c r="I50" s="232" t="n">
        <v>0.05082</v>
      </c>
      <c r="J50" s="232" t="n">
        <f aca="false">F50*I50</f>
        <v>0.05082</v>
      </c>
      <c r="K50" s="290" t="s">
        <v>1162</v>
      </c>
    </row>
    <row r="51" customFormat="false" ht="12.75" hidden="false" customHeight="false" outlineLevel="0" collapsed="false">
      <c r="A51" s="271" t="s">
        <v>1309</v>
      </c>
      <c r="B51" s="272" t="s">
        <v>1796</v>
      </c>
      <c r="C51" s="309" t="s">
        <v>1797</v>
      </c>
      <c r="D51" s="309"/>
      <c r="E51" s="272" t="s">
        <v>217</v>
      </c>
      <c r="F51" s="232" t="n">
        <v>1</v>
      </c>
      <c r="G51" s="289"/>
      <c r="H51" s="232" t="n">
        <f aca="false">F51*G51</f>
        <v>0</v>
      </c>
      <c r="I51" s="232" t="n">
        <v>2E-005</v>
      </c>
      <c r="J51" s="232" t="n">
        <f aca="false">F51*I51</f>
        <v>2E-005</v>
      </c>
      <c r="K51" s="290" t="s">
        <v>1162</v>
      </c>
    </row>
    <row r="52" customFormat="false" ht="12.75" hidden="false" customHeight="false" outlineLevel="0" collapsed="false">
      <c r="A52" s="271" t="s">
        <v>1313</v>
      </c>
      <c r="B52" s="272" t="s">
        <v>1798</v>
      </c>
      <c r="C52" s="309" t="s">
        <v>1799</v>
      </c>
      <c r="D52" s="309"/>
      <c r="E52" s="272" t="s">
        <v>217</v>
      </c>
      <c r="F52" s="232" t="n">
        <v>4</v>
      </c>
      <c r="G52" s="289"/>
      <c r="H52" s="232" t="n">
        <f aca="false">F52*G52</f>
        <v>0</v>
      </c>
      <c r="I52" s="232" t="n">
        <v>0</v>
      </c>
      <c r="J52" s="232" t="n">
        <f aca="false">F52*I52</f>
        <v>0</v>
      </c>
      <c r="K52" s="290" t="s">
        <v>1162</v>
      </c>
    </row>
    <row r="53" customFormat="false" ht="12.75" hidden="false" customHeight="false" outlineLevel="0" collapsed="false">
      <c r="A53" s="271" t="s">
        <v>1316</v>
      </c>
      <c r="B53" s="272" t="s">
        <v>1800</v>
      </c>
      <c r="C53" s="309" t="s">
        <v>1801</v>
      </c>
      <c r="D53" s="309"/>
      <c r="E53" s="272" t="s">
        <v>217</v>
      </c>
      <c r="F53" s="232" t="n">
        <v>17</v>
      </c>
      <c r="G53" s="289"/>
      <c r="H53" s="232" t="n">
        <f aca="false">F53*G53</f>
        <v>0</v>
      </c>
      <c r="I53" s="232" t="n">
        <v>0</v>
      </c>
      <c r="J53" s="232" t="n">
        <f aca="false">F53*I53</f>
        <v>0</v>
      </c>
      <c r="K53" s="290" t="s">
        <v>1162</v>
      </c>
    </row>
    <row r="54" customFormat="false" ht="12.75" hidden="false" customHeight="true" outlineLevel="0" collapsed="false">
      <c r="A54" s="271" t="s">
        <v>1319</v>
      </c>
      <c r="B54" s="272" t="s">
        <v>1802</v>
      </c>
      <c r="C54" s="288" t="s">
        <v>1803</v>
      </c>
      <c r="D54" s="288"/>
      <c r="E54" s="272" t="s">
        <v>116</v>
      </c>
      <c r="F54" s="232" t="n">
        <v>0.9829</v>
      </c>
      <c r="G54" s="289"/>
      <c r="H54" s="232" t="n">
        <f aca="false">F54*G54</f>
        <v>0</v>
      </c>
      <c r="I54" s="232" t="n">
        <v>0</v>
      </c>
      <c r="J54" s="232" t="n">
        <f aca="false">F54*I54</f>
        <v>0</v>
      </c>
      <c r="K54" s="290" t="s">
        <v>1162</v>
      </c>
      <c r="M54" s="310"/>
    </row>
    <row r="55" s="286" customFormat="true" ht="12.75" hidden="false" customHeight="true" outlineLevel="0" collapsed="false">
      <c r="A55" s="278"/>
      <c r="B55" s="279" t="s">
        <v>1454</v>
      </c>
      <c r="C55" s="280" t="s">
        <v>1804</v>
      </c>
      <c r="D55" s="280"/>
      <c r="E55" s="282" t="s">
        <v>6</v>
      </c>
      <c r="F55" s="282" t="s">
        <v>6</v>
      </c>
      <c r="G55" s="282" t="s">
        <v>6</v>
      </c>
      <c r="H55" s="283" t="n">
        <f aca="false">SUM(H56:H56)</f>
        <v>0</v>
      </c>
      <c r="I55" s="284"/>
      <c r="J55" s="283" t="n">
        <f aca="false">SUM(J56:J56)</f>
        <v>0</v>
      </c>
      <c r="K55" s="285"/>
      <c r="M55" s="310"/>
    </row>
    <row r="56" customFormat="false" ht="12.75" hidden="false" customHeight="true" outlineLevel="0" collapsed="false">
      <c r="A56" s="271" t="s">
        <v>1322</v>
      </c>
      <c r="B56" s="272" t="s">
        <v>1805</v>
      </c>
      <c r="C56" s="288" t="s">
        <v>1806</v>
      </c>
      <c r="D56" s="288"/>
      <c r="E56" s="272" t="s">
        <v>1807</v>
      </c>
      <c r="F56" s="232" t="n">
        <v>24</v>
      </c>
      <c r="G56" s="289"/>
      <c r="H56" s="232" t="n">
        <f aca="false">F56*G56</f>
        <v>0</v>
      </c>
      <c r="I56" s="232" t="n">
        <v>0</v>
      </c>
      <c r="J56" s="232" t="n">
        <f aca="false">F56*I56</f>
        <v>0</v>
      </c>
      <c r="K56" s="290" t="s">
        <v>1162</v>
      </c>
    </row>
    <row r="57" customFormat="false" ht="12.75" hidden="false" customHeight="false" outlineLevel="0" collapsed="false">
      <c r="A57" s="297"/>
      <c r="B57" s="298"/>
      <c r="C57" s="277" t="s">
        <v>1808</v>
      </c>
      <c r="D57" s="298"/>
      <c r="E57" s="298"/>
      <c r="F57" s="298"/>
      <c r="G57" s="298"/>
      <c r="H57" s="300" t="n">
        <f aca="false">H4+H13+H29+H34+H55</f>
        <v>0</v>
      </c>
      <c r="I57" s="298"/>
      <c r="J57" s="298"/>
      <c r="K57" s="301"/>
    </row>
    <row r="58" customFormat="false" ht="12.75" hidden="false" customHeight="false" outlineLevel="0" collapsed="false">
      <c r="A58" s="302" t="s">
        <v>1707</v>
      </c>
      <c r="B58" s="303"/>
      <c r="C58" s="303"/>
      <c r="D58" s="303"/>
      <c r="E58" s="303"/>
      <c r="F58" s="303"/>
      <c r="G58" s="303"/>
      <c r="H58" s="303"/>
      <c r="I58" s="303"/>
      <c r="J58" s="303"/>
      <c r="K58" s="305"/>
    </row>
    <row r="61" customFormat="false" ht="12.75" hidden="false" customHeight="false" outlineLevel="0" collapsed="false">
      <c r="B61" s="311"/>
    </row>
    <row r="191" customFormat="false" ht="12.75" hidden="false" customHeight="false" outlineLevel="0" collapsed="false">
      <c r="B191" s="311"/>
    </row>
    <row r="351" customFormat="false" ht="12.75" hidden="false" customHeight="false" outlineLevel="0" collapsed="false">
      <c r="B351" s="306"/>
    </row>
    <row r="502" customFormat="false" ht="12.75" hidden="false" customHeight="false" outlineLevel="0" collapsed="false">
      <c r="B502" s="311"/>
    </row>
  </sheetData>
  <sheetProtection sheet="true" password="c708" formatColumns="false" formatRows="false"/>
  <mergeCells count="56">
    <mergeCell ref="C1:D1"/>
    <mergeCell ref="I1:J1"/>
    <mergeCell ref="C2:D2"/>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s>
  <printOptions headings="false" gridLines="false" gridLinesSet="true" horizontalCentered="true" verticalCentered="false"/>
  <pageMargins left="0.196527777777778" right="0.196527777777778" top="0.786805555555556" bottom="0.590972222222222" header="0.590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9Vytápění&amp;C&amp;9MŠ Družstevní ochoz - rekonstrukce kuchyně&amp;R&amp;8ROZPOČET / SOUPIS PRACÍ</oddHeader>
    <oddFooter>&amp;R&amp;8&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93"/>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pane xSplit="0" ySplit="1" topLeftCell="A2" activePane="bottomLeft" state="frozen"/>
      <selection pane="topLeft" activeCell="A1" activeCellId="0" sqref="A1"/>
      <selection pane="bottomLeft" activeCell="B25" activeCellId="0" sqref="B25"/>
    </sheetView>
  </sheetViews>
  <sheetFormatPr defaultColWidth="8.9921875" defaultRowHeight="12.75" zeroHeight="false" outlineLevelRow="0" outlineLevelCol="0"/>
  <cols>
    <col collapsed="false" customWidth="true" hidden="false" outlineLevel="0" max="1" min="1" style="177" width="6.13"/>
    <col collapsed="false" customWidth="true" hidden="false" outlineLevel="0" max="2" min="2" style="262" width="87.85"/>
    <col collapsed="false" customWidth="true" hidden="false" outlineLevel="0" max="3" min="3" style="263" width="4.85"/>
    <col collapsed="false" customWidth="false" hidden="false" outlineLevel="0" max="4" min="4" style="265" width="8.99"/>
    <col collapsed="false" customWidth="true" hidden="false" outlineLevel="0" max="5" min="5" style="265" width="10.56"/>
    <col collapsed="false" customWidth="true" hidden="false" outlineLevel="0" max="6" min="6" style="265" width="9.14"/>
    <col collapsed="false" customWidth="true" hidden="false" outlineLevel="0" max="7" min="7" style="312" width="12.56"/>
    <col collapsed="false" customWidth="true" hidden="false" outlineLevel="0" max="8" min="8" style="177" width="1.56"/>
    <col collapsed="false" customWidth="true" hidden="false" outlineLevel="0" max="9" min="9" style="177" width="87.85"/>
    <col collapsed="false" customWidth="false" hidden="false" outlineLevel="0" max="257" min="10" style="177" width="8.99"/>
  </cols>
  <sheetData>
    <row r="1" s="317" customFormat="true" ht="28.15" hidden="false" customHeight="true" outlineLevel="0" collapsed="false">
      <c r="A1" s="313" t="s">
        <v>1809</v>
      </c>
      <c r="B1" s="314" t="s">
        <v>1810</v>
      </c>
      <c r="C1" s="314" t="s">
        <v>1146</v>
      </c>
      <c r="D1" s="315" t="s">
        <v>1811</v>
      </c>
      <c r="E1" s="315" t="s">
        <v>1812</v>
      </c>
      <c r="F1" s="315" t="s">
        <v>1813</v>
      </c>
      <c r="G1" s="316" t="s">
        <v>1814</v>
      </c>
    </row>
    <row r="2" customFormat="false" ht="12.75" hidden="false" customHeight="false" outlineLevel="0" collapsed="false">
      <c r="A2" s="318"/>
      <c r="B2" s="277" t="s">
        <v>1815</v>
      </c>
      <c r="C2" s="319"/>
      <c r="D2" s="320"/>
      <c r="E2" s="321"/>
      <c r="F2" s="321"/>
      <c r="G2" s="322"/>
    </row>
    <row r="3" customFormat="false" ht="48" hidden="false" customHeight="true" outlineLevel="0" collapsed="false">
      <c r="A3" s="318"/>
      <c r="B3" s="323" t="s">
        <v>1816</v>
      </c>
      <c r="C3" s="323"/>
      <c r="D3" s="323"/>
      <c r="E3" s="323"/>
      <c r="F3" s="323"/>
      <c r="G3" s="323"/>
    </row>
    <row r="4" customFormat="false" ht="12.75" hidden="false" customHeight="false" outlineLevel="0" collapsed="false">
      <c r="A4" s="318"/>
      <c r="B4" s="324"/>
      <c r="C4" s="319"/>
      <c r="D4" s="320"/>
      <c r="E4" s="321"/>
      <c r="F4" s="321"/>
      <c r="G4" s="322"/>
    </row>
    <row r="5" customFormat="false" ht="12.75" hidden="false" customHeight="true" outlineLevel="0" collapsed="false">
      <c r="A5" s="325" t="n">
        <v>2</v>
      </c>
      <c r="B5" s="326" t="s">
        <v>1817</v>
      </c>
      <c r="C5" s="326"/>
      <c r="D5" s="326"/>
      <c r="E5" s="327"/>
      <c r="F5" s="327"/>
      <c r="G5" s="328"/>
    </row>
    <row r="6" customFormat="false" ht="12.75" hidden="false" customHeight="false" outlineLevel="0" collapsed="false">
      <c r="A6" s="329"/>
      <c r="B6" s="330"/>
      <c r="C6" s="331"/>
      <c r="D6" s="332"/>
      <c r="E6" s="321"/>
      <c r="F6" s="321"/>
      <c r="G6" s="322"/>
    </row>
    <row r="7" s="286" customFormat="true" ht="12.75" hidden="false" customHeight="false" outlineLevel="0" collapsed="false">
      <c r="A7" s="333" t="s">
        <v>1818</v>
      </c>
      <c r="B7" s="334" t="s">
        <v>1819</v>
      </c>
      <c r="C7" s="335"/>
      <c r="D7" s="336"/>
      <c r="E7" s="337"/>
      <c r="F7" s="337"/>
      <c r="G7" s="338" t="n">
        <f aca="false">SUM(G8:G10)</f>
        <v>0</v>
      </c>
    </row>
    <row r="8" customFormat="false" ht="63.75" hidden="false" customHeight="false" outlineLevel="0" collapsed="false">
      <c r="A8" s="339" t="s">
        <v>1820</v>
      </c>
      <c r="B8" s="326" t="s">
        <v>1821</v>
      </c>
      <c r="C8" s="340" t="s">
        <v>134</v>
      </c>
      <c r="D8" s="341" t="n">
        <v>1</v>
      </c>
      <c r="E8" s="342"/>
      <c r="F8" s="342"/>
      <c r="G8" s="343" t="n">
        <f aca="false">E8*D8+F8*D8</f>
        <v>0</v>
      </c>
      <c r="I8" s="109"/>
    </row>
    <row r="9" customFormat="false" ht="12.75" hidden="false" customHeight="false" outlineLevel="0" collapsed="false">
      <c r="A9" s="339" t="s">
        <v>1822</v>
      </c>
      <c r="B9" s="344" t="s">
        <v>1823</v>
      </c>
      <c r="C9" s="340" t="s">
        <v>134</v>
      </c>
      <c r="D9" s="341" t="n">
        <v>1</v>
      </c>
      <c r="E9" s="342"/>
      <c r="F9" s="342"/>
      <c r="G9" s="343" t="n">
        <f aca="false">E9*D9+F9*D9</f>
        <v>0</v>
      </c>
      <c r="I9" s="109"/>
    </row>
    <row r="10" customFormat="false" ht="51" hidden="false" customHeight="false" outlineLevel="0" collapsed="false">
      <c r="A10" s="339" t="s">
        <v>1824</v>
      </c>
      <c r="B10" s="344" t="s">
        <v>1825</v>
      </c>
      <c r="C10" s="340" t="s">
        <v>134</v>
      </c>
      <c r="D10" s="341" t="n">
        <v>1</v>
      </c>
      <c r="E10" s="342"/>
      <c r="F10" s="342"/>
      <c r="G10" s="343" t="n">
        <f aca="false">E10*D10+F10*D10</f>
        <v>0</v>
      </c>
      <c r="I10" s="109"/>
    </row>
    <row r="11" customFormat="false" ht="12.75" hidden="false" customHeight="false" outlineLevel="0" collapsed="false">
      <c r="A11" s="339"/>
      <c r="B11" s="345"/>
      <c r="C11" s="340"/>
      <c r="D11" s="341"/>
      <c r="E11" s="346"/>
      <c r="F11" s="346"/>
      <c r="G11" s="347"/>
      <c r="I11" s="109"/>
    </row>
    <row r="12" s="286" customFormat="true" ht="12.75" hidden="false" customHeight="false" outlineLevel="0" collapsed="false">
      <c r="A12" s="333" t="s">
        <v>1826</v>
      </c>
      <c r="B12" s="348" t="s">
        <v>1827</v>
      </c>
      <c r="C12" s="335"/>
      <c r="D12" s="349"/>
      <c r="E12" s="350"/>
      <c r="F12" s="350"/>
      <c r="G12" s="351" t="n">
        <f aca="false">SUM(G13:G31)</f>
        <v>0</v>
      </c>
      <c r="I12" s="109"/>
    </row>
    <row r="13" customFormat="false" ht="12.75" hidden="false" customHeight="false" outlineLevel="0" collapsed="false">
      <c r="A13" s="339"/>
      <c r="B13" s="352"/>
      <c r="C13" s="340"/>
      <c r="D13" s="341"/>
      <c r="E13" s="353"/>
      <c r="F13" s="353"/>
      <c r="G13" s="343"/>
      <c r="I13" s="109"/>
    </row>
    <row r="14" customFormat="false" ht="24" hidden="false" customHeight="false" outlineLevel="0" collapsed="false">
      <c r="A14" s="339" t="s">
        <v>1828</v>
      </c>
      <c r="B14" s="354" t="s">
        <v>1829</v>
      </c>
      <c r="C14" s="340" t="s">
        <v>134</v>
      </c>
      <c r="D14" s="341" t="n">
        <v>13</v>
      </c>
      <c r="E14" s="342"/>
      <c r="F14" s="342"/>
      <c r="G14" s="343" t="n">
        <f aca="false">E14*D14+F14*D14</f>
        <v>0</v>
      </c>
    </row>
    <row r="15" customFormat="false" ht="24" hidden="false" customHeight="false" outlineLevel="0" collapsed="false">
      <c r="A15" s="339" t="s">
        <v>1830</v>
      </c>
      <c r="B15" s="354" t="s">
        <v>1831</v>
      </c>
      <c r="C15" s="340" t="s">
        <v>134</v>
      </c>
      <c r="D15" s="341" t="n">
        <v>1</v>
      </c>
      <c r="E15" s="342"/>
      <c r="F15" s="342"/>
      <c r="G15" s="343" t="n">
        <f aca="false">E15*D15+F15*D15</f>
        <v>0</v>
      </c>
    </row>
    <row r="16" customFormat="false" ht="24" hidden="false" customHeight="false" outlineLevel="0" collapsed="false">
      <c r="A16" s="339" t="s">
        <v>1832</v>
      </c>
      <c r="B16" s="354" t="s">
        <v>1833</v>
      </c>
      <c r="C16" s="340" t="s">
        <v>134</v>
      </c>
      <c r="D16" s="341" t="n">
        <v>1</v>
      </c>
      <c r="E16" s="342"/>
      <c r="F16" s="342"/>
      <c r="G16" s="343" t="n">
        <f aca="false">E16*D16+F16*D16</f>
        <v>0</v>
      </c>
    </row>
    <row r="17" customFormat="false" ht="24" hidden="false" customHeight="false" outlineLevel="0" collapsed="false">
      <c r="A17" s="339" t="s">
        <v>1834</v>
      </c>
      <c r="B17" s="354" t="s">
        <v>1835</v>
      </c>
      <c r="C17" s="340" t="s">
        <v>134</v>
      </c>
      <c r="D17" s="341" t="n">
        <v>5</v>
      </c>
      <c r="E17" s="342"/>
      <c r="F17" s="342"/>
      <c r="G17" s="343" t="n">
        <f aca="false">E17*D17+F17*D17</f>
        <v>0</v>
      </c>
    </row>
    <row r="18" customFormat="false" ht="24" hidden="false" customHeight="false" outlineLevel="0" collapsed="false">
      <c r="A18" s="339" t="s">
        <v>1836</v>
      </c>
      <c r="B18" s="354" t="s">
        <v>1837</v>
      </c>
      <c r="C18" s="340" t="s">
        <v>134</v>
      </c>
      <c r="D18" s="341" t="n">
        <v>1</v>
      </c>
      <c r="E18" s="342"/>
      <c r="F18" s="342"/>
      <c r="G18" s="343" t="n">
        <f aca="false">E18*D18+F18*D18</f>
        <v>0</v>
      </c>
    </row>
    <row r="19" customFormat="false" ht="24" hidden="false" customHeight="false" outlineLevel="0" collapsed="false">
      <c r="A19" s="339" t="s">
        <v>1838</v>
      </c>
      <c r="B19" s="354" t="s">
        <v>1839</v>
      </c>
      <c r="C19" s="340" t="s">
        <v>134</v>
      </c>
      <c r="D19" s="341" t="n">
        <v>3</v>
      </c>
      <c r="E19" s="342"/>
      <c r="F19" s="342"/>
      <c r="G19" s="343" t="n">
        <f aca="false">E19*D19+F19*D19</f>
        <v>0</v>
      </c>
    </row>
    <row r="20" customFormat="false" ht="24" hidden="false" customHeight="false" outlineLevel="0" collapsed="false">
      <c r="A20" s="339" t="s">
        <v>1840</v>
      </c>
      <c r="B20" s="354" t="s">
        <v>1841</v>
      </c>
      <c r="C20" s="340" t="s">
        <v>134</v>
      </c>
      <c r="D20" s="341" t="n">
        <v>14</v>
      </c>
      <c r="E20" s="342"/>
      <c r="F20" s="342"/>
      <c r="G20" s="343" t="n">
        <f aca="false">E20*D20+F20*D20</f>
        <v>0</v>
      </c>
    </row>
    <row r="21" customFormat="false" ht="24" hidden="false" customHeight="false" outlineLevel="0" collapsed="false">
      <c r="A21" s="339" t="s">
        <v>1842</v>
      </c>
      <c r="B21" s="354" t="s">
        <v>1843</v>
      </c>
      <c r="C21" s="340" t="s">
        <v>134</v>
      </c>
      <c r="D21" s="341" t="n">
        <v>5</v>
      </c>
      <c r="E21" s="342"/>
      <c r="F21" s="342"/>
      <c r="G21" s="343" t="n">
        <f aca="false">E21*D21+F21*D21</f>
        <v>0</v>
      </c>
    </row>
    <row r="22" customFormat="false" ht="24" hidden="false" customHeight="false" outlineLevel="0" collapsed="false">
      <c r="A22" s="339" t="s">
        <v>1844</v>
      </c>
      <c r="B22" s="354" t="s">
        <v>1845</v>
      </c>
      <c r="C22" s="340" t="s">
        <v>134</v>
      </c>
      <c r="D22" s="341" t="n">
        <v>1</v>
      </c>
      <c r="E22" s="342"/>
      <c r="F22" s="342"/>
      <c r="G22" s="343" t="n">
        <f aca="false">E22*D22+F22*D22</f>
        <v>0</v>
      </c>
    </row>
    <row r="23" customFormat="false" ht="24" hidden="false" customHeight="false" outlineLevel="0" collapsed="false">
      <c r="A23" s="339" t="s">
        <v>1846</v>
      </c>
      <c r="B23" s="354" t="s">
        <v>1847</v>
      </c>
      <c r="C23" s="340" t="s">
        <v>134</v>
      </c>
      <c r="D23" s="341" t="n">
        <v>12</v>
      </c>
      <c r="E23" s="342"/>
      <c r="F23" s="342"/>
      <c r="G23" s="343" t="n">
        <f aca="false">E23*D23+F23*D23</f>
        <v>0</v>
      </c>
    </row>
    <row r="24" customFormat="false" ht="24" hidden="false" customHeight="false" outlineLevel="0" collapsed="false">
      <c r="A24" s="339" t="s">
        <v>1848</v>
      </c>
      <c r="B24" s="354" t="s">
        <v>1849</v>
      </c>
      <c r="C24" s="340" t="s">
        <v>134</v>
      </c>
      <c r="D24" s="341" t="n">
        <v>2</v>
      </c>
      <c r="E24" s="342"/>
      <c r="F24" s="342"/>
      <c r="G24" s="343" t="n">
        <f aca="false">E24*D24+F24*D24</f>
        <v>0</v>
      </c>
    </row>
    <row r="25" customFormat="false" ht="24" hidden="false" customHeight="false" outlineLevel="0" collapsed="false">
      <c r="A25" s="339" t="s">
        <v>1850</v>
      </c>
      <c r="B25" s="354" t="s">
        <v>1851</v>
      </c>
      <c r="C25" s="340" t="s">
        <v>134</v>
      </c>
      <c r="D25" s="341" t="n">
        <v>1</v>
      </c>
      <c r="E25" s="342"/>
      <c r="F25" s="342"/>
      <c r="G25" s="343" t="n">
        <f aca="false">E25*D25+F25*D25</f>
        <v>0</v>
      </c>
    </row>
    <row r="26" customFormat="false" ht="24" hidden="false" customHeight="false" outlineLevel="0" collapsed="false">
      <c r="A26" s="339" t="s">
        <v>1852</v>
      </c>
      <c r="B26" s="354" t="s">
        <v>1853</v>
      </c>
      <c r="C26" s="340" t="s">
        <v>134</v>
      </c>
      <c r="D26" s="341" t="n">
        <v>1</v>
      </c>
      <c r="E26" s="342"/>
      <c r="F26" s="342"/>
      <c r="G26" s="343" t="n">
        <f aca="false">E26*D26+F26*D26</f>
        <v>0</v>
      </c>
    </row>
    <row r="27" customFormat="false" ht="24" hidden="false" customHeight="false" outlineLevel="0" collapsed="false">
      <c r="A27" s="339" t="s">
        <v>1854</v>
      </c>
      <c r="B27" s="354" t="s">
        <v>1855</v>
      </c>
      <c r="C27" s="340" t="s">
        <v>134</v>
      </c>
      <c r="D27" s="341" t="n">
        <v>4</v>
      </c>
      <c r="E27" s="342"/>
      <c r="F27" s="342"/>
      <c r="G27" s="343" t="n">
        <f aca="false">E27*D27+F27*D27</f>
        <v>0</v>
      </c>
    </row>
    <row r="28" s="109" customFormat="true" ht="24" hidden="false" customHeight="false" outlineLevel="0" collapsed="false">
      <c r="A28" s="339" t="s">
        <v>1856</v>
      </c>
      <c r="B28" s="354" t="s">
        <v>1857</v>
      </c>
      <c r="C28" s="340" t="s">
        <v>134</v>
      </c>
      <c r="D28" s="341" t="n">
        <v>2</v>
      </c>
      <c r="E28" s="342"/>
      <c r="F28" s="342"/>
      <c r="G28" s="343" t="n">
        <f aca="false">E28*D28+F28*D28</f>
        <v>0</v>
      </c>
    </row>
    <row r="29" s="109" customFormat="true" ht="76.5" hidden="false" customHeight="false" outlineLevel="0" collapsed="false">
      <c r="A29" s="339" t="s">
        <v>1858</v>
      </c>
      <c r="B29" s="326" t="s">
        <v>1859</v>
      </c>
      <c r="C29" s="340" t="s">
        <v>134</v>
      </c>
      <c r="D29" s="341" t="n">
        <v>4</v>
      </c>
      <c r="E29" s="342"/>
      <c r="F29" s="342"/>
      <c r="G29" s="343" t="n">
        <f aca="false">E29*D29+F29*D29</f>
        <v>0</v>
      </c>
    </row>
    <row r="30" s="109" customFormat="true" ht="63.75" hidden="false" customHeight="false" outlineLevel="0" collapsed="false">
      <c r="A30" s="339" t="s">
        <v>1860</v>
      </c>
      <c r="B30" s="326" t="s">
        <v>1861</v>
      </c>
      <c r="C30" s="340" t="s">
        <v>134</v>
      </c>
      <c r="D30" s="341" t="n">
        <v>3</v>
      </c>
      <c r="E30" s="342"/>
      <c r="F30" s="342"/>
      <c r="G30" s="343" t="n">
        <f aca="false">E30*D30+F30*D30</f>
        <v>0</v>
      </c>
    </row>
    <row r="31" customFormat="false" ht="51" hidden="false" customHeight="false" outlineLevel="0" collapsed="false">
      <c r="A31" s="339" t="s">
        <v>1862</v>
      </c>
      <c r="B31" s="326" t="s">
        <v>1863</v>
      </c>
      <c r="C31" s="340" t="s">
        <v>134</v>
      </c>
      <c r="D31" s="341" t="n">
        <v>16</v>
      </c>
      <c r="E31" s="342"/>
      <c r="F31" s="342"/>
      <c r="G31" s="343" t="n">
        <f aca="false">E31*D31+F31*D31</f>
        <v>0</v>
      </c>
      <c r="I31" s="109"/>
    </row>
    <row r="32" customFormat="false" ht="12.75" hidden="false" customHeight="false" outlineLevel="0" collapsed="false">
      <c r="A32" s="339"/>
      <c r="B32" s="345"/>
      <c r="C32" s="340"/>
      <c r="D32" s="341"/>
      <c r="E32" s="346"/>
      <c r="F32" s="346"/>
      <c r="G32" s="347"/>
      <c r="I32" s="109"/>
    </row>
    <row r="33" s="286" customFormat="true" ht="12.75" hidden="false" customHeight="false" outlineLevel="0" collapsed="false">
      <c r="A33" s="333" t="s">
        <v>1864</v>
      </c>
      <c r="B33" s="348" t="s">
        <v>1865</v>
      </c>
      <c r="C33" s="335"/>
      <c r="D33" s="349"/>
      <c r="E33" s="350"/>
      <c r="F33" s="350"/>
      <c r="G33" s="351" t="n">
        <f aca="false">SUM(G34:G46)</f>
        <v>0</v>
      </c>
      <c r="I33" s="109"/>
    </row>
    <row r="34" customFormat="false" ht="12.75" hidden="false" customHeight="false" outlineLevel="0" collapsed="false">
      <c r="A34" s="339" t="s">
        <v>1866</v>
      </c>
      <c r="B34" s="345" t="s">
        <v>1867</v>
      </c>
      <c r="C34" s="340" t="s">
        <v>134</v>
      </c>
      <c r="D34" s="341" t="n">
        <v>105</v>
      </c>
      <c r="E34" s="342"/>
      <c r="F34" s="342"/>
      <c r="G34" s="347" t="n">
        <f aca="false">(E34+F34)*D34</f>
        <v>0</v>
      </c>
      <c r="I34" s="109"/>
    </row>
    <row r="35" customFormat="false" ht="12.75" hidden="false" customHeight="false" outlineLevel="0" collapsed="false">
      <c r="A35" s="339" t="s">
        <v>1868</v>
      </c>
      <c r="B35" s="345" t="s">
        <v>1869</v>
      </c>
      <c r="C35" s="340" t="s">
        <v>134</v>
      </c>
      <c r="D35" s="341" t="n">
        <v>4</v>
      </c>
      <c r="E35" s="342"/>
      <c r="F35" s="342"/>
      <c r="G35" s="347" t="n">
        <f aca="false">(E35+F35)*D35</f>
        <v>0</v>
      </c>
      <c r="I35" s="109"/>
    </row>
    <row r="36" customFormat="false" ht="12.75" hidden="false" customHeight="false" outlineLevel="0" collapsed="false">
      <c r="A36" s="339" t="s">
        <v>1870</v>
      </c>
      <c r="B36" s="345" t="s">
        <v>1871</v>
      </c>
      <c r="C36" s="340" t="s">
        <v>134</v>
      </c>
      <c r="D36" s="341" t="n">
        <v>19</v>
      </c>
      <c r="E36" s="342"/>
      <c r="F36" s="342"/>
      <c r="G36" s="347" t="n">
        <f aca="false">(E36+F36)*D36</f>
        <v>0</v>
      </c>
      <c r="I36" s="109"/>
    </row>
    <row r="37" customFormat="false" ht="12.75" hidden="false" customHeight="false" outlineLevel="0" collapsed="false">
      <c r="A37" s="339" t="s">
        <v>1872</v>
      </c>
      <c r="B37" s="345" t="s">
        <v>1873</v>
      </c>
      <c r="C37" s="340" t="s">
        <v>134</v>
      </c>
      <c r="D37" s="141" t="n">
        <v>12</v>
      </c>
      <c r="E37" s="342"/>
      <c r="F37" s="342"/>
      <c r="G37" s="347" t="n">
        <f aca="false">(E37+F37)*D37</f>
        <v>0</v>
      </c>
      <c r="I37" s="109"/>
    </row>
    <row r="38" customFormat="false" ht="12.75" hidden="false" customHeight="false" outlineLevel="0" collapsed="false">
      <c r="A38" s="339" t="s">
        <v>1874</v>
      </c>
      <c r="B38" s="345" t="s">
        <v>1875</v>
      </c>
      <c r="C38" s="340" t="s">
        <v>134</v>
      </c>
      <c r="D38" s="141" t="n">
        <v>4</v>
      </c>
      <c r="E38" s="342"/>
      <c r="F38" s="342"/>
      <c r="G38" s="347" t="n">
        <f aca="false">(E38+F38)*D38</f>
        <v>0</v>
      </c>
      <c r="I38" s="109"/>
    </row>
    <row r="39" customFormat="false" ht="12.75" hidden="false" customHeight="false" outlineLevel="0" collapsed="false">
      <c r="A39" s="339" t="s">
        <v>1876</v>
      </c>
      <c r="B39" s="345" t="s">
        <v>1877</v>
      </c>
      <c r="C39" s="340" t="s">
        <v>134</v>
      </c>
      <c r="D39" s="141" t="n">
        <v>2</v>
      </c>
      <c r="E39" s="342"/>
      <c r="F39" s="342"/>
      <c r="G39" s="347" t="n">
        <f aca="false">(E39+F39)*D39</f>
        <v>0</v>
      </c>
      <c r="I39" s="109"/>
    </row>
    <row r="40" customFormat="false" ht="12.75" hidden="false" customHeight="false" outlineLevel="0" collapsed="false">
      <c r="A40" s="339" t="s">
        <v>1878</v>
      </c>
      <c r="B40" s="345" t="s">
        <v>1879</v>
      </c>
      <c r="C40" s="340" t="s">
        <v>134</v>
      </c>
      <c r="D40" s="341" t="n">
        <v>75</v>
      </c>
      <c r="E40" s="342"/>
      <c r="F40" s="342"/>
      <c r="G40" s="347" t="n">
        <f aca="false">(E40+F40)*D40</f>
        <v>0</v>
      </c>
      <c r="I40" s="109"/>
    </row>
    <row r="41" customFormat="false" ht="12.75" hidden="false" customHeight="false" outlineLevel="0" collapsed="false">
      <c r="A41" s="339" t="s">
        <v>1880</v>
      </c>
      <c r="B41" s="345" t="s">
        <v>1881</v>
      </c>
      <c r="C41" s="340" t="s">
        <v>134</v>
      </c>
      <c r="D41" s="341" t="n">
        <v>28</v>
      </c>
      <c r="E41" s="342"/>
      <c r="F41" s="342"/>
      <c r="G41" s="347" t="n">
        <f aca="false">(E41+F41)*D41</f>
        <v>0</v>
      </c>
      <c r="I41" s="109"/>
    </row>
    <row r="42" customFormat="false" ht="12.75" hidden="false" customHeight="false" outlineLevel="0" collapsed="false">
      <c r="A42" s="339" t="s">
        <v>1882</v>
      </c>
      <c r="B42" s="345" t="s">
        <v>1883</v>
      </c>
      <c r="C42" s="340" t="s">
        <v>134</v>
      </c>
      <c r="D42" s="341" t="n">
        <v>12</v>
      </c>
      <c r="E42" s="342"/>
      <c r="F42" s="342"/>
      <c r="G42" s="347" t="n">
        <f aca="false">(E42+F42)*D42</f>
        <v>0</v>
      </c>
      <c r="I42" s="109"/>
    </row>
    <row r="43" customFormat="false" ht="12.75" hidden="false" customHeight="false" outlineLevel="0" collapsed="false">
      <c r="A43" s="339" t="s">
        <v>1884</v>
      </c>
      <c r="B43" s="345" t="s">
        <v>1885</v>
      </c>
      <c r="C43" s="340" t="s">
        <v>134</v>
      </c>
      <c r="D43" s="341" t="n">
        <v>5</v>
      </c>
      <c r="E43" s="342"/>
      <c r="F43" s="342"/>
      <c r="G43" s="347" t="n">
        <f aca="false">(E43+F43)*D43</f>
        <v>0</v>
      </c>
      <c r="I43" s="109"/>
    </row>
    <row r="44" customFormat="false" ht="12.75" hidden="false" customHeight="false" outlineLevel="0" collapsed="false">
      <c r="A44" s="339" t="s">
        <v>1886</v>
      </c>
      <c r="B44" s="345" t="s">
        <v>1887</v>
      </c>
      <c r="C44" s="340" t="s">
        <v>134</v>
      </c>
      <c r="D44" s="341" t="n">
        <v>180</v>
      </c>
      <c r="E44" s="342"/>
      <c r="F44" s="342"/>
      <c r="G44" s="347" t="n">
        <f aca="false">(E44+F44)*D44</f>
        <v>0</v>
      </c>
      <c r="I44" s="109"/>
    </row>
    <row r="45" customFormat="false" ht="25.5" hidden="false" customHeight="false" outlineLevel="0" collapsed="false">
      <c r="A45" s="339" t="s">
        <v>1888</v>
      </c>
      <c r="B45" s="345" t="s">
        <v>1889</v>
      </c>
      <c r="C45" s="340" t="s">
        <v>440</v>
      </c>
      <c r="D45" s="341" t="n">
        <v>1</v>
      </c>
      <c r="E45" s="342"/>
      <c r="F45" s="342"/>
      <c r="G45" s="343" t="n">
        <f aca="false">E45*D45+F45*D45</f>
        <v>0</v>
      </c>
      <c r="I45" s="109"/>
    </row>
    <row r="46" customFormat="false" ht="12.75" hidden="false" customHeight="false" outlineLevel="0" collapsed="false">
      <c r="A46" s="339" t="s">
        <v>1890</v>
      </c>
      <c r="B46" s="345" t="s">
        <v>1891</v>
      </c>
      <c r="C46" s="340" t="s">
        <v>440</v>
      </c>
      <c r="D46" s="341" t="n">
        <v>1</v>
      </c>
      <c r="E46" s="346" t="n">
        <f aca="false">SUM(G34:G45)*0.05</f>
        <v>0</v>
      </c>
      <c r="F46" s="353"/>
      <c r="G46" s="347" t="n">
        <f aca="false">(E46+F46)*D46</f>
        <v>0</v>
      </c>
      <c r="I46" s="109"/>
    </row>
    <row r="47" customFormat="false" ht="25.5" hidden="false" customHeight="false" outlineLevel="0" collapsed="false">
      <c r="A47" s="339"/>
      <c r="B47" s="345" t="s">
        <v>1892</v>
      </c>
      <c r="C47" s="340"/>
      <c r="D47" s="341"/>
      <c r="E47" s="346"/>
      <c r="F47" s="346"/>
      <c r="G47" s="347"/>
      <c r="I47" s="109"/>
    </row>
    <row r="48" customFormat="false" ht="12.75" hidden="false" customHeight="false" outlineLevel="0" collapsed="false">
      <c r="A48" s="339"/>
      <c r="B48" s="345"/>
      <c r="C48" s="340"/>
      <c r="D48" s="341"/>
      <c r="E48" s="346"/>
      <c r="F48" s="346"/>
      <c r="G48" s="347"/>
      <c r="I48" s="109"/>
    </row>
    <row r="49" s="286" customFormat="true" ht="12.75" hidden="false" customHeight="false" outlineLevel="0" collapsed="false">
      <c r="A49" s="333" t="s">
        <v>1893</v>
      </c>
      <c r="B49" s="348" t="s">
        <v>1894</v>
      </c>
      <c r="C49" s="335"/>
      <c r="D49" s="349"/>
      <c r="E49" s="350"/>
      <c r="F49" s="350"/>
      <c r="G49" s="351" t="n">
        <f aca="false">SUM(G50:G70)</f>
        <v>0</v>
      </c>
      <c r="I49" s="109"/>
    </row>
    <row r="50" customFormat="false" ht="12.75" hidden="false" customHeight="false" outlineLevel="0" collapsed="false">
      <c r="A50" s="339" t="s">
        <v>1895</v>
      </c>
      <c r="B50" s="138" t="s">
        <v>1896</v>
      </c>
      <c r="C50" s="340" t="s">
        <v>92</v>
      </c>
      <c r="D50" s="341" t="n">
        <v>150</v>
      </c>
      <c r="E50" s="342"/>
      <c r="F50" s="342"/>
      <c r="G50" s="347" t="n">
        <f aca="false">(E50+F50)*D50</f>
        <v>0</v>
      </c>
      <c r="I50" s="109"/>
    </row>
    <row r="51" customFormat="false" ht="12.75" hidden="false" customHeight="false" outlineLevel="0" collapsed="false">
      <c r="A51" s="339" t="s">
        <v>1897</v>
      </c>
      <c r="B51" s="345" t="s">
        <v>1898</v>
      </c>
      <c r="C51" s="340" t="s">
        <v>92</v>
      </c>
      <c r="D51" s="341" t="n">
        <v>60</v>
      </c>
      <c r="E51" s="342"/>
      <c r="F51" s="342"/>
      <c r="G51" s="347" t="n">
        <f aca="false">(E51+F51)*D51</f>
        <v>0</v>
      </c>
      <c r="I51" s="109"/>
    </row>
    <row r="52" customFormat="false" ht="12.75" hidden="false" customHeight="false" outlineLevel="0" collapsed="false">
      <c r="A52" s="339" t="s">
        <v>1899</v>
      </c>
      <c r="B52" s="345" t="s">
        <v>1900</v>
      </c>
      <c r="C52" s="340" t="s">
        <v>92</v>
      </c>
      <c r="D52" s="341" t="n">
        <v>30</v>
      </c>
      <c r="E52" s="342"/>
      <c r="F52" s="342"/>
      <c r="G52" s="347" t="n">
        <f aca="false">(E52+F52)*D52</f>
        <v>0</v>
      </c>
      <c r="I52" s="109"/>
    </row>
    <row r="53" customFormat="false" ht="12.75" hidden="false" customHeight="false" outlineLevel="0" collapsed="false">
      <c r="A53" s="339" t="s">
        <v>1901</v>
      </c>
      <c r="B53" s="345" t="s">
        <v>1902</v>
      </c>
      <c r="C53" s="340" t="s">
        <v>92</v>
      </c>
      <c r="D53" s="341" t="n">
        <v>90</v>
      </c>
      <c r="E53" s="342"/>
      <c r="F53" s="342"/>
      <c r="G53" s="347" t="n">
        <f aca="false">(E53+F53)*D53</f>
        <v>0</v>
      </c>
      <c r="I53" s="109"/>
    </row>
    <row r="54" customFormat="false" ht="12.75" hidden="false" customHeight="false" outlineLevel="0" collapsed="false">
      <c r="A54" s="339" t="s">
        <v>1903</v>
      </c>
      <c r="B54" s="345" t="s">
        <v>1904</v>
      </c>
      <c r="C54" s="340" t="s">
        <v>92</v>
      </c>
      <c r="D54" s="341" t="n">
        <v>40</v>
      </c>
      <c r="E54" s="342"/>
      <c r="F54" s="342"/>
      <c r="G54" s="347" t="n">
        <f aca="false">(E54+F54)*D54</f>
        <v>0</v>
      </c>
      <c r="I54" s="109"/>
    </row>
    <row r="55" customFormat="false" ht="12.75" hidden="false" customHeight="false" outlineLevel="0" collapsed="false">
      <c r="A55" s="339" t="s">
        <v>1905</v>
      </c>
      <c r="B55" s="345" t="s">
        <v>1906</v>
      </c>
      <c r="C55" s="340" t="s">
        <v>92</v>
      </c>
      <c r="D55" s="341" t="n">
        <v>25</v>
      </c>
      <c r="E55" s="342"/>
      <c r="F55" s="342"/>
      <c r="G55" s="347" t="n">
        <f aca="false">(E55+F55)*D55</f>
        <v>0</v>
      </c>
      <c r="I55" s="109"/>
    </row>
    <row r="56" customFormat="false" ht="12.75" hidden="false" customHeight="false" outlineLevel="0" collapsed="false">
      <c r="A56" s="339" t="s">
        <v>1907</v>
      </c>
      <c r="B56" s="345" t="s">
        <v>1908</v>
      </c>
      <c r="C56" s="340" t="s">
        <v>92</v>
      </c>
      <c r="D56" s="341" t="n">
        <v>90</v>
      </c>
      <c r="E56" s="342"/>
      <c r="F56" s="342"/>
      <c r="G56" s="347" t="n">
        <f aca="false">(E56+F56)*D56</f>
        <v>0</v>
      </c>
      <c r="I56" s="109"/>
    </row>
    <row r="57" customFormat="false" ht="12.75" hidden="false" customHeight="false" outlineLevel="0" collapsed="false">
      <c r="A57" s="339" t="s">
        <v>1909</v>
      </c>
      <c r="B57" s="345" t="s">
        <v>1910</v>
      </c>
      <c r="C57" s="340" t="s">
        <v>92</v>
      </c>
      <c r="D57" s="341" t="n">
        <v>350</v>
      </c>
      <c r="E57" s="342"/>
      <c r="F57" s="342"/>
      <c r="G57" s="347" t="n">
        <f aca="false">(E57+F57)*D57</f>
        <v>0</v>
      </c>
      <c r="I57" s="109"/>
    </row>
    <row r="58" customFormat="false" ht="12.75" hidden="false" customHeight="false" outlineLevel="0" collapsed="false">
      <c r="A58" s="339" t="s">
        <v>1911</v>
      </c>
      <c r="B58" s="345" t="s">
        <v>1912</v>
      </c>
      <c r="C58" s="340" t="s">
        <v>92</v>
      </c>
      <c r="D58" s="341" t="n">
        <v>50</v>
      </c>
      <c r="E58" s="342"/>
      <c r="F58" s="342"/>
      <c r="G58" s="347" t="n">
        <f aca="false">(E58+F58)*D58</f>
        <v>0</v>
      </c>
      <c r="I58" s="109"/>
    </row>
    <row r="59" customFormat="false" ht="12.75" hidden="false" customHeight="false" outlineLevel="0" collapsed="false">
      <c r="A59" s="339" t="s">
        <v>1913</v>
      </c>
      <c r="B59" s="345" t="s">
        <v>1914</v>
      </c>
      <c r="C59" s="340" t="s">
        <v>92</v>
      </c>
      <c r="D59" s="341" t="n">
        <v>1250</v>
      </c>
      <c r="E59" s="342"/>
      <c r="F59" s="342"/>
      <c r="G59" s="347" t="n">
        <f aca="false">(E59+F59)*D59</f>
        <v>0</v>
      </c>
      <c r="I59" s="109"/>
    </row>
    <row r="60" customFormat="false" ht="12.75" hidden="false" customHeight="false" outlineLevel="0" collapsed="false">
      <c r="A60" s="339" t="s">
        <v>1915</v>
      </c>
      <c r="B60" s="345" t="s">
        <v>1916</v>
      </c>
      <c r="C60" s="340" t="s">
        <v>92</v>
      </c>
      <c r="D60" s="341" t="n">
        <v>480</v>
      </c>
      <c r="E60" s="342"/>
      <c r="F60" s="342"/>
      <c r="G60" s="347" t="n">
        <f aca="false">(E60+F60)*D60</f>
        <v>0</v>
      </c>
      <c r="I60" s="109"/>
    </row>
    <row r="61" customFormat="false" ht="12.75" hidden="false" customHeight="false" outlineLevel="0" collapsed="false">
      <c r="A61" s="339" t="s">
        <v>1917</v>
      </c>
      <c r="B61" s="345" t="s">
        <v>1918</v>
      </c>
      <c r="C61" s="340" t="s">
        <v>92</v>
      </c>
      <c r="D61" s="341" t="n">
        <v>850</v>
      </c>
      <c r="E61" s="342"/>
      <c r="F61" s="342"/>
      <c r="G61" s="347" t="n">
        <f aca="false">(E61+F61)*D61</f>
        <v>0</v>
      </c>
      <c r="I61" s="109"/>
    </row>
    <row r="62" customFormat="false" ht="12.75" hidden="false" customHeight="false" outlineLevel="0" collapsed="false">
      <c r="A62" s="339" t="s">
        <v>1919</v>
      </c>
      <c r="B62" s="345" t="s">
        <v>1920</v>
      </c>
      <c r="C62" s="340" t="s">
        <v>92</v>
      </c>
      <c r="D62" s="341" t="n">
        <v>320</v>
      </c>
      <c r="E62" s="342"/>
      <c r="F62" s="342"/>
      <c r="G62" s="347" t="n">
        <f aca="false">(E62+F62)*D62</f>
        <v>0</v>
      </c>
      <c r="I62" s="109"/>
    </row>
    <row r="63" customFormat="false" ht="12.75" hidden="false" customHeight="false" outlineLevel="0" collapsed="false">
      <c r="A63" s="339" t="s">
        <v>1921</v>
      </c>
      <c r="B63" s="345" t="s">
        <v>1922</v>
      </c>
      <c r="C63" s="340" t="s">
        <v>92</v>
      </c>
      <c r="D63" s="341" t="n">
        <v>460</v>
      </c>
      <c r="E63" s="342"/>
      <c r="F63" s="342"/>
      <c r="G63" s="347" t="n">
        <f aca="false">(E63+F63)*D63</f>
        <v>0</v>
      </c>
      <c r="I63" s="109"/>
    </row>
    <row r="64" customFormat="false" ht="12.75" hidden="false" customHeight="false" outlineLevel="0" collapsed="false">
      <c r="A64" s="339" t="s">
        <v>1923</v>
      </c>
      <c r="B64" s="345" t="s">
        <v>1924</v>
      </c>
      <c r="C64" s="340" t="s">
        <v>92</v>
      </c>
      <c r="D64" s="341" t="n">
        <v>80</v>
      </c>
      <c r="E64" s="342"/>
      <c r="F64" s="342"/>
      <c r="G64" s="343" t="n">
        <f aca="false">(E64+F64)*D64</f>
        <v>0</v>
      </c>
    </row>
    <row r="65" customFormat="false" ht="12.75" hidden="false" customHeight="false" outlineLevel="0" collapsed="false">
      <c r="A65" s="339" t="s">
        <v>1925</v>
      </c>
      <c r="B65" s="345" t="s">
        <v>1926</v>
      </c>
      <c r="C65" s="340" t="s">
        <v>92</v>
      </c>
      <c r="D65" s="341" t="n">
        <v>35</v>
      </c>
      <c r="E65" s="342"/>
      <c r="F65" s="342"/>
      <c r="G65" s="343" t="n">
        <f aca="false">(E65+F65)*D65</f>
        <v>0</v>
      </c>
    </row>
    <row r="66" customFormat="false" ht="25.5" hidden="false" customHeight="false" outlineLevel="0" collapsed="false">
      <c r="A66" s="339" t="s">
        <v>1927</v>
      </c>
      <c r="B66" s="345" t="s">
        <v>1928</v>
      </c>
      <c r="C66" s="340" t="s">
        <v>92</v>
      </c>
      <c r="D66" s="341" t="n">
        <v>100</v>
      </c>
      <c r="E66" s="342"/>
      <c r="F66" s="342"/>
      <c r="G66" s="347" t="n">
        <f aca="false">(E66+F66)*D66</f>
        <v>0</v>
      </c>
    </row>
    <row r="67" customFormat="false" ht="25.5" hidden="false" customHeight="false" outlineLevel="0" collapsed="false">
      <c r="A67" s="339" t="s">
        <v>1929</v>
      </c>
      <c r="B67" s="345" t="s">
        <v>1930</v>
      </c>
      <c r="C67" s="340" t="s">
        <v>92</v>
      </c>
      <c r="D67" s="341" t="n">
        <v>60</v>
      </c>
      <c r="E67" s="342"/>
      <c r="F67" s="342"/>
      <c r="G67" s="347" t="n">
        <f aca="false">(E67+F67)*D67</f>
        <v>0</v>
      </c>
    </row>
    <row r="68" customFormat="false" ht="12.75" hidden="false" customHeight="false" outlineLevel="0" collapsed="false">
      <c r="A68" s="339" t="s">
        <v>1931</v>
      </c>
      <c r="B68" s="138" t="s">
        <v>1932</v>
      </c>
      <c r="C68" s="340" t="s">
        <v>440</v>
      </c>
      <c r="D68" s="341" t="n">
        <v>1</v>
      </c>
      <c r="E68" s="346" t="n">
        <f aca="false">SUM(G50:G67)*0.01</f>
        <v>0</v>
      </c>
      <c r="F68" s="353"/>
      <c r="G68" s="343" t="n">
        <f aca="false">(E68+F68)*D68</f>
        <v>0</v>
      </c>
      <c r="I68" s="109"/>
    </row>
    <row r="69" customFormat="false" ht="12.75" hidden="false" customHeight="false" outlineLevel="0" collapsed="false">
      <c r="A69" s="339" t="s">
        <v>1933</v>
      </c>
      <c r="B69" s="138" t="s">
        <v>1934</v>
      </c>
      <c r="C69" s="340" t="s">
        <v>440</v>
      </c>
      <c r="D69" s="341" t="n">
        <v>1</v>
      </c>
      <c r="E69" s="346" t="n">
        <f aca="false">SUM(G50:G68)*0.015</f>
        <v>0</v>
      </c>
      <c r="F69" s="353"/>
      <c r="G69" s="343" t="n">
        <f aca="false">(E69+F69)*D69</f>
        <v>0</v>
      </c>
      <c r="I69" s="109"/>
    </row>
    <row r="70" customFormat="false" ht="12.75" hidden="false" customHeight="false" outlineLevel="0" collapsed="false">
      <c r="A70" s="339" t="s">
        <v>1935</v>
      </c>
      <c r="B70" s="138" t="s">
        <v>1936</v>
      </c>
      <c r="C70" s="340" t="s">
        <v>440</v>
      </c>
      <c r="D70" s="341" t="n">
        <v>1</v>
      </c>
      <c r="E70" s="346" t="n">
        <f aca="false">SUM(G50:G69)*0.02</f>
        <v>0</v>
      </c>
      <c r="F70" s="353"/>
      <c r="G70" s="343" t="n">
        <f aca="false">(E70+F70)*D70</f>
        <v>0</v>
      </c>
      <c r="I70" s="109"/>
    </row>
    <row r="71" customFormat="false" ht="38.25" hidden="false" customHeight="false" outlineLevel="0" collapsed="false">
      <c r="A71" s="339"/>
      <c r="B71" s="345" t="s">
        <v>1937</v>
      </c>
      <c r="C71" s="340"/>
      <c r="D71" s="341"/>
      <c r="E71" s="346"/>
      <c r="F71" s="346"/>
      <c r="G71" s="347"/>
      <c r="I71" s="109"/>
    </row>
    <row r="72" customFormat="false" ht="12.75" hidden="false" customHeight="false" outlineLevel="0" collapsed="false">
      <c r="A72" s="339"/>
      <c r="B72" s="345"/>
      <c r="C72" s="340"/>
      <c r="D72" s="341"/>
      <c r="E72" s="346"/>
      <c r="F72" s="346"/>
      <c r="G72" s="347"/>
      <c r="I72" s="109"/>
    </row>
    <row r="73" s="286" customFormat="true" ht="12.75" hidden="false" customHeight="false" outlineLevel="0" collapsed="false">
      <c r="A73" s="333" t="s">
        <v>1938</v>
      </c>
      <c r="B73" s="348" t="s">
        <v>1939</v>
      </c>
      <c r="C73" s="335"/>
      <c r="D73" s="349"/>
      <c r="E73" s="350"/>
      <c r="F73" s="350"/>
      <c r="G73" s="351" t="n">
        <f aca="false">SUM(G74:G89)</f>
        <v>0</v>
      </c>
      <c r="I73" s="109"/>
    </row>
    <row r="74" customFormat="false" ht="12.75" hidden="false" customHeight="false" outlineLevel="0" collapsed="false">
      <c r="A74" s="339" t="s">
        <v>1940</v>
      </c>
      <c r="B74" s="345" t="s">
        <v>1941</v>
      </c>
      <c r="C74" s="340" t="s">
        <v>134</v>
      </c>
      <c r="D74" s="341" t="n">
        <v>1</v>
      </c>
      <c r="E74" s="342"/>
      <c r="F74" s="342"/>
      <c r="G74" s="343" t="n">
        <f aca="false">E74*D74+F74*D74</f>
        <v>0</v>
      </c>
      <c r="I74" s="109"/>
    </row>
    <row r="75" customFormat="false" ht="25.5" hidden="false" customHeight="false" outlineLevel="0" collapsed="false">
      <c r="A75" s="339" t="s">
        <v>1942</v>
      </c>
      <c r="B75" s="138" t="s">
        <v>1943</v>
      </c>
      <c r="C75" s="340" t="s">
        <v>440</v>
      </c>
      <c r="D75" s="341" t="n">
        <v>1</v>
      </c>
      <c r="E75" s="342"/>
      <c r="F75" s="342"/>
      <c r="G75" s="343" t="n">
        <f aca="false">E75*D75+F75*D75</f>
        <v>0</v>
      </c>
      <c r="I75" s="109"/>
    </row>
    <row r="76" customFormat="false" ht="25.5" hidden="false" customHeight="false" outlineLevel="0" collapsed="false">
      <c r="A76" s="339" t="s">
        <v>1944</v>
      </c>
      <c r="B76" s="138" t="s">
        <v>1945</v>
      </c>
      <c r="C76" s="340" t="s">
        <v>440</v>
      </c>
      <c r="D76" s="341" t="n">
        <v>1</v>
      </c>
      <c r="E76" s="353"/>
      <c r="F76" s="342"/>
      <c r="G76" s="343" t="n">
        <f aca="false">E76*D76+F76*D76</f>
        <v>0</v>
      </c>
      <c r="I76" s="109"/>
    </row>
    <row r="77" customFormat="false" ht="25.5" hidden="false" customHeight="false" outlineLevel="0" collapsed="false">
      <c r="A77" s="339" t="s">
        <v>1946</v>
      </c>
      <c r="B77" s="138" t="s">
        <v>1947</v>
      </c>
      <c r="C77" s="340" t="s">
        <v>440</v>
      </c>
      <c r="D77" s="341" t="n">
        <v>1</v>
      </c>
      <c r="E77" s="342"/>
      <c r="F77" s="342"/>
      <c r="G77" s="343" t="n">
        <f aca="false">E77*D77+F77*D77</f>
        <v>0</v>
      </c>
      <c r="I77" s="109"/>
    </row>
    <row r="78" customFormat="false" ht="25.5" hidden="false" customHeight="false" outlineLevel="0" collapsed="false">
      <c r="A78" s="339" t="s">
        <v>1948</v>
      </c>
      <c r="B78" s="138" t="s">
        <v>1949</v>
      </c>
      <c r="C78" s="340" t="s">
        <v>440</v>
      </c>
      <c r="D78" s="341" t="n">
        <v>1</v>
      </c>
      <c r="E78" s="342"/>
      <c r="F78" s="353"/>
      <c r="G78" s="343" t="n">
        <f aca="false">E78*D78+F78*D78</f>
        <v>0</v>
      </c>
      <c r="I78" s="109"/>
    </row>
    <row r="79" customFormat="false" ht="25.5" hidden="false" customHeight="false" outlineLevel="0" collapsed="false">
      <c r="A79" s="339" t="s">
        <v>1950</v>
      </c>
      <c r="B79" s="345" t="s">
        <v>1951</v>
      </c>
      <c r="C79" s="340" t="s">
        <v>440</v>
      </c>
      <c r="D79" s="341" t="n">
        <v>1</v>
      </c>
      <c r="E79" s="353"/>
      <c r="F79" s="342"/>
      <c r="G79" s="343" t="n">
        <f aca="false">E79*D79+F79*D79</f>
        <v>0</v>
      </c>
      <c r="I79" s="109"/>
    </row>
    <row r="80" customFormat="false" ht="12.75" hidden="false" customHeight="false" outlineLevel="0" collapsed="false">
      <c r="A80" s="339" t="s">
        <v>1952</v>
      </c>
      <c r="B80" s="345" t="s">
        <v>1953</v>
      </c>
      <c r="C80" s="340" t="s">
        <v>440</v>
      </c>
      <c r="D80" s="341" t="n">
        <v>1</v>
      </c>
      <c r="E80" s="353"/>
      <c r="F80" s="342"/>
      <c r="G80" s="343" t="n">
        <f aca="false">E80*D80+F80*D80</f>
        <v>0</v>
      </c>
      <c r="I80" s="109"/>
    </row>
    <row r="81" customFormat="false" ht="12.75" hidden="false" customHeight="false" outlineLevel="0" collapsed="false">
      <c r="A81" s="339" t="s">
        <v>1954</v>
      </c>
      <c r="B81" s="345" t="s">
        <v>1955</v>
      </c>
      <c r="C81" s="340" t="s">
        <v>440</v>
      </c>
      <c r="D81" s="341" t="n">
        <v>1</v>
      </c>
      <c r="E81" s="353"/>
      <c r="F81" s="342"/>
      <c r="G81" s="343" t="n">
        <f aca="false">E81*D81+F81*D81</f>
        <v>0</v>
      </c>
      <c r="I81" s="109"/>
    </row>
    <row r="82" customFormat="false" ht="12.75" hidden="false" customHeight="false" outlineLevel="0" collapsed="false">
      <c r="A82" s="339" t="s">
        <v>1956</v>
      </c>
      <c r="B82" s="345" t="s">
        <v>1957</v>
      </c>
      <c r="C82" s="340" t="s">
        <v>440</v>
      </c>
      <c r="D82" s="341" t="n">
        <v>1</v>
      </c>
      <c r="E82" s="353"/>
      <c r="F82" s="342"/>
      <c r="G82" s="343" t="n">
        <f aca="false">E82*D82+F82*D82</f>
        <v>0</v>
      </c>
      <c r="I82" s="109"/>
    </row>
    <row r="83" customFormat="false" ht="12.75" hidden="false" customHeight="false" outlineLevel="0" collapsed="false">
      <c r="A83" s="339" t="s">
        <v>1958</v>
      </c>
      <c r="B83" s="345" t="s">
        <v>1959</v>
      </c>
      <c r="C83" s="340" t="s">
        <v>440</v>
      </c>
      <c r="D83" s="341" t="n">
        <v>1</v>
      </c>
      <c r="E83" s="353"/>
      <c r="F83" s="342"/>
      <c r="G83" s="343" t="n">
        <f aca="false">E83*D83+F83*D83</f>
        <v>0</v>
      </c>
      <c r="I83" s="109"/>
    </row>
    <row r="84" customFormat="false" ht="25.5" hidden="false" customHeight="false" outlineLevel="0" collapsed="false">
      <c r="A84" s="339" t="s">
        <v>1960</v>
      </c>
      <c r="B84" s="345" t="s">
        <v>1961</v>
      </c>
      <c r="C84" s="340" t="s">
        <v>440</v>
      </c>
      <c r="D84" s="341" t="n">
        <v>1</v>
      </c>
      <c r="E84" s="342"/>
      <c r="F84" s="342"/>
      <c r="G84" s="343" t="n">
        <f aca="false">E84*D84+F84*D84</f>
        <v>0</v>
      </c>
      <c r="I84" s="109"/>
    </row>
    <row r="85" customFormat="false" ht="12.75" hidden="false" customHeight="false" outlineLevel="0" collapsed="false">
      <c r="A85" s="339" t="s">
        <v>1962</v>
      </c>
      <c r="B85" s="345" t="s">
        <v>1963</v>
      </c>
      <c r="C85" s="340" t="s">
        <v>440</v>
      </c>
      <c r="D85" s="341" t="n">
        <v>1</v>
      </c>
      <c r="E85" s="342"/>
      <c r="F85" s="342"/>
      <c r="G85" s="343" t="n">
        <f aca="false">E85*D85+F85*D85</f>
        <v>0</v>
      </c>
      <c r="I85" s="109"/>
    </row>
    <row r="86" customFormat="false" ht="12.75" hidden="false" customHeight="false" outlineLevel="0" collapsed="false">
      <c r="A86" s="339" t="s">
        <v>1964</v>
      </c>
      <c r="B86" s="345" t="s">
        <v>1965</v>
      </c>
      <c r="C86" s="340" t="s">
        <v>134</v>
      </c>
      <c r="D86" s="341" t="n">
        <v>1</v>
      </c>
      <c r="E86" s="353"/>
      <c r="F86" s="342"/>
      <c r="G86" s="343" t="n">
        <f aca="false">E86*D86+F86*D86</f>
        <v>0</v>
      </c>
      <c r="I86" s="109"/>
    </row>
    <row r="87" customFormat="false" ht="12.75" hidden="false" customHeight="false" outlineLevel="0" collapsed="false">
      <c r="A87" s="339" t="s">
        <v>1966</v>
      </c>
      <c r="B87" s="345" t="s">
        <v>1967</v>
      </c>
      <c r="C87" s="340" t="s">
        <v>134</v>
      </c>
      <c r="D87" s="341" t="n">
        <v>1</v>
      </c>
      <c r="E87" s="353"/>
      <c r="F87" s="342"/>
      <c r="G87" s="343" t="n">
        <f aca="false">E87*D87+F87*D87</f>
        <v>0</v>
      </c>
      <c r="I87" s="109"/>
    </row>
    <row r="88" customFormat="false" ht="25.5" hidden="false" customHeight="false" outlineLevel="0" collapsed="false">
      <c r="A88" s="339" t="s">
        <v>1968</v>
      </c>
      <c r="B88" s="345" t="s">
        <v>1969</v>
      </c>
      <c r="C88" s="340" t="s">
        <v>134</v>
      </c>
      <c r="D88" s="341" t="n">
        <v>1</v>
      </c>
      <c r="E88" s="353"/>
      <c r="F88" s="342"/>
      <c r="G88" s="343" t="n">
        <f aca="false">E88*D88+F88*D88</f>
        <v>0</v>
      </c>
      <c r="I88" s="109"/>
    </row>
    <row r="89" customFormat="false" ht="12.75" hidden="false" customHeight="false" outlineLevel="0" collapsed="false">
      <c r="A89" s="355" t="s">
        <v>1970</v>
      </c>
      <c r="B89" s="138" t="s">
        <v>1971</v>
      </c>
      <c r="C89" s="140" t="s">
        <v>134</v>
      </c>
      <c r="D89" s="141" t="n">
        <v>1</v>
      </c>
      <c r="E89" s="192"/>
      <c r="F89" s="342"/>
      <c r="G89" s="356" t="n">
        <f aca="false">E89*D89+F89*D89</f>
        <v>0</v>
      </c>
      <c r="I89" s="109"/>
    </row>
    <row r="90" customFormat="false" ht="12.75" hidden="false" customHeight="false" outlineLevel="0" collapsed="false">
      <c r="A90" s="357"/>
      <c r="B90" s="358"/>
      <c r="C90" s="331"/>
      <c r="D90" s="353"/>
      <c r="E90" s="346"/>
      <c r="F90" s="346"/>
      <c r="G90" s="347"/>
      <c r="I90" s="109"/>
    </row>
    <row r="91" s="286" customFormat="true" ht="12.75" hidden="false" customHeight="true" outlineLevel="0" collapsed="false">
      <c r="A91" s="359"/>
      <c r="B91" s="360" t="s">
        <v>1972</v>
      </c>
      <c r="C91" s="360"/>
      <c r="D91" s="360"/>
      <c r="E91" s="361"/>
      <c r="F91" s="361"/>
      <c r="G91" s="362" t="n">
        <f aca="false">G73+G49+G33+G12+G7</f>
        <v>0</v>
      </c>
      <c r="I91" s="109"/>
    </row>
    <row r="92" customFormat="false" ht="12.75" hidden="false" customHeight="false" outlineLevel="0" collapsed="false">
      <c r="I92" s="109"/>
    </row>
    <row r="93" customFormat="false" ht="12.75" hidden="false" customHeight="false" outlineLevel="0" collapsed="false">
      <c r="I93" s="109"/>
    </row>
  </sheetData>
  <sheetProtection sheet="true" password="c708" formatColumns="false" formatRows="false"/>
  <mergeCells count="3">
    <mergeCell ref="B3:G3"/>
    <mergeCell ref="B5:D5"/>
    <mergeCell ref="B91:D91"/>
  </mergeCells>
  <printOptions headings="false" gridLines="false" gridLinesSet="true" horizontalCentered="true" verticalCentered="false"/>
  <pageMargins left="0.39375" right="0.39375" top="0.865972222222222" bottom="0.748611111111111" header="0.590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9Silnoproud&amp;CMŠ Družstevní ochoz - rekonstrukce kuchyně&amp;R&amp;8ROZPOČET / SOUPIS PRACÍ</oddHeader>
    <oddFooter>&amp;R&amp;8&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J499"/>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pane xSplit="0" ySplit="1" topLeftCell="A2" activePane="bottomLeft" state="frozen"/>
      <selection pane="topLeft" activeCell="A1" activeCellId="0" sqref="A1"/>
      <selection pane="bottomLeft" activeCell="B17" activeCellId="0" sqref="B17"/>
    </sheetView>
  </sheetViews>
  <sheetFormatPr defaultColWidth="8.9921875" defaultRowHeight="12.75" zeroHeight="false" outlineLevelRow="0" outlineLevelCol="0"/>
  <cols>
    <col collapsed="false" customWidth="true" hidden="false" outlineLevel="0" max="1" min="1" style="177" width="6.13"/>
    <col collapsed="false" customWidth="true" hidden="false" outlineLevel="0" max="2" min="2" style="262" width="88.7"/>
    <col collapsed="false" customWidth="true" hidden="false" outlineLevel="0" max="3" min="3" style="263" width="3.56"/>
    <col collapsed="false" customWidth="false" hidden="false" outlineLevel="0" max="4" min="4" style="363" width="8.99"/>
    <col collapsed="false" customWidth="true" hidden="false" outlineLevel="0" max="5" min="5" style="265" width="10.56"/>
    <col collapsed="false" customWidth="true" hidden="false" outlineLevel="0" max="6" min="6" style="265" width="9.14"/>
    <col collapsed="false" customWidth="true" hidden="false" outlineLevel="0" max="7" min="7" style="265" width="12.56"/>
    <col collapsed="false" customWidth="true" hidden="false" outlineLevel="0" max="8" min="8" style="177" width="2.7"/>
    <col collapsed="false" customWidth="true" hidden="false" outlineLevel="0" max="9" min="9" style="177" width="88.84"/>
    <col collapsed="false" customWidth="false" hidden="false" outlineLevel="0" max="257" min="10" style="177" width="8.99"/>
  </cols>
  <sheetData>
    <row r="1" s="307" customFormat="true" ht="30.6" hidden="false" customHeight="true" outlineLevel="0" collapsed="false">
      <c r="A1" s="364" t="s">
        <v>1809</v>
      </c>
      <c r="B1" s="365" t="s">
        <v>1810</v>
      </c>
      <c r="C1" s="365" t="s">
        <v>1146</v>
      </c>
      <c r="D1" s="366" t="s">
        <v>1811</v>
      </c>
      <c r="E1" s="367" t="s">
        <v>1812</v>
      </c>
      <c r="F1" s="367" t="s">
        <v>1813</v>
      </c>
      <c r="G1" s="368" t="s">
        <v>1814</v>
      </c>
      <c r="I1" s="165"/>
    </row>
    <row r="2" customFormat="false" ht="12.75" hidden="false" customHeight="false" outlineLevel="0" collapsed="false">
      <c r="A2" s="318"/>
      <c r="B2" s="324"/>
      <c r="C2" s="319"/>
      <c r="D2" s="320"/>
      <c r="E2" s="321"/>
      <c r="F2" s="321"/>
      <c r="G2" s="322"/>
      <c r="I2" s="109"/>
    </row>
    <row r="3" customFormat="false" ht="44.45" hidden="false" customHeight="true" outlineLevel="0" collapsed="false">
      <c r="A3" s="318"/>
      <c r="B3" s="323" t="s">
        <v>1973</v>
      </c>
      <c r="C3" s="323"/>
      <c r="D3" s="323"/>
      <c r="E3" s="323"/>
      <c r="F3" s="323"/>
      <c r="G3" s="323"/>
      <c r="I3" s="109"/>
    </row>
    <row r="4" customFormat="false" ht="15" hidden="false" customHeight="true" outlineLevel="0" collapsed="false">
      <c r="A4" s="325" t="n">
        <v>1</v>
      </c>
      <c r="B4" s="326" t="s">
        <v>1974</v>
      </c>
      <c r="C4" s="326"/>
      <c r="D4" s="326"/>
      <c r="E4" s="369"/>
      <c r="F4" s="369"/>
      <c r="G4" s="370"/>
      <c r="I4" s="109"/>
    </row>
    <row r="5" s="286" customFormat="true" ht="12.75" hidden="false" customHeight="false" outlineLevel="0" collapsed="false">
      <c r="A5" s="333" t="s">
        <v>1975</v>
      </c>
      <c r="B5" s="334" t="s">
        <v>1976</v>
      </c>
      <c r="C5" s="335"/>
      <c r="D5" s="371"/>
      <c r="E5" s="372"/>
      <c r="F5" s="372"/>
      <c r="G5" s="338" t="n">
        <f aca="false">SUM(G6:G26)</f>
        <v>0</v>
      </c>
      <c r="I5" s="373"/>
      <c r="J5" s="374"/>
    </row>
    <row r="6" customFormat="false" ht="12.75" hidden="false" customHeight="false" outlineLevel="0" collapsed="false">
      <c r="A6" s="339" t="s">
        <v>1977</v>
      </c>
      <c r="B6" s="345" t="s">
        <v>1978</v>
      </c>
      <c r="C6" s="340" t="s">
        <v>134</v>
      </c>
      <c r="D6" s="375" t="n">
        <v>7</v>
      </c>
      <c r="E6" s="376"/>
      <c r="F6" s="376"/>
      <c r="G6" s="322" t="n">
        <f aca="false">(E6+F6)*D6</f>
        <v>0</v>
      </c>
      <c r="I6" s="373"/>
      <c r="J6" s="377"/>
    </row>
    <row r="7" customFormat="false" ht="12.75" hidden="false" customHeight="false" outlineLevel="0" collapsed="false">
      <c r="A7" s="339" t="s">
        <v>1979</v>
      </c>
      <c r="B7" s="345" t="s">
        <v>1980</v>
      </c>
      <c r="C7" s="340" t="s">
        <v>134</v>
      </c>
      <c r="D7" s="375" t="n">
        <v>2</v>
      </c>
      <c r="E7" s="376"/>
      <c r="F7" s="376"/>
      <c r="G7" s="322" t="n">
        <f aca="false">(E7+F7)*D7</f>
        <v>0</v>
      </c>
      <c r="I7" s="109"/>
    </row>
    <row r="8" customFormat="false" ht="12.75" hidden="false" customHeight="false" outlineLevel="0" collapsed="false">
      <c r="A8" s="339" t="s">
        <v>1981</v>
      </c>
      <c r="B8" s="345" t="s">
        <v>1982</v>
      </c>
      <c r="C8" s="340" t="s">
        <v>92</v>
      </c>
      <c r="D8" s="375" t="n">
        <v>915</v>
      </c>
      <c r="E8" s="376"/>
      <c r="F8" s="378"/>
      <c r="G8" s="322" t="n">
        <f aca="false">(E8+F8)*D8</f>
        <v>0</v>
      </c>
      <c r="I8" s="109"/>
    </row>
    <row r="9" customFormat="false" ht="12.75" hidden="false" customHeight="false" outlineLevel="0" collapsed="false">
      <c r="A9" s="339" t="s">
        <v>1983</v>
      </c>
      <c r="B9" s="345" t="s">
        <v>1984</v>
      </c>
      <c r="C9" s="340" t="s">
        <v>92</v>
      </c>
      <c r="D9" s="375" t="n">
        <v>45</v>
      </c>
      <c r="E9" s="376"/>
      <c r="F9" s="378"/>
      <c r="G9" s="322" t="n">
        <f aca="false">(E9+F9)*D9</f>
        <v>0</v>
      </c>
      <c r="I9" s="109"/>
    </row>
    <row r="10" customFormat="false" ht="25.5" hidden="false" customHeight="false" outlineLevel="0" collapsed="false">
      <c r="A10" s="339" t="s">
        <v>1985</v>
      </c>
      <c r="B10" s="345" t="s">
        <v>1928</v>
      </c>
      <c r="C10" s="340" t="s">
        <v>92</v>
      </c>
      <c r="D10" s="375" t="n">
        <v>380</v>
      </c>
      <c r="E10" s="378"/>
      <c r="F10" s="378"/>
      <c r="G10" s="322" t="n">
        <f aca="false">(E10+F10)*D10</f>
        <v>0</v>
      </c>
    </row>
    <row r="11" customFormat="false" ht="25.5" hidden="false" customHeight="false" outlineLevel="0" collapsed="false">
      <c r="A11" s="339" t="s">
        <v>1986</v>
      </c>
      <c r="B11" s="345" t="s">
        <v>1987</v>
      </c>
      <c r="C11" s="340" t="s">
        <v>92</v>
      </c>
      <c r="D11" s="375" t="n">
        <v>25</v>
      </c>
      <c r="E11" s="378"/>
      <c r="F11" s="378"/>
      <c r="G11" s="322" t="n">
        <f aca="false">(E11+F11)*D11</f>
        <v>0</v>
      </c>
    </row>
    <row r="12" customFormat="false" ht="12.75" hidden="false" customHeight="false" outlineLevel="0" collapsed="false">
      <c r="A12" s="339" t="s">
        <v>1988</v>
      </c>
      <c r="B12" s="345" t="s">
        <v>1989</v>
      </c>
      <c r="C12" s="340" t="s">
        <v>134</v>
      </c>
      <c r="D12" s="375" t="n">
        <v>200</v>
      </c>
      <c r="E12" s="376"/>
      <c r="F12" s="376"/>
      <c r="G12" s="379" t="n">
        <f aca="false">(E12+F12)*D12</f>
        <v>0</v>
      </c>
      <c r="I12" s="109"/>
    </row>
    <row r="13" customFormat="false" ht="12.75" hidden="false" customHeight="false" outlineLevel="0" collapsed="false">
      <c r="A13" s="339" t="s">
        <v>1990</v>
      </c>
      <c r="B13" s="345" t="s">
        <v>1991</v>
      </c>
      <c r="C13" s="340" t="s">
        <v>134</v>
      </c>
      <c r="D13" s="375" t="n">
        <v>10</v>
      </c>
      <c r="E13" s="376"/>
      <c r="F13" s="376"/>
      <c r="G13" s="322" t="n">
        <f aca="false">(E13+F13)*D13</f>
        <v>0</v>
      </c>
    </row>
    <row r="14" s="307" customFormat="true" ht="12.75" hidden="false" customHeight="false" outlineLevel="0" collapsed="false">
      <c r="A14" s="339" t="s">
        <v>1992</v>
      </c>
      <c r="B14" s="345" t="s">
        <v>1993</v>
      </c>
      <c r="C14" s="340" t="s">
        <v>134</v>
      </c>
      <c r="D14" s="375" t="n">
        <v>5</v>
      </c>
      <c r="E14" s="376"/>
      <c r="F14" s="376"/>
      <c r="G14" s="322" t="n">
        <f aca="false">(E14+F14)*D14</f>
        <v>0</v>
      </c>
    </row>
    <row r="15" customFormat="false" ht="25.5" hidden="false" customHeight="false" outlineLevel="0" collapsed="false">
      <c r="A15" s="339" t="s">
        <v>1994</v>
      </c>
      <c r="B15" s="345" t="s">
        <v>1995</v>
      </c>
      <c r="C15" s="319" t="s">
        <v>134</v>
      </c>
      <c r="D15" s="320" t="n">
        <v>1</v>
      </c>
      <c r="E15" s="376"/>
      <c r="F15" s="376"/>
      <c r="G15" s="379" t="n">
        <f aca="false">(E15+F15)*D15</f>
        <v>0</v>
      </c>
      <c r="I15" s="109"/>
    </row>
    <row r="16" customFormat="false" ht="12.75" hidden="false" customHeight="false" outlineLevel="0" collapsed="false">
      <c r="A16" s="339" t="s">
        <v>1996</v>
      </c>
      <c r="B16" s="345" t="s">
        <v>1997</v>
      </c>
      <c r="C16" s="319" t="s">
        <v>134</v>
      </c>
      <c r="D16" s="320" t="n">
        <v>2</v>
      </c>
      <c r="E16" s="376"/>
      <c r="F16" s="376"/>
      <c r="G16" s="379" t="n">
        <f aca="false">(E16+F16)*D16</f>
        <v>0</v>
      </c>
      <c r="I16" s="109"/>
    </row>
    <row r="17" customFormat="false" ht="12.75" hidden="false" customHeight="false" outlineLevel="0" collapsed="false">
      <c r="A17" s="339" t="s">
        <v>1998</v>
      </c>
      <c r="B17" s="345" t="s">
        <v>1999</v>
      </c>
      <c r="C17" s="319" t="s">
        <v>134</v>
      </c>
      <c r="D17" s="320" t="n">
        <v>3</v>
      </c>
      <c r="E17" s="376"/>
      <c r="F17" s="376"/>
      <c r="G17" s="379" t="n">
        <f aca="false">(E17+F17)*D17</f>
        <v>0</v>
      </c>
      <c r="I17" s="109"/>
    </row>
    <row r="18" customFormat="false" ht="12.75" hidden="false" customHeight="false" outlineLevel="0" collapsed="false">
      <c r="A18" s="339" t="s">
        <v>2000</v>
      </c>
      <c r="B18" s="345" t="s">
        <v>2001</v>
      </c>
      <c r="C18" s="319" t="s">
        <v>134</v>
      </c>
      <c r="D18" s="320" t="n">
        <v>30</v>
      </c>
      <c r="E18" s="376"/>
      <c r="F18" s="376"/>
      <c r="G18" s="379" t="n">
        <f aca="false">(E18+F18)*D18</f>
        <v>0</v>
      </c>
      <c r="I18" s="109"/>
    </row>
    <row r="19" customFormat="false" ht="25.5" hidden="false" customHeight="false" outlineLevel="0" collapsed="false">
      <c r="A19" s="339" t="s">
        <v>2002</v>
      </c>
      <c r="B19" s="345" t="s">
        <v>2003</v>
      </c>
      <c r="C19" s="319" t="s">
        <v>134</v>
      </c>
      <c r="D19" s="320" t="n">
        <v>1</v>
      </c>
      <c r="E19" s="376"/>
      <c r="F19" s="376"/>
      <c r="G19" s="379" t="n">
        <f aca="false">(E19+F19)*D19</f>
        <v>0</v>
      </c>
      <c r="I19" s="109"/>
    </row>
    <row r="20" customFormat="false" ht="12.75" hidden="false" customHeight="false" outlineLevel="0" collapsed="false">
      <c r="A20" s="339" t="s">
        <v>2004</v>
      </c>
      <c r="B20" s="345" t="s">
        <v>2005</v>
      </c>
      <c r="C20" s="319" t="s">
        <v>134</v>
      </c>
      <c r="D20" s="320" t="n">
        <v>1</v>
      </c>
      <c r="E20" s="376"/>
      <c r="F20" s="376"/>
      <c r="G20" s="379" t="n">
        <f aca="false">(E20+F20)*D20</f>
        <v>0</v>
      </c>
      <c r="I20" s="109"/>
    </row>
    <row r="21" customFormat="false" ht="12.75" hidden="false" customHeight="false" outlineLevel="0" collapsed="false">
      <c r="A21" s="339" t="s">
        <v>2006</v>
      </c>
      <c r="B21" s="345" t="s">
        <v>2007</v>
      </c>
      <c r="C21" s="319" t="s">
        <v>134</v>
      </c>
      <c r="D21" s="320" t="n">
        <v>2</v>
      </c>
      <c r="E21" s="376"/>
      <c r="F21" s="376"/>
      <c r="G21" s="379" t="n">
        <f aca="false">(E21+F21)*D21</f>
        <v>0</v>
      </c>
      <c r="I21" s="109"/>
    </row>
    <row r="22" customFormat="false" ht="25.5" hidden="false" customHeight="false" outlineLevel="0" collapsed="false">
      <c r="A22" s="339" t="s">
        <v>2008</v>
      </c>
      <c r="B22" s="345" t="s">
        <v>2009</v>
      </c>
      <c r="C22" s="319" t="s">
        <v>134</v>
      </c>
      <c r="D22" s="320" t="n">
        <v>2</v>
      </c>
      <c r="E22" s="376"/>
      <c r="F22" s="376"/>
      <c r="G22" s="379" t="n">
        <f aca="false">(E22+F22)*D22</f>
        <v>0</v>
      </c>
      <c r="I22" s="109"/>
    </row>
    <row r="23" customFormat="false" ht="25.5" hidden="false" customHeight="false" outlineLevel="0" collapsed="false">
      <c r="A23" s="339" t="s">
        <v>2010</v>
      </c>
      <c r="B23" s="345" t="s">
        <v>2011</v>
      </c>
      <c r="C23" s="340" t="s">
        <v>134</v>
      </c>
      <c r="D23" s="341" t="n">
        <v>1</v>
      </c>
      <c r="E23" s="376"/>
      <c r="F23" s="376"/>
      <c r="G23" s="379" t="n">
        <f aca="false">(E23+F23)*D23</f>
        <v>0</v>
      </c>
      <c r="I23" s="109"/>
    </row>
    <row r="24" customFormat="false" ht="12.75" hidden="false" customHeight="false" outlineLevel="0" collapsed="false">
      <c r="A24" s="339" t="s">
        <v>2012</v>
      </c>
      <c r="B24" s="345" t="s">
        <v>2013</v>
      </c>
      <c r="C24" s="340" t="s">
        <v>440</v>
      </c>
      <c r="D24" s="375" t="n">
        <v>1</v>
      </c>
      <c r="E24" s="378"/>
      <c r="F24" s="376"/>
      <c r="G24" s="379" t="n">
        <f aca="false">(E24+F24)*D24</f>
        <v>0</v>
      </c>
      <c r="I24" s="109"/>
    </row>
    <row r="25" customFormat="false" ht="12.75" hidden="false" customHeight="false" outlineLevel="0" collapsed="false">
      <c r="A25" s="339" t="s">
        <v>2014</v>
      </c>
      <c r="B25" s="345" t="s">
        <v>1926</v>
      </c>
      <c r="C25" s="340" t="s">
        <v>92</v>
      </c>
      <c r="D25" s="375" t="n">
        <v>45</v>
      </c>
      <c r="E25" s="376"/>
      <c r="F25" s="376"/>
      <c r="G25" s="379" t="n">
        <f aca="false">(E25+F25)*D25</f>
        <v>0</v>
      </c>
    </row>
    <row r="26" customFormat="false" ht="12.75" hidden="false" customHeight="false" outlineLevel="0" collapsed="false">
      <c r="A26" s="339" t="s">
        <v>2015</v>
      </c>
      <c r="B26" s="345" t="s">
        <v>2016</v>
      </c>
      <c r="C26" s="340" t="s">
        <v>440</v>
      </c>
      <c r="D26" s="375" t="n">
        <v>1</v>
      </c>
      <c r="E26" s="376"/>
      <c r="F26" s="376"/>
      <c r="G26" s="379" t="n">
        <f aca="false">(E26+F26)*D26</f>
        <v>0</v>
      </c>
      <c r="I26" s="109"/>
    </row>
    <row r="27" customFormat="false" ht="12.75" hidden="false" customHeight="false" outlineLevel="0" collapsed="false">
      <c r="A27" s="318"/>
      <c r="B27" s="324"/>
      <c r="C27" s="319"/>
      <c r="D27" s="320"/>
      <c r="E27" s="321"/>
      <c r="F27" s="321"/>
      <c r="G27" s="322"/>
      <c r="I27" s="109"/>
    </row>
    <row r="28" s="287" customFormat="true" ht="12.75" hidden="false" customHeight="false" outlineLevel="0" collapsed="false">
      <c r="A28" s="333" t="s">
        <v>2017</v>
      </c>
      <c r="B28" s="334" t="s">
        <v>2018</v>
      </c>
      <c r="C28" s="335"/>
      <c r="D28" s="371"/>
      <c r="E28" s="372"/>
      <c r="F28" s="372"/>
      <c r="G28" s="338" t="n">
        <f aca="false">SUM(G29:G44)</f>
        <v>0</v>
      </c>
      <c r="I28" s="109"/>
    </row>
    <row r="29" s="109" customFormat="true" ht="38.25" hidden="false" customHeight="false" outlineLevel="0" collapsed="false">
      <c r="A29" s="339" t="s">
        <v>2019</v>
      </c>
      <c r="B29" s="380" t="s">
        <v>2020</v>
      </c>
      <c r="C29" s="340" t="s">
        <v>440</v>
      </c>
      <c r="D29" s="320" t="n">
        <v>1</v>
      </c>
      <c r="E29" s="376"/>
      <c r="F29" s="376"/>
      <c r="G29" s="322" t="n">
        <f aca="false">(E29+F29)*D29</f>
        <v>0</v>
      </c>
    </row>
    <row r="30" s="109" customFormat="true" ht="12.75" hidden="false" customHeight="false" outlineLevel="0" collapsed="false">
      <c r="A30" s="339" t="s">
        <v>2021</v>
      </c>
      <c r="B30" s="380" t="s">
        <v>2022</v>
      </c>
      <c r="C30" s="340" t="s">
        <v>440</v>
      </c>
      <c r="D30" s="320" t="n">
        <v>5</v>
      </c>
      <c r="E30" s="376"/>
      <c r="F30" s="376"/>
      <c r="G30" s="322" t="n">
        <f aca="false">(E30+F30)*D30</f>
        <v>0</v>
      </c>
    </row>
    <row r="31" customFormat="false" ht="12.75" hidden="false" customHeight="false" outlineLevel="0" collapsed="false">
      <c r="A31" s="339" t="s">
        <v>2023</v>
      </c>
      <c r="B31" s="380" t="s">
        <v>2024</v>
      </c>
      <c r="C31" s="340" t="s">
        <v>134</v>
      </c>
      <c r="D31" s="320" t="n">
        <v>5</v>
      </c>
      <c r="E31" s="376"/>
      <c r="F31" s="376"/>
      <c r="G31" s="322" t="n">
        <f aca="false">(E31+F31)*D31</f>
        <v>0</v>
      </c>
      <c r="I31" s="109"/>
    </row>
    <row r="32" customFormat="false" ht="12.75" hidden="false" customHeight="false" outlineLevel="0" collapsed="false">
      <c r="A32" s="339" t="s">
        <v>2025</v>
      </c>
      <c r="B32" s="380" t="s">
        <v>2026</v>
      </c>
      <c r="C32" s="340" t="s">
        <v>134</v>
      </c>
      <c r="D32" s="320" t="n">
        <v>14</v>
      </c>
      <c r="E32" s="376"/>
      <c r="F32" s="376"/>
      <c r="G32" s="322" t="n">
        <f aca="false">(E32+F32)*D32</f>
        <v>0</v>
      </c>
    </row>
    <row r="33" customFormat="false" ht="12.75" hidden="false" customHeight="false" outlineLevel="0" collapsed="false">
      <c r="A33" s="339" t="s">
        <v>2027</v>
      </c>
      <c r="B33" s="380" t="s">
        <v>2028</v>
      </c>
      <c r="C33" s="340" t="s">
        <v>134</v>
      </c>
      <c r="D33" s="320" t="n">
        <v>9</v>
      </c>
      <c r="E33" s="376"/>
      <c r="F33" s="376"/>
      <c r="G33" s="322" t="n">
        <f aca="false">(E33+F33)*D33</f>
        <v>0</v>
      </c>
    </row>
    <row r="34" customFormat="false" ht="12.75" hidden="false" customHeight="false" outlineLevel="0" collapsed="false">
      <c r="A34" s="339" t="s">
        <v>2029</v>
      </c>
      <c r="B34" s="380" t="s">
        <v>2030</v>
      </c>
      <c r="C34" s="340" t="s">
        <v>134</v>
      </c>
      <c r="D34" s="320" t="n">
        <v>16</v>
      </c>
      <c r="E34" s="376"/>
      <c r="F34" s="376"/>
      <c r="G34" s="322" t="n">
        <f aca="false">(E34+F34)*D34</f>
        <v>0</v>
      </c>
      <c r="I34" s="109"/>
    </row>
    <row r="35" customFormat="false" ht="12.75" hidden="false" customHeight="false" outlineLevel="0" collapsed="false">
      <c r="A35" s="339" t="s">
        <v>2031</v>
      </c>
      <c r="B35" s="380" t="s">
        <v>2032</v>
      </c>
      <c r="C35" s="340" t="s">
        <v>134</v>
      </c>
      <c r="D35" s="320" t="n">
        <v>1</v>
      </c>
      <c r="E35" s="376"/>
      <c r="F35" s="376"/>
      <c r="G35" s="322" t="n">
        <f aca="false">(E35+F35)*D35</f>
        <v>0</v>
      </c>
      <c r="I35" s="109"/>
    </row>
    <row r="36" customFormat="false" ht="12.75" hidden="false" customHeight="false" outlineLevel="0" collapsed="false">
      <c r="A36" s="339" t="s">
        <v>2033</v>
      </c>
      <c r="B36" s="380" t="s">
        <v>2034</v>
      </c>
      <c r="C36" s="340" t="s">
        <v>134</v>
      </c>
      <c r="D36" s="320" t="n">
        <v>1</v>
      </c>
      <c r="E36" s="376"/>
      <c r="F36" s="376"/>
      <c r="G36" s="322" t="n">
        <f aca="false">(E36+F36)*D36</f>
        <v>0</v>
      </c>
      <c r="I36" s="109"/>
    </row>
    <row r="37" customFormat="false" ht="12.75" hidden="false" customHeight="false" outlineLevel="0" collapsed="false">
      <c r="A37" s="339" t="s">
        <v>2035</v>
      </c>
      <c r="B37" s="380" t="s">
        <v>2036</v>
      </c>
      <c r="C37" s="340" t="s">
        <v>92</v>
      </c>
      <c r="D37" s="320" t="n">
        <v>372</v>
      </c>
      <c r="E37" s="376"/>
      <c r="F37" s="376"/>
      <c r="G37" s="379" t="n">
        <f aca="false">(E37+F37)*D37</f>
        <v>0</v>
      </c>
      <c r="I37" s="109"/>
    </row>
    <row r="38" customFormat="false" ht="12.75" hidden="false" customHeight="false" outlineLevel="0" collapsed="false">
      <c r="A38" s="339" t="s">
        <v>2037</v>
      </c>
      <c r="B38" s="380" t="s">
        <v>1982</v>
      </c>
      <c r="C38" s="340" t="s">
        <v>92</v>
      </c>
      <c r="D38" s="375" t="n">
        <v>90</v>
      </c>
      <c r="E38" s="376"/>
      <c r="F38" s="376"/>
      <c r="G38" s="322" t="n">
        <f aca="false">(E38+F38)*D38</f>
        <v>0</v>
      </c>
      <c r="I38" s="109"/>
    </row>
    <row r="39" customFormat="false" ht="12.75" hidden="false" customHeight="false" outlineLevel="0" collapsed="false">
      <c r="A39" s="339" t="s">
        <v>2038</v>
      </c>
      <c r="B39" s="380" t="s">
        <v>2039</v>
      </c>
      <c r="C39" s="340" t="s">
        <v>2040</v>
      </c>
      <c r="D39" s="375" t="n">
        <v>540</v>
      </c>
      <c r="E39" s="376"/>
      <c r="F39" s="376"/>
      <c r="G39" s="379" t="n">
        <f aca="false">(E39+F39)*D39</f>
        <v>0</v>
      </c>
      <c r="I39" s="109"/>
    </row>
    <row r="40" customFormat="false" ht="25.5" hidden="false" customHeight="false" outlineLevel="0" collapsed="false">
      <c r="A40" s="339" t="s">
        <v>2041</v>
      </c>
      <c r="B40" s="380" t="s">
        <v>2042</v>
      </c>
      <c r="C40" s="340" t="s">
        <v>92</v>
      </c>
      <c r="D40" s="320" t="n">
        <v>220</v>
      </c>
      <c r="E40" s="376"/>
      <c r="F40" s="376"/>
      <c r="G40" s="322" t="n">
        <f aca="false">(E40+F40)*D40</f>
        <v>0</v>
      </c>
    </row>
    <row r="41" customFormat="false" ht="25.5" hidden="false" customHeight="false" outlineLevel="0" collapsed="false">
      <c r="A41" s="339" t="s">
        <v>2043</v>
      </c>
      <c r="B41" s="380" t="s">
        <v>1987</v>
      </c>
      <c r="C41" s="340" t="s">
        <v>92</v>
      </c>
      <c r="D41" s="375" t="n">
        <v>40</v>
      </c>
      <c r="E41" s="376"/>
      <c r="F41" s="376"/>
      <c r="G41" s="322" t="n">
        <f aca="false">(E41+F41)*D41</f>
        <v>0</v>
      </c>
    </row>
    <row r="42" customFormat="false" ht="12.75" hidden="false" customHeight="false" outlineLevel="0" collapsed="false">
      <c r="A42" s="339" t="s">
        <v>2044</v>
      </c>
      <c r="B42" s="380" t="s">
        <v>2045</v>
      </c>
      <c r="C42" s="340" t="s">
        <v>134</v>
      </c>
      <c r="D42" s="375" t="n">
        <v>2</v>
      </c>
      <c r="E42" s="376"/>
      <c r="F42" s="376"/>
      <c r="G42" s="379" t="n">
        <f aca="false">(E42+F42)*D42</f>
        <v>0</v>
      </c>
      <c r="I42" s="109"/>
    </row>
    <row r="43" customFormat="false" ht="12.75" hidden="false" customHeight="false" outlineLevel="0" collapsed="false">
      <c r="A43" s="339" t="s">
        <v>2046</v>
      </c>
      <c r="B43" s="380" t="s">
        <v>2047</v>
      </c>
      <c r="C43" s="340" t="s">
        <v>440</v>
      </c>
      <c r="D43" s="375" t="n">
        <v>1</v>
      </c>
      <c r="E43" s="376"/>
      <c r="F43" s="376"/>
      <c r="G43" s="379" t="n">
        <f aca="false">(E43+F43)*D43</f>
        <v>0</v>
      </c>
      <c r="I43" s="109"/>
    </row>
    <row r="44" customFormat="false" ht="12.75" hidden="false" customHeight="false" outlineLevel="0" collapsed="false">
      <c r="A44" s="339" t="s">
        <v>2048</v>
      </c>
      <c r="B44" s="380" t="s">
        <v>2013</v>
      </c>
      <c r="C44" s="340" t="s">
        <v>440</v>
      </c>
      <c r="D44" s="375" t="n">
        <v>1</v>
      </c>
      <c r="E44" s="321" t="n">
        <f aca="false">SUM(G29:G42)*0.02</f>
        <v>0</v>
      </c>
      <c r="F44" s="320"/>
      <c r="G44" s="379" t="n">
        <f aca="false">(E44+F44)*D44</f>
        <v>0</v>
      </c>
      <c r="I44" s="109"/>
    </row>
    <row r="45" customFormat="false" ht="12.75" hidden="false" customHeight="false" outlineLevel="0" collapsed="false">
      <c r="A45" s="339"/>
      <c r="B45" s="380" t="s">
        <v>2049</v>
      </c>
      <c r="C45" s="340"/>
      <c r="D45" s="375"/>
      <c r="E45" s="321"/>
      <c r="F45" s="321"/>
      <c r="G45" s="322"/>
      <c r="I45" s="109"/>
    </row>
    <row r="46" customFormat="false" ht="12.75" hidden="false" customHeight="false" outlineLevel="0" collapsed="false">
      <c r="A46" s="339"/>
      <c r="B46" s="380"/>
      <c r="C46" s="340"/>
      <c r="D46" s="375"/>
      <c r="E46" s="320"/>
      <c r="F46" s="320"/>
      <c r="G46" s="379"/>
      <c r="I46" s="109"/>
    </row>
    <row r="47" customFormat="false" ht="12.75" hidden="false" customHeight="false" outlineLevel="0" collapsed="false">
      <c r="A47" s="339"/>
      <c r="B47" s="380" t="s">
        <v>2050</v>
      </c>
      <c r="C47" s="340" t="s">
        <v>134</v>
      </c>
      <c r="D47" s="375" t="n">
        <v>1</v>
      </c>
      <c r="E47" s="321"/>
      <c r="F47" s="321"/>
      <c r="G47" s="322"/>
      <c r="I47" s="109"/>
    </row>
    <row r="48" customFormat="false" ht="12.75" hidden="false" customHeight="false" outlineLevel="0" collapsed="false">
      <c r="A48" s="339"/>
      <c r="B48" s="380" t="s">
        <v>2051</v>
      </c>
      <c r="C48" s="340" t="s">
        <v>134</v>
      </c>
      <c r="D48" s="375" t="n">
        <v>2</v>
      </c>
      <c r="E48" s="321"/>
      <c r="F48" s="321"/>
      <c r="G48" s="322"/>
      <c r="I48" s="109"/>
    </row>
    <row r="49" customFormat="false" ht="12.75" hidden="false" customHeight="false" outlineLevel="0" collapsed="false">
      <c r="A49" s="339"/>
      <c r="B49" s="380"/>
      <c r="C49" s="340"/>
      <c r="D49" s="375"/>
      <c r="E49" s="321"/>
      <c r="F49" s="321"/>
      <c r="G49" s="322"/>
      <c r="I49" s="109"/>
    </row>
    <row r="50" s="286" customFormat="true" ht="12.75" hidden="false" customHeight="false" outlineLevel="0" collapsed="false">
      <c r="A50" s="333" t="s">
        <v>2052</v>
      </c>
      <c r="B50" s="334" t="s">
        <v>2053</v>
      </c>
      <c r="C50" s="335"/>
      <c r="D50" s="371"/>
      <c r="E50" s="372"/>
      <c r="F50" s="372"/>
      <c r="G50" s="338" t="n">
        <f aca="false">SUM(G51:G64)</f>
        <v>0</v>
      </c>
      <c r="I50" s="109"/>
    </row>
    <row r="51" customFormat="false" ht="12.75" hidden="false" customHeight="false" outlineLevel="0" collapsed="false">
      <c r="A51" s="339" t="s">
        <v>2054</v>
      </c>
      <c r="B51" s="380" t="s">
        <v>2055</v>
      </c>
      <c r="C51" s="340" t="s">
        <v>134</v>
      </c>
      <c r="D51" s="375" t="n">
        <v>2</v>
      </c>
      <c r="E51" s="376"/>
      <c r="F51" s="376"/>
      <c r="G51" s="379" t="n">
        <f aca="false">E51*D51+F51*D51</f>
        <v>0</v>
      </c>
      <c r="I51" s="109"/>
    </row>
    <row r="52" customFormat="false" ht="12.75" hidden="false" customHeight="false" outlineLevel="0" collapsed="false">
      <c r="A52" s="339" t="s">
        <v>2056</v>
      </c>
      <c r="B52" s="381" t="s">
        <v>2057</v>
      </c>
      <c r="C52" s="140" t="s">
        <v>134</v>
      </c>
      <c r="D52" s="382" t="n">
        <v>2</v>
      </c>
      <c r="E52" s="376"/>
      <c r="F52" s="376"/>
      <c r="G52" s="328" t="n">
        <f aca="false">(E52+F52)*D52</f>
        <v>0</v>
      </c>
      <c r="I52" s="109"/>
    </row>
    <row r="53" customFormat="false" ht="12.75" hidden="false" customHeight="false" outlineLevel="0" collapsed="false">
      <c r="A53" s="339" t="s">
        <v>2058</v>
      </c>
      <c r="B53" s="380" t="s">
        <v>1922</v>
      </c>
      <c r="C53" s="340" t="s">
        <v>92</v>
      </c>
      <c r="D53" s="375" t="n">
        <v>75</v>
      </c>
      <c r="E53" s="376"/>
      <c r="F53" s="376"/>
      <c r="G53" s="322" t="n">
        <f aca="false">(E53+F53)*D53</f>
        <v>0</v>
      </c>
      <c r="I53" s="109"/>
    </row>
    <row r="54" customFormat="false" ht="12.75" hidden="false" customHeight="false" outlineLevel="0" collapsed="false">
      <c r="A54" s="339" t="s">
        <v>2059</v>
      </c>
      <c r="B54" s="380" t="s">
        <v>2060</v>
      </c>
      <c r="C54" s="340" t="s">
        <v>440</v>
      </c>
      <c r="D54" s="375" t="n">
        <v>1</v>
      </c>
      <c r="E54" s="320"/>
      <c r="F54" s="376"/>
      <c r="G54" s="379" t="n">
        <f aca="false">E54*D54+F54*D54</f>
        <v>0</v>
      </c>
      <c r="I54" s="109"/>
    </row>
    <row r="55" customFormat="false" ht="25.5" hidden="false" customHeight="false" outlineLevel="0" collapsed="false">
      <c r="A55" s="339" t="s">
        <v>2061</v>
      </c>
      <c r="B55" s="381" t="s">
        <v>2062</v>
      </c>
      <c r="C55" s="340" t="s">
        <v>440</v>
      </c>
      <c r="D55" s="375" t="n">
        <v>1</v>
      </c>
      <c r="E55" s="320"/>
      <c r="F55" s="376"/>
      <c r="G55" s="379" t="n">
        <f aca="false">E55*D55+F55*D55</f>
        <v>0</v>
      </c>
      <c r="I55" s="109"/>
    </row>
    <row r="56" customFormat="false" ht="12.75" hidden="false" customHeight="false" outlineLevel="0" collapsed="false">
      <c r="A56" s="339" t="s">
        <v>2063</v>
      </c>
      <c r="B56" s="381" t="s">
        <v>2064</v>
      </c>
      <c r="C56" s="340" t="s">
        <v>440</v>
      </c>
      <c r="D56" s="375" t="n">
        <v>1</v>
      </c>
      <c r="E56" s="376"/>
      <c r="F56" s="320"/>
      <c r="G56" s="379" t="n">
        <f aca="false">E56*D56+F56*D56</f>
        <v>0</v>
      </c>
      <c r="I56" s="109"/>
    </row>
    <row r="57" customFormat="false" ht="12.75" hidden="false" customHeight="false" outlineLevel="0" collapsed="false">
      <c r="A57" s="339" t="s">
        <v>2065</v>
      </c>
      <c r="B57" s="381" t="s">
        <v>2066</v>
      </c>
      <c r="C57" s="340" t="s">
        <v>440</v>
      </c>
      <c r="D57" s="375" t="n">
        <v>1</v>
      </c>
      <c r="E57" s="320"/>
      <c r="F57" s="376"/>
      <c r="G57" s="379" t="n">
        <f aca="false">E57*D57+F57*D57</f>
        <v>0</v>
      </c>
      <c r="I57" s="109"/>
    </row>
    <row r="58" customFormat="false" ht="25.5" hidden="false" customHeight="false" outlineLevel="0" collapsed="false">
      <c r="A58" s="339" t="s">
        <v>2067</v>
      </c>
      <c r="B58" s="380" t="s">
        <v>1951</v>
      </c>
      <c r="C58" s="340" t="s">
        <v>440</v>
      </c>
      <c r="D58" s="375" t="n">
        <v>1</v>
      </c>
      <c r="E58" s="320"/>
      <c r="F58" s="376"/>
      <c r="G58" s="379" t="n">
        <f aca="false">E58*D58+F58*D58</f>
        <v>0</v>
      </c>
      <c r="I58" s="109"/>
    </row>
    <row r="59" customFormat="false" ht="12.75" hidden="false" customHeight="false" outlineLevel="0" collapsed="false">
      <c r="A59" s="339" t="s">
        <v>2068</v>
      </c>
      <c r="B59" s="380" t="s">
        <v>2069</v>
      </c>
      <c r="C59" s="340" t="s">
        <v>440</v>
      </c>
      <c r="D59" s="375" t="n">
        <v>1</v>
      </c>
      <c r="E59" s="320"/>
      <c r="F59" s="376"/>
      <c r="G59" s="379" t="n">
        <f aca="false">E59*D59+F59*D59</f>
        <v>0</v>
      </c>
      <c r="I59" s="109"/>
    </row>
    <row r="60" customFormat="false" ht="12.75" hidden="false" customHeight="false" outlineLevel="0" collapsed="false">
      <c r="A60" s="339" t="s">
        <v>2070</v>
      </c>
      <c r="B60" s="380" t="s">
        <v>1957</v>
      </c>
      <c r="C60" s="340" t="s">
        <v>440</v>
      </c>
      <c r="D60" s="375" t="n">
        <v>1</v>
      </c>
      <c r="E60" s="320"/>
      <c r="F60" s="376"/>
      <c r="G60" s="379" t="n">
        <f aca="false">E60*D60+F60*D60</f>
        <v>0</v>
      </c>
      <c r="I60" s="109"/>
    </row>
    <row r="61" customFormat="false" ht="12.75" hidden="false" customHeight="false" outlineLevel="0" collapsed="false">
      <c r="A61" s="339" t="s">
        <v>2071</v>
      </c>
      <c r="B61" s="380" t="s">
        <v>2072</v>
      </c>
      <c r="C61" s="340" t="s">
        <v>440</v>
      </c>
      <c r="D61" s="375" t="n">
        <v>1</v>
      </c>
      <c r="E61" s="320"/>
      <c r="F61" s="376"/>
      <c r="G61" s="379" t="n">
        <f aca="false">E61*D61+F61*D61</f>
        <v>0</v>
      </c>
    </row>
    <row r="62" customFormat="false" ht="12.75" hidden="false" customHeight="false" outlineLevel="0" collapsed="false">
      <c r="A62" s="339" t="s">
        <v>2073</v>
      </c>
      <c r="B62" s="380" t="s">
        <v>2074</v>
      </c>
      <c r="C62" s="340" t="s">
        <v>440</v>
      </c>
      <c r="D62" s="375" t="n">
        <v>1</v>
      </c>
      <c r="E62" s="320"/>
      <c r="F62" s="376"/>
      <c r="G62" s="379" t="n">
        <f aca="false">E62*D62+F62*D62</f>
        <v>0</v>
      </c>
    </row>
    <row r="63" customFormat="false" ht="25.5" hidden="false" customHeight="false" outlineLevel="0" collapsed="false">
      <c r="A63" s="339" t="s">
        <v>2075</v>
      </c>
      <c r="B63" s="380" t="s">
        <v>2076</v>
      </c>
      <c r="C63" s="340" t="s">
        <v>134</v>
      </c>
      <c r="D63" s="375" t="n">
        <v>1</v>
      </c>
      <c r="E63" s="320"/>
      <c r="F63" s="376"/>
      <c r="G63" s="379" t="n">
        <f aca="false">E63*D63+F63*D63</f>
        <v>0</v>
      </c>
    </row>
    <row r="64" customFormat="false" ht="12.75" hidden="false" customHeight="false" outlineLevel="0" collapsed="false">
      <c r="A64" s="339" t="s">
        <v>2077</v>
      </c>
      <c r="B64" s="381" t="s">
        <v>2078</v>
      </c>
      <c r="C64" s="340" t="s">
        <v>134</v>
      </c>
      <c r="D64" s="375" t="n">
        <v>1</v>
      </c>
      <c r="E64" s="320"/>
      <c r="F64" s="376"/>
      <c r="G64" s="379" t="n">
        <f aca="false">E64*D64+F64*D64</f>
        <v>0</v>
      </c>
    </row>
    <row r="65" customFormat="false" ht="12.75" hidden="false" customHeight="false" outlineLevel="0" collapsed="false">
      <c r="A65" s="318"/>
      <c r="B65" s="324"/>
      <c r="C65" s="319"/>
      <c r="D65" s="320"/>
      <c r="E65" s="321"/>
      <c r="F65" s="321"/>
      <c r="G65" s="322"/>
    </row>
    <row r="66" s="286" customFormat="true" ht="12.75" hidden="false" customHeight="false" outlineLevel="0" collapsed="false">
      <c r="A66" s="359"/>
      <c r="B66" s="383" t="s">
        <v>2079</v>
      </c>
      <c r="C66" s="384"/>
      <c r="D66" s="385"/>
      <c r="E66" s="361"/>
      <c r="F66" s="361"/>
      <c r="G66" s="362" t="n">
        <f aca="false">G50+G28+G5</f>
        <v>0</v>
      </c>
    </row>
    <row r="188" customFormat="false" ht="12.75" hidden="false" customHeight="false" outlineLevel="0" collapsed="false">
      <c r="B188" s="311"/>
    </row>
    <row r="348" customFormat="false" ht="12.75" hidden="false" customHeight="false" outlineLevel="0" collapsed="false">
      <c r="B348" s="306"/>
    </row>
    <row r="499" customFormat="false" ht="12.75" hidden="false" customHeight="false" outlineLevel="0" collapsed="false">
      <c r="B499" s="311"/>
    </row>
  </sheetData>
  <sheetProtection sheet="true" password="c708" formatColumns="false" formatRows="false"/>
  <mergeCells count="2">
    <mergeCell ref="B3:G3"/>
    <mergeCell ref="B4:D4"/>
  </mergeCells>
  <printOptions headings="false" gridLines="false" gridLinesSet="true" horizontalCentered="true" verticalCentered="false"/>
  <pageMargins left="0.196527777777778" right="0.196527777777778" top="0.865972222222222" bottom="0.748611111111111" header="0.590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9Slaboproud&amp;C&amp;9MŠ Družstevní ochoz - rekonstrukce kuchyně&amp;R&amp;8ROZPOČET / SOUPIS PRACÍ</oddHeader>
    <oddFooter>&amp;R&amp;8&amp;P/&amp;N</oddFooter>
  </headerFooter>
  <rowBreaks count="1" manualBreakCount="1">
    <brk id="2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200"/>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pane xSplit="0" ySplit="1" topLeftCell="A5" activePane="bottomLeft" state="frozen"/>
      <selection pane="topLeft" activeCell="A1" activeCellId="0" sqref="A1"/>
      <selection pane="bottomLeft" activeCell="I9" activeCellId="0" sqref="I9"/>
    </sheetView>
  </sheetViews>
  <sheetFormatPr defaultColWidth="8.9921875" defaultRowHeight="12.75" zeroHeight="false" outlineLevelRow="0" outlineLevelCol="0"/>
  <cols>
    <col collapsed="false" customWidth="false" hidden="false" outlineLevel="0" max="1" min="1" style="386" width="8.99"/>
    <col collapsed="false" customWidth="true" hidden="false" outlineLevel="0" max="2" min="2" style="387" width="11.28"/>
    <col collapsed="false" customWidth="true" hidden="false" outlineLevel="0" max="3" min="3" style="388" width="82.28"/>
    <col collapsed="false" customWidth="true" hidden="false" outlineLevel="0" max="4" min="4" style="389" width="4.85"/>
    <col collapsed="false" customWidth="true" hidden="false" outlineLevel="0" max="5" min="5" style="390" width="8.14"/>
    <col collapsed="false" customWidth="true" hidden="false" outlineLevel="0" max="6" min="6" style="390" width="9.85"/>
    <col collapsed="false" customWidth="true" hidden="false" outlineLevel="0" max="7" min="7" style="390" width="16.7"/>
    <col collapsed="false" customWidth="true" hidden="false" outlineLevel="0" max="8" min="8" style="177" width="2.13"/>
    <col collapsed="false" customWidth="true" hidden="false" outlineLevel="0" max="9" min="9" style="177" width="82.28"/>
    <col collapsed="false" customWidth="false" hidden="false" outlineLevel="0" max="257" min="10" style="177" width="8.99"/>
  </cols>
  <sheetData>
    <row r="1" customFormat="false" ht="12.75" hidden="false" customHeight="false" outlineLevel="0" collapsed="false">
      <c r="A1" s="391" t="s">
        <v>2080</v>
      </c>
      <c r="B1" s="392" t="s">
        <v>2081</v>
      </c>
      <c r="C1" s="393" t="s">
        <v>70</v>
      </c>
      <c r="D1" s="393" t="s">
        <v>71</v>
      </c>
      <c r="E1" s="394" t="s">
        <v>72</v>
      </c>
      <c r="F1" s="394" t="s">
        <v>73</v>
      </c>
      <c r="G1" s="395" t="s">
        <v>74</v>
      </c>
    </row>
    <row r="2" customFormat="false" ht="12.75" hidden="false" customHeight="false" outlineLevel="0" collapsed="false">
      <c r="A2" s="194"/>
      <c r="B2" s="396"/>
      <c r="C2" s="397" t="s">
        <v>2082</v>
      </c>
      <c r="D2" s="398"/>
      <c r="E2" s="399"/>
      <c r="F2" s="399"/>
      <c r="G2" s="400"/>
    </row>
    <row r="3" s="286" customFormat="true" ht="12.75" hidden="false" customHeight="false" outlineLevel="0" collapsed="false">
      <c r="A3" s="401"/>
      <c r="B3" s="402"/>
      <c r="C3" s="403" t="s">
        <v>2083</v>
      </c>
      <c r="D3" s="404"/>
      <c r="E3" s="405"/>
      <c r="F3" s="405"/>
      <c r="G3" s="406" t="n">
        <f aca="false">G5+G13</f>
        <v>0</v>
      </c>
    </row>
    <row r="4" customFormat="false" ht="12.75" hidden="false" customHeight="false" outlineLevel="0" collapsed="false">
      <c r="A4" s="194"/>
      <c r="B4" s="407"/>
      <c r="C4" s="408"/>
      <c r="D4" s="409"/>
      <c r="E4" s="410"/>
      <c r="F4" s="410"/>
      <c r="G4" s="411"/>
    </row>
    <row r="5" customFormat="false" ht="12.75" hidden="false" customHeight="false" outlineLevel="0" collapsed="false">
      <c r="A5" s="194" t="n">
        <v>1</v>
      </c>
      <c r="B5" s="412"/>
      <c r="C5" s="413" t="s">
        <v>2084</v>
      </c>
      <c r="D5" s="414"/>
      <c r="E5" s="415"/>
      <c r="F5" s="416"/>
      <c r="G5" s="417" t="n">
        <f aca="false">SUM(G6:G11)</f>
        <v>0</v>
      </c>
    </row>
    <row r="6" customFormat="false" ht="51" hidden="false" customHeight="false" outlineLevel="0" collapsed="false">
      <c r="A6" s="194" t="n">
        <f aca="false">A5+1</f>
        <v>2</v>
      </c>
      <c r="B6" s="407"/>
      <c r="C6" s="408" t="s">
        <v>2085</v>
      </c>
      <c r="D6" s="409" t="s">
        <v>440</v>
      </c>
      <c r="E6" s="410" t="n">
        <v>1</v>
      </c>
      <c r="F6" s="418"/>
      <c r="G6" s="419" t="n">
        <f aca="false">E6*F6</f>
        <v>0</v>
      </c>
      <c r="I6" s="177" t="s">
        <v>6</v>
      </c>
    </row>
    <row r="7" customFormat="false" ht="12.75" hidden="false" customHeight="false" outlineLevel="0" collapsed="false">
      <c r="A7" s="194" t="n">
        <f aca="false">A6+1</f>
        <v>3</v>
      </c>
      <c r="B7" s="407"/>
      <c r="C7" s="408" t="s">
        <v>2086</v>
      </c>
      <c r="D7" s="409" t="s">
        <v>440</v>
      </c>
      <c r="E7" s="410" t="n">
        <v>1</v>
      </c>
      <c r="F7" s="418"/>
      <c r="G7" s="419" t="n">
        <f aca="false">E7*F7</f>
        <v>0</v>
      </c>
      <c r="I7" s="177" t="s">
        <v>6</v>
      </c>
    </row>
    <row r="8" customFormat="false" ht="25.5" hidden="false" customHeight="false" outlineLevel="0" collapsed="false">
      <c r="A8" s="194" t="n">
        <f aca="false">A7+1</f>
        <v>4</v>
      </c>
      <c r="B8" s="407"/>
      <c r="C8" s="408" t="s">
        <v>2087</v>
      </c>
      <c r="D8" s="409" t="s">
        <v>440</v>
      </c>
      <c r="E8" s="410" t="n">
        <v>1</v>
      </c>
      <c r="F8" s="418"/>
      <c r="G8" s="419" t="n">
        <f aca="false">E8*F8</f>
        <v>0</v>
      </c>
      <c r="I8" s="109" t="s">
        <v>6</v>
      </c>
    </row>
    <row r="9" customFormat="false" ht="38.25" hidden="false" customHeight="false" outlineLevel="0" collapsed="false">
      <c r="A9" s="194" t="n">
        <f aca="false">A8+1</f>
        <v>5</v>
      </c>
      <c r="B9" s="407"/>
      <c r="C9" s="408" t="s">
        <v>2088</v>
      </c>
      <c r="D9" s="409" t="s">
        <v>440</v>
      </c>
      <c r="E9" s="410" t="n">
        <v>1</v>
      </c>
      <c r="F9" s="418"/>
      <c r="G9" s="419" t="n">
        <f aca="false">E9*F9</f>
        <v>0</v>
      </c>
      <c r="I9" s="109"/>
    </row>
    <row r="10" customFormat="false" ht="25.5" hidden="false" customHeight="false" outlineLevel="0" collapsed="false">
      <c r="A10" s="194" t="n">
        <f aca="false">A9+1</f>
        <v>6</v>
      </c>
      <c r="B10" s="407"/>
      <c r="C10" s="420" t="s">
        <v>2089</v>
      </c>
      <c r="D10" s="421" t="s">
        <v>440</v>
      </c>
      <c r="E10" s="422" t="n">
        <v>1</v>
      </c>
      <c r="F10" s="418"/>
      <c r="G10" s="419" t="n">
        <f aca="false">E10*F10</f>
        <v>0</v>
      </c>
      <c r="I10" s="109"/>
    </row>
    <row r="11" customFormat="false" ht="12.75" hidden="false" customHeight="false" outlineLevel="0" collapsed="false">
      <c r="A11" s="194" t="n">
        <f aca="false">A10+1</f>
        <v>7</v>
      </c>
      <c r="B11" s="407"/>
      <c r="C11" s="408" t="s">
        <v>2090</v>
      </c>
      <c r="D11" s="409" t="s">
        <v>440</v>
      </c>
      <c r="E11" s="410" t="n">
        <v>1</v>
      </c>
      <c r="F11" s="418"/>
      <c r="G11" s="419" t="n">
        <f aca="false">E11*F11</f>
        <v>0</v>
      </c>
      <c r="I11" s="109"/>
    </row>
    <row r="12" customFormat="false" ht="12.75" hidden="false" customHeight="false" outlineLevel="0" collapsed="false">
      <c r="A12" s="194" t="n">
        <f aca="false">A11+1</f>
        <v>8</v>
      </c>
      <c r="B12" s="407"/>
      <c r="C12" s="408"/>
      <c r="D12" s="409"/>
      <c r="E12" s="410"/>
      <c r="F12" s="410"/>
      <c r="G12" s="411"/>
      <c r="I12" s="109"/>
    </row>
    <row r="13" customFormat="false" ht="12.75" hidden="false" customHeight="false" outlineLevel="0" collapsed="false">
      <c r="A13" s="194" t="n">
        <f aca="false">A12+1</f>
        <v>9</v>
      </c>
      <c r="B13" s="412"/>
      <c r="C13" s="413" t="s">
        <v>2091</v>
      </c>
      <c r="D13" s="414"/>
      <c r="E13" s="415"/>
      <c r="F13" s="416"/>
      <c r="G13" s="417" t="n">
        <f aca="false">SUM(G14:G196)</f>
        <v>0</v>
      </c>
      <c r="I13" s="109"/>
    </row>
    <row r="14" s="317" customFormat="true" ht="12.75" hidden="false" customHeight="false" outlineLevel="0" collapsed="false">
      <c r="A14" s="194" t="n">
        <f aca="false">A13+1</f>
        <v>10</v>
      </c>
      <c r="B14" s="423" t="s">
        <v>2092</v>
      </c>
      <c r="C14" s="404"/>
      <c r="D14" s="404"/>
      <c r="E14" s="424"/>
      <c r="F14" s="424"/>
      <c r="G14" s="425"/>
      <c r="I14" s="426"/>
    </row>
    <row r="15" customFormat="false" ht="12.75" hidden="false" customHeight="false" outlineLevel="0" collapsed="false">
      <c r="A15" s="194" t="n">
        <f aca="false">A14+1</f>
        <v>11</v>
      </c>
      <c r="B15" s="427" t="s">
        <v>2093</v>
      </c>
      <c r="C15" s="428"/>
      <c r="D15" s="428"/>
      <c r="E15" s="429"/>
      <c r="F15" s="429"/>
      <c r="G15" s="419"/>
      <c r="I15" s="109"/>
    </row>
    <row r="16" customFormat="false" ht="76.5" hidden="false" customHeight="false" outlineLevel="0" collapsed="false">
      <c r="A16" s="194" t="n">
        <f aca="false">A15+1</f>
        <v>12</v>
      </c>
      <c r="B16" s="330" t="s">
        <v>2094</v>
      </c>
      <c r="C16" s="430" t="s">
        <v>2095</v>
      </c>
      <c r="D16" s="431" t="s">
        <v>134</v>
      </c>
      <c r="E16" s="429" t="n">
        <v>1</v>
      </c>
      <c r="F16" s="418"/>
      <c r="G16" s="419" t="n">
        <f aca="false">E16*F16</f>
        <v>0</v>
      </c>
    </row>
    <row r="17" customFormat="false" ht="12.75" hidden="false" customHeight="false" outlineLevel="0" collapsed="false">
      <c r="A17" s="194" t="n">
        <f aca="false">A16+1</f>
        <v>13</v>
      </c>
      <c r="B17" s="427" t="s">
        <v>2096</v>
      </c>
      <c r="C17" s="428"/>
      <c r="D17" s="428"/>
      <c r="E17" s="429"/>
      <c r="F17" s="429"/>
      <c r="G17" s="419"/>
      <c r="I17" s="109"/>
    </row>
    <row r="18" customFormat="false" ht="34.5" hidden="false" customHeight="true" outlineLevel="0" collapsed="false">
      <c r="A18" s="194" t="n">
        <f aca="false">A17+1</f>
        <v>14</v>
      </c>
      <c r="B18" s="330" t="s">
        <v>2097</v>
      </c>
      <c r="C18" s="432" t="s">
        <v>2098</v>
      </c>
      <c r="D18" s="431" t="s">
        <v>134</v>
      </c>
      <c r="E18" s="429" t="n">
        <v>2</v>
      </c>
      <c r="F18" s="418"/>
      <c r="G18" s="419" t="n">
        <f aca="false">E18*F18</f>
        <v>0</v>
      </c>
    </row>
    <row r="19" customFormat="false" ht="12.75" hidden="false" customHeight="false" outlineLevel="0" collapsed="false">
      <c r="A19" s="194" t="n">
        <f aca="false">A18+1</f>
        <v>15</v>
      </c>
      <c r="B19" s="427" t="s">
        <v>2099</v>
      </c>
      <c r="C19" s="428"/>
      <c r="D19" s="428"/>
      <c r="E19" s="429"/>
      <c r="F19" s="429"/>
      <c r="G19" s="419"/>
      <c r="I19" s="109"/>
    </row>
    <row r="20" customFormat="false" ht="38.25" hidden="false" customHeight="false" outlineLevel="0" collapsed="false">
      <c r="A20" s="194" t="n">
        <f aca="false">A19+1</f>
        <v>16</v>
      </c>
      <c r="B20" s="330" t="s">
        <v>2100</v>
      </c>
      <c r="C20" s="408" t="s">
        <v>2101</v>
      </c>
      <c r="D20" s="431" t="s">
        <v>134</v>
      </c>
      <c r="E20" s="429" t="n">
        <v>1</v>
      </c>
      <c r="F20" s="418"/>
      <c r="G20" s="419" t="n">
        <f aca="false">E20*F20</f>
        <v>0</v>
      </c>
    </row>
    <row r="21" customFormat="false" ht="38.25" hidden="false" customHeight="false" outlineLevel="0" collapsed="false">
      <c r="A21" s="194" t="n">
        <f aca="false">A20+1</f>
        <v>17</v>
      </c>
      <c r="B21" s="330" t="s">
        <v>2102</v>
      </c>
      <c r="C21" s="408" t="s">
        <v>2103</v>
      </c>
      <c r="D21" s="431" t="s">
        <v>134</v>
      </c>
      <c r="E21" s="429" t="n">
        <v>1</v>
      </c>
      <c r="F21" s="418"/>
      <c r="G21" s="419" t="n">
        <f aca="false">E21*F21</f>
        <v>0</v>
      </c>
    </row>
    <row r="22" customFormat="false" ht="38.25" hidden="false" customHeight="false" outlineLevel="0" collapsed="false">
      <c r="A22" s="194" t="n">
        <f aca="false">A21+1</f>
        <v>18</v>
      </c>
      <c r="B22" s="330" t="s">
        <v>2104</v>
      </c>
      <c r="C22" s="408" t="s">
        <v>2105</v>
      </c>
      <c r="D22" s="431" t="s">
        <v>134</v>
      </c>
      <c r="E22" s="429" t="n">
        <v>1</v>
      </c>
      <c r="F22" s="418"/>
      <c r="G22" s="419" t="n">
        <f aca="false">E22*F22</f>
        <v>0</v>
      </c>
    </row>
    <row r="23" customFormat="false" ht="38.25" hidden="false" customHeight="false" outlineLevel="0" collapsed="false">
      <c r="A23" s="194" t="n">
        <f aca="false">A22+1</f>
        <v>19</v>
      </c>
      <c r="B23" s="330" t="s">
        <v>2106</v>
      </c>
      <c r="C23" s="408" t="s">
        <v>2107</v>
      </c>
      <c r="D23" s="431" t="s">
        <v>134</v>
      </c>
      <c r="E23" s="429" t="n">
        <v>1</v>
      </c>
      <c r="F23" s="418"/>
      <c r="G23" s="419" t="n">
        <f aca="false">E23*F23</f>
        <v>0</v>
      </c>
    </row>
    <row r="24" customFormat="false" ht="12.75" hidden="false" customHeight="false" outlineLevel="0" collapsed="false">
      <c r="A24" s="194" t="n">
        <f aca="false">A23+1</f>
        <v>20</v>
      </c>
      <c r="B24" s="427" t="s">
        <v>2108</v>
      </c>
      <c r="C24" s="428"/>
      <c r="D24" s="428"/>
      <c r="E24" s="429"/>
      <c r="F24" s="429"/>
      <c r="G24" s="419"/>
      <c r="I24" s="109"/>
    </row>
    <row r="25" s="109" customFormat="true" ht="38.25" hidden="false" customHeight="false" outlineLevel="0" collapsed="false">
      <c r="A25" s="194" t="n">
        <f aca="false">A24+1</f>
        <v>21</v>
      </c>
      <c r="B25" s="330" t="s">
        <v>2109</v>
      </c>
      <c r="C25" s="408" t="s">
        <v>2110</v>
      </c>
      <c r="D25" s="431" t="s">
        <v>134</v>
      </c>
      <c r="E25" s="429" t="n">
        <v>20</v>
      </c>
      <c r="F25" s="418"/>
      <c r="G25" s="419" t="n">
        <f aca="false">E25*F25</f>
        <v>0</v>
      </c>
    </row>
    <row r="26" s="109" customFormat="true" ht="38.25" hidden="false" customHeight="false" outlineLevel="0" collapsed="false">
      <c r="A26" s="194" t="n">
        <f aca="false">A25+1</f>
        <v>22</v>
      </c>
      <c r="B26" s="330" t="s">
        <v>2111</v>
      </c>
      <c r="C26" s="408" t="s">
        <v>2110</v>
      </c>
      <c r="D26" s="431" t="s">
        <v>134</v>
      </c>
      <c r="E26" s="429" t="n">
        <v>20</v>
      </c>
      <c r="F26" s="418"/>
      <c r="G26" s="419" t="n">
        <f aca="false">E26*F26</f>
        <v>0</v>
      </c>
    </row>
    <row r="27" s="109" customFormat="true" ht="12.75" hidden="false" customHeight="false" outlineLevel="0" collapsed="false">
      <c r="A27" s="194" t="n">
        <f aca="false">A26+1</f>
        <v>23</v>
      </c>
      <c r="B27" s="427" t="s">
        <v>2112</v>
      </c>
      <c r="C27" s="428"/>
      <c r="D27" s="428"/>
      <c r="E27" s="429"/>
      <c r="F27" s="429"/>
      <c r="G27" s="419"/>
    </row>
    <row r="28" customFormat="false" ht="25.5" hidden="false" customHeight="false" outlineLevel="0" collapsed="false">
      <c r="A28" s="194" t="n">
        <f aca="false">A27+1</f>
        <v>24</v>
      </c>
      <c r="B28" s="330" t="s">
        <v>2113</v>
      </c>
      <c r="C28" s="408" t="s">
        <v>2114</v>
      </c>
      <c r="D28" s="431" t="s">
        <v>134</v>
      </c>
      <c r="E28" s="429" t="n">
        <v>2</v>
      </c>
      <c r="F28" s="418"/>
      <c r="G28" s="419" t="n">
        <f aca="false">E28*F28</f>
        <v>0</v>
      </c>
    </row>
    <row r="29" customFormat="false" ht="25.5" hidden="false" customHeight="false" outlineLevel="0" collapsed="false">
      <c r="A29" s="194" t="n">
        <f aca="false">A28+1</f>
        <v>25</v>
      </c>
      <c r="B29" s="330" t="s">
        <v>2115</v>
      </c>
      <c r="C29" s="408" t="s">
        <v>2116</v>
      </c>
      <c r="D29" s="431" t="s">
        <v>134</v>
      </c>
      <c r="E29" s="429" t="n">
        <v>1</v>
      </c>
      <c r="F29" s="418"/>
      <c r="G29" s="419" t="n">
        <f aca="false">E29*F29</f>
        <v>0</v>
      </c>
    </row>
    <row r="30" customFormat="false" ht="25.5" hidden="false" customHeight="false" outlineLevel="0" collapsed="false">
      <c r="A30" s="194" t="n">
        <f aca="false">A29+1</f>
        <v>26</v>
      </c>
      <c r="B30" s="330" t="s">
        <v>2117</v>
      </c>
      <c r="C30" s="408" t="s">
        <v>2118</v>
      </c>
      <c r="D30" s="431" t="s">
        <v>134</v>
      </c>
      <c r="E30" s="429" t="n">
        <v>1</v>
      </c>
      <c r="F30" s="418"/>
      <c r="G30" s="419" t="n">
        <f aca="false">E30*F30</f>
        <v>0</v>
      </c>
    </row>
    <row r="31" customFormat="false" ht="25.5" hidden="false" customHeight="false" outlineLevel="0" collapsed="false">
      <c r="A31" s="194" t="n">
        <f aca="false">A30+1</f>
        <v>27</v>
      </c>
      <c r="B31" s="330" t="s">
        <v>2119</v>
      </c>
      <c r="C31" s="408" t="s">
        <v>2120</v>
      </c>
      <c r="D31" s="431" t="s">
        <v>134</v>
      </c>
      <c r="E31" s="429" t="n">
        <v>1</v>
      </c>
      <c r="F31" s="418"/>
      <c r="G31" s="419" t="n">
        <f aca="false">E31*F31</f>
        <v>0</v>
      </c>
    </row>
    <row r="32" customFormat="false" ht="25.5" hidden="false" customHeight="false" outlineLevel="0" collapsed="false">
      <c r="A32" s="194" t="n">
        <f aca="false">A31+1</f>
        <v>28</v>
      </c>
      <c r="B32" s="330" t="s">
        <v>2121</v>
      </c>
      <c r="C32" s="408" t="s">
        <v>2122</v>
      </c>
      <c r="D32" s="431" t="s">
        <v>134</v>
      </c>
      <c r="E32" s="429" t="n">
        <v>1</v>
      </c>
      <c r="F32" s="418"/>
      <c r="G32" s="419" t="n">
        <f aca="false">E32*F32</f>
        <v>0</v>
      </c>
    </row>
    <row r="33" customFormat="false" ht="12.75" hidden="false" customHeight="false" outlineLevel="0" collapsed="false">
      <c r="A33" s="194" t="n">
        <f aca="false">A32+1</f>
        <v>29</v>
      </c>
      <c r="B33" s="427" t="s">
        <v>2123</v>
      </c>
      <c r="C33" s="428"/>
      <c r="D33" s="428"/>
      <c r="E33" s="429"/>
      <c r="F33" s="429"/>
      <c r="G33" s="419"/>
      <c r="I33" s="109"/>
    </row>
    <row r="34" customFormat="false" ht="25.5" hidden="false" customHeight="false" outlineLevel="0" collapsed="false">
      <c r="A34" s="194" t="n">
        <f aca="false">A33+1</f>
        <v>30</v>
      </c>
      <c r="B34" s="330" t="s">
        <v>2124</v>
      </c>
      <c r="C34" s="408" t="s">
        <v>2125</v>
      </c>
      <c r="D34" s="431" t="s">
        <v>134</v>
      </c>
      <c r="E34" s="429" t="n">
        <v>2</v>
      </c>
      <c r="F34" s="418"/>
      <c r="G34" s="419" t="n">
        <f aca="false">E34*F34</f>
        <v>0</v>
      </c>
    </row>
    <row r="35" customFormat="false" ht="25.5" hidden="false" customHeight="false" outlineLevel="0" collapsed="false">
      <c r="A35" s="194" t="n">
        <f aca="false">A34+1</f>
        <v>31</v>
      </c>
      <c r="B35" s="330" t="s">
        <v>2126</v>
      </c>
      <c r="C35" s="408" t="s">
        <v>2127</v>
      </c>
      <c r="D35" s="431" t="s">
        <v>134</v>
      </c>
      <c r="E35" s="429" t="n">
        <v>2</v>
      </c>
      <c r="F35" s="418"/>
      <c r="G35" s="419" t="n">
        <f aca="false">E35*F35</f>
        <v>0</v>
      </c>
    </row>
    <row r="36" customFormat="false" ht="25.5" hidden="false" customHeight="false" outlineLevel="0" collapsed="false">
      <c r="A36" s="194" t="n">
        <f aca="false">A35+1</f>
        <v>32</v>
      </c>
      <c r="B36" s="330" t="s">
        <v>2128</v>
      </c>
      <c r="C36" s="408" t="s">
        <v>2127</v>
      </c>
      <c r="D36" s="431" t="s">
        <v>134</v>
      </c>
      <c r="E36" s="429" t="n">
        <v>1</v>
      </c>
      <c r="F36" s="418"/>
      <c r="G36" s="419" t="n">
        <f aca="false">E36*F36</f>
        <v>0</v>
      </c>
    </row>
    <row r="37" customFormat="false" ht="25.5" hidden="false" customHeight="false" outlineLevel="0" collapsed="false">
      <c r="A37" s="194" t="n">
        <f aca="false">A36+1</f>
        <v>33</v>
      </c>
      <c r="B37" s="330" t="s">
        <v>2129</v>
      </c>
      <c r="C37" s="408" t="s">
        <v>2130</v>
      </c>
      <c r="D37" s="431" t="s">
        <v>134</v>
      </c>
      <c r="E37" s="429" t="n">
        <v>1</v>
      </c>
      <c r="F37" s="418"/>
      <c r="G37" s="419" t="n">
        <f aca="false">E37*F37</f>
        <v>0</v>
      </c>
    </row>
    <row r="38" customFormat="false" ht="25.5" hidden="false" customHeight="false" outlineLevel="0" collapsed="false">
      <c r="A38" s="194" t="n">
        <f aca="false">A37+1</f>
        <v>34</v>
      </c>
      <c r="B38" s="330" t="s">
        <v>2131</v>
      </c>
      <c r="C38" s="408" t="s">
        <v>2130</v>
      </c>
      <c r="D38" s="431" t="s">
        <v>134</v>
      </c>
      <c r="E38" s="429" t="n">
        <v>1</v>
      </c>
      <c r="F38" s="418"/>
      <c r="G38" s="419" t="n">
        <f aca="false">E38*F38</f>
        <v>0</v>
      </c>
    </row>
    <row r="39" customFormat="false" ht="25.5" hidden="false" customHeight="false" outlineLevel="0" collapsed="false">
      <c r="A39" s="194" t="n">
        <f aca="false">A38+1</f>
        <v>35</v>
      </c>
      <c r="B39" s="330" t="s">
        <v>2132</v>
      </c>
      <c r="C39" s="408" t="s">
        <v>2133</v>
      </c>
      <c r="D39" s="431" t="s">
        <v>134</v>
      </c>
      <c r="E39" s="429" t="n">
        <v>1</v>
      </c>
      <c r="F39" s="418"/>
      <c r="G39" s="419" t="n">
        <f aca="false">E39*F39</f>
        <v>0</v>
      </c>
    </row>
    <row r="40" customFormat="false" ht="12.75" hidden="false" customHeight="false" outlineLevel="0" collapsed="false">
      <c r="A40" s="194" t="n">
        <f aca="false">A39+1</f>
        <v>36</v>
      </c>
      <c r="B40" s="427" t="s">
        <v>2134</v>
      </c>
      <c r="C40" s="428"/>
      <c r="D40" s="428"/>
      <c r="E40" s="429"/>
      <c r="F40" s="429"/>
      <c r="G40" s="419"/>
      <c r="I40" s="109"/>
    </row>
    <row r="41" customFormat="false" ht="25.5" hidden="false" customHeight="false" outlineLevel="0" collapsed="false">
      <c r="A41" s="194" t="n">
        <f aca="false">A40+1</f>
        <v>37</v>
      </c>
      <c r="B41" s="330" t="s">
        <v>2135</v>
      </c>
      <c r="C41" s="408" t="s">
        <v>2136</v>
      </c>
      <c r="D41" s="431" t="s">
        <v>134</v>
      </c>
      <c r="E41" s="429" t="n">
        <v>5</v>
      </c>
      <c r="F41" s="418"/>
      <c r="G41" s="419" t="n">
        <f aca="false">E41*F41</f>
        <v>0</v>
      </c>
    </row>
    <row r="42" customFormat="false" ht="25.5" hidden="false" customHeight="false" outlineLevel="0" collapsed="false">
      <c r="A42" s="194" t="n">
        <f aca="false">A41+1</f>
        <v>38</v>
      </c>
      <c r="B42" s="330" t="s">
        <v>2137</v>
      </c>
      <c r="C42" s="408" t="s">
        <v>2138</v>
      </c>
      <c r="D42" s="431" t="s">
        <v>134</v>
      </c>
      <c r="E42" s="429" t="n">
        <v>4</v>
      </c>
      <c r="F42" s="418"/>
      <c r="G42" s="419" t="n">
        <f aca="false">E42*F42</f>
        <v>0</v>
      </c>
    </row>
    <row r="43" customFormat="false" ht="25.5" hidden="false" customHeight="false" outlineLevel="0" collapsed="false">
      <c r="A43" s="194" t="n">
        <f aca="false">A42+1</f>
        <v>39</v>
      </c>
      <c r="B43" s="330" t="s">
        <v>2139</v>
      </c>
      <c r="C43" s="408" t="s">
        <v>2140</v>
      </c>
      <c r="D43" s="431" t="s">
        <v>134</v>
      </c>
      <c r="E43" s="429" t="n">
        <v>4</v>
      </c>
      <c r="F43" s="418"/>
      <c r="G43" s="419" t="n">
        <f aca="false">E43*F43</f>
        <v>0</v>
      </c>
    </row>
    <row r="44" customFormat="false" ht="25.5" hidden="false" customHeight="false" outlineLevel="0" collapsed="false">
      <c r="A44" s="194" t="n">
        <f aca="false">A43+1</f>
        <v>40</v>
      </c>
      <c r="B44" s="330" t="s">
        <v>2141</v>
      </c>
      <c r="C44" s="408" t="s">
        <v>2142</v>
      </c>
      <c r="D44" s="431" t="s">
        <v>134</v>
      </c>
      <c r="E44" s="429" t="n">
        <v>1</v>
      </c>
      <c r="F44" s="418"/>
      <c r="G44" s="419" t="n">
        <f aca="false">E44*F44</f>
        <v>0</v>
      </c>
    </row>
    <row r="45" customFormat="false" ht="12.75" hidden="false" customHeight="false" outlineLevel="0" collapsed="false">
      <c r="A45" s="194" t="n">
        <f aca="false">A44+1</f>
        <v>41</v>
      </c>
      <c r="B45" s="427" t="s">
        <v>2143</v>
      </c>
      <c r="C45" s="428"/>
      <c r="D45" s="428"/>
      <c r="E45" s="429"/>
      <c r="F45" s="429"/>
      <c r="G45" s="419"/>
      <c r="I45" s="109"/>
    </row>
    <row r="46" customFormat="false" ht="25.5" hidden="false" customHeight="false" outlineLevel="0" collapsed="false">
      <c r="A46" s="194" t="n">
        <f aca="false">A45+1</f>
        <v>42</v>
      </c>
      <c r="B46" s="330" t="s">
        <v>2144</v>
      </c>
      <c r="C46" s="408" t="s">
        <v>2145</v>
      </c>
      <c r="D46" s="431" t="s">
        <v>134</v>
      </c>
      <c r="E46" s="429" t="n">
        <v>2</v>
      </c>
      <c r="F46" s="418"/>
      <c r="G46" s="419" t="n">
        <f aca="false">E46*F46</f>
        <v>0</v>
      </c>
    </row>
    <row r="47" customFormat="false" ht="25.5" hidden="false" customHeight="false" outlineLevel="0" collapsed="false">
      <c r="A47" s="194" t="n">
        <f aca="false">A46+1</f>
        <v>43</v>
      </c>
      <c r="B47" s="330" t="s">
        <v>2146</v>
      </c>
      <c r="C47" s="408" t="s">
        <v>2147</v>
      </c>
      <c r="D47" s="431" t="s">
        <v>134</v>
      </c>
      <c r="E47" s="429" t="n">
        <v>4</v>
      </c>
      <c r="F47" s="418"/>
      <c r="G47" s="419" t="n">
        <f aca="false">E47*F47</f>
        <v>0</v>
      </c>
    </row>
    <row r="48" customFormat="false" ht="25.5" hidden="false" customHeight="false" outlineLevel="0" collapsed="false">
      <c r="A48" s="194" t="n">
        <f aca="false">A47+1</f>
        <v>44</v>
      </c>
      <c r="B48" s="330" t="s">
        <v>2148</v>
      </c>
      <c r="C48" s="408" t="s">
        <v>2149</v>
      </c>
      <c r="D48" s="431" t="s">
        <v>134</v>
      </c>
      <c r="E48" s="429" t="n">
        <v>2</v>
      </c>
      <c r="F48" s="418"/>
      <c r="G48" s="419" t="n">
        <f aca="false">E48*F48</f>
        <v>0</v>
      </c>
    </row>
    <row r="49" customFormat="false" ht="12.75" hidden="false" customHeight="false" outlineLevel="0" collapsed="false">
      <c r="A49" s="194" t="n">
        <f aca="false">A48+1</f>
        <v>45</v>
      </c>
      <c r="B49" s="427" t="s">
        <v>2150</v>
      </c>
      <c r="C49" s="428"/>
      <c r="D49" s="428"/>
      <c r="E49" s="429"/>
      <c r="F49" s="429"/>
      <c r="G49" s="419"/>
      <c r="I49" s="109"/>
    </row>
    <row r="50" customFormat="false" ht="25.5" hidden="false" customHeight="false" outlineLevel="0" collapsed="false">
      <c r="A50" s="194" t="n">
        <f aca="false">A49+1</f>
        <v>46</v>
      </c>
      <c r="B50" s="330" t="s">
        <v>2151</v>
      </c>
      <c r="C50" s="408" t="s">
        <v>2152</v>
      </c>
      <c r="D50" s="431" t="s">
        <v>134</v>
      </c>
      <c r="E50" s="429" t="n">
        <v>1</v>
      </c>
      <c r="F50" s="418"/>
      <c r="G50" s="419" t="n">
        <f aca="false">E50*F50</f>
        <v>0</v>
      </c>
    </row>
    <row r="51" customFormat="false" ht="25.5" hidden="false" customHeight="false" outlineLevel="0" collapsed="false">
      <c r="A51" s="194" t="n">
        <f aca="false">A50+1</f>
        <v>47</v>
      </c>
      <c r="B51" s="330" t="s">
        <v>2153</v>
      </c>
      <c r="C51" s="408" t="s">
        <v>2154</v>
      </c>
      <c r="D51" s="431" t="s">
        <v>134</v>
      </c>
      <c r="E51" s="429" t="n">
        <v>2</v>
      </c>
      <c r="F51" s="418"/>
      <c r="G51" s="419" t="n">
        <f aca="false">E51*F51</f>
        <v>0</v>
      </c>
    </row>
    <row r="52" customFormat="false" ht="25.5" hidden="false" customHeight="false" outlineLevel="0" collapsed="false">
      <c r="A52" s="194" t="n">
        <f aca="false">A51+1</f>
        <v>48</v>
      </c>
      <c r="B52" s="330" t="s">
        <v>2155</v>
      </c>
      <c r="C52" s="408" t="s">
        <v>2156</v>
      </c>
      <c r="D52" s="431" t="s">
        <v>134</v>
      </c>
      <c r="E52" s="429" t="n">
        <v>1</v>
      </c>
      <c r="F52" s="418"/>
      <c r="G52" s="419" t="n">
        <f aca="false">E52*F52</f>
        <v>0</v>
      </c>
    </row>
    <row r="53" customFormat="false" ht="12.75" hidden="false" customHeight="false" outlineLevel="0" collapsed="false">
      <c r="A53" s="194" t="n">
        <f aca="false">A52+1</f>
        <v>49</v>
      </c>
      <c r="B53" s="427" t="s">
        <v>2157</v>
      </c>
      <c r="C53" s="428"/>
      <c r="D53" s="428"/>
      <c r="E53" s="429"/>
      <c r="F53" s="429"/>
      <c r="G53" s="419"/>
      <c r="I53" s="109"/>
    </row>
    <row r="54" customFormat="false" ht="25.5" hidden="false" customHeight="false" outlineLevel="0" collapsed="false">
      <c r="A54" s="194" t="n">
        <f aca="false">A53+1</f>
        <v>50</v>
      </c>
      <c r="B54" s="330" t="s">
        <v>2158</v>
      </c>
      <c r="C54" s="408" t="s">
        <v>2159</v>
      </c>
      <c r="D54" s="431" t="s">
        <v>134</v>
      </c>
      <c r="E54" s="429" t="n">
        <v>1</v>
      </c>
      <c r="F54" s="418"/>
      <c r="G54" s="419" t="n">
        <f aca="false">E54*F54</f>
        <v>0</v>
      </c>
    </row>
    <row r="55" customFormat="false" ht="25.5" hidden="false" customHeight="false" outlineLevel="0" collapsed="false">
      <c r="A55" s="194" t="n">
        <f aca="false">A54+1</f>
        <v>51</v>
      </c>
      <c r="B55" s="330" t="s">
        <v>2160</v>
      </c>
      <c r="C55" s="408" t="s">
        <v>2161</v>
      </c>
      <c r="D55" s="431" t="s">
        <v>134</v>
      </c>
      <c r="E55" s="429" t="n">
        <v>1</v>
      </c>
      <c r="F55" s="418"/>
      <c r="G55" s="419" t="n">
        <f aca="false">E55*F55</f>
        <v>0</v>
      </c>
    </row>
    <row r="56" customFormat="false" ht="12.75" hidden="false" customHeight="false" outlineLevel="0" collapsed="false">
      <c r="A56" s="194" t="n">
        <f aca="false">A55+1</f>
        <v>52</v>
      </c>
      <c r="B56" s="427" t="s">
        <v>2162</v>
      </c>
      <c r="C56" s="428"/>
      <c r="D56" s="428"/>
      <c r="E56" s="429"/>
      <c r="F56" s="429"/>
      <c r="G56" s="419"/>
      <c r="I56" s="109"/>
    </row>
    <row r="57" customFormat="false" ht="12.75" hidden="false" customHeight="false" outlineLevel="0" collapsed="false">
      <c r="A57" s="194" t="n">
        <f aca="false">A56+1</f>
        <v>53</v>
      </c>
      <c r="B57" s="427"/>
      <c r="C57" s="428"/>
      <c r="D57" s="428"/>
      <c r="E57" s="433"/>
      <c r="F57" s="433"/>
      <c r="G57" s="434"/>
      <c r="I57" s="109"/>
    </row>
    <row r="58" customFormat="false" ht="25.5" hidden="false" customHeight="false" outlineLevel="0" collapsed="false">
      <c r="A58" s="194" t="n">
        <f aca="false">A57+1</f>
        <v>54</v>
      </c>
      <c r="B58" s="330" t="s">
        <v>2163</v>
      </c>
      <c r="C58" s="380" t="s">
        <v>2164</v>
      </c>
      <c r="D58" s="431" t="s">
        <v>134</v>
      </c>
      <c r="E58" s="429" t="n">
        <v>1</v>
      </c>
      <c r="F58" s="418"/>
      <c r="G58" s="419" t="n">
        <f aca="false">E58*F58</f>
        <v>0</v>
      </c>
      <c r="I58" s="109"/>
    </row>
    <row r="59" customFormat="false" ht="12.75" hidden="false" customHeight="false" outlineLevel="0" collapsed="false">
      <c r="A59" s="194" t="n">
        <f aca="false">A58+1</f>
        <v>55</v>
      </c>
      <c r="B59" s="427" t="s">
        <v>2165</v>
      </c>
      <c r="C59" s="428"/>
      <c r="D59" s="428"/>
      <c r="E59" s="429"/>
      <c r="F59" s="429"/>
      <c r="G59" s="419"/>
      <c r="I59" s="109"/>
    </row>
    <row r="60" customFormat="false" ht="12.75" hidden="false" customHeight="false" outlineLevel="0" collapsed="false">
      <c r="A60" s="194" t="n">
        <f aca="false">A59+1</f>
        <v>56</v>
      </c>
      <c r="B60" s="427"/>
      <c r="C60" s="428"/>
      <c r="D60" s="428"/>
      <c r="E60" s="433"/>
      <c r="F60" s="433"/>
      <c r="G60" s="434"/>
      <c r="I60" s="109"/>
    </row>
    <row r="61" customFormat="false" ht="25.5" hidden="false" customHeight="false" outlineLevel="0" collapsed="false">
      <c r="A61" s="194" t="n">
        <f aca="false">A60+1</f>
        <v>57</v>
      </c>
      <c r="B61" s="330" t="s">
        <v>2166</v>
      </c>
      <c r="C61" s="380" t="s">
        <v>2164</v>
      </c>
      <c r="D61" s="431" t="s">
        <v>134</v>
      </c>
      <c r="E61" s="429" t="n">
        <v>1</v>
      </c>
      <c r="F61" s="418"/>
      <c r="G61" s="419" t="n">
        <f aca="false">E61*F61</f>
        <v>0</v>
      </c>
      <c r="I61" s="109"/>
    </row>
    <row r="62" customFormat="false" ht="12.75" hidden="false" customHeight="false" outlineLevel="0" collapsed="false">
      <c r="A62" s="194" t="n">
        <f aca="false">A61+1</f>
        <v>58</v>
      </c>
      <c r="B62" s="427" t="s">
        <v>2167</v>
      </c>
      <c r="C62" s="428"/>
      <c r="D62" s="428"/>
      <c r="E62" s="429"/>
      <c r="F62" s="429"/>
      <c r="G62" s="419"/>
      <c r="I62" s="109"/>
    </row>
    <row r="63" customFormat="false" ht="25.5" hidden="false" customHeight="false" outlineLevel="0" collapsed="false">
      <c r="A63" s="194" t="n">
        <f aca="false">A62+1</f>
        <v>59</v>
      </c>
      <c r="B63" s="330" t="s">
        <v>2168</v>
      </c>
      <c r="C63" s="430" t="s">
        <v>2169</v>
      </c>
      <c r="D63" s="431" t="s">
        <v>2170</v>
      </c>
      <c r="E63" s="429" t="n">
        <v>7</v>
      </c>
      <c r="F63" s="418"/>
      <c r="G63" s="419" t="n">
        <f aca="false">E63*F63</f>
        <v>0</v>
      </c>
    </row>
    <row r="64" customFormat="false" ht="25.5" hidden="false" customHeight="false" outlineLevel="0" collapsed="false">
      <c r="A64" s="194" t="n">
        <f aca="false">A63+1</f>
        <v>60</v>
      </c>
      <c r="B64" s="330" t="s">
        <v>2171</v>
      </c>
      <c r="C64" s="430" t="s">
        <v>2169</v>
      </c>
      <c r="D64" s="431" t="s">
        <v>2170</v>
      </c>
      <c r="E64" s="429" t="n">
        <v>5</v>
      </c>
      <c r="F64" s="418"/>
      <c r="G64" s="419" t="n">
        <f aca="false">E64*F64</f>
        <v>0</v>
      </c>
    </row>
    <row r="65" customFormat="false" ht="25.5" hidden="false" customHeight="false" outlineLevel="0" collapsed="false">
      <c r="A65" s="194" t="n">
        <f aca="false">A64+1</f>
        <v>61</v>
      </c>
      <c r="B65" s="330" t="s">
        <v>2172</v>
      </c>
      <c r="C65" s="430" t="s">
        <v>2173</v>
      </c>
      <c r="D65" s="431" t="s">
        <v>2170</v>
      </c>
      <c r="E65" s="429" t="n">
        <v>7</v>
      </c>
      <c r="F65" s="418"/>
      <c r="G65" s="419" t="n">
        <f aca="false">E65*F65</f>
        <v>0</v>
      </c>
    </row>
    <row r="66" customFormat="false" ht="25.5" hidden="false" customHeight="false" outlineLevel="0" collapsed="false">
      <c r="A66" s="194" t="n">
        <f aca="false">A65+1</f>
        <v>62</v>
      </c>
      <c r="B66" s="330" t="s">
        <v>2174</v>
      </c>
      <c r="C66" s="430" t="s">
        <v>2173</v>
      </c>
      <c r="D66" s="431" t="s">
        <v>2170</v>
      </c>
      <c r="E66" s="429" t="n">
        <v>3</v>
      </c>
      <c r="F66" s="418"/>
      <c r="G66" s="419" t="n">
        <f aca="false">E66*F66</f>
        <v>0</v>
      </c>
    </row>
    <row r="67" customFormat="false" ht="25.5" hidden="false" customHeight="false" outlineLevel="0" collapsed="false">
      <c r="A67" s="194" t="n">
        <f aca="false">A66+1</f>
        <v>63</v>
      </c>
      <c r="B67" s="330" t="s">
        <v>2175</v>
      </c>
      <c r="C67" s="430" t="s">
        <v>2176</v>
      </c>
      <c r="D67" s="431" t="s">
        <v>2170</v>
      </c>
      <c r="E67" s="429" t="n">
        <v>1</v>
      </c>
      <c r="F67" s="418"/>
      <c r="G67" s="419" t="n">
        <f aca="false">E67*F67</f>
        <v>0</v>
      </c>
    </row>
    <row r="68" customFormat="false" ht="12.75" hidden="false" customHeight="false" outlineLevel="0" collapsed="false">
      <c r="A68" s="194" t="n">
        <f aca="false">A67+1</f>
        <v>64</v>
      </c>
      <c r="B68" s="427" t="s">
        <v>2177</v>
      </c>
      <c r="C68" s="428"/>
      <c r="D68" s="428"/>
      <c r="E68" s="429"/>
      <c r="F68" s="429"/>
      <c r="G68" s="419"/>
      <c r="I68" s="109"/>
    </row>
    <row r="69" customFormat="false" ht="12.75" hidden="false" customHeight="false" outlineLevel="0" collapsed="false">
      <c r="A69" s="194" t="n">
        <f aca="false">A68+1</f>
        <v>65</v>
      </c>
      <c r="B69" s="427"/>
      <c r="C69" s="428"/>
      <c r="D69" s="428"/>
      <c r="E69" s="433"/>
      <c r="F69" s="433"/>
      <c r="G69" s="434"/>
      <c r="I69" s="109"/>
    </row>
    <row r="70" customFormat="false" ht="25.5" hidden="false" customHeight="false" outlineLevel="0" collapsed="false">
      <c r="A70" s="194" t="n">
        <f aca="false">A69+1</f>
        <v>66</v>
      </c>
      <c r="B70" s="330" t="s">
        <v>2178</v>
      </c>
      <c r="C70" s="380" t="s">
        <v>2179</v>
      </c>
      <c r="D70" s="431" t="s">
        <v>125</v>
      </c>
      <c r="E70" s="429" t="n">
        <v>55</v>
      </c>
      <c r="F70" s="418"/>
      <c r="G70" s="419" t="n">
        <f aca="false">E70*F70</f>
        <v>0</v>
      </c>
      <c r="I70" s="109"/>
    </row>
    <row r="71" customFormat="false" ht="12.75" hidden="false" customHeight="false" outlineLevel="0" collapsed="false">
      <c r="A71" s="194" t="n">
        <f aca="false">A70+1</f>
        <v>67</v>
      </c>
      <c r="B71" s="427" t="s">
        <v>2180</v>
      </c>
      <c r="C71" s="428"/>
      <c r="D71" s="428"/>
      <c r="E71" s="429"/>
      <c r="F71" s="429"/>
      <c r="G71" s="419"/>
      <c r="I71" s="109"/>
    </row>
    <row r="72" customFormat="false" ht="12.75" hidden="false" customHeight="false" outlineLevel="0" collapsed="false">
      <c r="A72" s="194" t="n">
        <f aca="false">A71+1</f>
        <v>68</v>
      </c>
      <c r="B72" s="427"/>
      <c r="C72" s="428"/>
      <c r="D72" s="428"/>
      <c r="E72" s="433"/>
      <c r="F72" s="433"/>
      <c r="G72" s="434"/>
      <c r="I72" s="109"/>
    </row>
    <row r="73" customFormat="false" ht="25.5" hidden="false" customHeight="false" outlineLevel="0" collapsed="false">
      <c r="A73" s="194" t="n">
        <f aca="false">A72+1</f>
        <v>69</v>
      </c>
      <c r="B73" s="330" t="s">
        <v>2181</v>
      </c>
      <c r="C73" s="380" t="s">
        <v>2182</v>
      </c>
      <c r="D73" s="431" t="s">
        <v>125</v>
      </c>
      <c r="E73" s="429" t="n">
        <v>35</v>
      </c>
      <c r="F73" s="418"/>
      <c r="G73" s="419" t="n">
        <f aca="false">E73*F73</f>
        <v>0</v>
      </c>
      <c r="I73" s="109"/>
    </row>
    <row r="74" customFormat="false" ht="25.5" hidden="false" customHeight="false" outlineLevel="0" collapsed="false">
      <c r="A74" s="194" t="n">
        <f aca="false">A73+1</f>
        <v>70</v>
      </c>
      <c r="B74" s="330" t="s">
        <v>2183</v>
      </c>
      <c r="C74" s="380" t="s">
        <v>2182</v>
      </c>
      <c r="D74" s="431" t="s">
        <v>125</v>
      </c>
      <c r="E74" s="429" t="n">
        <v>31</v>
      </c>
      <c r="F74" s="418"/>
      <c r="G74" s="419" t="n">
        <f aca="false">E74*F74</f>
        <v>0</v>
      </c>
      <c r="I74" s="109"/>
    </row>
    <row r="75" customFormat="false" ht="12.75" hidden="false" customHeight="false" outlineLevel="0" collapsed="false">
      <c r="A75" s="194" t="n">
        <f aca="false">A74+1</f>
        <v>71</v>
      </c>
      <c r="B75" s="427" t="s">
        <v>2184</v>
      </c>
      <c r="C75" s="428"/>
      <c r="D75" s="428"/>
      <c r="E75" s="429"/>
      <c r="F75" s="429"/>
      <c r="G75" s="419"/>
      <c r="I75" s="109"/>
    </row>
    <row r="76" customFormat="false" ht="12.75" hidden="false" customHeight="false" outlineLevel="0" collapsed="false">
      <c r="A76" s="194" t="n">
        <f aca="false">A75+1</f>
        <v>72</v>
      </c>
      <c r="B76" s="427"/>
      <c r="C76" s="428"/>
      <c r="D76" s="428"/>
      <c r="E76" s="433"/>
      <c r="F76" s="433"/>
      <c r="G76" s="434"/>
      <c r="I76" s="109"/>
    </row>
    <row r="77" customFormat="false" ht="25.5" hidden="false" customHeight="false" outlineLevel="0" collapsed="false">
      <c r="A77" s="194" t="n">
        <f aca="false">A76+1</f>
        <v>73</v>
      </c>
      <c r="B77" s="330"/>
      <c r="C77" s="380" t="s">
        <v>2185</v>
      </c>
      <c r="D77" s="431" t="s">
        <v>125</v>
      </c>
      <c r="E77" s="429" t="n">
        <v>1</v>
      </c>
      <c r="F77" s="418"/>
      <c r="G77" s="419" t="n">
        <f aca="false">E77*F77</f>
        <v>0</v>
      </c>
      <c r="I77" s="109"/>
    </row>
    <row r="78" customFormat="false" ht="25.5" hidden="false" customHeight="false" outlineLevel="0" collapsed="false">
      <c r="A78" s="194" t="n">
        <f aca="false">A77+1</f>
        <v>74</v>
      </c>
      <c r="B78" s="431"/>
      <c r="C78" s="380" t="s">
        <v>2186</v>
      </c>
      <c r="D78" s="431" t="s">
        <v>125</v>
      </c>
      <c r="E78" s="429" t="n">
        <v>3</v>
      </c>
      <c r="F78" s="418"/>
      <c r="G78" s="419" t="n">
        <f aca="false">E78*F78</f>
        <v>0</v>
      </c>
      <c r="I78" s="109"/>
    </row>
    <row r="79" customFormat="false" ht="25.5" hidden="false" customHeight="false" outlineLevel="0" collapsed="false">
      <c r="A79" s="194" t="n">
        <f aca="false">A78+1</f>
        <v>75</v>
      </c>
      <c r="B79" s="431"/>
      <c r="C79" s="380" t="s">
        <v>2187</v>
      </c>
      <c r="D79" s="431" t="s">
        <v>125</v>
      </c>
      <c r="E79" s="429" t="n">
        <v>52</v>
      </c>
      <c r="F79" s="418"/>
      <c r="G79" s="419" t="n">
        <f aca="false">E79*F79</f>
        <v>0</v>
      </c>
      <c r="I79" s="109"/>
    </row>
    <row r="80" customFormat="false" ht="25.5" hidden="false" customHeight="false" outlineLevel="0" collapsed="false">
      <c r="A80" s="194" t="n">
        <f aca="false">A79+1</f>
        <v>76</v>
      </c>
      <c r="B80" s="431"/>
      <c r="C80" s="380" t="s">
        <v>2188</v>
      </c>
      <c r="D80" s="431" t="s">
        <v>125</v>
      </c>
      <c r="E80" s="429" t="n">
        <v>61</v>
      </c>
      <c r="F80" s="418"/>
      <c r="G80" s="419" t="n">
        <f aca="false">E80*F80</f>
        <v>0</v>
      </c>
      <c r="I80" s="109"/>
    </row>
    <row r="81" customFormat="false" ht="12.75" hidden="false" customHeight="false" outlineLevel="0" collapsed="false">
      <c r="A81" s="194" t="n">
        <f aca="false">A80+1</f>
        <v>77</v>
      </c>
      <c r="B81" s="427" t="s">
        <v>2189</v>
      </c>
      <c r="C81" s="428"/>
      <c r="D81" s="428"/>
      <c r="E81" s="429"/>
      <c r="F81" s="429"/>
      <c r="G81" s="419"/>
      <c r="I81" s="109"/>
    </row>
    <row r="82" customFormat="false" ht="12.75" hidden="false" customHeight="false" outlineLevel="0" collapsed="false">
      <c r="A82" s="194" t="n">
        <f aca="false">A81+1</f>
        <v>78</v>
      </c>
      <c r="B82" s="427"/>
      <c r="C82" s="428"/>
      <c r="D82" s="428"/>
      <c r="E82" s="433"/>
      <c r="F82" s="433"/>
      <c r="G82" s="434"/>
      <c r="I82" s="109"/>
    </row>
    <row r="83" customFormat="false" ht="25.5" hidden="false" customHeight="false" outlineLevel="0" collapsed="false">
      <c r="A83" s="194" t="n">
        <f aca="false">A82+1</f>
        <v>79</v>
      </c>
      <c r="B83" s="330"/>
      <c r="C83" s="380" t="s">
        <v>2186</v>
      </c>
      <c r="D83" s="431" t="s">
        <v>125</v>
      </c>
      <c r="E83" s="429" t="n">
        <v>2</v>
      </c>
      <c r="F83" s="418"/>
      <c r="G83" s="419" t="n">
        <f aca="false">E83*F83</f>
        <v>0</v>
      </c>
      <c r="I83" s="109"/>
    </row>
    <row r="84" customFormat="false" ht="25.5" hidden="false" customHeight="false" outlineLevel="0" collapsed="false">
      <c r="A84" s="194" t="n">
        <f aca="false">A83+1</f>
        <v>80</v>
      </c>
      <c r="B84" s="431"/>
      <c r="C84" s="380" t="s">
        <v>2187</v>
      </c>
      <c r="D84" s="431" t="s">
        <v>125</v>
      </c>
      <c r="E84" s="429" t="n">
        <v>65</v>
      </c>
      <c r="F84" s="418"/>
      <c r="G84" s="419" t="n">
        <f aca="false">E84*F84</f>
        <v>0</v>
      </c>
      <c r="I84" s="109"/>
    </row>
    <row r="85" customFormat="false" ht="25.5" hidden="false" customHeight="false" outlineLevel="0" collapsed="false">
      <c r="A85" s="194" t="n">
        <f aca="false">A84+1</f>
        <v>81</v>
      </c>
      <c r="B85" s="431"/>
      <c r="C85" s="380" t="s">
        <v>2188</v>
      </c>
      <c r="D85" s="431" t="s">
        <v>125</v>
      </c>
      <c r="E85" s="429" t="n">
        <v>96</v>
      </c>
      <c r="F85" s="418"/>
      <c r="G85" s="419" t="n">
        <f aca="false">E85*F85</f>
        <v>0</v>
      </c>
      <c r="I85" s="109"/>
    </row>
    <row r="86" customFormat="false" ht="12.75" hidden="false" customHeight="false" outlineLevel="0" collapsed="false">
      <c r="A86" s="194" t="n">
        <f aca="false">A85+1</f>
        <v>82</v>
      </c>
      <c r="B86" s="427" t="s">
        <v>2190</v>
      </c>
      <c r="C86" s="428"/>
      <c r="D86" s="428"/>
      <c r="E86" s="429"/>
      <c r="F86" s="429"/>
      <c r="G86" s="419"/>
      <c r="I86" s="109"/>
    </row>
    <row r="87" customFormat="false" ht="12.75" hidden="false" customHeight="false" outlineLevel="0" collapsed="false">
      <c r="A87" s="194" t="n">
        <f aca="false">A86+1</f>
        <v>83</v>
      </c>
      <c r="B87" s="427"/>
      <c r="C87" s="428"/>
      <c r="D87" s="428"/>
      <c r="E87" s="433"/>
      <c r="F87" s="433"/>
      <c r="G87" s="434"/>
      <c r="I87" s="109"/>
    </row>
    <row r="88" customFormat="false" ht="25.5" hidden="false" customHeight="false" outlineLevel="0" collapsed="false">
      <c r="A88" s="194" t="n">
        <f aca="false">A87+1</f>
        <v>84</v>
      </c>
      <c r="B88" s="330"/>
      <c r="C88" s="380" t="s">
        <v>2187</v>
      </c>
      <c r="D88" s="431" t="s">
        <v>125</v>
      </c>
      <c r="E88" s="429" t="n">
        <v>32</v>
      </c>
      <c r="F88" s="418"/>
      <c r="G88" s="419" t="n">
        <f aca="false">E88*F88</f>
        <v>0</v>
      </c>
      <c r="I88" s="109"/>
    </row>
    <row r="89" customFormat="false" ht="12.75" hidden="false" customHeight="false" outlineLevel="0" collapsed="false">
      <c r="A89" s="194" t="n">
        <f aca="false">A88+1</f>
        <v>85</v>
      </c>
      <c r="B89" s="427" t="s">
        <v>2191</v>
      </c>
      <c r="C89" s="428"/>
      <c r="D89" s="428"/>
      <c r="E89" s="429"/>
      <c r="F89" s="429"/>
      <c r="G89" s="419"/>
      <c r="I89" s="109"/>
    </row>
    <row r="90" customFormat="false" ht="12.75" hidden="false" customHeight="false" outlineLevel="0" collapsed="false">
      <c r="A90" s="194" t="n">
        <f aca="false">A89+1</f>
        <v>86</v>
      </c>
      <c r="B90" s="427"/>
      <c r="C90" s="428"/>
      <c r="D90" s="428"/>
      <c r="E90" s="433"/>
      <c r="F90" s="433"/>
      <c r="G90" s="434"/>
      <c r="I90" s="109"/>
    </row>
    <row r="91" customFormat="false" ht="25.5" hidden="false" customHeight="false" outlineLevel="0" collapsed="false">
      <c r="A91" s="194" t="n">
        <f aca="false">A90+1</f>
        <v>87</v>
      </c>
      <c r="B91" s="330"/>
      <c r="C91" s="380" t="s">
        <v>2192</v>
      </c>
      <c r="D91" s="431" t="s">
        <v>2170</v>
      </c>
      <c r="E91" s="429" t="n">
        <v>12</v>
      </c>
      <c r="F91" s="418"/>
      <c r="G91" s="419" t="n">
        <f aca="false">E91*F91</f>
        <v>0</v>
      </c>
      <c r="I91" s="109"/>
    </row>
    <row r="92" customFormat="false" ht="25.5" hidden="false" customHeight="false" outlineLevel="0" collapsed="false">
      <c r="A92" s="194" t="n">
        <f aca="false">A91+1</f>
        <v>88</v>
      </c>
      <c r="B92" s="431"/>
      <c r="C92" s="380" t="s">
        <v>2193</v>
      </c>
      <c r="D92" s="431" t="s">
        <v>2170</v>
      </c>
      <c r="E92" s="429" t="n">
        <v>1</v>
      </c>
      <c r="F92" s="418"/>
      <c r="G92" s="419" t="n">
        <f aca="false">E92*F92</f>
        <v>0</v>
      </c>
      <c r="I92" s="109"/>
    </row>
    <row r="93" customFormat="false" ht="25.5" hidden="false" customHeight="false" outlineLevel="0" collapsed="false">
      <c r="A93" s="194" t="n">
        <f aca="false">A92+1</f>
        <v>89</v>
      </c>
      <c r="B93" s="431"/>
      <c r="C93" s="380" t="s">
        <v>2194</v>
      </c>
      <c r="D93" s="431" t="s">
        <v>2170</v>
      </c>
      <c r="E93" s="429" t="n">
        <v>23</v>
      </c>
      <c r="F93" s="418"/>
      <c r="G93" s="419" t="n">
        <f aca="false">E93*F93</f>
        <v>0</v>
      </c>
      <c r="I93" s="109"/>
    </row>
    <row r="94" customFormat="false" ht="25.5" hidden="false" customHeight="false" outlineLevel="0" collapsed="false">
      <c r="A94" s="194" t="n">
        <f aca="false">A93+1</f>
        <v>90</v>
      </c>
      <c r="B94" s="431"/>
      <c r="C94" s="380" t="s">
        <v>2195</v>
      </c>
      <c r="D94" s="431" t="s">
        <v>2170</v>
      </c>
      <c r="E94" s="429" t="n">
        <v>6</v>
      </c>
      <c r="F94" s="418"/>
      <c r="G94" s="419" t="n">
        <f aca="false">E94*F94</f>
        <v>0</v>
      </c>
      <c r="I94" s="109"/>
    </row>
    <row r="95" customFormat="false" ht="25.5" hidden="false" customHeight="false" outlineLevel="0" collapsed="false">
      <c r="A95" s="194" t="n">
        <f aca="false">A94+1</f>
        <v>91</v>
      </c>
      <c r="B95" s="431"/>
      <c r="C95" s="380" t="s">
        <v>2196</v>
      </c>
      <c r="D95" s="431" t="s">
        <v>2170</v>
      </c>
      <c r="E95" s="429" t="n">
        <v>1</v>
      </c>
      <c r="F95" s="418"/>
      <c r="G95" s="419" t="n">
        <f aca="false">E95*F95</f>
        <v>0</v>
      </c>
      <c r="I95" s="109"/>
    </row>
    <row r="96" customFormat="false" ht="25.5" hidden="false" customHeight="false" outlineLevel="0" collapsed="false">
      <c r="A96" s="194" t="n">
        <f aca="false">A95+1</f>
        <v>92</v>
      </c>
      <c r="B96" s="431"/>
      <c r="C96" s="380" t="s">
        <v>2197</v>
      </c>
      <c r="D96" s="431" t="s">
        <v>2170</v>
      </c>
      <c r="E96" s="429" t="n">
        <v>2</v>
      </c>
      <c r="F96" s="418"/>
      <c r="G96" s="419" t="n">
        <f aca="false">E96*F96</f>
        <v>0</v>
      </c>
      <c r="I96" s="109"/>
    </row>
    <row r="97" customFormat="false" ht="25.5" hidden="false" customHeight="false" outlineLevel="0" collapsed="false">
      <c r="A97" s="194" t="n">
        <f aca="false">A96+1</f>
        <v>93</v>
      </c>
      <c r="B97" s="431"/>
      <c r="C97" s="380" t="s">
        <v>2198</v>
      </c>
      <c r="D97" s="431" t="s">
        <v>2170</v>
      </c>
      <c r="E97" s="429" t="n">
        <v>1</v>
      </c>
      <c r="F97" s="418"/>
      <c r="G97" s="419" t="n">
        <f aca="false">E97*F97</f>
        <v>0</v>
      </c>
      <c r="I97" s="109"/>
    </row>
    <row r="98" customFormat="false" ht="25.5" hidden="false" customHeight="false" outlineLevel="0" collapsed="false">
      <c r="A98" s="194" t="n">
        <f aca="false">A97+1</f>
        <v>94</v>
      </c>
      <c r="B98" s="431"/>
      <c r="C98" s="380" t="s">
        <v>2199</v>
      </c>
      <c r="D98" s="431" t="s">
        <v>2170</v>
      </c>
      <c r="E98" s="429" t="n">
        <v>1</v>
      </c>
      <c r="F98" s="418"/>
      <c r="G98" s="419" t="n">
        <f aca="false">E98*F98</f>
        <v>0</v>
      </c>
      <c r="I98" s="109"/>
    </row>
    <row r="99" customFormat="false" ht="25.5" hidden="false" customHeight="false" outlineLevel="0" collapsed="false">
      <c r="A99" s="194" t="n">
        <f aca="false">A98+1</f>
        <v>95</v>
      </c>
      <c r="B99" s="431"/>
      <c r="C99" s="380" t="s">
        <v>2200</v>
      </c>
      <c r="D99" s="431" t="s">
        <v>2170</v>
      </c>
      <c r="E99" s="429" t="n">
        <v>1</v>
      </c>
      <c r="F99" s="418"/>
      <c r="G99" s="419" t="n">
        <f aca="false">E99*F99</f>
        <v>0</v>
      </c>
      <c r="I99" s="109"/>
    </row>
    <row r="100" customFormat="false" ht="25.5" hidden="false" customHeight="false" outlineLevel="0" collapsed="false">
      <c r="A100" s="194" t="n">
        <f aca="false">A99+1</f>
        <v>96</v>
      </c>
      <c r="B100" s="431"/>
      <c r="C100" s="380" t="s">
        <v>2201</v>
      </c>
      <c r="D100" s="431" t="s">
        <v>2170</v>
      </c>
      <c r="E100" s="429" t="n">
        <v>1</v>
      </c>
      <c r="F100" s="418"/>
      <c r="G100" s="419" t="n">
        <f aca="false">E100*F100</f>
        <v>0</v>
      </c>
      <c r="I100" s="109"/>
    </row>
    <row r="101" customFormat="false" ht="12.75" hidden="false" customHeight="false" outlineLevel="0" collapsed="false">
      <c r="A101" s="194" t="n">
        <f aca="false">A100+1</f>
        <v>97</v>
      </c>
      <c r="B101" s="427" t="s">
        <v>2202</v>
      </c>
      <c r="C101" s="428"/>
      <c r="D101" s="428"/>
      <c r="E101" s="429"/>
      <c r="F101" s="429"/>
      <c r="G101" s="419"/>
      <c r="I101" s="109"/>
    </row>
    <row r="102" customFormat="false" ht="12.75" hidden="false" customHeight="false" outlineLevel="0" collapsed="false">
      <c r="A102" s="194" t="n">
        <f aca="false">A101+1</f>
        <v>98</v>
      </c>
      <c r="B102" s="427"/>
      <c r="C102" s="428"/>
      <c r="D102" s="428"/>
      <c r="E102" s="433"/>
      <c r="F102" s="433"/>
      <c r="G102" s="434"/>
      <c r="I102" s="109"/>
    </row>
    <row r="103" customFormat="false" ht="25.5" hidden="false" customHeight="false" outlineLevel="0" collapsed="false">
      <c r="A103" s="194" t="n">
        <f aca="false">A102+1</f>
        <v>99</v>
      </c>
      <c r="B103" s="330"/>
      <c r="C103" s="380" t="s">
        <v>2192</v>
      </c>
      <c r="D103" s="431" t="s">
        <v>2170</v>
      </c>
      <c r="E103" s="429" t="n">
        <v>15</v>
      </c>
      <c r="F103" s="418"/>
      <c r="G103" s="419" t="n">
        <f aca="false">E103*F103</f>
        <v>0</v>
      </c>
      <c r="I103" s="109"/>
    </row>
    <row r="104" customFormat="false" ht="25.5" hidden="false" customHeight="false" outlineLevel="0" collapsed="false">
      <c r="A104" s="194" t="n">
        <f aca="false">A103+1</f>
        <v>100</v>
      </c>
      <c r="B104" s="431"/>
      <c r="C104" s="380" t="s">
        <v>2193</v>
      </c>
      <c r="D104" s="431" t="s">
        <v>2170</v>
      </c>
      <c r="E104" s="429" t="n">
        <v>1</v>
      </c>
      <c r="F104" s="418"/>
      <c r="G104" s="419" t="n">
        <f aca="false">E104*F104</f>
        <v>0</v>
      </c>
      <c r="I104" s="109"/>
    </row>
    <row r="105" customFormat="false" ht="25.5" hidden="false" customHeight="false" outlineLevel="0" collapsed="false">
      <c r="A105" s="194" t="n">
        <f aca="false">A104+1</f>
        <v>101</v>
      </c>
      <c r="B105" s="431"/>
      <c r="C105" s="380" t="s">
        <v>2194</v>
      </c>
      <c r="D105" s="431" t="s">
        <v>2170</v>
      </c>
      <c r="E105" s="429" t="n">
        <v>4</v>
      </c>
      <c r="F105" s="418"/>
      <c r="G105" s="419" t="n">
        <f aca="false">E105*F105</f>
        <v>0</v>
      </c>
      <c r="I105" s="109"/>
    </row>
    <row r="106" customFormat="false" ht="25.5" hidden="false" customHeight="false" outlineLevel="0" collapsed="false">
      <c r="A106" s="194" t="n">
        <f aca="false">A105+1</f>
        <v>102</v>
      </c>
      <c r="B106" s="431"/>
      <c r="C106" s="380" t="s">
        <v>2195</v>
      </c>
      <c r="D106" s="431" t="s">
        <v>2170</v>
      </c>
      <c r="E106" s="429" t="n">
        <v>2</v>
      </c>
      <c r="F106" s="418"/>
      <c r="G106" s="419" t="n">
        <f aca="false">E106*F106</f>
        <v>0</v>
      </c>
      <c r="I106" s="109"/>
    </row>
    <row r="107" customFormat="false" ht="25.5" hidden="false" customHeight="false" outlineLevel="0" collapsed="false">
      <c r="A107" s="194" t="n">
        <f aca="false">A106+1</f>
        <v>103</v>
      </c>
      <c r="B107" s="431"/>
      <c r="C107" s="380" t="s">
        <v>2196</v>
      </c>
      <c r="D107" s="431" t="s">
        <v>2170</v>
      </c>
      <c r="E107" s="429" t="n">
        <v>12</v>
      </c>
      <c r="F107" s="418"/>
      <c r="G107" s="419" t="n">
        <f aca="false">E107*F107</f>
        <v>0</v>
      </c>
      <c r="I107" s="109"/>
    </row>
    <row r="108" customFormat="false" ht="25.5" hidden="false" customHeight="false" outlineLevel="0" collapsed="false">
      <c r="A108" s="194" t="n">
        <f aca="false">A107+1</f>
        <v>104</v>
      </c>
      <c r="B108" s="431"/>
      <c r="C108" s="380" t="s">
        <v>2197</v>
      </c>
      <c r="D108" s="431" t="s">
        <v>2170</v>
      </c>
      <c r="E108" s="429" t="n">
        <v>8</v>
      </c>
      <c r="F108" s="418"/>
      <c r="G108" s="419" t="n">
        <f aca="false">E108*F108</f>
        <v>0</v>
      </c>
      <c r="I108" s="109"/>
    </row>
    <row r="109" customFormat="false" ht="12.75" hidden="false" customHeight="false" outlineLevel="0" collapsed="false">
      <c r="A109" s="194" t="n">
        <f aca="false">A108+1</f>
        <v>105</v>
      </c>
      <c r="B109" s="330"/>
      <c r="C109" s="431"/>
      <c r="D109" s="431"/>
      <c r="E109" s="429"/>
      <c r="F109" s="429"/>
      <c r="G109" s="419"/>
      <c r="I109" s="109"/>
    </row>
    <row r="110" customFormat="false" ht="12.75" hidden="false" customHeight="false" outlineLevel="0" collapsed="false">
      <c r="A110" s="194" t="n">
        <f aca="false">A109+1</f>
        <v>106</v>
      </c>
      <c r="B110" s="423" t="s">
        <v>2203</v>
      </c>
      <c r="C110" s="404"/>
      <c r="D110" s="404"/>
      <c r="E110" s="424"/>
      <c r="F110" s="424"/>
      <c r="G110" s="425"/>
      <c r="I110" s="109"/>
    </row>
    <row r="111" customFormat="false" ht="12.75" hidden="false" customHeight="false" outlineLevel="0" collapsed="false">
      <c r="A111" s="194" t="n">
        <f aca="false">A110+1</f>
        <v>107</v>
      </c>
      <c r="B111" s="427" t="s">
        <v>2204</v>
      </c>
      <c r="C111" s="428"/>
      <c r="D111" s="428"/>
      <c r="E111" s="429"/>
      <c r="F111" s="429"/>
      <c r="G111" s="419"/>
      <c r="I111" s="109"/>
    </row>
    <row r="112" customFormat="false" ht="51" hidden="false" customHeight="false" outlineLevel="0" collapsed="false">
      <c r="A112" s="194" t="n">
        <f aca="false">A111+1</f>
        <v>108</v>
      </c>
      <c r="B112" s="330" t="s">
        <v>2205</v>
      </c>
      <c r="C112" s="430" t="s">
        <v>2206</v>
      </c>
      <c r="D112" s="431" t="s">
        <v>134</v>
      </c>
      <c r="E112" s="429" t="n">
        <v>1</v>
      </c>
      <c r="F112" s="418"/>
      <c r="G112" s="419" t="n">
        <f aca="false">E112*F112</f>
        <v>0</v>
      </c>
    </row>
    <row r="113" customFormat="false" ht="12.75" hidden="false" customHeight="false" outlineLevel="0" collapsed="false">
      <c r="A113" s="194" t="n">
        <f aca="false">A112+1</f>
        <v>109</v>
      </c>
      <c r="B113" s="427" t="s">
        <v>2207</v>
      </c>
      <c r="C113" s="428"/>
      <c r="D113" s="428"/>
      <c r="E113" s="429"/>
      <c r="F113" s="429"/>
      <c r="G113" s="419"/>
      <c r="I113" s="109"/>
    </row>
    <row r="114" customFormat="false" ht="25.5" hidden="false" customHeight="false" outlineLevel="0" collapsed="false">
      <c r="A114" s="194" t="n">
        <f aca="false">A113+1</f>
        <v>110</v>
      </c>
      <c r="B114" s="330" t="s">
        <v>2208</v>
      </c>
      <c r="C114" s="380" t="s">
        <v>2209</v>
      </c>
      <c r="D114" s="431" t="s">
        <v>134</v>
      </c>
      <c r="E114" s="429" t="n">
        <v>2</v>
      </c>
      <c r="F114" s="418"/>
      <c r="G114" s="419" t="n">
        <f aca="false">E114*F114</f>
        <v>0</v>
      </c>
    </row>
    <row r="115" customFormat="false" ht="25.5" hidden="false" customHeight="false" outlineLevel="0" collapsed="false">
      <c r="A115" s="194" t="n">
        <f aca="false">A114+1</f>
        <v>111</v>
      </c>
      <c r="B115" s="330" t="s">
        <v>2210</v>
      </c>
      <c r="C115" s="380" t="s">
        <v>2209</v>
      </c>
      <c r="D115" s="431" t="s">
        <v>134</v>
      </c>
      <c r="E115" s="429" t="n">
        <v>2</v>
      </c>
      <c r="F115" s="418"/>
      <c r="G115" s="419" t="n">
        <f aca="false">E115*F115</f>
        <v>0</v>
      </c>
    </row>
    <row r="116" customFormat="false" ht="12.75" hidden="false" customHeight="false" outlineLevel="0" collapsed="false">
      <c r="A116" s="194" t="n">
        <f aca="false">A115+1</f>
        <v>112</v>
      </c>
      <c r="B116" s="427" t="s">
        <v>2211</v>
      </c>
      <c r="C116" s="428"/>
      <c r="D116" s="428"/>
      <c r="E116" s="429"/>
      <c r="F116" s="429"/>
      <c r="G116" s="419"/>
      <c r="I116" s="109"/>
    </row>
    <row r="117" customFormat="false" ht="25.5" hidden="false" customHeight="false" outlineLevel="0" collapsed="false">
      <c r="A117" s="194" t="n">
        <f aca="false">A116+1</f>
        <v>113</v>
      </c>
      <c r="B117" s="330" t="s">
        <v>2212</v>
      </c>
      <c r="C117" s="380" t="s">
        <v>2213</v>
      </c>
      <c r="D117" s="431" t="s">
        <v>134</v>
      </c>
      <c r="E117" s="429" t="n">
        <v>3</v>
      </c>
      <c r="F117" s="418"/>
      <c r="G117" s="419" t="n">
        <f aca="false">E117*F117</f>
        <v>0</v>
      </c>
    </row>
    <row r="118" customFormat="false" ht="12.75" hidden="false" customHeight="false" outlineLevel="0" collapsed="false">
      <c r="A118" s="194" t="n">
        <f aca="false">A117+1</f>
        <v>114</v>
      </c>
      <c r="B118" s="427" t="s">
        <v>2112</v>
      </c>
      <c r="C118" s="428"/>
      <c r="D118" s="428"/>
      <c r="E118" s="429"/>
      <c r="F118" s="429"/>
      <c r="G118" s="419"/>
      <c r="I118" s="109"/>
    </row>
    <row r="119" customFormat="false" ht="25.5" hidden="false" customHeight="false" outlineLevel="0" collapsed="false">
      <c r="A119" s="194" t="n">
        <f aca="false">A118+1</f>
        <v>115</v>
      </c>
      <c r="B119" s="330" t="s">
        <v>2214</v>
      </c>
      <c r="C119" s="380" t="s">
        <v>2215</v>
      </c>
      <c r="D119" s="431" t="s">
        <v>134</v>
      </c>
      <c r="E119" s="429" t="n">
        <v>1</v>
      </c>
      <c r="F119" s="418"/>
      <c r="G119" s="419" t="n">
        <f aca="false">E119*F119</f>
        <v>0</v>
      </c>
    </row>
    <row r="120" customFormat="false" ht="25.5" hidden="false" customHeight="false" outlineLevel="0" collapsed="false">
      <c r="A120" s="194" t="n">
        <f aca="false">A119+1</f>
        <v>116</v>
      </c>
      <c r="B120" s="330" t="s">
        <v>2216</v>
      </c>
      <c r="C120" s="380" t="s">
        <v>2217</v>
      </c>
      <c r="D120" s="431" t="s">
        <v>134</v>
      </c>
      <c r="E120" s="429" t="n">
        <v>3</v>
      </c>
      <c r="F120" s="418"/>
      <c r="G120" s="419" t="n">
        <f aca="false">E120*F120</f>
        <v>0</v>
      </c>
    </row>
    <row r="121" customFormat="false" ht="25.5" hidden="false" customHeight="false" outlineLevel="0" collapsed="false">
      <c r="A121" s="194" t="n">
        <f aca="false">A120+1</f>
        <v>117</v>
      </c>
      <c r="B121" s="330" t="s">
        <v>2218</v>
      </c>
      <c r="C121" s="380" t="s">
        <v>2217</v>
      </c>
      <c r="D121" s="431" t="s">
        <v>134</v>
      </c>
      <c r="E121" s="429" t="n">
        <v>1</v>
      </c>
      <c r="F121" s="418"/>
      <c r="G121" s="419" t="n">
        <f aca="false">E121*F121</f>
        <v>0</v>
      </c>
    </row>
    <row r="122" customFormat="false" ht="25.5" hidden="false" customHeight="false" outlineLevel="0" collapsed="false">
      <c r="A122" s="194" t="n">
        <f aca="false">A121+1</f>
        <v>118</v>
      </c>
      <c r="B122" s="330" t="s">
        <v>2219</v>
      </c>
      <c r="C122" s="380" t="s">
        <v>2220</v>
      </c>
      <c r="D122" s="431" t="s">
        <v>134</v>
      </c>
      <c r="E122" s="429" t="n">
        <v>1</v>
      </c>
      <c r="F122" s="418"/>
      <c r="G122" s="419" t="n">
        <f aca="false">E122*F122</f>
        <v>0</v>
      </c>
    </row>
    <row r="123" customFormat="false" ht="25.5" hidden="false" customHeight="false" outlineLevel="0" collapsed="false">
      <c r="A123" s="194" t="n">
        <f aca="false">A122+1</f>
        <v>119</v>
      </c>
      <c r="B123" s="330" t="s">
        <v>2221</v>
      </c>
      <c r="C123" s="380" t="s">
        <v>2222</v>
      </c>
      <c r="D123" s="431" t="s">
        <v>134</v>
      </c>
      <c r="E123" s="429" t="n">
        <v>1</v>
      </c>
      <c r="F123" s="418"/>
      <c r="G123" s="419" t="n">
        <f aca="false">E123*F123</f>
        <v>0</v>
      </c>
    </row>
    <row r="124" customFormat="false" ht="25.5" hidden="false" customHeight="false" outlineLevel="0" collapsed="false">
      <c r="A124" s="194" t="n">
        <f aca="false">A123+1</f>
        <v>120</v>
      </c>
      <c r="B124" s="330" t="s">
        <v>2223</v>
      </c>
      <c r="C124" s="380" t="s">
        <v>2116</v>
      </c>
      <c r="D124" s="431" t="s">
        <v>134</v>
      </c>
      <c r="E124" s="429" t="n">
        <v>1</v>
      </c>
      <c r="F124" s="418"/>
      <c r="G124" s="419" t="n">
        <f aca="false">E124*F124</f>
        <v>0</v>
      </c>
    </row>
    <row r="125" customFormat="false" ht="12.75" hidden="false" customHeight="false" outlineLevel="0" collapsed="false">
      <c r="A125" s="194" t="n">
        <f aca="false">A124+1</f>
        <v>121</v>
      </c>
      <c r="B125" s="427" t="s">
        <v>2224</v>
      </c>
      <c r="C125" s="428"/>
      <c r="D125" s="428"/>
      <c r="E125" s="429"/>
      <c r="F125" s="429"/>
      <c r="G125" s="419"/>
      <c r="I125" s="109"/>
    </row>
    <row r="126" customFormat="false" ht="38.25" hidden="false" customHeight="false" outlineLevel="0" collapsed="false">
      <c r="A126" s="194" t="n">
        <f aca="false">A125+1</f>
        <v>122</v>
      </c>
      <c r="B126" s="330" t="s">
        <v>2225</v>
      </c>
      <c r="C126" s="380" t="s">
        <v>2226</v>
      </c>
      <c r="D126" s="431" t="s">
        <v>134</v>
      </c>
      <c r="E126" s="429" t="n">
        <v>1</v>
      </c>
      <c r="F126" s="418"/>
      <c r="G126" s="419" t="n">
        <f aca="false">E126*F126</f>
        <v>0</v>
      </c>
    </row>
    <row r="127" customFormat="false" ht="38.25" hidden="false" customHeight="false" outlineLevel="0" collapsed="false">
      <c r="A127" s="194" t="n">
        <f aca="false">A126+1</f>
        <v>123</v>
      </c>
      <c r="B127" s="330" t="s">
        <v>2227</v>
      </c>
      <c r="C127" s="380" t="s">
        <v>2226</v>
      </c>
      <c r="D127" s="431" t="s">
        <v>134</v>
      </c>
      <c r="E127" s="429" t="n">
        <v>1</v>
      </c>
      <c r="F127" s="418"/>
      <c r="G127" s="419" t="n">
        <f aca="false">E127*F127</f>
        <v>0</v>
      </c>
    </row>
    <row r="128" customFormat="false" ht="12.75" hidden="false" customHeight="false" outlineLevel="0" collapsed="false">
      <c r="A128" s="194" t="n">
        <f aca="false">A127+1</f>
        <v>124</v>
      </c>
      <c r="B128" s="427" t="s">
        <v>2134</v>
      </c>
      <c r="C128" s="428"/>
      <c r="D128" s="428"/>
      <c r="E128" s="429"/>
      <c r="F128" s="429"/>
      <c r="G128" s="419"/>
      <c r="I128" s="109"/>
    </row>
    <row r="129" customFormat="false" ht="25.5" hidden="false" customHeight="false" outlineLevel="0" collapsed="false">
      <c r="A129" s="194" t="n">
        <f aca="false">A128+1</f>
        <v>125</v>
      </c>
      <c r="B129" s="330" t="s">
        <v>2228</v>
      </c>
      <c r="C129" s="380" t="s">
        <v>2229</v>
      </c>
      <c r="D129" s="431" t="s">
        <v>134</v>
      </c>
      <c r="E129" s="429" t="n">
        <v>1</v>
      </c>
      <c r="F129" s="418"/>
      <c r="G129" s="419" t="n">
        <f aca="false">E129*F129</f>
        <v>0</v>
      </c>
    </row>
    <row r="130" customFormat="false" ht="25.5" hidden="false" customHeight="false" outlineLevel="0" collapsed="false">
      <c r="A130" s="194" t="n">
        <f aca="false">A129+1</f>
        <v>126</v>
      </c>
      <c r="B130" s="330" t="s">
        <v>2230</v>
      </c>
      <c r="C130" s="380" t="s">
        <v>2138</v>
      </c>
      <c r="D130" s="431" t="s">
        <v>134</v>
      </c>
      <c r="E130" s="429" t="n">
        <v>1</v>
      </c>
      <c r="F130" s="418"/>
      <c r="G130" s="419" t="n">
        <f aca="false">E130*F130</f>
        <v>0</v>
      </c>
    </row>
    <row r="131" customFormat="false" ht="25.5" hidden="false" customHeight="false" outlineLevel="0" collapsed="false">
      <c r="A131" s="194" t="n">
        <f aca="false">A130+1</f>
        <v>127</v>
      </c>
      <c r="B131" s="330" t="s">
        <v>2231</v>
      </c>
      <c r="C131" s="380" t="s">
        <v>2232</v>
      </c>
      <c r="D131" s="431" t="s">
        <v>134</v>
      </c>
      <c r="E131" s="429" t="n">
        <v>1</v>
      </c>
      <c r="F131" s="418"/>
      <c r="G131" s="419" t="n">
        <f aca="false">E131*F131</f>
        <v>0</v>
      </c>
    </row>
    <row r="132" customFormat="false" ht="25.5" hidden="false" customHeight="false" outlineLevel="0" collapsed="false">
      <c r="A132" s="194" t="n">
        <f aca="false">A131+1</f>
        <v>128</v>
      </c>
      <c r="B132" s="330" t="s">
        <v>2233</v>
      </c>
      <c r="C132" s="380" t="s">
        <v>2140</v>
      </c>
      <c r="D132" s="431" t="s">
        <v>134</v>
      </c>
      <c r="E132" s="429" t="n">
        <v>9</v>
      </c>
      <c r="F132" s="418"/>
      <c r="G132" s="419" t="n">
        <f aca="false">E132*F132</f>
        <v>0</v>
      </c>
    </row>
    <row r="133" customFormat="false" ht="25.5" hidden="false" customHeight="false" outlineLevel="0" collapsed="false">
      <c r="A133" s="194" t="n">
        <f aca="false">A132+1</f>
        <v>129</v>
      </c>
      <c r="B133" s="330" t="s">
        <v>2234</v>
      </c>
      <c r="C133" s="380" t="s">
        <v>2142</v>
      </c>
      <c r="D133" s="431" t="s">
        <v>134</v>
      </c>
      <c r="E133" s="429" t="n">
        <v>3</v>
      </c>
      <c r="F133" s="418"/>
      <c r="G133" s="419" t="n">
        <f aca="false">E133*F133</f>
        <v>0</v>
      </c>
    </row>
    <row r="134" customFormat="false" ht="25.5" hidden="false" customHeight="false" outlineLevel="0" collapsed="false">
      <c r="A134" s="194" t="n">
        <f aca="false">A133+1</f>
        <v>130</v>
      </c>
      <c r="B134" s="330" t="s">
        <v>2235</v>
      </c>
      <c r="C134" s="380" t="s">
        <v>2236</v>
      </c>
      <c r="D134" s="431" t="s">
        <v>134</v>
      </c>
      <c r="E134" s="429" t="n">
        <v>2</v>
      </c>
      <c r="F134" s="418"/>
      <c r="G134" s="419" t="n">
        <f aca="false">E134*F134</f>
        <v>0</v>
      </c>
    </row>
    <row r="135" customFormat="false" ht="25.5" hidden="false" customHeight="false" outlineLevel="0" collapsed="false">
      <c r="A135" s="194" t="n">
        <f aca="false">A134+1</f>
        <v>131</v>
      </c>
      <c r="B135" s="330" t="s">
        <v>2237</v>
      </c>
      <c r="C135" s="380" t="s">
        <v>2238</v>
      </c>
      <c r="D135" s="431" t="s">
        <v>134</v>
      </c>
      <c r="E135" s="429" t="n">
        <v>1</v>
      </c>
      <c r="F135" s="418"/>
      <c r="G135" s="419" t="n">
        <f aca="false">E135*F135</f>
        <v>0</v>
      </c>
    </row>
    <row r="136" customFormat="false" ht="12.75" hidden="false" customHeight="false" outlineLevel="0" collapsed="false">
      <c r="A136" s="194" t="n">
        <f aca="false">A135+1</f>
        <v>132</v>
      </c>
      <c r="B136" s="427" t="s">
        <v>2143</v>
      </c>
      <c r="C136" s="428"/>
      <c r="D136" s="428"/>
      <c r="E136" s="429"/>
      <c r="F136" s="429"/>
      <c r="G136" s="419"/>
      <c r="I136" s="109"/>
    </row>
    <row r="137" customFormat="false" ht="25.5" hidden="false" customHeight="false" outlineLevel="0" collapsed="false">
      <c r="A137" s="194" t="n">
        <f aca="false">A136+1</f>
        <v>133</v>
      </c>
      <c r="B137" s="330" t="s">
        <v>2239</v>
      </c>
      <c r="C137" s="430" t="s">
        <v>2147</v>
      </c>
      <c r="D137" s="431" t="s">
        <v>134</v>
      </c>
      <c r="E137" s="429" t="n">
        <v>6</v>
      </c>
      <c r="F137" s="418"/>
      <c r="G137" s="419" t="n">
        <f aca="false">E137*F137</f>
        <v>0</v>
      </c>
    </row>
    <row r="138" customFormat="false" ht="12.75" hidden="false" customHeight="false" outlineLevel="0" collapsed="false">
      <c r="A138" s="194" t="n">
        <f aca="false">A137+1</f>
        <v>134</v>
      </c>
      <c r="B138" s="427" t="s">
        <v>2150</v>
      </c>
      <c r="C138" s="428"/>
      <c r="D138" s="428"/>
      <c r="E138" s="429"/>
      <c r="F138" s="429"/>
      <c r="G138" s="419"/>
      <c r="I138" s="109"/>
    </row>
    <row r="139" customFormat="false" ht="25.5" hidden="false" customHeight="false" outlineLevel="0" collapsed="false">
      <c r="A139" s="194" t="n">
        <f aca="false">A138+1</f>
        <v>135</v>
      </c>
      <c r="B139" s="330" t="s">
        <v>2240</v>
      </c>
      <c r="C139" s="430" t="s">
        <v>2152</v>
      </c>
      <c r="D139" s="431" t="s">
        <v>134</v>
      </c>
      <c r="E139" s="429" t="n">
        <v>4</v>
      </c>
      <c r="F139" s="418"/>
      <c r="G139" s="419" t="n">
        <f aca="false">E139*F139</f>
        <v>0</v>
      </c>
    </row>
    <row r="140" customFormat="false" ht="12.75" hidden="false" customHeight="false" outlineLevel="0" collapsed="false">
      <c r="A140" s="194" t="n">
        <f aca="false">A139+1</f>
        <v>136</v>
      </c>
      <c r="B140" s="427" t="s">
        <v>2241</v>
      </c>
      <c r="C140" s="428"/>
      <c r="D140" s="428"/>
      <c r="E140" s="429"/>
      <c r="F140" s="429"/>
      <c r="G140" s="419"/>
      <c r="I140" s="109"/>
    </row>
    <row r="141" customFormat="false" ht="25.5" hidden="false" customHeight="false" outlineLevel="0" collapsed="false">
      <c r="A141" s="194" t="n">
        <f aca="false">A140+1</f>
        <v>137</v>
      </c>
      <c r="B141" s="330" t="s">
        <v>2242</v>
      </c>
      <c r="C141" s="380" t="s">
        <v>2243</v>
      </c>
      <c r="D141" s="431" t="s">
        <v>134</v>
      </c>
      <c r="E141" s="429" t="n">
        <v>1</v>
      </c>
      <c r="F141" s="418"/>
      <c r="G141" s="419" t="n">
        <f aca="false">E141*F141</f>
        <v>0</v>
      </c>
    </row>
    <row r="142" customFormat="false" ht="25.5" hidden="false" customHeight="false" outlineLevel="0" collapsed="false">
      <c r="A142" s="194" t="n">
        <f aca="false">A141+1</f>
        <v>138</v>
      </c>
      <c r="B142" s="330" t="s">
        <v>2244</v>
      </c>
      <c r="C142" s="380" t="s">
        <v>2243</v>
      </c>
      <c r="D142" s="431" t="s">
        <v>134</v>
      </c>
      <c r="E142" s="429" t="n">
        <v>1</v>
      </c>
      <c r="F142" s="418"/>
      <c r="G142" s="419" t="n">
        <f aca="false">E142*F142</f>
        <v>0</v>
      </c>
    </row>
    <row r="143" customFormat="false" ht="12.75" hidden="false" customHeight="false" outlineLevel="0" collapsed="false">
      <c r="A143" s="194" t="n">
        <f aca="false">A142+1</f>
        <v>139</v>
      </c>
      <c r="B143" s="427" t="s">
        <v>2167</v>
      </c>
      <c r="C143" s="428"/>
      <c r="D143" s="428"/>
      <c r="E143" s="429"/>
      <c r="F143" s="429"/>
      <c r="G143" s="419"/>
      <c r="I143" s="109"/>
    </row>
    <row r="144" customFormat="false" ht="25.5" hidden="false" customHeight="false" outlineLevel="0" collapsed="false">
      <c r="A144" s="194" t="n">
        <f aca="false">A143+1</f>
        <v>140</v>
      </c>
      <c r="B144" s="330" t="s">
        <v>2245</v>
      </c>
      <c r="C144" s="380" t="s">
        <v>2246</v>
      </c>
      <c r="D144" s="431" t="s">
        <v>2170</v>
      </c>
      <c r="E144" s="429" t="n">
        <v>2</v>
      </c>
      <c r="F144" s="418"/>
      <c r="G144" s="419" t="n">
        <f aca="false">E144*F144</f>
        <v>0</v>
      </c>
    </row>
    <row r="145" customFormat="false" ht="25.5" hidden="false" customHeight="false" outlineLevel="0" collapsed="false">
      <c r="A145" s="194" t="n">
        <f aca="false">A144+1</f>
        <v>141</v>
      </c>
      <c r="B145" s="330" t="s">
        <v>2247</v>
      </c>
      <c r="C145" s="380" t="s">
        <v>2246</v>
      </c>
      <c r="D145" s="431" t="s">
        <v>2170</v>
      </c>
      <c r="E145" s="429" t="n">
        <v>1</v>
      </c>
      <c r="F145" s="418"/>
      <c r="G145" s="419" t="n">
        <f aca="false">E145*F145</f>
        <v>0</v>
      </c>
    </row>
    <row r="146" customFormat="false" ht="25.5" hidden="false" customHeight="false" outlineLevel="0" collapsed="false">
      <c r="A146" s="194" t="n">
        <f aca="false">A145+1</f>
        <v>142</v>
      </c>
      <c r="B146" s="330" t="s">
        <v>2248</v>
      </c>
      <c r="C146" s="380" t="s">
        <v>2169</v>
      </c>
      <c r="D146" s="431" t="s">
        <v>2170</v>
      </c>
      <c r="E146" s="429" t="n">
        <v>8</v>
      </c>
      <c r="F146" s="418"/>
      <c r="G146" s="419" t="n">
        <f aca="false">E146*F146</f>
        <v>0</v>
      </c>
    </row>
    <row r="147" customFormat="false" ht="25.5" hidden="false" customHeight="false" outlineLevel="0" collapsed="false">
      <c r="A147" s="194" t="n">
        <f aca="false">A146+1</f>
        <v>143</v>
      </c>
      <c r="B147" s="330" t="s">
        <v>2249</v>
      </c>
      <c r="C147" s="380" t="s">
        <v>2173</v>
      </c>
      <c r="D147" s="431" t="s">
        <v>2170</v>
      </c>
      <c r="E147" s="429" t="n">
        <v>5</v>
      </c>
      <c r="F147" s="418"/>
      <c r="G147" s="419" t="n">
        <f aca="false">E147*F147</f>
        <v>0</v>
      </c>
    </row>
    <row r="148" customFormat="false" ht="25.5" hidden="false" customHeight="false" outlineLevel="0" collapsed="false">
      <c r="A148" s="194" t="n">
        <f aca="false">A147+1</f>
        <v>144</v>
      </c>
      <c r="B148" s="330" t="s">
        <v>2250</v>
      </c>
      <c r="C148" s="380" t="s">
        <v>2173</v>
      </c>
      <c r="D148" s="431" t="s">
        <v>2170</v>
      </c>
      <c r="E148" s="429" t="n">
        <v>4</v>
      </c>
      <c r="F148" s="418"/>
      <c r="G148" s="419" t="n">
        <f aca="false">E148*F148</f>
        <v>0</v>
      </c>
    </row>
    <row r="149" customFormat="false" ht="12.75" hidden="false" customHeight="false" outlineLevel="0" collapsed="false">
      <c r="A149" s="194" t="n">
        <f aca="false">A148+1</f>
        <v>145</v>
      </c>
      <c r="B149" s="427" t="s">
        <v>2177</v>
      </c>
      <c r="C149" s="428"/>
      <c r="D149" s="428"/>
      <c r="E149" s="429"/>
      <c r="F149" s="429"/>
      <c r="G149" s="419"/>
      <c r="I149" s="109"/>
    </row>
    <row r="150" customFormat="false" ht="12.75" hidden="false" customHeight="false" outlineLevel="0" collapsed="false">
      <c r="A150" s="194" t="n">
        <f aca="false">A149+1</f>
        <v>146</v>
      </c>
      <c r="B150" s="427"/>
      <c r="C150" s="428"/>
      <c r="D150" s="428"/>
      <c r="E150" s="433"/>
      <c r="F150" s="433"/>
      <c r="G150" s="434"/>
      <c r="I150" s="109"/>
    </row>
    <row r="151" customFormat="false" ht="25.5" hidden="false" customHeight="false" outlineLevel="0" collapsed="false">
      <c r="A151" s="194" t="n">
        <f aca="false">A150+1</f>
        <v>147</v>
      </c>
      <c r="B151" s="330" t="s">
        <v>2251</v>
      </c>
      <c r="C151" s="380" t="s">
        <v>2179</v>
      </c>
      <c r="D151" s="431" t="s">
        <v>125</v>
      </c>
      <c r="E151" s="429" t="n">
        <v>12</v>
      </c>
      <c r="F151" s="418"/>
      <c r="G151" s="419" t="n">
        <f aca="false">E151*F151</f>
        <v>0</v>
      </c>
      <c r="I151" s="109"/>
    </row>
    <row r="152" customFormat="false" ht="25.5" hidden="false" customHeight="false" outlineLevel="0" collapsed="false">
      <c r="A152" s="194" t="n">
        <f aca="false">A151+1</f>
        <v>148</v>
      </c>
      <c r="B152" s="330" t="s">
        <v>2252</v>
      </c>
      <c r="C152" s="380" t="s">
        <v>2179</v>
      </c>
      <c r="D152" s="431" t="s">
        <v>125</v>
      </c>
      <c r="E152" s="429" t="n">
        <v>14</v>
      </c>
      <c r="F152" s="418"/>
      <c r="G152" s="419" t="n">
        <f aca="false">E152*F152</f>
        <v>0</v>
      </c>
      <c r="I152" s="109"/>
    </row>
    <row r="153" customFormat="false" ht="12.75" hidden="false" customHeight="false" outlineLevel="0" collapsed="false">
      <c r="A153" s="194" t="n">
        <f aca="false">A152+1</f>
        <v>149</v>
      </c>
      <c r="B153" s="427" t="s">
        <v>2253</v>
      </c>
      <c r="C153" s="428"/>
      <c r="D153" s="428"/>
      <c r="E153" s="429"/>
      <c r="F153" s="429"/>
      <c r="G153" s="419"/>
      <c r="I153" s="109"/>
    </row>
    <row r="154" customFormat="false" ht="12.75" hidden="false" customHeight="false" outlineLevel="0" collapsed="false">
      <c r="A154" s="194" t="n">
        <f aca="false">A153+1</f>
        <v>150</v>
      </c>
      <c r="B154" s="427"/>
      <c r="C154" s="428"/>
      <c r="D154" s="428"/>
      <c r="E154" s="433"/>
      <c r="F154" s="433"/>
      <c r="G154" s="434"/>
      <c r="I154" s="109"/>
    </row>
    <row r="155" customFormat="false" ht="25.5" hidden="false" customHeight="false" outlineLevel="0" collapsed="false">
      <c r="A155" s="194" t="n">
        <f aca="false">A154+1</f>
        <v>151</v>
      </c>
      <c r="B155" s="330" t="s">
        <v>2254</v>
      </c>
      <c r="C155" s="380" t="s">
        <v>2255</v>
      </c>
      <c r="D155" s="431" t="s">
        <v>125</v>
      </c>
      <c r="E155" s="429" t="n">
        <v>3</v>
      </c>
      <c r="F155" s="418"/>
      <c r="G155" s="419" t="n">
        <f aca="false">E155*F155</f>
        <v>0</v>
      </c>
      <c r="I155" s="109"/>
    </row>
    <row r="156" customFormat="false" ht="12.75" hidden="false" customHeight="false" outlineLevel="0" collapsed="false">
      <c r="A156" s="194" t="n">
        <f aca="false">A155+1</f>
        <v>152</v>
      </c>
      <c r="B156" s="427" t="s">
        <v>2184</v>
      </c>
      <c r="C156" s="428"/>
      <c r="D156" s="428"/>
      <c r="E156" s="429"/>
      <c r="F156" s="429"/>
      <c r="G156" s="419"/>
      <c r="I156" s="109"/>
    </row>
    <row r="157" customFormat="false" ht="12.75" hidden="false" customHeight="false" outlineLevel="0" collapsed="false">
      <c r="A157" s="194" t="n">
        <f aca="false">A156+1</f>
        <v>153</v>
      </c>
      <c r="B157" s="427"/>
      <c r="C157" s="428"/>
      <c r="D157" s="428"/>
      <c r="E157" s="433"/>
      <c r="F157" s="433"/>
      <c r="G157" s="434"/>
      <c r="I157" s="109"/>
    </row>
    <row r="158" customFormat="false" ht="25.5" hidden="false" customHeight="false" outlineLevel="0" collapsed="false">
      <c r="A158" s="194" t="n">
        <f aca="false">A157+1</f>
        <v>154</v>
      </c>
      <c r="B158" s="330"/>
      <c r="C158" s="380" t="s">
        <v>2187</v>
      </c>
      <c r="D158" s="431" t="s">
        <v>125</v>
      </c>
      <c r="E158" s="429" t="n">
        <v>44</v>
      </c>
      <c r="F158" s="418"/>
      <c r="G158" s="419" t="n">
        <f aca="false">E158*F158</f>
        <v>0</v>
      </c>
      <c r="I158" s="109"/>
    </row>
    <row r="159" customFormat="false" ht="25.5" hidden="false" customHeight="false" outlineLevel="0" collapsed="false">
      <c r="A159" s="194" t="n">
        <f aca="false">A158+1</f>
        <v>155</v>
      </c>
      <c r="B159" s="431"/>
      <c r="C159" s="380" t="s">
        <v>2188</v>
      </c>
      <c r="D159" s="431" t="s">
        <v>125</v>
      </c>
      <c r="E159" s="429" t="n">
        <v>46</v>
      </c>
      <c r="F159" s="418"/>
      <c r="G159" s="419" t="n">
        <f aca="false">E159*F159</f>
        <v>0</v>
      </c>
      <c r="I159" s="109"/>
    </row>
    <row r="160" customFormat="false" ht="12.75" hidden="false" customHeight="false" outlineLevel="0" collapsed="false">
      <c r="A160" s="194" t="n">
        <f aca="false">A159+1</f>
        <v>156</v>
      </c>
      <c r="B160" s="427" t="s">
        <v>2256</v>
      </c>
      <c r="C160" s="428"/>
      <c r="D160" s="428"/>
      <c r="E160" s="429"/>
      <c r="F160" s="429"/>
      <c r="G160" s="419"/>
      <c r="I160" s="109"/>
    </row>
    <row r="161" customFormat="false" ht="12.75" hidden="false" customHeight="false" outlineLevel="0" collapsed="false">
      <c r="A161" s="194" t="n">
        <f aca="false">A160+1</f>
        <v>157</v>
      </c>
      <c r="B161" s="427"/>
      <c r="C161" s="428"/>
      <c r="D161" s="428"/>
      <c r="E161" s="433"/>
      <c r="F161" s="433"/>
      <c r="G161" s="434"/>
      <c r="I161" s="109"/>
    </row>
    <row r="162" customFormat="false" ht="25.5" hidden="false" customHeight="false" outlineLevel="0" collapsed="false">
      <c r="A162" s="194" t="n">
        <f aca="false">A161+1</f>
        <v>158</v>
      </c>
      <c r="B162" s="330"/>
      <c r="C162" s="380" t="s">
        <v>2187</v>
      </c>
      <c r="D162" s="431" t="s">
        <v>125</v>
      </c>
      <c r="E162" s="429" t="n">
        <v>2</v>
      </c>
      <c r="F162" s="418"/>
      <c r="G162" s="419" t="n">
        <f aca="false">E162*F162</f>
        <v>0</v>
      </c>
      <c r="I162" s="109"/>
    </row>
    <row r="163" customFormat="false" ht="25.5" hidden="false" customHeight="false" outlineLevel="0" collapsed="false">
      <c r="A163" s="194" t="n">
        <f aca="false">A162+1</f>
        <v>159</v>
      </c>
      <c r="B163" s="431"/>
      <c r="C163" s="380" t="s">
        <v>2188</v>
      </c>
      <c r="D163" s="431" t="s">
        <v>125</v>
      </c>
      <c r="E163" s="429" t="n">
        <v>3</v>
      </c>
      <c r="F163" s="418"/>
      <c r="G163" s="419" t="n">
        <f aca="false">E163*F163</f>
        <v>0</v>
      </c>
      <c r="I163" s="109"/>
    </row>
    <row r="164" customFormat="false" ht="12.75" hidden="false" customHeight="false" outlineLevel="0" collapsed="false">
      <c r="A164" s="194" t="n">
        <f aca="false">A163+1</f>
        <v>160</v>
      </c>
      <c r="B164" s="427" t="s">
        <v>2191</v>
      </c>
      <c r="C164" s="428"/>
      <c r="D164" s="428"/>
      <c r="E164" s="429"/>
      <c r="F164" s="429"/>
      <c r="G164" s="419"/>
      <c r="I164" s="109"/>
    </row>
    <row r="165" customFormat="false" ht="12.75" hidden="false" customHeight="false" outlineLevel="0" collapsed="false">
      <c r="A165" s="194" t="n">
        <f aca="false">A164+1</f>
        <v>161</v>
      </c>
      <c r="B165" s="427"/>
      <c r="C165" s="428"/>
      <c r="D165" s="428"/>
      <c r="E165" s="433"/>
      <c r="F165" s="433"/>
      <c r="G165" s="434"/>
      <c r="I165" s="109"/>
    </row>
    <row r="166" customFormat="false" ht="25.5" hidden="false" customHeight="false" outlineLevel="0" collapsed="false">
      <c r="A166" s="194" t="n">
        <f aca="false">A165+1</f>
        <v>162</v>
      </c>
      <c r="B166" s="330"/>
      <c r="C166" s="380" t="s">
        <v>2192</v>
      </c>
      <c r="D166" s="431" t="s">
        <v>2170</v>
      </c>
      <c r="E166" s="429" t="n">
        <v>7</v>
      </c>
      <c r="F166" s="418"/>
      <c r="G166" s="419" t="n">
        <f aca="false">E166*F166</f>
        <v>0</v>
      </c>
      <c r="I166" s="109"/>
    </row>
    <row r="167" customFormat="false" ht="25.5" hidden="false" customHeight="false" outlineLevel="0" collapsed="false">
      <c r="A167" s="194" t="n">
        <f aca="false">A166+1</f>
        <v>163</v>
      </c>
      <c r="B167" s="431"/>
      <c r="C167" s="380" t="s">
        <v>2193</v>
      </c>
      <c r="D167" s="431" t="s">
        <v>2170</v>
      </c>
      <c r="E167" s="429" t="n">
        <v>3</v>
      </c>
      <c r="F167" s="418"/>
      <c r="G167" s="419" t="n">
        <f aca="false">E167*F167</f>
        <v>0</v>
      </c>
      <c r="I167" s="109"/>
    </row>
    <row r="168" customFormat="false" ht="25.5" hidden="false" customHeight="false" outlineLevel="0" collapsed="false">
      <c r="A168" s="194" t="n">
        <f aca="false">A167+1</f>
        <v>164</v>
      </c>
      <c r="B168" s="431"/>
      <c r="C168" s="380" t="s">
        <v>2194</v>
      </c>
      <c r="D168" s="431" t="s">
        <v>2170</v>
      </c>
      <c r="E168" s="429" t="n">
        <v>10</v>
      </c>
      <c r="F168" s="418"/>
      <c r="G168" s="419" t="n">
        <f aca="false">E168*F168</f>
        <v>0</v>
      </c>
      <c r="I168" s="109"/>
    </row>
    <row r="169" customFormat="false" ht="25.5" hidden="false" customHeight="false" outlineLevel="0" collapsed="false">
      <c r="A169" s="194" t="n">
        <f aca="false">A168+1</f>
        <v>165</v>
      </c>
      <c r="B169" s="431"/>
      <c r="C169" s="380" t="s">
        <v>2195</v>
      </c>
      <c r="D169" s="431" t="s">
        <v>2170</v>
      </c>
      <c r="E169" s="429" t="n">
        <v>3</v>
      </c>
      <c r="F169" s="418"/>
      <c r="G169" s="419" t="n">
        <f aca="false">E169*F169</f>
        <v>0</v>
      </c>
      <c r="I169" s="109"/>
    </row>
    <row r="170" customFormat="false" ht="25.5" hidden="false" customHeight="false" outlineLevel="0" collapsed="false">
      <c r="A170" s="194" t="n">
        <f aca="false">A169+1</f>
        <v>166</v>
      </c>
      <c r="B170" s="431"/>
      <c r="C170" s="380" t="s">
        <v>2196</v>
      </c>
      <c r="D170" s="431" t="s">
        <v>2170</v>
      </c>
      <c r="E170" s="429" t="n">
        <v>12</v>
      </c>
      <c r="F170" s="418"/>
      <c r="G170" s="419" t="n">
        <f aca="false">E170*F170</f>
        <v>0</v>
      </c>
      <c r="I170" s="109"/>
    </row>
    <row r="171" customFormat="false" ht="25.5" hidden="false" customHeight="false" outlineLevel="0" collapsed="false">
      <c r="A171" s="194" t="n">
        <f aca="false">A170+1</f>
        <v>167</v>
      </c>
      <c r="B171" s="431"/>
      <c r="C171" s="380" t="s">
        <v>2197</v>
      </c>
      <c r="D171" s="431" t="s">
        <v>2170</v>
      </c>
      <c r="E171" s="429" t="n">
        <v>5</v>
      </c>
      <c r="F171" s="418"/>
      <c r="G171" s="419" t="n">
        <f aca="false">E171*F171</f>
        <v>0</v>
      </c>
      <c r="I171" s="109"/>
    </row>
    <row r="172" customFormat="false" ht="25.5" hidden="false" customHeight="false" outlineLevel="0" collapsed="false">
      <c r="A172" s="194" t="n">
        <f aca="false">A171+1</f>
        <v>168</v>
      </c>
      <c r="B172" s="431"/>
      <c r="C172" s="380" t="s">
        <v>2257</v>
      </c>
      <c r="D172" s="431" t="s">
        <v>2170</v>
      </c>
      <c r="E172" s="429" t="n">
        <v>3</v>
      </c>
      <c r="F172" s="418"/>
      <c r="G172" s="419" t="n">
        <f aca="false">E172*F172</f>
        <v>0</v>
      </c>
      <c r="I172" s="109"/>
    </row>
    <row r="173" customFormat="false" ht="25.5" hidden="false" customHeight="false" outlineLevel="0" collapsed="false">
      <c r="A173" s="194" t="n">
        <f aca="false">A172+1</f>
        <v>169</v>
      </c>
      <c r="B173" s="431"/>
      <c r="C173" s="380" t="s">
        <v>2258</v>
      </c>
      <c r="D173" s="431" t="s">
        <v>2170</v>
      </c>
      <c r="E173" s="429" t="n">
        <v>5</v>
      </c>
      <c r="F173" s="418"/>
      <c r="G173" s="419" t="n">
        <f aca="false">E173*F173</f>
        <v>0</v>
      </c>
      <c r="I173" s="109"/>
    </row>
    <row r="174" customFormat="false" ht="12.75" hidden="false" customHeight="false" outlineLevel="0" collapsed="false">
      <c r="A174" s="194" t="n">
        <f aca="false">A173+1</f>
        <v>170</v>
      </c>
      <c r="B174" s="330"/>
      <c r="C174" s="431"/>
      <c r="D174" s="431"/>
      <c r="E174" s="429"/>
      <c r="F174" s="429"/>
      <c r="G174" s="419"/>
      <c r="I174" s="109"/>
    </row>
    <row r="175" s="286" customFormat="true" ht="12.75" hidden="false" customHeight="false" outlineLevel="0" collapsed="false">
      <c r="A175" s="194" t="n">
        <f aca="false">A174+1</f>
        <v>171</v>
      </c>
      <c r="B175" s="423" t="s">
        <v>2259</v>
      </c>
      <c r="C175" s="404"/>
      <c r="D175" s="404"/>
      <c r="E175" s="424"/>
      <c r="F175" s="424"/>
      <c r="G175" s="425"/>
      <c r="I175" s="287"/>
    </row>
    <row r="176" customFormat="false" ht="12.75" hidden="false" customHeight="false" outlineLevel="0" collapsed="false">
      <c r="A176" s="194" t="n">
        <f aca="false">A175+1</f>
        <v>172</v>
      </c>
      <c r="B176" s="427" t="s">
        <v>2260</v>
      </c>
      <c r="C176" s="428"/>
      <c r="D176" s="428"/>
      <c r="E176" s="429"/>
      <c r="F176" s="429"/>
      <c r="G176" s="419"/>
      <c r="I176" s="109"/>
    </row>
    <row r="177" customFormat="false" ht="25.5" hidden="false" customHeight="false" outlineLevel="0" collapsed="false">
      <c r="A177" s="194" t="n">
        <f aca="false">A176+1</f>
        <v>173</v>
      </c>
      <c r="B177" s="330" t="s">
        <v>2261</v>
      </c>
      <c r="C177" s="430" t="s">
        <v>2262</v>
      </c>
      <c r="D177" s="431" t="s">
        <v>134</v>
      </c>
      <c r="E177" s="429" t="n">
        <v>1</v>
      </c>
      <c r="F177" s="418"/>
      <c r="G177" s="419" t="n">
        <f aca="false">E177*F177</f>
        <v>0</v>
      </c>
    </row>
    <row r="178" customFormat="false" ht="12.75" hidden="false" customHeight="false" outlineLevel="0" collapsed="false">
      <c r="A178" s="194" t="n">
        <f aca="false">A177+1</f>
        <v>174</v>
      </c>
      <c r="B178" s="427" t="s">
        <v>2207</v>
      </c>
      <c r="C178" s="428"/>
      <c r="D178" s="428"/>
      <c r="E178" s="429"/>
      <c r="F178" s="429"/>
      <c r="G178" s="419"/>
      <c r="I178" s="109"/>
    </row>
    <row r="179" customFormat="false" ht="25.5" hidden="false" customHeight="false" outlineLevel="0" collapsed="false">
      <c r="A179" s="194" t="n">
        <f aca="false">A178+1</f>
        <v>175</v>
      </c>
      <c r="B179" s="330" t="s">
        <v>2263</v>
      </c>
      <c r="C179" s="430" t="s">
        <v>2264</v>
      </c>
      <c r="D179" s="431" t="s">
        <v>134</v>
      </c>
      <c r="E179" s="429" t="n">
        <v>2</v>
      </c>
      <c r="F179" s="418"/>
      <c r="G179" s="419" t="n">
        <f aca="false">E179*F179</f>
        <v>0</v>
      </c>
    </row>
    <row r="180" customFormat="false" ht="12.75" hidden="false" customHeight="false" outlineLevel="0" collapsed="false">
      <c r="A180" s="194" t="n">
        <f aca="false">A179+1</f>
        <v>176</v>
      </c>
      <c r="B180" s="427" t="s">
        <v>2134</v>
      </c>
      <c r="C180" s="428"/>
      <c r="D180" s="428"/>
      <c r="E180" s="429"/>
      <c r="F180" s="429"/>
      <c r="G180" s="419"/>
      <c r="I180" s="109"/>
    </row>
    <row r="181" customFormat="false" ht="25.5" hidden="false" customHeight="false" outlineLevel="0" collapsed="false">
      <c r="A181" s="194" t="n">
        <f aca="false">A180+1</f>
        <v>177</v>
      </c>
      <c r="B181" s="330" t="s">
        <v>2265</v>
      </c>
      <c r="C181" s="430" t="s">
        <v>2142</v>
      </c>
      <c r="D181" s="431" t="s">
        <v>134</v>
      </c>
      <c r="E181" s="429" t="n">
        <v>1</v>
      </c>
      <c r="F181" s="418"/>
      <c r="G181" s="419" t="n">
        <f aca="false">E181*F181</f>
        <v>0</v>
      </c>
    </row>
    <row r="182" customFormat="false" ht="12.75" hidden="false" customHeight="false" outlineLevel="0" collapsed="false">
      <c r="A182" s="194" t="n">
        <f aca="false">A181+1</f>
        <v>178</v>
      </c>
      <c r="B182" s="427" t="s">
        <v>2167</v>
      </c>
      <c r="C182" s="428"/>
      <c r="D182" s="428"/>
      <c r="E182" s="429"/>
      <c r="F182" s="429"/>
      <c r="G182" s="419"/>
      <c r="I182" s="109"/>
    </row>
    <row r="183" customFormat="false" ht="25.5" hidden="false" customHeight="false" outlineLevel="0" collapsed="false">
      <c r="A183" s="194" t="n">
        <f aca="false">A182+1</f>
        <v>179</v>
      </c>
      <c r="B183" s="330" t="s">
        <v>2266</v>
      </c>
      <c r="C183" s="430" t="s">
        <v>2173</v>
      </c>
      <c r="D183" s="431" t="s">
        <v>2170</v>
      </c>
      <c r="E183" s="429" t="n">
        <v>1</v>
      </c>
      <c r="F183" s="418"/>
      <c r="G183" s="419" t="n">
        <f aca="false">E183*F183</f>
        <v>0</v>
      </c>
    </row>
    <row r="184" customFormat="false" ht="12.75" hidden="false" customHeight="false" outlineLevel="0" collapsed="false">
      <c r="A184" s="194" t="n">
        <f aca="false">A183+1</f>
        <v>180</v>
      </c>
      <c r="B184" s="427" t="s">
        <v>2202</v>
      </c>
      <c r="C184" s="428"/>
      <c r="D184" s="428"/>
      <c r="E184" s="429"/>
      <c r="F184" s="429"/>
      <c r="G184" s="419"/>
      <c r="I184" s="109"/>
    </row>
    <row r="185" customFormat="false" ht="12.75" hidden="false" customHeight="false" outlineLevel="0" collapsed="false">
      <c r="A185" s="194" t="n">
        <f aca="false">A184+1</f>
        <v>181</v>
      </c>
      <c r="B185" s="427"/>
      <c r="C185" s="428"/>
      <c r="D185" s="428"/>
      <c r="E185" s="433"/>
      <c r="F185" s="433"/>
      <c r="G185" s="434"/>
      <c r="I185" s="109"/>
    </row>
    <row r="186" customFormat="false" ht="25.5" hidden="false" customHeight="false" outlineLevel="0" collapsed="false">
      <c r="A186" s="194" t="n">
        <f aca="false">A185+1</f>
        <v>182</v>
      </c>
      <c r="B186" s="330"/>
      <c r="C186" s="380" t="s">
        <v>2194</v>
      </c>
      <c r="D186" s="431" t="s">
        <v>2170</v>
      </c>
      <c r="E186" s="429" t="n">
        <v>3</v>
      </c>
      <c r="F186" s="418"/>
      <c r="G186" s="419" t="n">
        <f aca="false">E186*F186</f>
        <v>0</v>
      </c>
      <c r="I186" s="109"/>
    </row>
    <row r="187" customFormat="false" ht="25.5" hidden="false" customHeight="false" outlineLevel="0" collapsed="false">
      <c r="A187" s="194" t="n">
        <f aca="false">A186+1</f>
        <v>183</v>
      </c>
      <c r="B187" s="431"/>
      <c r="C187" s="380" t="s">
        <v>2195</v>
      </c>
      <c r="D187" s="431" t="s">
        <v>2170</v>
      </c>
      <c r="E187" s="429" t="n">
        <v>2</v>
      </c>
      <c r="F187" s="418"/>
      <c r="G187" s="419" t="n">
        <f aca="false">E187*F187</f>
        <v>0</v>
      </c>
      <c r="I187" s="109"/>
    </row>
    <row r="188" customFormat="false" ht="12.75" hidden="false" customHeight="false" outlineLevel="0" collapsed="false">
      <c r="A188" s="194" t="n">
        <f aca="false">A187+1</f>
        <v>184</v>
      </c>
      <c r="B188" s="330"/>
      <c r="C188" s="431"/>
      <c r="D188" s="431"/>
      <c r="E188" s="429"/>
      <c r="F188" s="429"/>
      <c r="G188" s="419"/>
      <c r="I188" s="109"/>
    </row>
    <row r="189" s="286" customFormat="true" ht="12.75" hidden="false" customHeight="false" outlineLevel="0" collapsed="false">
      <c r="A189" s="194" t="n">
        <f aca="false">A188+1</f>
        <v>185</v>
      </c>
      <c r="B189" s="423" t="s">
        <v>2267</v>
      </c>
      <c r="C189" s="404"/>
      <c r="D189" s="404"/>
      <c r="E189" s="424"/>
      <c r="F189" s="424"/>
      <c r="G189" s="425"/>
      <c r="I189" s="287"/>
    </row>
    <row r="190" customFormat="false" ht="12.75" hidden="false" customHeight="false" outlineLevel="0" collapsed="false">
      <c r="A190" s="194" t="n">
        <f aca="false">A189+1</f>
        <v>186</v>
      </c>
      <c r="B190" s="427" t="s">
        <v>2096</v>
      </c>
      <c r="C190" s="428"/>
      <c r="D190" s="428"/>
      <c r="E190" s="429"/>
      <c r="F190" s="429"/>
      <c r="G190" s="419"/>
      <c r="I190" s="109"/>
    </row>
    <row r="191" customFormat="false" ht="51" hidden="false" customHeight="false" outlineLevel="0" collapsed="false">
      <c r="A191" s="194" t="n">
        <f aca="false">A190+1</f>
        <v>187</v>
      </c>
      <c r="B191" s="330" t="s">
        <v>2268</v>
      </c>
      <c r="C191" s="430" t="s">
        <v>2269</v>
      </c>
      <c r="D191" s="431" t="s">
        <v>134</v>
      </c>
      <c r="E191" s="429" t="n">
        <v>1</v>
      </c>
      <c r="F191" s="418"/>
      <c r="G191" s="419" t="n">
        <f aca="false">E191*F191</f>
        <v>0</v>
      </c>
    </row>
    <row r="192" customFormat="false" ht="12.75" hidden="false" customHeight="false" outlineLevel="0" collapsed="false">
      <c r="A192" s="194" t="n">
        <f aca="false">A191+1</f>
        <v>188</v>
      </c>
      <c r="B192" s="427" t="s">
        <v>2270</v>
      </c>
      <c r="C192" s="428"/>
      <c r="D192" s="428"/>
      <c r="E192" s="429"/>
      <c r="F192" s="429"/>
      <c r="G192" s="419"/>
      <c r="I192" s="109"/>
    </row>
    <row r="193" customFormat="false" ht="38.25" hidden="false" customHeight="false" outlineLevel="0" collapsed="false">
      <c r="A193" s="194" t="n">
        <f aca="false">A192+1</f>
        <v>189</v>
      </c>
      <c r="B193" s="330" t="s">
        <v>2271</v>
      </c>
      <c r="C193" s="430" t="s">
        <v>2272</v>
      </c>
      <c r="D193" s="431" t="s">
        <v>134</v>
      </c>
      <c r="E193" s="429" t="n">
        <v>2</v>
      </c>
      <c r="F193" s="418"/>
      <c r="G193" s="419" t="n">
        <f aca="false">E193*F193</f>
        <v>0</v>
      </c>
    </row>
    <row r="194" customFormat="false" ht="12.75" hidden="false" customHeight="false" outlineLevel="0" collapsed="false">
      <c r="A194" s="194" t="n">
        <f aca="false">A193+1</f>
        <v>190</v>
      </c>
      <c r="B194" s="427" t="s">
        <v>2273</v>
      </c>
      <c r="C194" s="428"/>
      <c r="D194" s="428"/>
      <c r="E194" s="429"/>
      <c r="F194" s="429"/>
      <c r="G194" s="419"/>
      <c r="I194" s="109"/>
    </row>
    <row r="195" customFormat="false" ht="12.75" hidden="false" customHeight="false" outlineLevel="0" collapsed="false">
      <c r="A195" s="194" t="n">
        <f aca="false">A194+1</f>
        <v>191</v>
      </c>
      <c r="B195" s="427"/>
      <c r="C195" s="428"/>
      <c r="D195" s="428"/>
      <c r="E195" s="433"/>
      <c r="F195" s="433"/>
      <c r="G195" s="434"/>
      <c r="I195" s="109"/>
    </row>
    <row r="196" customFormat="false" ht="25.5" hidden="false" customHeight="false" outlineLevel="0" collapsed="false">
      <c r="A196" s="194" t="n">
        <f aca="false">A195+1</f>
        <v>192</v>
      </c>
      <c r="B196" s="435"/>
      <c r="C196" s="436" t="s">
        <v>2274</v>
      </c>
      <c r="D196" s="437" t="s">
        <v>2170</v>
      </c>
      <c r="E196" s="438" t="n">
        <v>18</v>
      </c>
      <c r="F196" s="418"/>
      <c r="G196" s="439" t="n">
        <f aca="false">E196*F196</f>
        <v>0</v>
      </c>
      <c r="I196" s="109"/>
    </row>
    <row r="197" customFormat="false" ht="12.75" hidden="false" customHeight="false" outlineLevel="0" collapsed="false">
      <c r="I197" s="109"/>
    </row>
    <row r="198" customFormat="false" ht="12.75" hidden="false" customHeight="false" outlineLevel="0" collapsed="false">
      <c r="I198" s="109"/>
    </row>
    <row r="199" customFormat="false" ht="12.75" hidden="false" customHeight="false" outlineLevel="0" collapsed="false">
      <c r="I199" s="109"/>
    </row>
    <row r="200" customFormat="false" ht="12.75" hidden="false" customHeight="false" outlineLevel="0" collapsed="false">
      <c r="I200" s="109"/>
    </row>
  </sheetData>
  <sheetProtection sheet="true" password="c708" formatColumns="false" formatRows="false"/>
  <printOptions headings="false" gridLines="false" gridLinesSet="true" horizontalCentered="true" verticalCentered="false"/>
  <pageMargins left="0.196527777777778" right="0.196527777777778" top="0.865972222222222" bottom="0.748611111111111" header="0.590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9Vzduchotechnika&amp;C&amp;9MŠ Družstevní ochoz - rekonstrukce kuchyně&amp;R&amp;8ROZPOČET / SOUPIS PRACÍ</oddHeader>
    <oddFooter>&amp;R&amp;8&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J501"/>
  <sheetViews>
    <sheetView showFormulas="false" showGridLines="false" showRowColHeaders="true" showZeros="true" rightToLeft="false" tabSelected="false" showOutlineSymbols="true" defaultGridColor="false" view="pageBreakPreview" topLeftCell="A1" colorId="8" zoomScale="70" zoomScaleNormal="100" zoomScalePageLayoutView="70" workbookViewId="0">
      <pane xSplit="0" ySplit="1" topLeftCell="A2" activePane="bottomLeft" state="frozen"/>
      <selection pane="topLeft" activeCell="A1" activeCellId="0" sqref="A1"/>
      <selection pane="bottomLeft" activeCell="C128" activeCellId="0" sqref="C128:E128"/>
    </sheetView>
  </sheetViews>
  <sheetFormatPr defaultColWidth="12.28125" defaultRowHeight="12.75" zeroHeight="false" outlineLevelRow="0" outlineLevelCol="0"/>
  <cols>
    <col collapsed="false" customWidth="true" hidden="false" outlineLevel="0" max="1" min="1" style="177" width="4.56"/>
    <col collapsed="false" customWidth="true" hidden="false" outlineLevel="0" max="2" min="2" style="262" width="18.56"/>
    <col collapsed="false" customWidth="true" hidden="false" outlineLevel="0" max="3" min="3" style="262" width="3.85"/>
    <col collapsed="false" customWidth="true" hidden="false" outlineLevel="0" max="4" min="4" style="263" width="12.99"/>
    <col collapsed="false" customWidth="true" hidden="false" outlineLevel="0" max="5" min="5" style="265" width="94.85"/>
    <col collapsed="false" customWidth="true" hidden="false" outlineLevel="0" max="6" min="6" style="265" width="12.7"/>
    <col collapsed="false" customWidth="true" hidden="false" outlineLevel="0" max="7" min="7" style="265" width="14.85"/>
    <col collapsed="false" customWidth="true" hidden="false" outlineLevel="0" max="8" min="8" style="177" width="28.41"/>
    <col collapsed="false" customWidth="false" hidden="false" outlineLevel="0" max="257" min="9" style="177" width="12.28"/>
  </cols>
  <sheetData>
    <row r="1" customFormat="false" ht="38.25" hidden="false" customHeight="false" outlineLevel="0" collapsed="false">
      <c r="A1" s="440" t="s">
        <v>2275</v>
      </c>
      <c r="B1" s="441" t="s">
        <v>2276</v>
      </c>
      <c r="C1" s="441" t="s">
        <v>134</v>
      </c>
      <c r="D1" s="441" t="s">
        <v>2277</v>
      </c>
      <c r="E1" s="441" t="s">
        <v>2278</v>
      </c>
      <c r="F1" s="442" t="s">
        <v>2279</v>
      </c>
      <c r="G1" s="442" t="s">
        <v>2280</v>
      </c>
      <c r="H1" s="443" t="s">
        <v>2281</v>
      </c>
    </row>
    <row r="2" customFormat="false" ht="12.75" hidden="false" customHeight="false" outlineLevel="0" collapsed="false">
      <c r="A2" s="444"/>
      <c r="B2" s="445"/>
      <c r="C2" s="445"/>
      <c r="D2" s="445"/>
      <c r="E2" s="445"/>
      <c r="F2" s="446"/>
      <c r="G2" s="446"/>
      <c r="H2" s="447"/>
    </row>
    <row r="3" customFormat="false" ht="12.75" hidden="false" customHeight="false" outlineLevel="0" collapsed="false">
      <c r="A3" s="448"/>
      <c r="B3" s="334" t="s">
        <v>2282</v>
      </c>
      <c r="C3" s="449"/>
      <c r="D3" s="449"/>
      <c r="E3" s="449"/>
      <c r="F3" s="450"/>
      <c r="G3" s="450"/>
      <c r="H3" s="451"/>
    </row>
    <row r="4" customFormat="false" ht="24.6" hidden="false" customHeight="true" outlineLevel="0" collapsed="false">
      <c r="A4" s="452" t="s">
        <v>2283</v>
      </c>
      <c r="B4" s="452"/>
      <c r="C4" s="452"/>
      <c r="D4" s="452"/>
      <c r="E4" s="452"/>
      <c r="F4" s="452"/>
      <c r="G4" s="452"/>
      <c r="H4" s="452"/>
    </row>
    <row r="5" customFormat="false" ht="12.75" hidden="false" customHeight="false" outlineLevel="0" collapsed="false">
      <c r="A5" s="453"/>
      <c r="B5" s="445"/>
      <c r="C5" s="445"/>
      <c r="D5" s="445"/>
      <c r="E5" s="445"/>
      <c r="F5" s="446"/>
      <c r="G5" s="446"/>
      <c r="H5" s="447"/>
    </row>
    <row r="6" customFormat="false" ht="12.75" hidden="false" customHeight="false" outlineLevel="0" collapsed="false">
      <c r="A6" s="454"/>
      <c r="B6" s="455" t="s">
        <v>2284</v>
      </c>
      <c r="C6" s="455"/>
      <c r="D6" s="455"/>
      <c r="E6" s="380"/>
      <c r="F6" s="198"/>
      <c r="G6" s="198"/>
      <c r="H6" s="456"/>
    </row>
    <row r="7" customFormat="false" ht="12.75" hidden="false" customHeight="false" outlineLevel="0" collapsed="false">
      <c r="A7" s="454"/>
      <c r="B7" s="455" t="s">
        <v>2285</v>
      </c>
      <c r="C7" s="455"/>
      <c r="D7" s="455"/>
      <c r="E7" s="380"/>
      <c r="F7" s="198"/>
      <c r="G7" s="198"/>
      <c r="H7" s="456"/>
    </row>
    <row r="8" customFormat="false" ht="40.5" hidden="false" customHeight="false" outlineLevel="0" collapsed="false">
      <c r="A8" s="457" t="s">
        <v>2286</v>
      </c>
      <c r="B8" s="381" t="s">
        <v>2287</v>
      </c>
      <c r="C8" s="197" t="n">
        <v>1</v>
      </c>
      <c r="D8" s="197"/>
      <c r="E8" s="458" t="s">
        <v>2288</v>
      </c>
      <c r="F8" s="459"/>
      <c r="G8" s="198" t="n">
        <f aca="false">F8*C8</f>
        <v>0</v>
      </c>
      <c r="H8" s="460"/>
      <c r="I8" s="307"/>
      <c r="J8" s="307"/>
    </row>
    <row r="9" customFormat="false" ht="13.5" hidden="false" customHeight="false" outlineLevel="0" collapsed="false">
      <c r="A9" s="461" t="s">
        <v>2289</v>
      </c>
      <c r="B9" s="462" t="s">
        <v>2290</v>
      </c>
      <c r="C9" s="463" t="n">
        <v>1</v>
      </c>
      <c r="D9" s="463" t="s">
        <v>2291</v>
      </c>
      <c r="E9" s="464"/>
      <c r="F9" s="465" t="s">
        <v>2292</v>
      </c>
      <c r="G9" s="465"/>
      <c r="H9" s="466" t="s">
        <v>2293</v>
      </c>
    </row>
    <row r="10" customFormat="false" ht="13.5" hidden="false" customHeight="false" outlineLevel="0" collapsed="false">
      <c r="A10" s="457"/>
      <c r="B10" s="381"/>
      <c r="C10" s="197"/>
      <c r="D10" s="197"/>
      <c r="E10" s="458"/>
      <c r="F10" s="198"/>
      <c r="G10" s="198"/>
      <c r="H10" s="456"/>
    </row>
    <row r="11" customFormat="false" ht="13.5" hidden="false" customHeight="false" outlineLevel="0" collapsed="false">
      <c r="A11" s="454"/>
      <c r="B11" s="455" t="s">
        <v>2294</v>
      </c>
      <c r="C11" s="455"/>
      <c r="D11" s="455"/>
      <c r="E11" s="467"/>
      <c r="F11" s="198"/>
      <c r="G11" s="198"/>
      <c r="H11" s="456"/>
    </row>
    <row r="12" customFormat="false" ht="25.5" hidden="false" customHeight="false" outlineLevel="0" collapsed="false">
      <c r="A12" s="454" t="s">
        <v>2295</v>
      </c>
      <c r="B12" s="380" t="s">
        <v>2296</v>
      </c>
      <c r="C12" s="468" t="n">
        <v>2</v>
      </c>
      <c r="D12" s="468" t="s">
        <v>2297</v>
      </c>
      <c r="E12" s="458" t="s">
        <v>2298</v>
      </c>
      <c r="F12" s="459"/>
      <c r="G12" s="198" t="n">
        <f aca="false">F12*C12</f>
        <v>0</v>
      </c>
      <c r="H12" s="460"/>
    </row>
    <row r="13" customFormat="false" ht="25.5" hidden="false" customHeight="false" outlineLevel="0" collapsed="false">
      <c r="A13" s="454" t="s">
        <v>2299</v>
      </c>
      <c r="B13" s="380" t="s">
        <v>2296</v>
      </c>
      <c r="C13" s="468" t="n">
        <v>3</v>
      </c>
      <c r="D13" s="468" t="s">
        <v>2297</v>
      </c>
      <c r="E13" s="458" t="s">
        <v>2298</v>
      </c>
      <c r="F13" s="459"/>
      <c r="G13" s="198" t="n">
        <f aca="false">F13*C13</f>
        <v>0</v>
      </c>
      <c r="H13" s="460"/>
    </row>
    <row r="14" s="307" customFormat="true" ht="13.5" hidden="false" customHeight="false" outlineLevel="0" collapsed="false">
      <c r="A14" s="457"/>
      <c r="B14" s="381"/>
      <c r="C14" s="197"/>
      <c r="D14" s="197"/>
      <c r="E14" s="458"/>
      <c r="F14" s="198"/>
      <c r="G14" s="198"/>
      <c r="H14" s="456"/>
    </row>
    <row r="15" customFormat="false" ht="13.5" hidden="false" customHeight="false" outlineLevel="0" collapsed="false">
      <c r="A15" s="454"/>
      <c r="B15" s="455" t="s">
        <v>2300</v>
      </c>
      <c r="C15" s="455"/>
      <c r="D15" s="455"/>
      <c r="E15" s="467"/>
      <c r="F15" s="198"/>
      <c r="G15" s="198"/>
      <c r="H15" s="456"/>
    </row>
    <row r="16" customFormat="false" ht="25.5" hidden="false" customHeight="false" outlineLevel="0" collapsed="false">
      <c r="A16" s="454" t="s">
        <v>2301</v>
      </c>
      <c r="B16" s="380" t="s">
        <v>2296</v>
      </c>
      <c r="C16" s="468" t="n">
        <v>1</v>
      </c>
      <c r="D16" s="468" t="s">
        <v>2297</v>
      </c>
      <c r="E16" s="458" t="s">
        <v>2298</v>
      </c>
      <c r="F16" s="459"/>
      <c r="G16" s="198" t="n">
        <f aca="false">F16*C16</f>
        <v>0</v>
      </c>
      <c r="H16" s="460"/>
    </row>
    <row r="17" customFormat="false" ht="81" hidden="false" customHeight="false" outlineLevel="0" collapsed="false">
      <c r="A17" s="457" t="s">
        <v>2302</v>
      </c>
      <c r="B17" s="381" t="s">
        <v>2303</v>
      </c>
      <c r="C17" s="197" t="n">
        <v>1</v>
      </c>
      <c r="D17" s="197" t="s">
        <v>2304</v>
      </c>
      <c r="E17" s="469" t="s">
        <v>2305</v>
      </c>
      <c r="F17" s="459"/>
      <c r="G17" s="198" t="n">
        <f aca="false">F17*C17</f>
        <v>0</v>
      </c>
      <c r="H17" s="460"/>
    </row>
    <row r="18" customFormat="false" ht="81" hidden="false" customHeight="false" outlineLevel="0" collapsed="false">
      <c r="A18" s="457" t="s">
        <v>2306</v>
      </c>
      <c r="B18" s="381" t="s">
        <v>2303</v>
      </c>
      <c r="C18" s="197" t="n">
        <v>1</v>
      </c>
      <c r="D18" s="197" t="s">
        <v>2304</v>
      </c>
      <c r="E18" s="469" t="s">
        <v>2305</v>
      </c>
      <c r="F18" s="459"/>
      <c r="G18" s="198" t="n">
        <f aca="false">F18*C18</f>
        <v>0</v>
      </c>
      <c r="H18" s="460"/>
    </row>
    <row r="19" customFormat="false" ht="67.5" hidden="false" customHeight="false" outlineLevel="0" collapsed="false">
      <c r="A19" s="457" t="s">
        <v>2307</v>
      </c>
      <c r="B19" s="381" t="s">
        <v>2308</v>
      </c>
      <c r="C19" s="197" t="n">
        <v>1</v>
      </c>
      <c r="D19" s="197" t="s">
        <v>2304</v>
      </c>
      <c r="E19" s="469" t="s">
        <v>2309</v>
      </c>
      <c r="F19" s="459"/>
      <c r="G19" s="198" t="n">
        <f aca="false">F19*C19</f>
        <v>0</v>
      </c>
      <c r="H19" s="460"/>
    </row>
    <row r="20" customFormat="false" ht="67.5" hidden="false" customHeight="false" outlineLevel="0" collapsed="false">
      <c r="A20" s="457" t="s">
        <v>2310</v>
      </c>
      <c r="B20" s="381" t="s">
        <v>2308</v>
      </c>
      <c r="C20" s="197" t="n">
        <v>1</v>
      </c>
      <c r="D20" s="197" t="s">
        <v>2304</v>
      </c>
      <c r="E20" s="469" t="s">
        <v>2309</v>
      </c>
      <c r="F20" s="459"/>
      <c r="G20" s="198" t="n">
        <f aca="false">F20*C20</f>
        <v>0</v>
      </c>
      <c r="H20" s="460"/>
    </row>
    <row r="21" customFormat="false" ht="25.5" hidden="false" customHeight="false" outlineLevel="0" collapsed="false">
      <c r="A21" s="461" t="s">
        <v>2311</v>
      </c>
      <c r="B21" s="462" t="s">
        <v>2312</v>
      </c>
      <c r="C21" s="463" t="n">
        <v>1</v>
      </c>
      <c r="D21" s="463" t="s">
        <v>2313</v>
      </c>
      <c r="E21" s="464"/>
      <c r="F21" s="465" t="s">
        <v>2292</v>
      </c>
      <c r="G21" s="465"/>
      <c r="H21" s="470" t="s">
        <v>2314</v>
      </c>
    </row>
    <row r="22" customFormat="false" ht="25.5" hidden="false" customHeight="false" outlineLevel="0" collapsed="false">
      <c r="A22" s="454" t="s">
        <v>2315</v>
      </c>
      <c r="B22" s="380" t="s">
        <v>2296</v>
      </c>
      <c r="C22" s="468" t="n">
        <v>2</v>
      </c>
      <c r="D22" s="468" t="s">
        <v>2316</v>
      </c>
      <c r="E22" s="458" t="s">
        <v>2298</v>
      </c>
      <c r="F22" s="459"/>
      <c r="G22" s="198" t="n">
        <f aca="false">F22*C22</f>
        <v>0</v>
      </c>
      <c r="H22" s="460"/>
    </row>
    <row r="23" customFormat="false" ht="13.5" hidden="false" customHeight="false" outlineLevel="0" collapsed="false">
      <c r="A23" s="457"/>
      <c r="B23" s="381"/>
      <c r="C23" s="197"/>
      <c r="D23" s="197"/>
      <c r="E23" s="458"/>
      <c r="F23" s="198"/>
      <c r="G23" s="198"/>
      <c r="H23" s="456"/>
    </row>
    <row r="24" customFormat="false" ht="13.5" hidden="false" customHeight="false" outlineLevel="0" collapsed="false">
      <c r="A24" s="454"/>
      <c r="B24" s="455" t="s">
        <v>2317</v>
      </c>
      <c r="C24" s="455"/>
      <c r="D24" s="455"/>
      <c r="E24" s="467"/>
      <c r="F24" s="198"/>
      <c r="G24" s="198"/>
      <c r="H24" s="456"/>
    </row>
    <row r="25" customFormat="false" ht="13.5" hidden="false" customHeight="false" outlineLevel="0" collapsed="false">
      <c r="A25" s="457" t="s">
        <v>2318</v>
      </c>
      <c r="B25" s="380" t="s">
        <v>2296</v>
      </c>
      <c r="C25" s="468" t="n">
        <v>1</v>
      </c>
      <c r="D25" s="468" t="s">
        <v>2319</v>
      </c>
      <c r="E25" s="458" t="s">
        <v>2298</v>
      </c>
      <c r="F25" s="459"/>
      <c r="G25" s="198" t="n">
        <f aca="false">F25*C25</f>
        <v>0</v>
      </c>
      <c r="H25" s="460"/>
    </row>
    <row r="26" customFormat="false" ht="67.5" hidden="false" customHeight="false" outlineLevel="0" collapsed="false">
      <c r="A26" s="457" t="s">
        <v>2320</v>
      </c>
      <c r="B26" s="381" t="s">
        <v>2308</v>
      </c>
      <c r="C26" s="197" t="n">
        <v>1</v>
      </c>
      <c r="D26" s="197" t="s">
        <v>2304</v>
      </c>
      <c r="E26" s="469" t="s">
        <v>2309</v>
      </c>
      <c r="F26" s="459"/>
      <c r="G26" s="198" t="n">
        <f aca="false">F26*C26</f>
        <v>0</v>
      </c>
      <c r="H26" s="460"/>
    </row>
    <row r="27" customFormat="false" ht="13.5" hidden="false" customHeight="false" outlineLevel="0" collapsed="false">
      <c r="A27" s="457"/>
      <c r="B27" s="381"/>
      <c r="C27" s="197"/>
      <c r="D27" s="197"/>
      <c r="E27" s="458"/>
      <c r="F27" s="198"/>
      <c r="G27" s="198"/>
      <c r="H27" s="456"/>
    </row>
    <row r="28" customFormat="false" ht="13.5" hidden="false" customHeight="false" outlineLevel="0" collapsed="false">
      <c r="A28" s="454"/>
      <c r="B28" s="455" t="s">
        <v>2321</v>
      </c>
      <c r="C28" s="455"/>
      <c r="D28" s="455"/>
      <c r="E28" s="467"/>
      <c r="F28" s="198"/>
      <c r="G28" s="198"/>
      <c r="H28" s="456"/>
    </row>
    <row r="29" s="109" customFormat="true" ht="27" hidden="false" customHeight="false" outlineLevel="0" collapsed="false">
      <c r="A29" s="457" t="s">
        <v>2322</v>
      </c>
      <c r="B29" s="381" t="s">
        <v>2323</v>
      </c>
      <c r="C29" s="468" t="n">
        <v>1</v>
      </c>
      <c r="D29" s="468" t="s">
        <v>2324</v>
      </c>
      <c r="E29" s="458" t="s">
        <v>2325</v>
      </c>
      <c r="F29" s="459"/>
      <c r="G29" s="198" t="n">
        <f aca="false">F29*C29</f>
        <v>0</v>
      </c>
      <c r="H29" s="460"/>
    </row>
    <row r="30" s="109" customFormat="true" ht="13.5" hidden="false" customHeight="false" outlineLevel="0" collapsed="false">
      <c r="A30" s="457"/>
      <c r="B30" s="380" t="s">
        <v>2326</v>
      </c>
      <c r="C30" s="468" t="n">
        <v>1</v>
      </c>
      <c r="D30" s="468"/>
      <c r="E30" s="458" t="s">
        <v>2327</v>
      </c>
      <c r="F30" s="459"/>
      <c r="G30" s="198" t="n">
        <f aca="false">F30*C30</f>
        <v>0</v>
      </c>
      <c r="H30" s="460"/>
    </row>
    <row r="31" s="109" customFormat="true" ht="81" hidden="false" customHeight="false" outlineLevel="0" collapsed="false">
      <c r="A31" s="457" t="s">
        <v>2328</v>
      </c>
      <c r="B31" s="381" t="s">
        <v>2329</v>
      </c>
      <c r="C31" s="197" t="n">
        <v>1</v>
      </c>
      <c r="D31" s="197"/>
      <c r="E31" s="458" t="s">
        <v>2330</v>
      </c>
      <c r="F31" s="459"/>
      <c r="G31" s="198" t="n">
        <f aca="false">F31*C31</f>
        <v>0</v>
      </c>
      <c r="H31" s="460"/>
    </row>
    <row r="32" customFormat="false" ht="27" hidden="false" customHeight="false" outlineLevel="0" collapsed="false">
      <c r="A32" s="471" t="s">
        <v>2331</v>
      </c>
      <c r="B32" s="380" t="s">
        <v>2323</v>
      </c>
      <c r="C32" s="468" t="n">
        <v>1</v>
      </c>
      <c r="D32" s="468" t="s">
        <v>2324</v>
      </c>
      <c r="E32" s="458" t="s">
        <v>2332</v>
      </c>
      <c r="F32" s="459"/>
      <c r="G32" s="198" t="n">
        <f aca="false">F32*C32</f>
        <v>0</v>
      </c>
      <c r="H32" s="460"/>
    </row>
    <row r="33" customFormat="false" ht="13.5" hidden="false" customHeight="false" outlineLevel="0" collapsed="false">
      <c r="A33" s="457"/>
      <c r="B33" s="380" t="s">
        <v>2333</v>
      </c>
      <c r="C33" s="468" t="n">
        <v>1</v>
      </c>
      <c r="D33" s="468"/>
      <c r="E33" s="458" t="s">
        <v>2334</v>
      </c>
      <c r="F33" s="459"/>
      <c r="G33" s="198" t="n">
        <f aca="false">F33*C33</f>
        <v>0</v>
      </c>
      <c r="H33" s="460"/>
    </row>
    <row r="34" customFormat="false" ht="25.5" hidden="false" customHeight="false" outlineLevel="0" collapsed="false">
      <c r="A34" s="461" t="s">
        <v>2335</v>
      </c>
      <c r="B34" s="462" t="s">
        <v>2336</v>
      </c>
      <c r="C34" s="463" t="n">
        <v>1</v>
      </c>
      <c r="D34" s="463" t="s">
        <v>2337</v>
      </c>
      <c r="E34" s="472"/>
      <c r="F34" s="465" t="s">
        <v>2292</v>
      </c>
      <c r="G34" s="465"/>
      <c r="H34" s="466" t="s">
        <v>2293</v>
      </c>
    </row>
    <row r="35" customFormat="false" ht="13.5" hidden="false" customHeight="false" outlineLevel="0" collapsed="false">
      <c r="A35" s="457"/>
      <c r="B35" s="381"/>
      <c r="C35" s="197"/>
      <c r="D35" s="197"/>
      <c r="E35" s="458"/>
      <c r="F35" s="198"/>
      <c r="G35" s="198"/>
      <c r="H35" s="456"/>
    </row>
    <row r="36" customFormat="false" ht="13.5" hidden="false" customHeight="false" outlineLevel="0" collapsed="false">
      <c r="A36" s="454"/>
      <c r="B36" s="455" t="s">
        <v>2338</v>
      </c>
      <c r="C36" s="455"/>
      <c r="D36" s="455"/>
      <c r="E36" s="467"/>
      <c r="F36" s="198"/>
      <c r="G36" s="198"/>
      <c r="H36" s="456"/>
    </row>
    <row r="37" customFormat="false" ht="27" hidden="false" customHeight="false" outlineLevel="0" collapsed="false">
      <c r="A37" s="471" t="s">
        <v>2339</v>
      </c>
      <c r="B37" s="380" t="s">
        <v>2323</v>
      </c>
      <c r="C37" s="468" t="n">
        <v>1</v>
      </c>
      <c r="D37" s="468" t="s">
        <v>2340</v>
      </c>
      <c r="E37" s="458" t="s">
        <v>2341</v>
      </c>
      <c r="F37" s="459"/>
      <c r="G37" s="198" t="n">
        <f aca="false">F37*C37</f>
        <v>0</v>
      </c>
      <c r="H37" s="460"/>
    </row>
    <row r="38" customFormat="false" ht="13.5" hidden="false" customHeight="false" outlineLevel="0" collapsed="false">
      <c r="A38" s="471"/>
      <c r="B38" s="380" t="s">
        <v>2333</v>
      </c>
      <c r="C38" s="468" t="n">
        <v>1</v>
      </c>
      <c r="D38" s="468"/>
      <c r="E38" s="458" t="s">
        <v>2334</v>
      </c>
      <c r="F38" s="459"/>
      <c r="G38" s="198" t="n">
        <f aca="false">F38*C38</f>
        <v>0</v>
      </c>
      <c r="H38" s="460"/>
    </row>
    <row r="39" customFormat="false" ht="27" hidden="false" customHeight="false" outlineLevel="0" collapsed="false">
      <c r="A39" s="471" t="s">
        <v>2342</v>
      </c>
      <c r="B39" s="380" t="s">
        <v>2323</v>
      </c>
      <c r="C39" s="468" t="n">
        <v>1</v>
      </c>
      <c r="D39" s="468" t="s">
        <v>2340</v>
      </c>
      <c r="E39" s="458" t="s">
        <v>2343</v>
      </c>
      <c r="F39" s="459"/>
      <c r="G39" s="198" t="n">
        <f aca="false">F39*C39</f>
        <v>0</v>
      </c>
      <c r="H39" s="460"/>
    </row>
    <row r="40" customFormat="false" ht="13.5" hidden="false" customHeight="false" outlineLevel="0" collapsed="false">
      <c r="A40" s="471"/>
      <c r="B40" s="380" t="s">
        <v>2333</v>
      </c>
      <c r="C40" s="468" t="n">
        <v>1</v>
      </c>
      <c r="D40" s="468"/>
      <c r="E40" s="458" t="s">
        <v>2334</v>
      </c>
      <c r="F40" s="459"/>
      <c r="G40" s="198" t="n">
        <f aca="false">F40*C40</f>
        <v>0</v>
      </c>
      <c r="H40" s="460"/>
    </row>
    <row r="41" customFormat="false" ht="25.5" hidden="false" customHeight="false" outlineLevel="0" collapsed="false">
      <c r="A41" s="461" t="s">
        <v>2344</v>
      </c>
      <c r="B41" s="462" t="s">
        <v>2345</v>
      </c>
      <c r="C41" s="463" t="n">
        <v>1</v>
      </c>
      <c r="D41" s="463"/>
      <c r="E41" s="472"/>
      <c r="F41" s="465" t="s">
        <v>2292</v>
      </c>
      <c r="G41" s="465"/>
      <c r="H41" s="466" t="s">
        <v>2293</v>
      </c>
    </row>
    <row r="42" customFormat="false" ht="27" hidden="false" customHeight="false" outlineLevel="0" collapsed="false">
      <c r="A42" s="471" t="s">
        <v>2346</v>
      </c>
      <c r="B42" s="381" t="s">
        <v>2347</v>
      </c>
      <c r="C42" s="197" t="n">
        <v>2</v>
      </c>
      <c r="D42" s="468" t="s">
        <v>2348</v>
      </c>
      <c r="E42" s="467" t="s">
        <v>2349</v>
      </c>
      <c r="F42" s="459"/>
      <c r="G42" s="198" t="n">
        <f aca="false">F42*C42</f>
        <v>0</v>
      </c>
      <c r="H42" s="460"/>
    </row>
    <row r="43" customFormat="false" ht="13.5" hidden="false" customHeight="false" outlineLevel="0" collapsed="false">
      <c r="A43" s="473"/>
      <c r="B43" s="462" t="s">
        <v>2350</v>
      </c>
      <c r="C43" s="463" t="n">
        <v>1</v>
      </c>
      <c r="D43" s="463" t="s">
        <v>2313</v>
      </c>
      <c r="E43" s="472"/>
      <c r="F43" s="465" t="s">
        <v>2292</v>
      </c>
      <c r="G43" s="465"/>
      <c r="H43" s="470" t="s">
        <v>2314</v>
      </c>
    </row>
    <row r="44" customFormat="false" ht="13.5" hidden="false" customHeight="false" outlineLevel="0" collapsed="false">
      <c r="A44" s="471"/>
      <c r="B44" s="381"/>
      <c r="C44" s="197"/>
      <c r="D44" s="468"/>
      <c r="E44" s="467"/>
      <c r="F44" s="198"/>
      <c r="G44" s="198"/>
      <c r="H44" s="456"/>
    </row>
    <row r="45" customFormat="false" ht="13.5" hidden="false" customHeight="false" outlineLevel="0" collapsed="false">
      <c r="A45" s="454"/>
      <c r="B45" s="334" t="s">
        <v>2351</v>
      </c>
      <c r="C45" s="334"/>
      <c r="D45" s="334"/>
      <c r="E45" s="467"/>
      <c r="F45" s="198"/>
      <c r="G45" s="198"/>
      <c r="H45" s="456"/>
    </row>
    <row r="46" customFormat="false" ht="81" hidden="false" customHeight="false" outlineLevel="0" collapsed="false">
      <c r="A46" s="471" t="s">
        <v>2352</v>
      </c>
      <c r="B46" s="381" t="s">
        <v>2308</v>
      </c>
      <c r="C46" s="197" t="n">
        <v>1</v>
      </c>
      <c r="D46" s="197" t="s">
        <v>2353</v>
      </c>
      <c r="E46" s="469" t="s">
        <v>2354</v>
      </c>
      <c r="F46" s="459"/>
      <c r="G46" s="198" t="n">
        <f aca="false">F46*C46</f>
        <v>0</v>
      </c>
      <c r="H46" s="460"/>
    </row>
    <row r="47" customFormat="false" ht="27" hidden="false" customHeight="false" outlineLevel="0" collapsed="false">
      <c r="A47" s="471" t="s">
        <v>2355</v>
      </c>
      <c r="B47" s="380" t="s">
        <v>2323</v>
      </c>
      <c r="C47" s="468" t="n">
        <v>1</v>
      </c>
      <c r="D47" s="468" t="s">
        <v>2356</v>
      </c>
      <c r="E47" s="458" t="s">
        <v>2357</v>
      </c>
      <c r="F47" s="459"/>
      <c r="G47" s="198" t="n">
        <f aca="false">F47*C47</f>
        <v>0</v>
      </c>
      <c r="H47" s="460"/>
    </row>
    <row r="48" customFormat="false" ht="13.5" hidden="false" customHeight="false" outlineLevel="0" collapsed="false">
      <c r="A48" s="471"/>
      <c r="B48" s="380" t="s">
        <v>2333</v>
      </c>
      <c r="C48" s="468" t="n">
        <v>1</v>
      </c>
      <c r="D48" s="468"/>
      <c r="E48" s="458" t="s">
        <v>2334</v>
      </c>
      <c r="F48" s="459"/>
      <c r="G48" s="198" t="n">
        <f aca="false">F48*C48</f>
        <v>0</v>
      </c>
      <c r="H48" s="460"/>
    </row>
    <row r="49" customFormat="false" ht="27" hidden="false" customHeight="false" outlineLevel="0" collapsed="false">
      <c r="A49" s="471" t="s">
        <v>2358</v>
      </c>
      <c r="B49" s="380" t="s">
        <v>2323</v>
      </c>
      <c r="C49" s="468" t="n">
        <v>1</v>
      </c>
      <c r="D49" s="468" t="s">
        <v>2356</v>
      </c>
      <c r="E49" s="458" t="s">
        <v>2359</v>
      </c>
      <c r="F49" s="459"/>
      <c r="G49" s="198" t="n">
        <f aca="false">F49*C49</f>
        <v>0</v>
      </c>
      <c r="H49" s="460"/>
    </row>
    <row r="50" customFormat="false" ht="13.5" hidden="false" customHeight="false" outlineLevel="0" collapsed="false">
      <c r="A50" s="471"/>
      <c r="B50" s="380" t="s">
        <v>2333</v>
      </c>
      <c r="C50" s="468" t="n">
        <v>1</v>
      </c>
      <c r="D50" s="468"/>
      <c r="E50" s="458" t="s">
        <v>2334</v>
      </c>
      <c r="F50" s="459"/>
      <c r="G50" s="198" t="n">
        <f aca="false">F50*C50</f>
        <v>0</v>
      </c>
      <c r="H50" s="460"/>
    </row>
    <row r="51" customFormat="false" ht="27" hidden="false" customHeight="false" outlineLevel="0" collapsed="false">
      <c r="A51" s="471" t="s">
        <v>2360</v>
      </c>
      <c r="B51" s="381" t="s">
        <v>2347</v>
      </c>
      <c r="C51" s="197" t="n">
        <v>2</v>
      </c>
      <c r="D51" s="468" t="s">
        <v>2361</v>
      </c>
      <c r="E51" s="467" t="s">
        <v>2349</v>
      </c>
      <c r="F51" s="459"/>
      <c r="G51" s="198" t="n">
        <f aca="false">F51*C51</f>
        <v>0</v>
      </c>
      <c r="H51" s="460"/>
    </row>
    <row r="52" customFormat="false" ht="13.5" hidden="false" customHeight="false" outlineLevel="0" collapsed="false">
      <c r="A52" s="471"/>
      <c r="B52" s="381"/>
      <c r="C52" s="197"/>
      <c r="D52" s="468"/>
      <c r="E52" s="467"/>
      <c r="F52" s="198"/>
      <c r="G52" s="198"/>
      <c r="H52" s="456"/>
    </row>
    <row r="53" customFormat="false" ht="13.5" hidden="false" customHeight="false" outlineLevel="0" collapsed="false">
      <c r="A53" s="454"/>
      <c r="B53" s="334" t="s">
        <v>2362</v>
      </c>
      <c r="C53" s="334"/>
      <c r="D53" s="334"/>
      <c r="E53" s="467"/>
      <c r="F53" s="198"/>
      <c r="G53" s="198"/>
      <c r="H53" s="456"/>
    </row>
    <row r="54" customFormat="false" ht="81" hidden="false" customHeight="false" outlineLevel="0" collapsed="false">
      <c r="A54" s="471" t="s">
        <v>2363</v>
      </c>
      <c r="B54" s="381" t="s">
        <v>2308</v>
      </c>
      <c r="C54" s="197" t="n">
        <v>1</v>
      </c>
      <c r="D54" s="197" t="s">
        <v>2353</v>
      </c>
      <c r="E54" s="469" t="s">
        <v>2354</v>
      </c>
      <c r="F54" s="459"/>
      <c r="G54" s="198" t="n">
        <f aca="false">F54*C54</f>
        <v>0</v>
      </c>
      <c r="H54" s="460"/>
    </row>
    <row r="55" customFormat="false" ht="27" hidden="false" customHeight="false" outlineLevel="0" collapsed="false">
      <c r="A55" s="471" t="s">
        <v>2364</v>
      </c>
      <c r="B55" s="380" t="s">
        <v>2323</v>
      </c>
      <c r="C55" s="468" t="n">
        <v>1</v>
      </c>
      <c r="D55" s="468" t="s">
        <v>2365</v>
      </c>
      <c r="E55" s="458" t="s">
        <v>2343</v>
      </c>
      <c r="F55" s="459"/>
      <c r="G55" s="198" t="n">
        <f aca="false">F55*C55</f>
        <v>0</v>
      </c>
      <c r="H55" s="460"/>
    </row>
    <row r="56" customFormat="false" ht="13.5" hidden="false" customHeight="false" outlineLevel="0" collapsed="false">
      <c r="A56" s="471"/>
      <c r="B56" s="380" t="s">
        <v>2333</v>
      </c>
      <c r="C56" s="468" t="n">
        <v>1</v>
      </c>
      <c r="D56" s="468"/>
      <c r="E56" s="458" t="s">
        <v>2334</v>
      </c>
      <c r="F56" s="459"/>
      <c r="G56" s="198" t="n">
        <f aca="false">F56*C56</f>
        <v>0</v>
      </c>
      <c r="H56" s="460"/>
    </row>
    <row r="57" customFormat="false" ht="13.5" hidden="false" customHeight="false" outlineLevel="0" collapsed="false">
      <c r="A57" s="471"/>
      <c r="B57" s="381"/>
      <c r="C57" s="197"/>
      <c r="D57" s="468"/>
      <c r="E57" s="467"/>
      <c r="F57" s="198"/>
      <c r="G57" s="198"/>
      <c r="H57" s="456"/>
    </row>
    <row r="58" customFormat="false" ht="13.5" hidden="false" customHeight="false" outlineLevel="0" collapsed="false">
      <c r="A58" s="454"/>
      <c r="B58" s="455" t="s">
        <v>2366</v>
      </c>
      <c r="C58" s="455"/>
      <c r="D58" s="455"/>
      <c r="E58" s="467"/>
      <c r="F58" s="198"/>
      <c r="G58" s="198"/>
      <c r="H58" s="456"/>
    </row>
    <row r="59" customFormat="false" ht="27" hidden="false" customHeight="false" outlineLevel="0" collapsed="false">
      <c r="A59" s="471" t="s">
        <v>2367</v>
      </c>
      <c r="B59" s="381" t="s">
        <v>2368</v>
      </c>
      <c r="C59" s="197" t="n">
        <v>1</v>
      </c>
      <c r="D59" s="197"/>
      <c r="E59" s="458" t="s">
        <v>2369</v>
      </c>
      <c r="F59" s="459"/>
      <c r="G59" s="198" t="n">
        <f aca="false">F59*C59</f>
        <v>0</v>
      </c>
      <c r="H59" s="460"/>
    </row>
    <row r="60" customFormat="false" ht="13.5" hidden="false" customHeight="false" outlineLevel="0" collapsed="false">
      <c r="A60" s="471" t="s">
        <v>2370</v>
      </c>
      <c r="B60" s="380" t="s">
        <v>2371</v>
      </c>
      <c r="C60" s="468" t="n">
        <v>1</v>
      </c>
      <c r="D60" s="468" t="s">
        <v>2372</v>
      </c>
      <c r="E60" s="458" t="s">
        <v>2373</v>
      </c>
      <c r="F60" s="459"/>
      <c r="G60" s="198" t="n">
        <f aca="false">F60*C60</f>
        <v>0</v>
      </c>
      <c r="H60" s="460"/>
    </row>
    <row r="61" customFormat="false" ht="27" hidden="false" customHeight="false" outlineLevel="0" collapsed="false">
      <c r="A61" s="471" t="s">
        <v>2374</v>
      </c>
      <c r="B61" s="380" t="s">
        <v>2323</v>
      </c>
      <c r="C61" s="468" t="n">
        <v>1</v>
      </c>
      <c r="D61" s="468" t="s">
        <v>2372</v>
      </c>
      <c r="E61" s="458" t="s">
        <v>2375</v>
      </c>
      <c r="F61" s="459"/>
      <c r="G61" s="198" t="n">
        <f aca="false">F61*C61</f>
        <v>0</v>
      </c>
      <c r="H61" s="460"/>
    </row>
    <row r="62" customFormat="false" ht="13.5" hidden="false" customHeight="false" outlineLevel="0" collapsed="false">
      <c r="A62" s="471"/>
      <c r="B62" s="380" t="s">
        <v>2333</v>
      </c>
      <c r="C62" s="468" t="n">
        <v>1</v>
      </c>
      <c r="D62" s="468"/>
      <c r="E62" s="458" t="s">
        <v>2334</v>
      </c>
      <c r="F62" s="459"/>
      <c r="G62" s="198" t="n">
        <f aca="false">F62*C62</f>
        <v>0</v>
      </c>
      <c r="H62" s="460"/>
    </row>
    <row r="63" customFormat="false" ht="13.5" hidden="false" customHeight="false" outlineLevel="0" collapsed="false">
      <c r="A63" s="471"/>
      <c r="B63" s="381"/>
      <c r="C63" s="197"/>
      <c r="D63" s="468"/>
      <c r="E63" s="467"/>
      <c r="F63" s="198"/>
      <c r="G63" s="198"/>
      <c r="H63" s="456"/>
    </row>
    <row r="64" customFormat="false" ht="13.5" hidden="false" customHeight="false" outlineLevel="0" collapsed="false">
      <c r="A64" s="454"/>
      <c r="B64" s="455" t="s">
        <v>2376</v>
      </c>
      <c r="C64" s="455"/>
      <c r="D64" s="455"/>
      <c r="E64" s="467"/>
      <c r="F64" s="198"/>
      <c r="G64" s="198"/>
      <c r="H64" s="456"/>
    </row>
    <row r="65" customFormat="false" ht="67.5" hidden="false" customHeight="false" outlineLevel="0" collapsed="false">
      <c r="A65" s="457" t="s">
        <v>2377</v>
      </c>
      <c r="B65" s="381" t="s">
        <v>2378</v>
      </c>
      <c r="C65" s="197" t="n">
        <v>1</v>
      </c>
      <c r="D65" s="197" t="s">
        <v>2379</v>
      </c>
      <c r="E65" s="469" t="s">
        <v>2380</v>
      </c>
      <c r="F65" s="459"/>
      <c r="G65" s="198" t="n">
        <f aca="false">F65*C65</f>
        <v>0</v>
      </c>
      <c r="H65" s="460"/>
    </row>
    <row r="66" customFormat="false" ht="67.5" hidden="false" customHeight="false" outlineLevel="0" collapsed="false">
      <c r="A66" s="457" t="s">
        <v>2381</v>
      </c>
      <c r="B66" s="381" t="s">
        <v>2382</v>
      </c>
      <c r="C66" s="197" t="n">
        <v>1</v>
      </c>
      <c r="D66" s="197" t="s">
        <v>2383</v>
      </c>
      <c r="E66" s="469" t="s">
        <v>2384</v>
      </c>
      <c r="F66" s="459"/>
      <c r="G66" s="198" t="n">
        <f aca="false">F66*C66</f>
        <v>0</v>
      </c>
      <c r="H66" s="460"/>
    </row>
    <row r="67" customFormat="false" ht="67.5" hidden="false" customHeight="false" outlineLevel="0" collapsed="false">
      <c r="A67" s="457" t="s">
        <v>2385</v>
      </c>
      <c r="B67" s="381" t="s">
        <v>2386</v>
      </c>
      <c r="C67" s="197" t="n">
        <v>1</v>
      </c>
      <c r="D67" s="197"/>
      <c r="E67" s="469" t="s">
        <v>2387</v>
      </c>
      <c r="F67" s="459"/>
      <c r="G67" s="198" t="n">
        <f aca="false">F67*C67</f>
        <v>0</v>
      </c>
      <c r="H67" s="460"/>
    </row>
    <row r="68" customFormat="false" ht="175.5" hidden="false" customHeight="false" outlineLevel="0" collapsed="false">
      <c r="A68" s="471" t="s">
        <v>2388</v>
      </c>
      <c r="B68" s="381" t="s">
        <v>2389</v>
      </c>
      <c r="C68" s="197" t="n">
        <v>1</v>
      </c>
      <c r="D68" s="468"/>
      <c r="E68" s="467" t="s">
        <v>2390</v>
      </c>
      <c r="F68" s="459"/>
      <c r="G68" s="198" t="n">
        <f aca="false">F68*C68</f>
        <v>0</v>
      </c>
      <c r="H68" s="460"/>
    </row>
    <row r="69" customFormat="false" ht="25.5" hidden="false" customHeight="false" outlineLevel="0" collapsed="false">
      <c r="A69" s="461" t="s">
        <v>2391</v>
      </c>
      <c r="B69" s="462" t="s">
        <v>2336</v>
      </c>
      <c r="C69" s="463" t="n">
        <v>1</v>
      </c>
      <c r="D69" s="463" t="s">
        <v>2392</v>
      </c>
      <c r="E69" s="464"/>
      <c r="F69" s="465" t="s">
        <v>2292</v>
      </c>
      <c r="G69" s="465"/>
      <c r="H69" s="466" t="s">
        <v>2293</v>
      </c>
    </row>
    <row r="70" customFormat="false" ht="67.5" hidden="false" customHeight="false" outlineLevel="0" collapsed="false">
      <c r="A70" s="457" t="s">
        <v>2393</v>
      </c>
      <c r="B70" s="381" t="s">
        <v>2386</v>
      </c>
      <c r="C70" s="197" t="n">
        <v>1</v>
      </c>
      <c r="D70" s="197"/>
      <c r="E70" s="469" t="s">
        <v>2387</v>
      </c>
      <c r="F70" s="459"/>
      <c r="G70" s="198" t="n">
        <f aca="false">F70*C70</f>
        <v>0</v>
      </c>
      <c r="H70" s="460"/>
    </row>
    <row r="71" customFormat="false" ht="94.5" hidden="false" customHeight="false" outlineLevel="0" collapsed="false">
      <c r="A71" s="471" t="s">
        <v>2394</v>
      </c>
      <c r="B71" s="381" t="s">
        <v>2386</v>
      </c>
      <c r="C71" s="197" t="n">
        <v>1</v>
      </c>
      <c r="D71" s="197" t="n">
        <v>1000</v>
      </c>
      <c r="E71" s="469" t="s">
        <v>2395</v>
      </c>
      <c r="F71" s="459"/>
      <c r="G71" s="198" t="n">
        <f aca="false">F71*C71</f>
        <v>0</v>
      </c>
      <c r="H71" s="460"/>
    </row>
    <row r="72" customFormat="false" ht="54" hidden="false" customHeight="false" outlineLevel="0" collapsed="false">
      <c r="A72" s="471" t="s">
        <v>2396</v>
      </c>
      <c r="B72" s="381" t="s">
        <v>2386</v>
      </c>
      <c r="C72" s="197" t="n">
        <v>1</v>
      </c>
      <c r="D72" s="197" t="n">
        <v>1000</v>
      </c>
      <c r="E72" s="469" t="s">
        <v>2397</v>
      </c>
      <c r="F72" s="459"/>
      <c r="G72" s="198" t="n">
        <f aca="false">F72*C72</f>
        <v>0</v>
      </c>
      <c r="H72" s="460"/>
    </row>
    <row r="73" customFormat="false" ht="67.5" hidden="false" customHeight="false" outlineLevel="0" collapsed="false">
      <c r="A73" s="471" t="s">
        <v>2398</v>
      </c>
      <c r="B73" s="381" t="s">
        <v>2386</v>
      </c>
      <c r="C73" s="197" t="n">
        <v>1</v>
      </c>
      <c r="D73" s="197" t="n">
        <v>1150</v>
      </c>
      <c r="E73" s="469" t="s">
        <v>2387</v>
      </c>
      <c r="F73" s="459"/>
      <c r="G73" s="198" t="n">
        <f aca="false">F73*C73</f>
        <v>0</v>
      </c>
      <c r="H73" s="460"/>
    </row>
    <row r="74" customFormat="false" ht="127.15" hidden="false" customHeight="true" outlineLevel="0" collapsed="false">
      <c r="A74" s="471" t="s">
        <v>2399</v>
      </c>
      <c r="B74" s="381" t="s">
        <v>2400</v>
      </c>
      <c r="C74" s="197" t="n">
        <v>1</v>
      </c>
      <c r="D74" s="468"/>
      <c r="E74" s="467" t="s">
        <v>2401</v>
      </c>
      <c r="F74" s="459"/>
      <c r="G74" s="198" t="n">
        <f aca="false">F74*C74</f>
        <v>0</v>
      </c>
      <c r="H74" s="460"/>
    </row>
    <row r="75" customFormat="false" ht="124.9" hidden="false" customHeight="true" outlineLevel="0" collapsed="false">
      <c r="A75" s="471" t="s">
        <v>2402</v>
      </c>
      <c r="B75" s="381" t="s">
        <v>2403</v>
      </c>
      <c r="C75" s="197" t="n">
        <v>1</v>
      </c>
      <c r="D75" s="468"/>
      <c r="E75" s="467" t="s">
        <v>2404</v>
      </c>
      <c r="F75" s="459"/>
      <c r="G75" s="198" t="n">
        <f aca="false">F75*C75</f>
        <v>0</v>
      </c>
      <c r="H75" s="460"/>
    </row>
    <row r="76" customFormat="false" ht="25.5" hidden="false" customHeight="false" outlineLevel="0" collapsed="false">
      <c r="A76" s="461" t="s">
        <v>2405</v>
      </c>
      <c r="B76" s="462" t="s">
        <v>2336</v>
      </c>
      <c r="C76" s="463" t="n">
        <v>1</v>
      </c>
      <c r="D76" s="463" t="s">
        <v>2406</v>
      </c>
      <c r="E76" s="464"/>
      <c r="F76" s="465" t="s">
        <v>2292</v>
      </c>
      <c r="G76" s="465"/>
      <c r="H76" s="466" t="s">
        <v>2293</v>
      </c>
    </row>
    <row r="77" customFormat="false" ht="13.5" hidden="false" customHeight="false" outlineLevel="0" collapsed="false">
      <c r="A77" s="457"/>
      <c r="B77" s="381"/>
      <c r="C77" s="197"/>
      <c r="D77" s="197"/>
      <c r="E77" s="458"/>
      <c r="F77" s="198"/>
      <c r="G77" s="198"/>
      <c r="H77" s="456"/>
    </row>
    <row r="78" customFormat="false" ht="13.5" hidden="false" customHeight="false" outlineLevel="0" collapsed="false">
      <c r="A78" s="454"/>
      <c r="B78" s="455" t="s">
        <v>2407</v>
      </c>
      <c r="C78" s="455"/>
      <c r="D78" s="455"/>
      <c r="E78" s="467"/>
      <c r="F78" s="198"/>
      <c r="G78" s="198"/>
      <c r="H78" s="456"/>
    </row>
    <row r="79" customFormat="false" ht="13.5" hidden="false" customHeight="false" outlineLevel="0" collapsed="false">
      <c r="A79" s="471" t="s">
        <v>2408</v>
      </c>
      <c r="B79" s="380" t="s">
        <v>2371</v>
      </c>
      <c r="C79" s="468" t="n">
        <v>1</v>
      </c>
      <c r="D79" s="468" t="s">
        <v>2372</v>
      </c>
      <c r="E79" s="458" t="s">
        <v>2409</v>
      </c>
      <c r="F79" s="459"/>
      <c r="G79" s="198" t="n">
        <f aca="false">F79*C79</f>
        <v>0</v>
      </c>
      <c r="H79" s="460"/>
    </row>
    <row r="80" customFormat="false" ht="13.5" hidden="false" customHeight="false" outlineLevel="0" collapsed="false">
      <c r="A80" s="457" t="s">
        <v>2410</v>
      </c>
      <c r="B80" s="380" t="s">
        <v>2371</v>
      </c>
      <c r="C80" s="468" t="n">
        <v>1</v>
      </c>
      <c r="D80" s="468" t="s">
        <v>2411</v>
      </c>
      <c r="E80" s="458" t="s">
        <v>2412</v>
      </c>
      <c r="F80" s="459"/>
      <c r="G80" s="198" t="n">
        <f aca="false">F80*C80</f>
        <v>0</v>
      </c>
      <c r="H80" s="460"/>
    </row>
    <row r="81" customFormat="false" ht="13.5" hidden="false" customHeight="false" outlineLevel="0" collapsed="false">
      <c r="A81" s="457" t="s">
        <v>2413</v>
      </c>
      <c r="B81" s="381" t="s">
        <v>2414</v>
      </c>
      <c r="C81" s="197" t="n">
        <v>1</v>
      </c>
      <c r="D81" s="197" t="s">
        <v>2415</v>
      </c>
      <c r="E81" s="458" t="s">
        <v>2416</v>
      </c>
      <c r="F81" s="459"/>
      <c r="G81" s="198" t="n">
        <f aca="false">F81*C81</f>
        <v>0</v>
      </c>
      <c r="H81" s="460"/>
    </row>
    <row r="82" customFormat="false" ht="27" hidden="false" customHeight="false" outlineLevel="0" collapsed="false">
      <c r="A82" s="471" t="s">
        <v>2417</v>
      </c>
      <c r="B82" s="380" t="s">
        <v>2323</v>
      </c>
      <c r="C82" s="468" t="n">
        <v>1</v>
      </c>
      <c r="D82" s="468" t="s">
        <v>2418</v>
      </c>
      <c r="E82" s="458" t="s">
        <v>2419</v>
      </c>
      <c r="F82" s="459"/>
      <c r="G82" s="198" t="n">
        <f aca="false">F82*C82</f>
        <v>0</v>
      </c>
      <c r="H82" s="460"/>
    </row>
    <row r="83" customFormat="false" ht="13.5" hidden="false" customHeight="false" outlineLevel="0" collapsed="false">
      <c r="A83" s="471"/>
      <c r="B83" s="380" t="s">
        <v>2333</v>
      </c>
      <c r="C83" s="468" t="n">
        <v>1</v>
      </c>
      <c r="D83" s="468"/>
      <c r="E83" s="458" t="s">
        <v>2334</v>
      </c>
      <c r="F83" s="459"/>
      <c r="G83" s="198" t="n">
        <f aca="false">F83*C83</f>
        <v>0</v>
      </c>
      <c r="H83" s="460"/>
    </row>
    <row r="84" customFormat="false" ht="27" hidden="false" customHeight="false" outlineLevel="0" collapsed="false">
      <c r="A84" s="461"/>
      <c r="B84" s="462" t="s">
        <v>2420</v>
      </c>
      <c r="C84" s="463" t="n">
        <v>1</v>
      </c>
      <c r="D84" s="463" t="s">
        <v>2421</v>
      </c>
      <c r="E84" s="472" t="s">
        <v>2422</v>
      </c>
      <c r="F84" s="465" t="s">
        <v>2292</v>
      </c>
      <c r="G84" s="465"/>
      <c r="H84" s="470" t="s">
        <v>2423</v>
      </c>
    </row>
    <row r="85" customFormat="false" ht="13.5" hidden="false" customHeight="false" outlineLevel="0" collapsed="false">
      <c r="A85" s="457"/>
      <c r="B85" s="381"/>
      <c r="C85" s="197"/>
      <c r="D85" s="197"/>
      <c r="E85" s="458"/>
      <c r="F85" s="198"/>
      <c r="G85" s="198"/>
      <c r="H85" s="456"/>
    </row>
    <row r="86" customFormat="false" ht="13.5" hidden="false" customHeight="false" outlineLevel="0" collapsed="false">
      <c r="A86" s="454"/>
      <c r="B86" s="455" t="s">
        <v>2424</v>
      </c>
      <c r="C86" s="455"/>
      <c r="D86" s="455"/>
      <c r="E86" s="467"/>
      <c r="F86" s="198"/>
      <c r="G86" s="198"/>
      <c r="H86" s="456"/>
    </row>
    <row r="87" customFormat="false" ht="81" hidden="false" customHeight="false" outlineLevel="0" collapsed="false">
      <c r="A87" s="471" t="s">
        <v>2425</v>
      </c>
      <c r="B87" s="381" t="s">
        <v>2308</v>
      </c>
      <c r="C87" s="197" t="n">
        <v>1</v>
      </c>
      <c r="D87" s="197" t="s">
        <v>2353</v>
      </c>
      <c r="E87" s="469" t="s">
        <v>2354</v>
      </c>
      <c r="F87" s="459"/>
      <c r="G87" s="198" t="n">
        <f aca="false">F87*C87</f>
        <v>0</v>
      </c>
      <c r="H87" s="460"/>
    </row>
    <row r="88" customFormat="false" ht="27" hidden="false" customHeight="false" outlineLevel="0" collapsed="false">
      <c r="A88" s="471" t="s">
        <v>2426</v>
      </c>
      <c r="B88" s="380" t="s">
        <v>2323</v>
      </c>
      <c r="C88" s="468" t="n">
        <v>1</v>
      </c>
      <c r="D88" s="468" t="s">
        <v>2427</v>
      </c>
      <c r="E88" s="458" t="s">
        <v>2428</v>
      </c>
      <c r="F88" s="459"/>
      <c r="G88" s="198" t="n">
        <f aca="false">F88*C88</f>
        <v>0</v>
      </c>
      <c r="H88" s="460"/>
    </row>
    <row r="89" customFormat="false" ht="13.5" hidden="false" customHeight="false" outlineLevel="0" collapsed="false">
      <c r="A89" s="471"/>
      <c r="B89" s="380" t="s">
        <v>2333</v>
      </c>
      <c r="C89" s="468" t="n">
        <v>1</v>
      </c>
      <c r="D89" s="468"/>
      <c r="E89" s="458" t="s">
        <v>2334</v>
      </c>
      <c r="F89" s="459"/>
      <c r="G89" s="198" t="n">
        <f aca="false">F89*C89</f>
        <v>0</v>
      </c>
      <c r="H89" s="460"/>
    </row>
    <row r="90" customFormat="false" ht="13.5" hidden="false" customHeight="false" outlineLevel="0" collapsed="false">
      <c r="A90" s="461"/>
      <c r="B90" s="462" t="s">
        <v>2429</v>
      </c>
      <c r="C90" s="463" t="n">
        <v>1</v>
      </c>
      <c r="D90" s="463" t="s">
        <v>2313</v>
      </c>
      <c r="E90" s="472"/>
      <c r="F90" s="465" t="s">
        <v>2292</v>
      </c>
      <c r="G90" s="465"/>
      <c r="H90" s="470" t="s">
        <v>2314</v>
      </c>
    </row>
    <row r="91" customFormat="false" ht="13.5" hidden="false" customHeight="false" outlineLevel="0" collapsed="false">
      <c r="A91" s="457"/>
      <c r="B91" s="381"/>
      <c r="C91" s="197"/>
      <c r="D91" s="197"/>
      <c r="E91" s="458"/>
      <c r="F91" s="198"/>
      <c r="G91" s="198"/>
      <c r="H91" s="456"/>
    </row>
    <row r="92" customFormat="false" ht="13.5" hidden="false" customHeight="false" outlineLevel="0" collapsed="false">
      <c r="A92" s="454"/>
      <c r="B92" s="455" t="s">
        <v>2430</v>
      </c>
      <c r="C92" s="455"/>
      <c r="D92" s="455"/>
      <c r="E92" s="467"/>
      <c r="F92" s="198"/>
      <c r="G92" s="198"/>
      <c r="H92" s="456"/>
    </row>
    <row r="93" customFormat="false" ht="13.5" hidden="false" customHeight="false" outlineLevel="0" collapsed="false">
      <c r="A93" s="457" t="s">
        <v>2431</v>
      </c>
      <c r="B93" s="381" t="s">
        <v>2432</v>
      </c>
      <c r="C93" s="197" t="n">
        <v>1</v>
      </c>
      <c r="D93" s="197" t="s">
        <v>2433</v>
      </c>
      <c r="E93" s="458" t="s">
        <v>2434</v>
      </c>
      <c r="F93" s="459"/>
      <c r="G93" s="198" t="n">
        <f aca="false">F93*C93</f>
        <v>0</v>
      </c>
      <c r="H93" s="460"/>
    </row>
    <row r="94" customFormat="false" ht="13.5" hidden="false" customHeight="false" outlineLevel="0" collapsed="false">
      <c r="A94" s="457"/>
      <c r="B94" s="381" t="s">
        <v>2326</v>
      </c>
      <c r="C94" s="468" t="n">
        <v>1</v>
      </c>
      <c r="D94" s="468"/>
      <c r="E94" s="458" t="s">
        <v>2327</v>
      </c>
      <c r="F94" s="459"/>
      <c r="G94" s="198" t="n">
        <f aca="false">F94*C94</f>
        <v>0</v>
      </c>
      <c r="H94" s="460"/>
    </row>
    <row r="95" customFormat="false" ht="25.5" hidden="false" customHeight="false" outlineLevel="0" collapsed="false">
      <c r="A95" s="461" t="s">
        <v>2435</v>
      </c>
      <c r="B95" s="462" t="s">
        <v>2336</v>
      </c>
      <c r="C95" s="463" t="n">
        <v>1</v>
      </c>
      <c r="D95" s="463" t="s">
        <v>2436</v>
      </c>
      <c r="E95" s="464"/>
      <c r="F95" s="465" t="s">
        <v>2292</v>
      </c>
      <c r="G95" s="465"/>
      <c r="H95" s="466" t="s">
        <v>2293</v>
      </c>
    </row>
    <row r="96" customFormat="false" ht="292.9" hidden="false" customHeight="true" outlineLevel="0" collapsed="false">
      <c r="A96" s="457" t="s">
        <v>2437</v>
      </c>
      <c r="B96" s="381" t="s">
        <v>2438</v>
      </c>
      <c r="C96" s="197" t="n">
        <v>1</v>
      </c>
      <c r="D96" s="197"/>
      <c r="E96" s="458" t="s">
        <v>2439</v>
      </c>
      <c r="F96" s="459"/>
      <c r="G96" s="198" t="n">
        <f aca="false">F96*C96</f>
        <v>0</v>
      </c>
      <c r="H96" s="460"/>
    </row>
    <row r="97" customFormat="false" ht="13.5" hidden="false" customHeight="false" outlineLevel="0" collapsed="false">
      <c r="A97" s="457" t="s">
        <v>2440</v>
      </c>
      <c r="B97" s="381" t="s">
        <v>2414</v>
      </c>
      <c r="C97" s="197" t="n">
        <v>1</v>
      </c>
      <c r="D97" s="197" t="s">
        <v>2441</v>
      </c>
      <c r="E97" s="458" t="s">
        <v>2416</v>
      </c>
      <c r="F97" s="459"/>
      <c r="G97" s="198" t="n">
        <f aca="false">F97*C97</f>
        <v>0</v>
      </c>
      <c r="H97" s="460"/>
    </row>
    <row r="98" customFormat="false" ht="13.5" hidden="false" customHeight="false" outlineLevel="0" collapsed="false">
      <c r="A98" s="457"/>
      <c r="B98" s="381"/>
      <c r="C98" s="197"/>
      <c r="D98" s="197"/>
      <c r="E98" s="458"/>
      <c r="F98" s="198"/>
      <c r="G98" s="198"/>
      <c r="H98" s="456"/>
    </row>
    <row r="99" customFormat="false" ht="13.5" hidden="false" customHeight="false" outlineLevel="0" collapsed="false">
      <c r="A99" s="454"/>
      <c r="B99" s="455" t="s">
        <v>2442</v>
      </c>
      <c r="C99" s="455"/>
      <c r="D99" s="455"/>
      <c r="E99" s="467"/>
      <c r="F99" s="198"/>
      <c r="G99" s="198"/>
      <c r="H99" s="456"/>
    </row>
    <row r="100" customFormat="false" ht="13.5" hidden="false" customHeight="false" outlineLevel="0" collapsed="false">
      <c r="A100" s="457" t="s">
        <v>2443</v>
      </c>
      <c r="B100" s="380" t="s">
        <v>2444</v>
      </c>
      <c r="C100" s="468" t="n">
        <v>1</v>
      </c>
      <c r="D100" s="468" t="s">
        <v>2445</v>
      </c>
      <c r="E100" s="458" t="s">
        <v>2446</v>
      </c>
      <c r="F100" s="459"/>
      <c r="G100" s="198" t="n">
        <f aca="false">F100*C100</f>
        <v>0</v>
      </c>
      <c r="H100" s="460"/>
    </row>
    <row r="101" customFormat="false" ht="13.5" hidden="false" customHeight="false" outlineLevel="0" collapsed="false">
      <c r="A101" s="457"/>
      <c r="B101" s="380" t="s">
        <v>2333</v>
      </c>
      <c r="C101" s="468" t="n">
        <v>1</v>
      </c>
      <c r="D101" s="468"/>
      <c r="E101" s="458" t="s">
        <v>2334</v>
      </c>
      <c r="F101" s="459"/>
      <c r="G101" s="198" t="n">
        <f aca="false">F101*C101</f>
        <v>0</v>
      </c>
      <c r="H101" s="460"/>
    </row>
    <row r="102" customFormat="false" ht="28.15" hidden="false" customHeight="true" outlineLevel="0" collapsed="false">
      <c r="A102" s="457" t="s">
        <v>2447</v>
      </c>
      <c r="B102" s="381" t="s">
        <v>2448</v>
      </c>
      <c r="C102" s="197" t="n">
        <v>1</v>
      </c>
      <c r="D102" s="197"/>
      <c r="E102" s="458" t="s">
        <v>2449</v>
      </c>
      <c r="F102" s="459"/>
      <c r="G102" s="198" t="n">
        <f aca="false">F102*C102</f>
        <v>0</v>
      </c>
      <c r="H102" s="460"/>
    </row>
    <row r="103" customFormat="false" ht="25.5" hidden="false" customHeight="false" outlineLevel="0" collapsed="false">
      <c r="A103" s="461" t="s">
        <v>2450</v>
      </c>
      <c r="B103" s="462" t="s">
        <v>2336</v>
      </c>
      <c r="C103" s="463" t="n">
        <v>1</v>
      </c>
      <c r="D103" s="463" t="s">
        <v>2451</v>
      </c>
      <c r="E103" s="464"/>
      <c r="F103" s="465" t="s">
        <v>2292</v>
      </c>
      <c r="G103" s="465"/>
      <c r="H103" s="466" t="s">
        <v>2293</v>
      </c>
    </row>
    <row r="104" customFormat="false" ht="27" hidden="false" customHeight="false" outlineLevel="0" collapsed="false">
      <c r="A104" s="457" t="s">
        <v>2452</v>
      </c>
      <c r="B104" s="380" t="s">
        <v>2453</v>
      </c>
      <c r="C104" s="197" t="n">
        <v>1</v>
      </c>
      <c r="D104" s="468" t="s">
        <v>2454</v>
      </c>
      <c r="E104" s="458" t="s">
        <v>2455</v>
      </c>
      <c r="F104" s="459"/>
      <c r="G104" s="198" t="n">
        <f aca="false">F104*C104</f>
        <v>0</v>
      </c>
      <c r="H104" s="460"/>
    </row>
    <row r="105" customFormat="false" ht="13.5" hidden="false" customHeight="false" outlineLevel="0" collapsed="false">
      <c r="A105" s="457" t="s">
        <v>2456</v>
      </c>
      <c r="B105" s="381" t="s">
        <v>2414</v>
      </c>
      <c r="C105" s="197" t="n">
        <v>1</v>
      </c>
      <c r="D105" s="197" t="s">
        <v>2457</v>
      </c>
      <c r="E105" s="458" t="s">
        <v>2458</v>
      </c>
      <c r="F105" s="459"/>
      <c r="G105" s="198" t="n">
        <f aca="false">F105*C105</f>
        <v>0</v>
      </c>
      <c r="H105" s="460"/>
    </row>
    <row r="106" customFormat="false" ht="13.5" hidden="false" customHeight="false" outlineLevel="0" collapsed="false">
      <c r="A106" s="457"/>
      <c r="B106" s="381"/>
      <c r="C106" s="197"/>
      <c r="D106" s="197"/>
      <c r="E106" s="458"/>
      <c r="F106" s="198"/>
      <c r="G106" s="198"/>
      <c r="H106" s="456"/>
    </row>
    <row r="107" customFormat="false" ht="13.5" hidden="false" customHeight="false" outlineLevel="0" collapsed="false">
      <c r="A107" s="454"/>
      <c r="B107" s="455" t="s">
        <v>2459</v>
      </c>
      <c r="C107" s="455"/>
      <c r="D107" s="455"/>
      <c r="E107" s="467"/>
      <c r="F107" s="198"/>
      <c r="G107" s="198"/>
      <c r="H107" s="456"/>
    </row>
    <row r="108" customFormat="false" ht="13.5" hidden="false" customHeight="false" outlineLevel="0" collapsed="false">
      <c r="A108" s="461" t="s">
        <v>366</v>
      </c>
      <c r="B108" s="462" t="s">
        <v>1641</v>
      </c>
      <c r="C108" s="463" t="n">
        <v>1</v>
      </c>
      <c r="D108" s="463"/>
      <c r="E108" s="464"/>
      <c r="F108" s="465" t="s">
        <v>2292</v>
      </c>
      <c r="G108" s="465"/>
      <c r="H108" s="466" t="s">
        <v>2293</v>
      </c>
    </row>
    <row r="109" customFormat="false" ht="13.5" hidden="false" customHeight="false" outlineLevel="0" collapsed="false">
      <c r="A109" s="461" t="s">
        <v>368</v>
      </c>
      <c r="B109" s="462" t="s">
        <v>2290</v>
      </c>
      <c r="C109" s="463" t="n">
        <v>1</v>
      </c>
      <c r="D109" s="463" t="s">
        <v>2291</v>
      </c>
      <c r="E109" s="464"/>
      <c r="F109" s="465" t="s">
        <v>2292</v>
      </c>
      <c r="G109" s="465"/>
      <c r="H109" s="466" t="s">
        <v>2293</v>
      </c>
    </row>
    <row r="110" customFormat="false" ht="13.5" hidden="false" customHeight="false" outlineLevel="0" collapsed="false">
      <c r="A110" s="457" t="s">
        <v>370</v>
      </c>
      <c r="B110" s="380" t="s">
        <v>2296</v>
      </c>
      <c r="C110" s="468" t="n">
        <v>1</v>
      </c>
      <c r="D110" s="468" t="s">
        <v>2460</v>
      </c>
      <c r="E110" s="458" t="s">
        <v>2298</v>
      </c>
      <c r="F110" s="459"/>
      <c r="G110" s="198" t="n">
        <f aca="false">F110*C110</f>
        <v>0</v>
      </c>
      <c r="H110" s="460"/>
    </row>
    <row r="111" customFormat="false" ht="13.5" hidden="false" customHeight="false" outlineLevel="0" collapsed="false">
      <c r="A111" s="457"/>
      <c r="B111" s="381"/>
      <c r="C111" s="197"/>
      <c r="D111" s="197"/>
      <c r="E111" s="458"/>
      <c r="F111" s="198"/>
      <c r="G111" s="198"/>
      <c r="H111" s="456"/>
    </row>
    <row r="112" customFormat="false" ht="13.5" hidden="false" customHeight="false" outlineLevel="0" collapsed="false">
      <c r="A112" s="454"/>
      <c r="B112" s="455" t="s">
        <v>2461</v>
      </c>
      <c r="C112" s="455"/>
      <c r="D112" s="455"/>
      <c r="E112" s="467"/>
      <c r="F112" s="198"/>
      <c r="G112" s="198"/>
      <c r="H112" s="456"/>
    </row>
    <row r="113" customFormat="false" ht="54" hidden="false" customHeight="false" outlineLevel="0" collapsed="false">
      <c r="A113" s="457" t="s">
        <v>2462</v>
      </c>
      <c r="B113" s="380" t="s">
        <v>2463</v>
      </c>
      <c r="C113" s="468" t="n">
        <v>1</v>
      </c>
      <c r="D113" s="197" t="s">
        <v>2464</v>
      </c>
      <c r="E113" s="458" t="s">
        <v>2465</v>
      </c>
      <c r="F113" s="459"/>
      <c r="G113" s="198" t="n">
        <f aca="false">F113*C113</f>
        <v>0</v>
      </c>
      <c r="H113" s="460"/>
    </row>
    <row r="114" customFormat="false" ht="25.5" hidden="false" customHeight="false" outlineLevel="0" collapsed="false">
      <c r="A114" s="473" t="s">
        <v>2466</v>
      </c>
      <c r="B114" s="462" t="s">
        <v>2336</v>
      </c>
      <c r="C114" s="463" t="n">
        <v>1</v>
      </c>
      <c r="D114" s="463" t="s">
        <v>2406</v>
      </c>
      <c r="E114" s="464"/>
      <c r="F114" s="465" t="s">
        <v>2292</v>
      </c>
      <c r="G114" s="465"/>
      <c r="H114" s="466" t="s">
        <v>2293</v>
      </c>
    </row>
    <row r="115" customFormat="false" ht="34.15" hidden="false" customHeight="true" outlineLevel="0" collapsed="false">
      <c r="A115" s="457" t="s">
        <v>2467</v>
      </c>
      <c r="B115" s="381" t="s">
        <v>2448</v>
      </c>
      <c r="C115" s="197" t="n">
        <v>1</v>
      </c>
      <c r="D115" s="197"/>
      <c r="E115" s="458" t="s">
        <v>2449</v>
      </c>
      <c r="F115" s="459"/>
      <c r="G115" s="198" t="n">
        <f aca="false">F115*C115</f>
        <v>0</v>
      </c>
      <c r="H115" s="460"/>
    </row>
    <row r="116" customFormat="false" ht="13.5" hidden="false" customHeight="false" outlineLevel="0" collapsed="false">
      <c r="A116" s="457"/>
      <c r="B116" s="381"/>
      <c r="C116" s="197"/>
      <c r="D116" s="197"/>
      <c r="E116" s="458"/>
      <c r="F116" s="198"/>
      <c r="G116" s="198"/>
      <c r="H116" s="456"/>
    </row>
    <row r="117" customFormat="false" ht="13.5" hidden="false" customHeight="false" outlineLevel="0" collapsed="false">
      <c r="A117" s="454"/>
      <c r="B117" s="334" t="s">
        <v>2468</v>
      </c>
      <c r="C117" s="334"/>
      <c r="D117" s="334"/>
      <c r="E117" s="467"/>
      <c r="F117" s="198"/>
      <c r="G117" s="198"/>
      <c r="H117" s="456"/>
    </row>
    <row r="118" customFormat="false" ht="25.5" hidden="false" customHeight="false" outlineLevel="0" collapsed="false">
      <c r="A118" s="457"/>
      <c r="B118" s="381" t="s">
        <v>2469</v>
      </c>
      <c r="C118" s="474" t="n">
        <v>170</v>
      </c>
      <c r="D118" s="197"/>
      <c r="E118" s="458" t="s">
        <v>2470</v>
      </c>
      <c r="F118" s="459"/>
      <c r="G118" s="198" t="n">
        <f aca="false">F118*C118</f>
        <v>0</v>
      </c>
      <c r="H118" s="456" t="s">
        <v>2471</v>
      </c>
    </row>
    <row r="119" customFormat="false" ht="76.5" hidden="false" customHeight="false" outlineLevel="0" collapsed="false">
      <c r="A119" s="457"/>
      <c r="B119" s="381" t="s">
        <v>2472</v>
      </c>
      <c r="C119" s="197" t="n">
        <v>20</v>
      </c>
      <c r="D119" s="197"/>
      <c r="E119" s="458" t="s">
        <v>2470</v>
      </c>
      <c r="F119" s="459"/>
      <c r="G119" s="198" t="n">
        <f aca="false">F119*C119</f>
        <v>0</v>
      </c>
      <c r="H119" s="456" t="s">
        <v>2471</v>
      </c>
    </row>
    <row r="120" customFormat="false" ht="76.5" hidden="false" customHeight="false" outlineLevel="0" collapsed="false">
      <c r="A120" s="457"/>
      <c r="B120" s="381" t="s">
        <v>2473</v>
      </c>
      <c r="C120" s="197" t="n">
        <v>60</v>
      </c>
      <c r="D120" s="197"/>
      <c r="E120" s="458" t="s">
        <v>2470</v>
      </c>
      <c r="F120" s="459"/>
      <c r="G120" s="198" t="n">
        <f aca="false">F120*C120</f>
        <v>0</v>
      </c>
      <c r="H120" s="456" t="s">
        <v>2471</v>
      </c>
    </row>
    <row r="121" customFormat="false" ht="51" hidden="false" customHeight="false" outlineLevel="0" collapsed="false">
      <c r="A121" s="457"/>
      <c r="B121" s="381" t="s">
        <v>2474</v>
      </c>
      <c r="C121" s="197" t="n">
        <v>20</v>
      </c>
      <c r="D121" s="197"/>
      <c r="E121" s="458" t="s">
        <v>2470</v>
      </c>
      <c r="F121" s="459"/>
      <c r="G121" s="198" t="n">
        <f aca="false">F121*C121</f>
        <v>0</v>
      </c>
      <c r="H121" s="456" t="s">
        <v>2471</v>
      </c>
    </row>
    <row r="122" customFormat="false" ht="51" hidden="false" customHeight="false" outlineLevel="0" collapsed="false">
      <c r="A122" s="457"/>
      <c r="B122" s="381" t="s">
        <v>2475</v>
      </c>
      <c r="C122" s="197" t="n">
        <v>1</v>
      </c>
      <c r="D122" s="197"/>
      <c r="E122" s="458" t="s">
        <v>2470</v>
      </c>
      <c r="F122" s="459"/>
      <c r="G122" s="198" t="n">
        <f aca="false">F122*C122</f>
        <v>0</v>
      </c>
      <c r="H122" s="456" t="s">
        <v>2471</v>
      </c>
    </row>
    <row r="123" customFormat="false" ht="51" hidden="false" customHeight="false" outlineLevel="0" collapsed="false">
      <c r="A123" s="457"/>
      <c r="B123" s="381" t="s">
        <v>2476</v>
      </c>
      <c r="C123" s="197" t="n">
        <v>1</v>
      </c>
      <c r="D123" s="197"/>
      <c r="E123" s="458" t="s">
        <v>2470</v>
      </c>
      <c r="F123" s="459"/>
      <c r="G123" s="198" t="n">
        <f aca="false">F123*C123</f>
        <v>0</v>
      </c>
      <c r="H123" s="456" t="s">
        <v>2471</v>
      </c>
    </row>
    <row r="124" customFormat="false" ht="13.5" hidden="false" customHeight="false" outlineLevel="0" collapsed="false">
      <c r="A124" s="457"/>
      <c r="B124" s="381" t="s">
        <v>2477</v>
      </c>
      <c r="C124" s="197" t="n">
        <v>1</v>
      </c>
      <c r="D124" s="197"/>
      <c r="E124" s="458" t="s">
        <v>2470</v>
      </c>
      <c r="F124" s="459"/>
      <c r="G124" s="198" t="n">
        <f aca="false">F124*C124</f>
        <v>0</v>
      </c>
      <c r="H124" s="456" t="s">
        <v>2471</v>
      </c>
    </row>
    <row r="125" customFormat="false" ht="12.75" hidden="false" customHeight="false" outlineLevel="0" collapsed="false">
      <c r="A125" s="457"/>
      <c r="B125" s="475"/>
      <c r="C125" s="197"/>
      <c r="D125" s="197"/>
      <c r="E125" s="476"/>
      <c r="F125" s="198"/>
      <c r="G125" s="198"/>
      <c r="H125" s="456"/>
    </row>
    <row r="126" customFormat="false" ht="12.75" hidden="false" customHeight="false" outlineLevel="0" collapsed="false">
      <c r="A126" s="454"/>
      <c r="B126" s="455" t="s">
        <v>2478</v>
      </c>
      <c r="C126" s="455"/>
      <c r="D126" s="455"/>
      <c r="E126" s="380"/>
      <c r="F126" s="198"/>
      <c r="G126" s="198"/>
      <c r="H126" s="456"/>
    </row>
    <row r="127" customFormat="false" ht="409.15" hidden="false" customHeight="true" outlineLevel="0" collapsed="false">
      <c r="A127" s="457"/>
      <c r="B127" s="477" t="s">
        <v>2479</v>
      </c>
      <c r="C127" s="420" t="s">
        <v>2480</v>
      </c>
      <c r="D127" s="420"/>
      <c r="E127" s="420"/>
      <c r="F127" s="198" t="s">
        <v>2292</v>
      </c>
      <c r="G127" s="198"/>
      <c r="H127" s="456"/>
    </row>
    <row r="128" customFormat="false" ht="60" hidden="false" customHeight="true" outlineLevel="0" collapsed="false">
      <c r="A128" s="457"/>
      <c r="B128" s="477" t="s">
        <v>2481</v>
      </c>
      <c r="C128" s="420" t="s">
        <v>2482</v>
      </c>
      <c r="D128" s="420"/>
      <c r="E128" s="420"/>
      <c r="F128" s="198" t="s">
        <v>2292</v>
      </c>
      <c r="G128" s="198"/>
      <c r="H128" s="456"/>
    </row>
    <row r="129" customFormat="false" ht="72" hidden="false" customHeight="true" outlineLevel="0" collapsed="false">
      <c r="A129" s="457"/>
      <c r="B129" s="477" t="s">
        <v>2483</v>
      </c>
      <c r="C129" s="420" t="s">
        <v>2484</v>
      </c>
      <c r="D129" s="420"/>
      <c r="E129" s="420"/>
      <c r="F129" s="198" t="s">
        <v>2292</v>
      </c>
      <c r="G129" s="198"/>
      <c r="H129" s="478"/>
    </row>
    <row r="130" customFormat="false" ht="12.75" hidden="false" customHeight="false" outlineLevel="0" collapsed="false">
      <c r="A130" s="457"/>
      <c r="B130" s="380"/>
      <c r="C130" s="468"/>
      <c r="D130" s="468"/>
      <c r="E130" s="479"/>
      <c r="F130" s="198"/>
      <c r="G130" s="198"/>
      <c r="H130" s="456"/>
    </row>
    <row r="131" customFormat="false" ht="12.75" hidden="false" customHeight="false" outlineLevel="0" collapsed="false">
      <c r="A131" s="454"/>
      <c r="B131" s="455" t="s">
        <v>2485</v>
      </c>
      <c r="C131" s="455"/>
      <c r="D131" s="455"/>
      <c r="E131" s="380"/>
      <c r="F131" s="198"/>
      <c r="G131" s="198"/>
      <c r="H131" s="456"/>
    </row>
    <row r="132" customFormat="false" ht="76.5" hidden="false" customHeight="false" outlineLevel="0" collapsed="false">
      <c r="A132" s="457"/>
      <c r="B132" s="381" t="s">
        <v>2486</v>
      </c>
      <c r="C132" s="197" t="n">
        <v>1</v>
      </c>
      <c r="D132" s="197"/>
      <c r="E132" s="196" t="s">
        <v>2487</v>
      </c>
      <c r="F132" s="459"/>
      <c r="G132" s="198" t="n">
        <f aca="false">F132*C132</f>
        <v>0</v>
      </c>
      <c r="H132" s="456" t="s">
        <v>2488</v>
      </c>
    </row>
    <row r="133" customFormat="false" ht="18" hidden="false" customHeight="true" outlineLevel="0" collapsed="false">
      <c r="A133" s="457"/>
      <c r="B133" s="381" t="s">
        <v>2489</v>
      </c>
      <c r="C133" s="197" t="n">
        <v>1</v>
      </c>
      <c r="D133" s="197"/>
      <c r="E133" s="196" t="s">
        <v>2490</v>
      </c>
      <c r="F133" s="198" t="s">
        <v>2292</v>
      </c>
      <c r="G133" s="198"/>
      <c r="H133" s="456" t="s">
        <v>2491</v>
      </c>
    </row>
    <row r="134" customFormat="false" ht="29.45" hidden="false" customHeight="true" outlineLevel="0" collapsed="false">
      <c r="A134" s="457"/>
      <c r="B134" s="381" t="s">
        <v>2492</v>
      </c>
      <c r="C134" s="197" t="n">
        <v>1</v>
      </c>
      <c r="D134" s="197"/>
      <c r="E134" s="196" t="s">
        <v>2493</v>
      </c>
      <c r="F134" s="198" t="s">
        <v>2292</v>
      </c>
      <c r="G134" s="198"/>
      <c r="H134" s="456" t="s">
        <v>2491</v>
      </c>
    </row>
    <row r="135" customFormat="false" ht="38.25" hidden="false" customHeight="false" outlineLevel="0" collapsed="false">
      <c r="A135" s="457"/>
      <c r="B135" s="381" t="s">
        <v>2494</v>
      </c>
      <c r="C135" s="197" t="n">
        <v>1</v>
      </c>
      <c r="D135" s="197"/>
      <c r="E135" s="196" t="s">
        <v>2495</v>
      </c>
      <c r="F135" s="198" t="s">
        <v>2292</v>
      </c>
      <c r="G135" s="198"/>
      <c r="H135" s="456" t="s">
        <v>2491</v>
      </c>
    </row>
    <row r="136" customFormat="false" ht="12.75" hidden="false" customHeight="false" outlineLevel="0" collapsed="false">
      <c r="A136" s="454"/>
      <c r="B136" s="380"/>
      <c r="C136" s="479"/>
      <c r="D136" s="468"/>
      <c r="E136" s="380"/>
      <c r="F136" s="480"/>
      <c r="G136" s="480"/>
      <c r="H136" s="481"/>
    </row>
    <row r="137" customFormat="false" ht="12.75" hidden="false" customHeight="false" outlineLevel="0" collapsed="false">
      <c r="A137" s="482"/>
      <c r="B137" s="483" t="s">
        <v>2496</v>
      </c>
      <c r="C137" s="484"/>
      <c r="D137" s="484"/>
      <c r="E137" s="485"/>
      <c r="F137" s="486"/>
      <c r="G137" s="487" t="n">
        <f aca="false">SUM(G8:G136)</f>
        <v>0</v>
      </c>
      <c r="H137" s="488"/>
    </row>
    <row r="138" customFormat="false" ht="12.75" hidden="false" customHeight="false" outlineLevel="0" collapsed="false">
      <c r="A138" s="489"/>
      <c r="B138" s="490"/>
      <c r="C138" s="491"/>
      <c r="D138" s="489"/>
      <c r="E138" s="490"/>
      <c r="F138" s="492"/>
      <c r="G138" s="492"/>
      <c r="H138" s="493"/>
    </row>
    <row r="139" customFormat="false" ht="12.75" hidden="false" customHeight="false" outlineLevel="0" collapsed="false">
      <c r="A139" s="489"/>
      <c r="B139" s="490"/>
      <c r="C139" s="491"/>
      <c r="D139" s="489"/>
      <c r="E139" s="490"/>
      <c r="F139" s="492"/>
      <c r="G139" s="492"/>
      <c r="H139" s="493"/>
    </row>
    <row r="140" customFormat="false" ht="12.75" hidden="false" customHeight="false" outlineLevel="0" collapsed="false">
      <c r="A140" s="489"/>
      <c r="B140" s="490"/>
      <c r="C140" s="491"/>
      <c r="D140" s="489"/>
      <c r="E140" s="490"/>
      <c r="F140" s="492"/>
      <c r="G140" s="492"/>
      <c r="H140" s="493"/>
    </row>
    <row r="141" customFormat="false" ht="12.75" hidden="false" customHeight="false" outlineLevel="0" collapsed="false">
      <c r="A141" s="489"/>
      <c r="B141" s="490"/>
      <c r="C141" s="491"/>
      <c r="D141" s="489"/>
      <c r="E141" s="490"/>
      <c r="F141" s="492"/>
      <c r="G141" s="492"/>
      <c r="H141" s="493"/>
    </row>
    <row r="142" customFormat="false" ht="12.75" hidden="false" customHeight="false" outlineLevel="0" collapsed="false">
      <c r="A142" s="489"/>
      <c r="B142" s="490"/>
      <c r="C142" s="491"/>
      <c r="D142" s="489"/>
      <c r="E142" s="490"/>
      <c r="F142" s="492"/>
      <c r="G142" s="492"/>
      <c r="H142" s="493"/>
    </row>
    <row r="143" customFormat="false" ht="12.75" hidden="false" customHeight="false" outlineLevel="0" collapsed="false">
      <c r="A143" s="489"/>
      <c r="B143" s="490"/>
      <c r="C143" s="491"/>
      <c r="D143" s="489"/>
      <c r="E143" s="490"/>
      <c r="F143" s="492"/>
      <c r="G143" s="492"/>
      <c r="H143" s="493"/>
    </row>
    <row r="144" customFormat="false" ht="12.75" hidden="false" customHeight="false" outlineLevel="0" collapsed="false">
      <c r="A144" s="489"/>
      <c r="B144" s="490"/>
      <c r="C144" s="491"/>
      <c r="D144" s="489"/>
      <c r="E144" s="490"/>
      <c r="F144" s="492"/>
      <c r="G144" s="492"/>
      <c r="H144" s="493" t="s">
        <v>6</v>
      </c>
    </row>
    <row r="145" customFormat="false" ht="12.75" hidden="false" customHeight="false" outlineLevel="0" collapsed="false">
      <c r="A145" s="489"/>
      <c r="B145" s="490"/>
      <c r="C145" s="491"/>
      <c r="D145" s="489"/>
      <c r="E145" s="490"/>
      <c r="F145" s="492"/>
      <c r="G145" s="492"/>
      <c r="H145" s="493"/>
    </row>
    <row r="146" customFormat="false" ht="12.75" hidden="false" customHeight="false" outlineLevel="0" collapsed="false">
      <c r="A146" s="489"/>
      <c r="B146" s="490"/>
      <c r="C146" s="491"/>
      <c r="D146" s="489"/>
      <c r="E146" s="490"/>
      <c r="F146" s="492"/>
      <c r="G146" s="492"/>
      <c r="H146" s="493"/>
    </row>
    <row r="147" customFormat="false" ht="12.75" hidden="false" customHeight="false" outlineLevel="0" collapsed="false">
      <c r="A147" s="489"/>
      <c r="B147" s="490"/>
      <c r="C147" s="491"/>
      <c r="D147" s="489"/>
      <c r="E147" s="490"/>
      <c r="F147" s="492"/>
      <c r="G147" s="492"/>
      <c r="H147" s="493"/>
    </row>
    <row r="148" customFormat="false" ht="12.75" hidden="false" customHeight="false" outlineLevel="0" collapsed="false">
      <c r="A148" s="489"/>
      <c r="B148" s="490"/>
      <c r="C148" s="491"/>
      <c r="D148" s="489"/>
      <c r="E148" s="490"/>
      <c r="F148" s="492"/>
      <c r="G148" s="492"/>
      <c r="H148" s="493"/>
    </row>
    <row r="149" customFormat="false" ht="12.75" hidden="false" customHeight="false" outlineLevel="0" collapsed="false">
      <c r="A149" s="489"/>
      <c r="B149" s="490"/>
      <c r="C149" s="491"/>
      <c r="D149" s="489"/>
      <c r="E149" s="490"/>
      <c r="F149" s="492"/>
      <c r="G149" s="492"/>
      <c r="H149" s="493"/>
    </row>
    <row r="150" customFormat="false" ht="12.75" hidden="false" customHeight="false" outlineLevel="0" collapsed="false">
      <c r="A150" s="489"/>
      <c r="B150" s="490"/>
      <c r="C150" s="491"/>
      <c r="D150" s="489"/>
      <c r="E150" s="490"/>
      <c r="F150" s="492"/>
      <c r="G150" s="492"/>
      <c r="H150" s="493"/>
    </row>
    <row r="151" customFormat="false" ht="12.75" hidden="false" customHeight="false" outlineLevel="0" collapsed="false">
      <c r="A151" s="489"/>
      <c r="B151" s="490"/>
      <c r="C151" s="491"/>
      <c r="D151" s="489"/>
      <c r="E151" s="490"/>
      <c r="F151" s="492"/>
      <c r="G151" s="492"/>
      <c r="H151" s="493"/>
    </row>
    <row r="152" customFormat="false" ht="12.75" hidden="false" customHeight="false" outlineLevel="0" collapsed="false">
      <c r="A152" s="489"/>
      <c r="B152" s="490"/>
      <c r="C152" s="491"/>
      <c r="D152" s="489"/>
      <c r="E152" s="490"/>
      <c r="F152" s="492"/>
      <c r="G152" s="492"/>
      <c r="H152" s="493"/>
    </row>
    <row r="153" customFormat="false" ht="12.75" hidden="false" customHeight="false" outlineLevel="0" collapsed="false">
      <c r="A153" s="489"/>
      <c r="B153" s="490"/>
      <c r="C153" s="491"/>
      <c r="D153" s="489"/>
      <c r="E153" s="490"/>
      <c r="F153" s="492"/>
      <c r="G153" s="492"/>
      <c r="H153" s="493"/>
    </row>
    <row r="154" customFormat="false" ht="12.75" hidden="false" customHeight="false" outlineLevel="0" collapsed="false">
      <c r="A154" s="489"/>
      <c r="B154" s="490"/>
      <c r="C154" s="491"/>
      <c r="D154" s="489"/>
      <c r="E154" s="490"/>
      <c r="F154" s="492"/>
      <c r="G154" s="492"/>
      <c r="H154" s="493"/>
    </row>
    <row r="155" customFormat="false" ht="12.75" hidden="false" customHeight="false" outlineLevel="0" collapsed="false">
      <c r="A155" s="489"/>
      <c r="B155" s="490"/>
      <c r="C155" s="491"/>
      <c r="D155" s="489"/>
      <c r="E155" s="490"/>
      <c r="F155" s="492"/>
      <c r="G155" s="492"/>
      <c r="H155" s="493"/>
    </row>
    <row r="156" customFormat="false" ht="12.75" hidden="false" customHeight="false" outlineLevel="0" collapsed="false">
      <c r="A156" s="489"/>
      <c r="B156" s="490"/>
      <c r="C156" s="491"/>
      <c r="D156" s="489"/>
      <c r="E156" s="490"/>
      <c r="F156" s="492"/>
      <c r="G156" s="492"/>
      <c r="H156" s="493"/>
    </row>
    <row r="157" customFormat="false" ht="12.75" hidden="false" customHeight="false" outlineLevel="0" collapsed="false">
      <c r="A157" s="489"/>
      <c r="B157" s="490"/>
      <c r="C157" s="491"/>
      <c r="D157" s="489"/>
      <c r="E157" s="490"/>
      <c r="F157" s="492"/>
      <c r="G157" s="492"/>
      <c r="H157" s="493"/>
    </row>
    <row r="158" customFormat="false" ht="12.75" hidden="false" customHeight="false" outlineLevel="0" collapsed="false">
      <c r="A158" s="489"/>
      <c r="B158" s="490"/>
      <c r="C158" s="491"/>
      <c r="D158" s="489"/>
      <c r="E158" s="490"/>
      <c r="F158" s="492"/>
      <c r="G158" s="492"/>
      <c r="H158" s="493"/>
    </row>
    <row r="159" customFormat="false" ht="12.75" hidden="false" customHeight="false" outlineLevel="0" collapsed="false">
      <c r="A159" s="489"/>
      <c r="B159" s="490"/>
      <c r="C159" s="491"/>
      <c r="D159" s="489"/>
      <c r="E159" s="490"/>
      <c r="F159" s="492"/>
      <c r="G159" s="492"/>
      <c r="H159" s="493"/>
    </row>
    <row r="160" customFormat="false" ht="12.75" hidden="false" customHeight="false" outlineLevel="0" collapsed="false">
      <c r="A160" s="489"/>
      <c r="B160" s="490"/>
      <c r="C160" s="491"/>
      <c r="D160" s="489"/>
      <c r="E160" s="490"/>
      <c r="F160" s="492"/>
      <c r="G160" s="492"/>
      <c r="H160" s="493"/>
    </row>
    <row r="161" customFormat="false" ht="12.75" hidden="false" customHeight="false" outlineLevel="0" collapsed="false">
      <c r="A161" s="489"/>
      <c r="B161" s="490"/>
      <c r="C161" s="491"/>
      <c r="D161" s="489"/>
      <c r="E161" s="490"/>
      <c r="F161" s="492"/>
      <c r="G161" s="492"/>
      <c r="H161" s="493"/>
    </row>
    <row r="162" customFormat="false" ht="12.75" hidden="false" customHeight="false" outlineLevel="0" collapsed="false">
      <c r="A162" s="489"/>
      <c r="B162" s="490"/>
      <c r="C162" s="491"/>
      <c r="D162" s="489"/>
      <c r="E162" s="490"/>
      <c r="F162" s="492"/>
      <c r="G162" s="492"/>
      <c r="H162" s="493"/>
    </row>
    <row r="163" customFormat="false" ht="12.75" hidden="false" customHeight="false" outlineLevel="0" collapsed="false">
      <c r="A163" s="489"/>
      <c r="B163" s="490"/>
      <c r="C163" s="491"/>
      <c r="D163" s="489"/>
      <c r="E163" s="490"/>
      <c r="F163" s="492"/>
      <c r="G163" s="492"/>
      <c r="H163" s="493"/>
    </row>
    <row r="164" customFormat="false" ht="12.75" hidden="false" customHeight="false" outlineLevel="0" collapsed="false">
      <c r="A164" s="489"/>
      <c r="B164" s="490"/>
      <c r="C164" s="491"/>
      <c r="D164" s="489"/>
      <c r="E164" s="490"/>
      <c r="F164" s="492"/>
      <c r="G164" s="492"/>
      <c r="H164" s="493"/>
    </row>
    <row r="165" customFormat="false" ht="12.75" hidden="false" customHeight="false" outlineLevel="0" collapsed="false">
      <c r="A165" s="489"/>
      <c r="B165" s="490"/>
      <c r="C165" s="491"/>
      <c r="D165" s="489"/>
      <c r="E165" s="490"/>
      <c r="F165" s="492"/>
      <c r="G165" s="492"/>
      <c r="H165" s="493"/>
    </row>
    <row r="166" customFormat="false" ht="12.75" hidden="false" customHeight="false" outlineLevel="0" collapsed="false">
      <c r="A166" s="489"/>
      <c r="B166" s="490"/>
      <c r="C166" s="491"/>
      <c r="D166" s="489"/>
      <c r="E166" s="490"/>
      <c r="F166" s="492"/>
      <c r="G166" s="492"/>
      <c r="H166" s="493"/>
    </row>
    <row r="167" customFormat="false" ht="12.75" hidden="false" customHeight="false" outlineLevel="0" collapsed="false">
      <c r="A167" s="489"/>
      <c r="B167" s="490"/>
      <c r="C167" s="491"/>
      <c r="D167" s="489"/>
      <c r="E167" s="490"/>
      <c r="F167" s="492"/>
      <c r="G167" s="492"/>
      <c r="H167" s="493"/>
    </row>
    <row r="168" customFormat="false" ht="12.75" hidden="false" customHeight="false" outlineLevel="0" collapsed="false">
      <c r="A168" s="489"/>
      <c r="B168" s="490"/>
      <c r="C168" s="491"/>
      <c r="D168" s="489"/>
      <c r="E168" s="490"/>
      <c r="F168" s="492"/>
      <c r="G168" s="492"/>
      <c r="H168" s="493"/>
    </row>
    <row r="169" customFormat="false" ht="12.75" hidden="false" customHeight="false" outlineLevel="0" collapsed="false">
      <c r="A169" s="489"/>
      <c r="B169" s="490"/>
      <c r="C169" s="491"/>
      <c r="D169" s="489"/>
      <c r="E169" s="490"/>
      <c r="F169" s="492"/>
      <c r="G169" s="492"/>
      <c r="H169" s="493"/>
    </row>
    <row r="170" customFormat="false" ht="12.75" hidden="false" customHeight="false" outlineLevel="0" collapsed="false">
      <c r="A170" s="489"/>
      <c r="B170" s="490"/>
      <c r="C170" s="491"/>
      <c r="D170" s="489"/>
      <c r="E170" s="490"/>
      <c r="F170" s="492"/>
      <c r="G170" s="492"/>
      <c r="H170" s="493"/>
    </row>
    <row r="171" customFormat="false" ht="12.75" hidden="false" customHeight="false" outlineLevel="0" collapsed="false">
      <c r="A171" s="489"/>
      <c r="B171" s="490"/>
      <c r="C171" s="491"/>
      <c r="D171" s="489"/>
      <c r="E171" s="490"/>
      <c r="F171" s="492"/>
      <c r="G171" s="492"/>
      <c r="H171" s="493"/>
    </row>
    <row r="172" customFormat="false" ht="12.75" hidden="false" customHeight="false" outlineLevel="0" collapsed="false">
      <c r="A172" s="489"/>
      <c r="B172" s="490"/>
      <c r="C172" s="491"/>
      <c r="D172" s="489"/>
      <c r="E172" s="490"/>
      <c r="F172" s="492"/>
      <c r="G172" s="492"/>
      <c r="H172" s="493"/>
    </row>
    <row r="173" customFormat="false" ht="12.75" hidden="false" customHeight="false" outlineLevel="0" collapsed="false">
      <c r="A173" s="489"/>
      <c r="B173" s="490"/>
      <c r="C173" s="491"/>
      <c r="D173" s="489"/>
      <c r="E173" s="490"/>
      <c r="F173" s="492"/>
      <c r="G173" s="492"/>
      <c r="H173" s="493"/>
    </row>
    <row r="174" customFormat="false" ht="12.75" hidden="false" customHeight="false" outlineLevel="0" collapsed="false">
      <c r="A174" s="489"/>
      <c r="B174" s="490"/>
      <c r="C174" s="491"/>
      <c r="D174" s="489"/>
      <c r="E174" s="490"/>
      <c r="F174" s="492"/>
      <c r="G174" s="492"/>
      <c r="H174" s="493"/>
    </row>
    <row r="175" customFormat="false" ht="12.75" hidden="false" customHeight="false" outlineLevel="0" collapsed="false">
      <c r="A175" s="489"/>
      <c r="B175" s="490"/>
      <c r="C175" s="491"/>
      <c r="D175" s="489"/>
      <c r="E175" s="490"/>
      <c r="F175" s="492"/>
      <c r="G175" s="492"/>
      <c r="H175" s="493"/>
    </row>
    <row r="176" customFormat="false" ht="12.75" hidden="false" customHeight="false" outlineLevel="0" collapsed="false">
      <c r="A176" s="489"/>
      <c r="B176" s="490"/>
      <c r="C176" s="491"/>
      <c r="D176" s="489"/>
      <c r="E176" s="490"/>
      <c r="F176" s="492"/>
      <c r="G176" s="492"/>
      <c r="H176" s="493"/>
    </row>
    <row r="177" customFormat="false" ht="12.75" hidden="false" customHeight="false" outlineLevel="0" collapsed="false">
      <c r="A177" s="489"/>
      <c r="B177" s="490"/>
      <c r="C177" s="491"/>
      <c r="D177" s="489"/>
      <c r="E177" s="490"/>
      <c r="F177" s="492"/>
      <c r="G177" s="492"/>
      <c r="H177" s="493"/>
    </row>
    <row r="178" customFormat="false" ht="12.75" hidden="false" customHeight="false" outlineLevel="0" collapsed="false">
      <c r="A178" s="489"/>
      <c r="B178" s="490"/>
      <c r="C178" s="491"/>
      <c r="D178" s="489"/>
      <c r="E178" s="490"/>
      <c r="F178" s="492"/>
      <c r="G178" s="492"/>
      <c r="H178" s="493"/>
    </row>
    <row r="190" customFormat="false" ht="12.75" hidden="false" customHeight="false" outlineLevel="0" collapsed="false">
      <c r="B190" s="311"/>
    </row>
    <row r="350" customFormat="false" ht="12.75" hidden="false" customHeight="false" outlineLevel="0" collapsed="false">
      <c r="B350" s="306"/>
    </row>
    <row r="501" customFormat="false" ht="12.75" hidden="false" customHeight="false" outlineLevel="0" collapsed="false">
      <c r="B501" s="311"/>
    </row>
  </sheetData>
  <sheetProtection sheet="true" password="c708" formatColumns="false" formatRows="false"/>
  <mergeCells count="24">
    <mergeCell ref="A4:H4"/>
    <mergeCell ref="B6:D6"/>
    <mergeCell ref="B7:D7"/>
    <mergeCell ref="B11:D11"/>
    <mergeCell ref="B15:D15"/>
    <mergeCell ref="B24:D24"/>
    <mergeCell ref="B28:D28"/>
    <mergeCell ref="B36:D36"/>
    <mergeCell ref="B45:D45"/>
    <mergeCell ref="B53:D53"/>
    <mergeCell ref="B58:D58"/>
    <mergeCell ref="B64:D64"/>
    <mergeCell ref="B78:D78"/>
    <mergeCell ref="B86:D86"/>
    <mergeCell ref="B92:D92"/>
    <mergeCell ref="B99:D99"/>
    <mergeCell ref="B107:D107"/>
    <mergeCell ref="B112:D112"/>
    <mergeCell ref="B117:D117"/>
    <mergeCell ref="B126:D126"/>
    <mergeCell ref="C127:E127"/>
    <mergeCell ref="C128:E128"/>
    <mergeCell ref="C129:E129"/>
    <mergeCell ref="B131:D131"/>
  </mergeCells>
  <printOptions headings="false" gridLines="false" gridLinesSet="true" horizontalCentered="true" verticalCentered="false"/>
  <pageMargins left="0.0784722222222222" right="0.0784722222222222" top="0.786805555555556" bottom="0.630555555555556" header="0.590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9Gastro&amp;C&amp;9MŠ Družstevní ochoz - rekonstrukce kuchyně&amp;R&amp;8ROZPOČET / SOUPIS PRACÍ</oddHeader>
    <oddFooter>&amp;R&amp;8&amp;P/&amp;N</oddFooter>
  </headerFooter>
  <rowBreaks count="4" manualBreakCount="4">
    <brk id="84" man="true" max="16383" min="0"/>
    <brk id="104" man="true" max="16383" min="0"/>
    <brk id="125" man="true" max="16383" min="0"/>
    <brk id="1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6T17:21:18Z</dcterms:created>
  <dc:creator>Jirka</dc:creator>
  <dc:description/>
  <dc:language>en-US</dc:language>
  <cp:lastModifiedBy>Karel Šíp</cp:lastModifiedBy>
  <cp:lastPrinted>2025-01-10T07:21:41Z</cp:lastPrinted>
  <dcterms:modified xsi:type="dcterms:W3CDTF">2025-01-10T07:23:58Z</dcterms:modified>
  <cp:revision>0</cp:revision>
  <dc:subject/>
  <dc:title/>
</cp:coreProperties>
</file>