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01 01 KL" sheetId="2" state="visible" r:id="rId3"/>
    <sheet name="01 01 Rek" sheetId="3" state="visible" r:id="rId4"/>
    <sheet name="01 01 Pol" sheetId="4" state="visible" r:id="rId5"/>
    <sheet name="02 02 KL" sheetId="5" state="visible" r:id="rId6"/>
    <sheet name="02 02 Rek" sheetId="6" state="visible" r:id="rId7"/>
    <sheet name="02 02 Pol" sheetId="7" state="visible" r:id="rId8"/>
    <sheet name="03 03 KL" sheetId="8" state="visible" r:id="rId9"/>
    <sheet name="03 03 Rek" sheetId="9" state="visible" r:id="rId10"/>
    <sheet name="03 03 Pol" sheetId="10" state="visible" r:id="rId11"/>
    <sheet name="04 04 KL" sheetId="11" state="visible" r:id="rId12"/>
    <sheet name="04 04 Rek" sheetId="12" state="visible" r:id="rId13"/>
    <sheet name="04 04 Pol" sheetId="13" state="visible" r:id="rId14"/>
    <sheet name="43 ZTI" sheetId="14" state="visible" r:id="rId15"/>
    <sheet name="43 ÚT" sheetId="15" state="visible" r:id="rId16"/>
    <sheet name="43 Elektro" sheetId="16" state="visible" r:id="rId17"/>
    <sheet name="43 VZT" sheetId="17" state="visible" r:id="rId18"/>
    <sheet name="65 ZTI" sheetId="18" state="visible" r:id="rId19"/>
    <sheet name="65 ÚT" sheetId="19" state="visible" r:id="rId20"/>
    <sheet name="65 Elektro" sheetId="20" state="visible" r:id="rId21"/>
    <sheet name="65 VZT" sheetId="21" state="visible" r:id="rId22"/>
  </sheets>
  <definedNames>
    <definedName function="false" hidden="false" localSheetId="1" name="_xlnm.Print_Area" vbProcedure="false">'01 01 KL'!$A$1:$G$45</definedName>
    <definedName function="false" hidden="false" localSheetId="3" name="_xlnm.Print_Area" vbProcedure="false">'01 01 Pol'!$A$1:$K$882</definedName>
    <definedName function="false" hidden="false" localSheetId="3" name="_xlnm.Print_Titles" vbProcedure="false">'01 01 Pol'!$1:$6</definedName>
    <definedName function="false" hidden="false" localSheetId="2" name="_xlnm.Print_Area" vbProcedure="false">'01 01 Rek'!$A$1:$I$50</definedName>
    <definedName function="false" hidden="false" localSheetId="2" name="_xlnm.Print_Titles" vbProcedure="false">'01 01 Rek'!$1:$6</definedName>
    <definedName function="false" hidden="false" localSheetId="4" name="_xlnm.Print_Area" vbProcedure="false">'02 02 KL'!$A$1:$G$45</definedName>
    <definedName function="false" hidden="false" localSheetId="6" name="_xlnm.Print_Area" vbProcedure="false">'02 02 Pol'!$A$1:$K$148</definedName>
    <definedName function="false" hidden="false" localSheetId="6" name="_xlnm.Print_Titles" vbProcedure="false">'02 02 Pol'!$1:$6</definedName>
    <definedName function="false" hidden="false" localSheetId="5" name="_xlnm.Print_Area" vbProcedure="false">'02 02 Rek'!$A$1:$I$32</definedName>
    <definedName function="false" hidden="false" localSheetId="5" name="_xlnm.Print_Titles" vbProcedure="false">'02 02 Rek'!$1:$6</definedName>
    <definedName function="false" hidden="false" localSheetId="7" name="_xlnm.Print_Area" vbProcedure="false">'03 03 KL'!$A$1:$G$45</definedName>
    <definedName function="false" hidden="false" localSheetId="9" name="_xlnm.Print_Area" vbProcedure="false">'03 03 Pol'!$A$1:$K$141</definedName>
    <definedName function="false" hidden="false" localSheetId="9" name="_xlnm.Print_Titles" vbProcedure="false">'03 03 Pol'!$1:$6</definedName>
    <definedName function="false" hidden="false" localSheetId="8" name="_xlnm.Print_Area" vbProcedure="false">'03 03 Rek'!$A$1:$I$33</definedName>
    <definedName function="false" hidden="false" localSheetId="8" name="_xlnm.Print_Titles" vbProcedure="false">'03 03 Rek'!$1:$6</definedName>
    <definedName function="false" hidden="false" localSheetId="10" name="_xlnm.Print_Area" vbProcedure="false">'04 04 KL'!$A$1:$G$45</definedName>
    <definedName function="false" hidden="false" localSheetId="12" name="_xlnm.Print_Area" vbProcedure="false">'04 04 Pol'!$A$1:$K$541</definedName>
    <definedName function="false" hidden="false" localSheetId="12" name="_xlnm.Print_Titles" vbProcedure="false">'04 04 Pol'!$1:$6</definedName>
    <definedName function="false" hidden="false" localSheetId="11" name="_xlnm.Print_Area" vbProcedure="false">'04 04 Rek'!$A$1:$I$44</definedName>
    <definedName function="false" hidden="false" localSheetId="11" name="_xlnm.Print_Titles" vbProcedure="false">'04 04 Rek'!$1:$6</definedName>
    <definedName function="false" hidden="false" localSheetId="15" name="_xlnm.Print_Area" vbProcedure="false">'43 Elektro'!$B$1:$K$46,'43 Elektro'!$B$48:$K$142</definedName>
    <definedName function="false" hidden="false" localSheetId="15" name="_xlnm.Print_Titles" vbProcedure="false">'43 Elektro'!$63:$63</definedName>
    <definedName function="false" hidden="false" localSheetId="16" name="_xlnm.Print_Titles" vbProcedure="false">'43 VZT'!$1:$4</definedName>
    <definedName function="false" hidden="false" localSheetId="13" name="_xlnm.Print_Area" vbProcedure="false">'43 ZTI'!$A$1:$H$143</definedName>
    <definedName function="false" hidden="false" localSheetId="13" name="_xlnm.Print_Titles" vbProcedure="false">'43 ZTI'!$1:$5</definedName>
    <definedName function="false" hidden="false" localSheetId="19" name="_xlnm.Print_Area" vbProcedure="false">'65 Elektro'!$B$1:$K$47,'65 Elektro'!$B$49:$K$155</definedName>
    <definedName function="false" hidden="false" localSheetId="19" name="_xlnm.Print_Titles" vbProcedure="false">'65 Elektro'!$64:$64</definedName>
    <definedName function="false" hidden="false" localSheetId="20" name="_xlnm.Print_Titles" vbProcedure="false">'65 VZT'!$1:$4</definedName>
    <definedName function="false" hidden="false" localSheetId="17" name="_xlnm.Print_Area" vbProcedure="false">'65 ZTI'!$A$1:$H$137</definedName>
    <definedName function="false" hidden="false" localSheetId="17" name="_xlnm.Print_Titles" vbProcedure="false">'65 ZTI'!$1:$5</definedName>
    <definedName function="false" hidden="false" localSheetId="0" name="_xlnm.Print_Area" vbProcedure="false">Stavba!$B$1:$J$105</definedName>
    <definedName function="false" hidden="false" name="A" vbProcedure="false">#REF!</definedName>
    <definedName function="false" hidden="false" name="AKCE" vbProcedure="false">#REF!</definedName>
    <definedName function="false" hidden="false" name="B" vbProcedure="false">#REF!</definedName>
    <definedName function="false" hidden="false" name="BEZNE_PRACE" vbProcedure="false">#REF!</definedName>
    <definedName function="false" hidden="false" name="BOURANI" vbProcedure="false">#REF!</definedName>
    <definedName function="false" hidden="false" name="CEKEJ" vbProcedure="false">#REF!</definedName>
    <definedName function="false" hidden="false" name="CenaStavby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Databáze_MI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HLAVICKA" vbProcedure="false">#REF!</definedName>
    <definedName function="false" hidden="false" name="HVEZDY" vbProcedure="false">#REF!</definedName>
    <definedName function="false" hidden="false" name="I" vbProcedure="false">#REF!</definedName>
    <definedName function="false" hidden="false" name="IZOLACE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ANALIZACE" vbProcedure="false">#REF!</definedName>
    <definedName function="false" hidden="false" name="KAN_DEMONT" vbProcedure="false">#REF!</definedName>
    <definedName function="false" hidden="false" name="KAN_OPRAVY" vbProcedure="false">#REF!</definedName>
    <definedName function="false" hidden="false" name="KOMUNIKACE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MenaStavby" vbProcedure="false">#REF!</definedName>
    <definedName function="false" hidden="false" name="MistoStavby" vbProcedure="false">#REF!</definedName>
    <definedName function="false" hidden="false" name="N" vbProcedure="false">#REF!</definedName>
    <definedName function="false" hidden="false" name="NATERY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padresa" vbProcedure="false">#REF!</definedName>
    <definedName function="false" hidden="false" name="PLYNOVOD" vbProcedure="false">#REF!</definedName>
    <definedName function="false" hidden="false" name="PLYN_DEMONT" vbProcedure="false">#REF!</definedName>
    <definedName function="false" hidden="false" name="PLYN_OPRAVY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DZEMNI_VEDENI" vbProcedure="false">#REF!</definedName>
    <definedName function="false" hidden="false" name="POR_CISLO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RADKA" vbProcedure="false">#REF!</definedName>
    <definedName function="false" hidden="false" name="STR.VYBAVENI" vbProcedure="false">#REF!</definedName>
    <definedName function="false" hidden="false" name="TISK" vbProcedure="false">#REF!</definedName>
    <definedName function="false" hidden="false" name="TISKBLOK" vbProcedure="false">#REF!</definedName>
    <definedName function="false" hidden="false" name="TISKBLOK_A" vbProcedure="false">#REF!</definedName>
    <definedName function="false" hidden="false" name="UT_ARMATURY" vbProcedure="false">#REF!</definedName>
    <definedName function="false" hidden="false" name="UT_STROJOVNY" vbProcedure="false">#REF!</definedName>
    <definedName function="false" hidden="false" name="VODOVOD" vbProcedure="false">#REF!</definedName>
    <definedName function="false" hidden="false" name="VOD_DEMONT" vbProcedure="false">#REF!</definedName>
    <definedName function="false" hidden="false" name="VOD_OPRAVY" vbProcedure="false">#REF!</definedName>
    <definedName function="false" hidden="false" name="VYMAZ" vbProcedure="false">#REF!</definedName>
    <definedName function="false" hidden="false" name="X" vbProcedure="false">#REF!</definedName>
    <definedName function="false" hidden="false" name="ZAKAZKA" vbProcedure="false">#REF!</definedName>
    <definedName function="false" hidden="false" name="ZAR.PREDMETY" vbProcedure="false">#REF!</definedName>
    <definedName function="false" hidden="false" name="ZAR_DEMONT" vbProcedure="false">#REF!</definedName>
    <definedName function="false" hidden="false" name="ZAR_KANALIZACE" vbProcedure="false">#REF!</definedName>
    <definedName function="false" hidden="false" name="ZAR_VODOVODU" vbProcedure="false">#REF!</definedName>
    <definedName function="false" hidden="false" name="ZEMNI_PRACE" vbProcedure="false">#REF!</definedName>
    <definedName function="false" hidden="false" name="_Fill" vbProcedure="false">#REF!</definedName>
    <definedName function="false" hidden="false" name="_xlnm.Database" vbProcedure="false">#REF!</definedName>
    <definedName function="false" hidden="false" localSheetId="0" name="CelkemObjekty" vbProcedure="false">Stavba!$F$34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88:$J$88</definedName>
    <definedName function="false" hidden="false" localSheetId="0" name="StavbaCelkem" vbProcedure="false">Stavba!$H$34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01 01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02 02 pol'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'03 03 pol'!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'04 04 pol'!#ref!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3" name="komp" vbProcedure="false">'43 zti'!#ref!</definedName>
    <definedName function="false" hidden="false" localSheetId="13" name="PocetMJ" vbProcedure="false">#REF!</definedName>
    <definedName function="false" hidden="false" localSheetId="15" name="_Toc400728082" vbProcedure="false">'43 elektro'!#ref!</definedName>
    <definedName function="false" hidden="false" localSheetId="15" name="_Toc400728083" vbProcedure="false">'43 elektro'!#ref!</definedName>
    <definedName function="false" hidden="false" localSheetId="15" name="_Toc431412196" vbProcedure="false">'43 elektro'!#ref!</definedName>
    <definedName function="false" hidden="false" localSheetId="15" name="_Toc431412197" vbProcedure="false">'43 Elektro'!$D$103</definedName>
    <definedName function="false" hidden="false" localSheetId="15" name="_Toc431412199" vbProcedure="false">'43 elektro'!#ref!</definedName>
    <definedName function="false" hidden="false" localSheetId="15" name="_Toc431412200" vbProcedure="false">'43 Elektro'!$D$136</definedName>
    <definedName function="false" hidden="false" localSheetId="15" name="_xlnm.Print_Area" vbProcedure="false">('43 Elektro'!$B$1:$K$46~'43 Elektro'!$B$48:$K$142)</definedName>
    <definedName function="false" hidden="false" localSheetId="17" name="A" vbProcedure="false">#REF!</definedName>
    <definedName function="false" hidden="false" localSheetId="17" name="AKCE" vbProcedure="false">#REF!</definedName>
    <definedName function="false" hidden="false" localSheetId="17" name="B" vbProcedure="false">#REF!</definedName>
    <definedName function="false" hidden="false" localSheetId="17" name="BEZNE_PRACE" vbProcedure="false">#REF!</definedName>
    <definedName function="false" hidden="false" localSheetId="17" name="BOURANI" vbProcedure="false">#REF!</definedName>
    <definedName function="false" hidden="false" localSheetId="17" name="CEKEJ" vbProcedure="false">#REF!</definedName>
    <definedName function="false" hidden="false" localSheetId="17" name="CenaStavby" vbProcedure="false">#REF!</definedName>
    <definedName function="false" hidden="false" localSheetId="17" name="C_" vbProcedure="false">#REF!</definedName>
    <definedName function="false" hidden="false" localSheetId="17" name="D" vbProcedure="false">#REF!</definedName>
    <definedName function="false" hidden="false" localSheetId="17" name="Databáze_MI" vbProcedure="false">#REF!</definedName>
    <definedName function="false" hidden="false" localSheetId="17" name="E" vbProcedure="false">#REF!</definedName>
    <definedName function="false" hidden="false" localSheetId="17" name="F" vbProcedure="false">#REF!</definedName>
    <definedName function="false" hidden="false" localSheetId="17" name="G" vbProcedure="false">#REF!</definedName>
    <definedName function="false" hidden="false" localSheetId="17" name="H" vbProcedure="false">#REF!</definedName>
    <definedName function="false" hidden="false" localSheetId="17" name="HLAVICKA" vbProcedure="false">#REF!</definedName>
    <definedName function="false" hidden="false" localSheetId="17" name="HVEZDY" vbProcedure="false">#REF!</definedName>
    <definedName function="false" hidden="false" localSheetId="17" name="I" vbProcedure="false">#REF!</definedName>
    <definedName function="false" hidden="false" localSheetId="17" name="IZOLACE" vbProcedure="false">#REF!</definedName>
    <definedName function="false" hidden="false" localSheetId="17" name="J" vbProcedure="false">#REF!</definedName>
    <definedName function="false" hidden="false" localSheetId="17" name="K" vbProcedure="false">#REF!</definedName>
    <definedName function="false" hidden="false" localSheetId="17" name="KANALIZACE" vbProcedure="false">#REF!</definedName>
    <definedName function="false" hidden="false" localSheetId="17" name="KAN_DEMONT" vbProcedure="false">#REF!</definedName>
    <definedName function="false" hidden="false" localSheetId="17" name="KAN_OPRAVY" vbProcedure="false">#REF!</definedName>
    <definedName function="false" hidden="false" localSheetId="17" name="komp" vbProcedure="false">'65 zti'!#ref!</definedName>
    <definedName function="false" hidden="false" localSheetId="17" name="KOMUNIKACE" vbProcedure="false">#REF!</definedName>
    <definedName function="false" hidden="false" localSheetId="17" name="L" vbProcedure="false">#REF!</definedName>
    <definedName function="false" hidden="false" localSheetId="17" name="M" vbProcedure="false">#REF!</definedName>
    <definedName function="false" hidden="false" localSheetId="17" name="MenaStavby" vbProcedure="false">#REF!</definedName>
    <definedName function="false" hidden="false" localSheetId="17" name="MistoStavby" vbProcedure="false">#REF!</definedName>
    <definedName function="false" hidden="false" localSheetId="17" name="N" vbProcedure="false">#REF!</definedName>
    <definedName function="false" hidden="false" localSheetId="17" name="NATERY" vbProcedure="false">#REF!</definedName>
    <definedName function="false" hidden="false" localSheetId="17" name="O" vbProcedure="false">#REF!</definedName>
    <definedName function="false" hidden="false" localSheetId="17" name="P" vbProcedure="false">#REF!</definedName>
    <definedName function="false" hidden="false" localSheetId="17" name="padresa" vbProcedure="false">#REF!</definedName>
    <definedName function="false" hidden="false" localSheetId="17" name="PLYNOVOD" vbProcedure="false">#REF!</definedName>
    <definedName function="false" hidden="false" localSheetId="17" name="PLYN_DEMONT" vbProcedure="false">#REF!</definedName>
    <definedName function="false" hidden="false" localSheetId="17" name="PLYN_OPRAVY" vbProcedure="false">#REF!</definedName>
    <definedName function="false" hidden="false" localSheetId="17" name="pmisto" vbProcedure="false">#REF!</definedName>
    <definedName function="false" hidden="false" localSheetId="17" name="PocetMJ" vbProcedure="false">#REF!</definedName>
    <definedName function="false" hidden="false" localSheetId="17" name="PODZEMNI_VEDENI" vbProcedure="false">#REF!</definedName>
    <definedName function="false" hidden="false" localSheetId="17" name="POR_CISLO" vbProcedure="false">#REF!</definedName>
    <definedName function="false" hidden="false" localSheetId="17" name="ppsc" vbProcedure="false">#REF!</definedName>
    <definedName function="false" hidden="false" localSheetId="17" name="Projektant" vbProcedure="false">#REF!</definedName>
    <definedName function="false" hidden="false" localSheetId="17" name="RADKA" vbProcedure="false">#REF!</definedName>
    <definedName function="false" hidden="false" localSheetId="17" name="STR.VYBAVENI" vbProcedure="false">#REF!</definedName>
    <definedName function="false" hidden="false" localSheetId="17" name="TISK" vbProcedure="false">#REF!</definedName>
    <definedName function="false" hidden="false" localSheetId="17" name="TISKBLOK" vbProcedure="false">#REF!</definedName>
    <definedName function="false" hidden="false" localSheetId="17" name="TISKBLOK_A" vbProcedure="false">#REF!</definedName>
    <definedName function="false" hidden="false" localSheetId="17" name="UT_ARMATURY" vbProcedure="false">#REF!</definedName>
    <definedName function="false" hidden="false" localSheetId="17" name="UT_STROJOVNY" vbProcedure="false">#REF!</definedName>
    <definedName function="false" hidden="false" localSheetId="17" name="VODOVOD" vbProcedure="false">#REF!</definedName>
    <definedName function="false" hidden="false" localSheetId="17" name="VOD_DEMONT" vbProcedure="false">#REF!</definedName>
    <definedName function="false" hidden="false" localSheetId="17" name="VOD_OPRAVY" vbProcedure="false">#REF!</definedName>
    <definedName function="false" hidden="false" localSheetId="17" name="VYMAZ" vbProcedure="false">#REF!</definedName>
    <definedName function="false" hidden="false" localSheetId="17" name="X" vbProcedure="false">#REF!</definedName>
    <definedName function="false" hidden="false" localSheetId="17" name="ZAKAZKA" vbProcedure="false">#REF!</definedName>
    <definedName function="false" hidden="false" localSheetId="17" name="ZAR.PREDMETY" vbProcedure="false">#REF!</definedName>
    <definedName function="false" hidden="false" localSheetId="17" name="ZAR_DEMONT" vbProcedure="false">#REF!</definedName>
    <definedName function="false" hidden="false" localSheetId="17" name="ZAR_KANALIZACE" vbProcedure="false">#REF!</definedName>
    <definedName function="false" hidden="false" localSheetId="17" name="ZAR_VODOVODU" vbProcedure="false">#REF!</definedName>
    <definedName function="false" hidden="false" localSheetId="17" name="ZEMNI_PRACE" vbProcedure="false">#REF!</definedName>
    <definedName function="false" hidden="false" localSheetId="17" name="_Fill" vbProcedure="false">#REF!</definedName>
    <definedName function="false" hidden="false" localSheetId="17" name="_xlnm.Database" vbProcedure="false">#REF!</definedName>
    <definedName function="false" hidden="false" localSheetId="19" name="_Toc400728082" vbProcedure="false">'65 elektro'!#ref!</definedName>
    <definedName function="false" hidden="false" localSheetId="19" name="_Toc400728083" vbProcedure="false">'65 elektro'!#ref!</definedName>
    <definedName function="false" hidden="false" localSheetId="19" name="_Toc431412196" vbProcedure="false">'65 elektro'!#ref!</definedName>
    <definedName function="false" hidden="false" localSheetId="19" name="_Toc431412197" vbProcedure="false">'65 elektro'!#ref!</definedName>
    <definedName function="false" hidden="false" localSheetId="19" name="_Toc431412199" vbProcedure="false">'65 elektro'!#ref!</definedName>
    <definedName function="false" hidden="false" localSheetId="19" name="_Toc431412200" vbProcedure="false">'65 Elektro'!$D$149</definedName>
    <definedName function="false" hidden="false" localSheetId="19" name="_xlnm.Print_Area" vbProcedure="false">('65 Elektro'!$B$1:$K$47~'65 Elektro'!$B$49:$K$155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1" uniqueCount="1908">
  <si>
    <t xml:space="preserve">Datum: </t>
  </si>
  <si>
    <t xml:space="preserve"> </t>
  </si>
  <si>
    <t xml:space="preserve">Stavba :</t>
  </si>
  <si>
    <t xml:space="preserve">RProj1819</t>
  </si>
  <si>
    <t xml:space="preserve">Stav.úpravy v obj. DPS Branická č.p. 65 a 43 Pha 4</t>
  </si>
  <si>
    <t xml:space="preserve">Objednatel : </t>
  </si>
  <si>
    <t xml:space="preserve">Městská část Praha 4 - Antala Staška 80b, Praha 4</t>
  </si>
  <si>
    <t xml:space="preserve">IČO :</t>
  </si>
  <si>
    <t xml:space="preserve">DIČ :</t>
  </si>
  <si>
    <t xml:space="preserve">Zhotovitel : </t>
  </si>
  <si>
    <t xml:space="preserve">bude určen výběrovým řízením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č.p. 43 - stavební úpravy</t>
  </si>
  <si>
    <t xml:space="preserve">02</t>
  </si>
  <si>
    <t xml:space="preserve">č.p. 43 - oprava fasády a výměna oken</t>
  </si>
  <si>
    <t xml:space="preserve">03</t>
  </si>
  <si>
    <t xml:space="preserve">č.p. 43 - pergola</t>
  </si>
  <si>
    <t xml:space="preserve">04</t>
  </si>
  <si>
    <t xml:space="preserve">č.p. 65 - stavební úpravy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01 č.p. 43 - stavební úpravy</t>
  </si>
  <si>
    <t xml:space="preserve">02 č.p. 43 - oprava fasády a výměna oken</t>
  </si>
  <si>
    <t xml:space="preserve">03 č.p. 43 - pergola</t>
  </si>
  <si>
    <t xml:space="preserve">04 č.p. 65 - stavební úpravy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7</t>
  </si>
  <si>
    <t xml:space="preserve">Zasklívá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Int</t>
  </si>
  <si>
    <t xml:space="preserve">Interiér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Kompletační činnost (IČD)</t>
  </si>
  <si>
    <t xml:space="preserve">POLOŽKOVÝ ROZPOČET</t>
  </si>
  <si>
    <t xml:space="preserve">Rozpočet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R-Projekt 07 Praha s.r.o. Ke Strašnické 8/1795,P10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RProj1819 Stav.úpravy v obj. DPS Branická č.p. 65 a 43 Pha 4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Zařízení staveniště - včetně veškerých záborů, sociálního zařízení pro zaměstnance, oplocení staveniště, uvedení prostor pro ZS do původního stavu, vyčištění ploch záborů</t>
  </si>
  <si>
    <t xml:space="preserve">Kompletační činnost (IČD) - IČ se zajištěním záborů, DIO a DIR, zajištění kolaudačního řízení, zajištění geometrického plánu, vložení informací do IPR a katastr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39711101RT3</t>
  </si>
  <si>
    <t xml:space="preserve">Vykopávka v uzavřených prostorách v hor.1-4 </t>
  </si>
  <si>
    <t xml:space="preserve">m3</t>
  </si>
  <si>
    <t xml:space="preserve">výkres 1.1:</t>
  </si>
  <si>
    <t xml:space="preserve">(1,4*0,4+0,6*0,62)*0,35</t>
  </si>
  <si>
    <t xml:space="preserve">3,63*0,35</t>
  </si>
  <si>
    <t xml:space="preserve">15,0*0,4*0,4</t>
  </si>
  <si>
    <t xml:space="preserve">161101101R00</t>
  </si>
  <si>
    <t xml:space="preserve">Svislé přemístění výkopku z hor.1-4 do 2,5 m </t>
  </si>
  <si>
    <t xml:space="preserve">162201203R00</t>
  </si>
  <si>
    <t xml:space="preserve">Vodorovné přemíst.výkopku, kolečko hor.1-4, do 10m </t>
  </si>
  <si>
    <t xml:space="preserve">162201210R00</t>
  </si>
  <si>
    <t xml:space="preserve">Příplatek za dalš.10 m, kolečko, výkop. z hor.1- 4 </t>
  </si>
  <si>
    <t xml:space="preserve">3,9967*3</t>
  </si>
  <si>
    <t xml:space="preserve">162701105R00</t>
  </si>
  <si>
    <t xml:space="preserve">Vodorovné přemístění výkopku z hor.1-4 do 10000 m </t>
  </si>
  <si>
    <t xml:space="preserve">162701109R00</t>
  </si>
  <si>
    <t xml:space="preserve">Příplatek k vod. přemístění hor.1-4 za další 1 km </t>
  </si>
  <si>
    <t xml:space="preserve">3,9967*10</t>
  </si>
  <si>
    <t xml:space="preserve">171201201R00</t>
  </si>
  <si>
    <t xml:space="preserve">Uložení sypaniny na skl.-sypanina na výšku přes 2m </t>
  </si>
  <si>
    <t xml:space="preserve">199000002R00</t>
  </si>
  <si>
    <t xml:space="preserve">Poplatek za skládku horniny 1- 4 </t>
  </si>
  <si>
    <t xml:space="preserve">174100050RA0</t>
  </si>
  <si>
    <t xml:space="preserve">Zásyp jam,rýh a šachet štěrkopískem </t>
  </si>
  <si>
    <t xml:space="preserve">po provedení kanalizace:</t>
  </si>
  <si>
    <t xml:space="preserve">Celkem za</t>
  </si>
  <si>
    <t xml:space="preserve">1 Zemní práce</t>
  </si>
  <si>
    <t xml:space="preserve">285371211R00</t>
  </si>
  <si>
    <t xml:space="preserve">Kotvy tyčové délky nad 5 m a D od 20 do 28 mm </t>
  </si>
  <si>
    <t xml:space="preserve">m</t>
  </si>
  <si>
    <t xml:space="preserve">5,3+5,4+3,6+15,8+9,8</t>
  </si>
  <si>
    <t xml:space="preserve">2 Základy a zvláštní zakládání</t>
  </si>
  <si>
    <t xml:space="preserve">310238211R00</t>
  </si>
  <si>
    <t xml:space="preserve">Zazdívka otvorů plochy do 1 m2 cihlami na MVC </t>
  </si>
  <si>
    <t xml:space="preserve">výkres 1.2:</t>
  </si>
  <si>
    <t xml:space="preserve">0,57*1,07*0,45</t>
  </si>
  <si>
    <t xml:space="preserve">0,58*1,09*0,43</t>
  </si>
  <si>
    <t xml:space="preserve">0,6*1,06*0,665</t>
  </si>
  <si>
    <t xml:space="preserve">310239211R00</t>
  </si>
  <si>
    <t xml:space="preserve">Zazdívka otvorů plochy do 4 m2 cihlami na MVC </t>
  </si>
  <si>
    <t xml:space="preserve">montážní otvor:</t>
  </si>
  <si>
    <t xml:space="preserve">1,0*1,1*0,45</t>
  </si>
  <si>
    <t xml:space="preserve">311231114R00</t>
  </si>
  <si>
    <t xml:space="preserve">Zdivo nosné cihelné z CP 29 P15 na MVC 2,5 </t>
  </si>
  <si>
    <t xml:space="preserve">0,37*0,3*2,78</t>
  </si>
  <si>
    <t xml:space="preserve">317168111R00</t>
  </si>
  <si>
    <t xml:space="preserve">Překlad POROTHERM plochý 115x71x1000 mm </t>
  </si>
  <si>
    <t xml:space="preserve">kus</t>
  </si>
  <si>
    <t xml:space="preserve">317168112R00</t>
  </si>
  <si>
    <t xml:space="preserve">Překlad POROTHERM plochý 115x71x1250 mm </t>
  </si>
  <si>
    <t xml:space="preserve">317168116R00</t>
  </si>
  <si>
    <t xml:space="preserve">Překlad POROTHERM plochý 115x71x2250 mm </t>
  </si>
  <si>
    <t xml:space="preserve">317234410R00</t>
  </si>
  <si>
    <t xml:space="preserve">Vyzdívka mezi nosníky cihlami pálenými na MC </t>
  </si>
  <si>
    <t xml:space="preserve">statika:</t>
  </si>
  <si>
    <t xml:space="preserve">1,35*0,08*0,45</t>
  </si>
  <si>
    <t xml:space="preserve">317314150R00</t>
  </si>
  <si>
    <t xml:space="preserve">Podbetonování zhlaví nosníků, zdivo šířky 500 mm </t>
  </si>
  <si>
    <t xml:space="preserve">4*2</t>
  </si>
  <si>
    <t xml:space="preserve">317941121R00</t>
  </si>
  <si>
    <t xml:space="preserve">Osazení ocelových válcovaných nosníků do č.12 </t>
  </si>
  <si>
    <t xml:space="preserve">t</t>
  </si>
  <si>
    <t xml:space="preserve">9:</t>
  </si>
  <si>
    <t xml:space="preserve">0,0321</t>
  </si>
  <si>
    <t xml:space="preserve">10:</t>
  </si>
  <si>
    <t xml:space="preserve">0,0367</t>
  </si>
  <si>
    <t xml:space="preserve">342248109R00</t>
  </si>
  <si>
    <t xml:space="preserve">Příčky POROTHERM 8 P+D na MVC 5, tl. 80 mm </t>
  </si>
  <si>
    <t xml:space="preserve">m2</t>
  </si>
  <si>
    <t xml:space="preserve">(0,225+0,66)*2,78</t>
  </si>
  <si>
    <t xml:space="preserve">342248112R00</t>
  </si>
  <si>
    <t xml:space="preserve">Příčky POROTHERM 11,5 P+D na MVC 5, tl. 115 mm </t>
  </si>
  <si>
    <t xml:space="preserve">0,89*2,07</t>
  </si>
  <si>
    <t xml:space="preserve">1,298*2,2-0,9*1,97</t>
  </si>
  <si>
    <t xml:space="preserve">1,295*2,68-0,8*1,97</t>
  </si>
  <si>
    <t xml:space="preserve">(3,986+2,095+1,38)*2,68-(0,8*1,97+0,7*1,97*2)</t>
  </si>
  <si>
    <t xml:space="preserve">1,1*2,2-0,9*1,97</t>
  </si>
  <si>
    <t xml:space="preserve">0,7*2,2</t>
  </si>
  <si>
    <t xml:space="preserve">(2,515+2*0,885)*2,78-0,7*1,97</t>
  </si>
  <si>
    <t xml:space="preserve">1,508*2,78-0,6*1,97</t>
  </si>
  <si>
    <t xml:space="preserve">(3,386+0,495+0,65)*2,78-0,8*1,97</t>
  </si>
  <si>
    <t xml:space="preserve">(6,475+1,794+2*0,215)*2,78-0,8*1,97*3</t>
  </si>
  <si>
    <t xml:space="preserve">5*3</t>
  </si>
  <si>
    <t xml:space="preserve">342263410R00</t>
  </si>
  <si>
    <t xml:space="preserve">Osazení revizních dvířek do 0,25 m2 </t>
  </si>
  <si>
    <t xml:space="preserve">342264101R00</t>
  </si>
  <si>
    <t xml:space="preserve">Osazení reviz. dvířek do SDK podhledu, do 0,25 m2 </t>
  </si>
  <si>
    <t xml:space="preserve">342266111RW9</t>
  </si>
  <si>
    <t xml:space="preserve">Obklad stěn sádrokartonem na ocelovou konstrukci desky standard impreg. tl. 15 mm, bez izolace</t>
  </si>
  <si>
    <t xml:space="preserve">předstěny :</t>
  </si>
  <si>
    <t xml:space="preserve">0,85*1,2+(1,2+0,85)*0,15</t>
  </si>
  <si>
    <t xml:space="preserve">0,95*1,2+0,95*0,15</t>
  </si>
  <si>
    <t xml:space="preserve">0,885*1,2+0,885*0,15</t>
  </si>
  <si>
    <t xml:space="preserve">0,88*1,4+(1,4+0,88)*0,15</t>
  </si>
  <si>
    <t xml:space="preserve">1,49*2,78</t>
  </si>
  <si>
    <t xml:space="preserve">2,5*3,5</t>
  </si>
  <si>
    <t xml:space="preserve">342267112R00</t>
  </si>
  <si>
    <t xml:space="preserve">Obklad trámů sádrokartonem třístranný do 0,5/0,5 m </t>
  </si>
  <si>
    <t xml:space="preserve">obklad stoupaček:</t>
  </si>
  <si>
    <t xml:space="preserve">2,61+2,68</t>
  </si>
  <si>
    <t xml:space="preserve">346244381R00</t>
  </si>
  <si>
    <t xml:space="preserve">Plentování ocelových nosníků výšky do 20 cm </t>
  </si>
  <si>
    <t xml:space="preserve">1,35*0,08*2</t>
  </si>
  <si>
    <t xml:space="preserve">13331710</t>
  </si>
  <si>
    <t xml:space="preserve">Úhelník rovnoramenný L jakost 11375   50x 50x 4 mm</t>
  </si>
  <si>
    <t xml:space="preserve">0,0367*1,08</t>
  </si>
  <si>
    <t xml:space="preserve">13380510</t>
  </si>
  <si>
    <t xml:space="preserve">Tyč průřezu I  80, střední, jakost oceli 11373</t>
  </si>
  <si>
    <t xml:space="preserve">0,0321*1,08</t>
  </si>
  <si>
    <t xml:space="preserve">55347638</t>
  </si>
  <si>
    <t xml:space="preserve">Dvířka revizní se zámkem nerez 300x300 mm</t>
  </si>
  <si>
    <t xml:space="preserve">59591090</t>
  </si>
  <si>
    <t xml:space="preserve">Dvířka do sádrokartonu 300/300 s tlačným zámkem</t>
  </si>
  <si>
    <t xml:space="preserve">3 Svislé a kompletní konstrukce</t>
  </si>
  <si>
    <t xml:space="preserve">411354236R00</t>
  </si>
  <si>
    <t xml:space="preserve">Bednění stropů plech lesklý, vlna 50 mm tl. 1,0 mm </t>
  </si>
  <si>
    <t xml:space="preserve">2,53</t>
  </si>
  <si>
    <t xml:space="preserve">413232211R00</t>
  </si>
  <si>
    <t xml:space="preserve">Zazdívka zhlaví válcovaných nosníků výšky do 15cm </t>
  </si>
  <si>
    <t xml:space="preserve">413941121R00</t>
  </si>
  <si>
    <t xml:space="preserve">Osazení válcovaných nosníků ve stropech do č. 12 </t>
  </si>
  <si>
    <t xml:space="preserve">0,0417</t>
  </si>
  <si>
    <t xml:space="preserve">416022121R00</t>
  </si>
  <si>
    <t xml:space="preserve">Podhledy SDK,ocel.dvouúrov.křížový rošt,1x RB 12,5 </t>
  </si>
  <si>
    <t xml:space="preserve">podhledy:</t>
  </si>
  <si>
    <t xml:space="preserve">2,53+2,43+2,25+1,14</t>
  </si>
  <si>
    <t xml:space="preserve">trámky:</t>
  </si>
  <si>
    <t xml:space="preserve">3,452+1,2*0,35+2,6*0,3+2,454*0,3+3,232*0,27</t>
  </si>
  <si>
    <t xml:space="preserve">416093121R00</t>
  </si>
  <si>
    <t xml:space="preserve">Čelo podhledu SDK, v.do 500 mm, 1xCD, 1xRB 12,5 mm </t>
  </si>
  <si>
    <t xml:space="preserve">7,31*0,36+(1,2+0,35)*0,43+2,6*0,38+2,454*0,38+3,242*0,38+0,861*0,38</t>
  </si>
  <si>
    <t xml:space="preserve">430000000RA0</t>
  </si>
  <si>
    <t xml:space="preserve">Stupeň betonový 30 x 15 cm, včetně bednění </t>
  </si>
  <si>
    <t xml:space="preserve">13380615</t>
  </si>
  <si>
    <t xml:space="preserve">Tyč průřezu I 100, střední, jakost oceli S235</t>
  </si>
  <si>
    <t xml:space="preserve">0,0417*1,08</t>
  </si>
  <si>
    <t xml:space="preserve">4 Vodorovné konstrukce</t>
  </si>
  <si>
    <t xml:space="preserve">611421331R00</t>
  </si>
  <si>
    <t xml:space="preserve">Oprava váp.omítek stropů do 30% plochy - štukových </t>
  </si>
  <si>
    <t xml:space="preserve">3,97+5,75+19,46+6,83+2,66+7,87+3,46+17,73+1,96+5,49+6,75+18,74+3,09+18,01+15,08+6,25+5,86+2,45</t>
  </si>
  <si>
    <t xml:space="preserve">611471413R00</t>
  </si>
  <si>
    <t xml:space="preserve">Úprava stropů aktiv. štukem s přísadou, tl. 2-3 mm </t>
  </si>
  <si>
    <t xml:space="preserve">612403384R00</t>
  </si>
  <si>
    <t xml:space="preserve">Hrubá výplň rýh ve stěnách do 7x7 cm maltou ze SMS </t>
  </si>
  <si>
    <t xml:space="preserve">612421331R00</t>
  </si>
  <si>
    <t xml:space="preserve">Oprava vápen.omítek stěn do 30 % pl. - štukových </t>
  </si>
  <si>
    <t xml:space="preserve">7,981*2,78</t>
  </si>
  <si>
    <t xml:space="preserve">9,736*2,78</t>
  </si>
  <si>
    <t xml:space="preserve">27,639*2,78-36,137</t>
  </si>
  <si>
    <t xml:space="preserve">10,691*2,78-9,35</t>
  </si>
  <si>
    <t xml:space="preserve">6,525*2,78-10,3316</t>
  </si>
  <si>
    <t xml:space="preserve">13,998*2,78-3,954</t>
  </si>
  <si>
    <t xml:space="preserve">9,467*2,78-18,936</t>
  </si>
  <si>
    <t xml:space="preserve">21,901*2,78</t>
  </si>
  <si>
    <t xml:space="preserve">5,921*2,78</t>
  </si>
  <si>
    <t xml:space="preserve">22,646*2,5</t>
  </si>
  <si>
    <t xml:space="preserve">6,863*2,61</t>
  </si>
  <si>
    <t xml:space="preserve">6,334*2,61</t>
  </si>
  <si>
    <t xml:space="preserve">17,9*2,61</t>
  </si>
  <si>
    <t xml:space="preserve">10,428*2,61</t>
  </si>
  <si>
    <t xml:space="preserve">20,211*2,68-31,9093</t>
  </si>
  <si>
    <t xml:space="preserve">12,5*2,68</t>
  </si>
  <si>
    <t xml:space="preserve">13,54*2,68-21,248</t>
  </si>
  <si>
    <t xml:space="preserve">6,26*2,78</t>
  </si>
  <si>
    <t xml:space="preserve">612421637R00</t>
  </si>
  <si>
    <t xml:space="preserve">Omítka vnitřní zdiva, MVC, štuková </t>
  </si>
  <si>
    <t xml:space="preserve">na novém zdivu:</t>
  </si>
  <si>
    <t xml:space="preserve">0,57*1,07*2</t>
  </si>
  <si>
    <t xml:space="preserve">0,58*1,09*2</t>
  </si>
  <si>
    <t xml:space="preserve">0,6*1,06*2</t>
  </si>
  <si>
    <t xml:space="preserve">1,0*1,1*2</t>
  </si>
  <si>
    <t xml:space="preserve">0,89*2,07*2</t>
  </si>
  <si>
    <t xml:space="preserve">(1,298*2,2-0,9*1,97)*2</t>
  </si>
  <si>
    <t xml:space="preserve">(1,295*2,68-0,8*1,97)*2</t>
  </si>
  <si>
    <t xml:space="preserve">((3,986+2,095+1,38)*2,68-(0,8*1,97+0,7*1,97*2))*2</t>
  </si>
  <si>
    <t xml:space="preserve">(1,1*2,2-0,9*1,97)*2</t>
  </si>
  <si>
    <t xml:space="preserve">0,7*2,2*2</t>
  </si>
  <si>
    <t xml:space="preserve">((2,515+2*0,885)*2,78-0,7*1,97)*2</t>
  </si>
  <si>
    <t xml:space="preserve">(1,508*2,78-0,6*1,97)*2</t>
  </si>
  <si>
    <t xml:space="preserve">((3,386+0,495+0,65)*2,78-0,8*1,97)*2</t>
  </si>
  <si>
    <t xml:space="preserve">((6,475+1,794+2*0,215)*2,78-0,8*1,97*3)*2</t>
  </si>
  <si>
    <t xml:space="preserve">5*3+2*1*1</t>
  </si>
  <si>
    <t xml:space="preserve">612425931R00</t>
  </si>
  <si>
    <t xml:space="preserve">Omítka vápenná vnitřního ostění - štuková </t>
  </si>
  <si>
    <t xml:space="preserve">(0,8+2*1,93)*0,36</t>
  </si>
  <si>
    <t xml:space="preserve">(1,13+2*1,34+1,0+2*2,05)*0,51</t>
  </si>
  <si>
    <t xml:space="preserve">(1,04+2*1,89+1,07+2*1,84+1,04+2*1,86+1,02+2*1,88)*0,525</t>
  </si>
  <si>
    <t xml:space="preserve">((1,25+2*1,79)*2+1,08+2*2,62)*0,56</t>
  </si>
  <si>
    <t xml:space="preserve">612434114R00</t>
  </si>
  <si>
    <t xml:space="preserve">Omítkový sanační systém vnitřní </t>
  </si>
  <si>
    <t xml:space="preserve">6,867*2,0-0,6*1,97</t>
  </si>
  <si>
    <t xml:space="preserve">(3,93+1,25)*2*2</t>
  </si>
  <si>
    <t xml:space="preserve">612451121R00</t>
  </si>
  <si>
    <t xml:space="preserve">Omítka vnitřní zdiva, cementová (MC), hladká </t>
  </si>
  <si>
    <t xml:space="preserve">6,2*0,6</t>
  </si>
  <si>
    <t xml:space="preserve">(2,095+2,5)*2*2,0-0,8*1,97</t>
  </si>
  <si>
    <t xml:space="preserve">(2*0,75+1,03)*2,0+(1,38+0,95)*2*2,0-0,7*1,97</t>
  </si>
  <si>
    <t xml:space="preserve">7,875*2,0-0,6*1,97</t>
  </si>
  <si>
    <t xml:space="preserve">1,276*2,0</t>
  </si>
  <si>
    <t xml:space="preserve">6,524-2,0-0,8*1,97-1,02*1,12+2*0,48*1,12</t>
  </si>
  <si>
    <t xml:space="preserve">2,3*2,0</t>
  </si>
  <si>
    <t xml:space="preserve">2,81*0,6</t>
  </si>
  <si>
    <t xml:space="preserve">11,99*2,0-0,8*1,97</t>
  </si>
  <si>
    <t xml:space="preserve">(1,6+0,885)*2*1,8-0,7*1,8</t>
  </si>
  <si>
    <t xml:space="preserve">612471413R00</t>
  </si>
  <si>
    <t xml:space="preserve">Úprava vnitřních stěn aktivovaným štukem s přísad. </t>
  </si>
  <si>
    <t xml:space="preserve">61 Upravy povrchů vnitřní</t>
  </si>
  <si>
    <t xml:space="preserve">622311130RV1</t>
  </si>
  <si>
    <t xml:space="preserve">Zateplovací systém, fasáda, EPS F tl. 60 mm zakončený stěrkou s výztužnou tkaninou</t>
  </si>
  <si>
    <t xml:space="preserve">pozn. 9:</t>
  </si>
  <si>
    <t xml:space="preserve">(1,13+2*1,34)*0,16+(1,04+2*1,89+1,07+2*1,84)*0,15+(1,04+2*1,86+1,02+2*1,88)*0,325</t>
  </si>
  <si>
    <t xml:space="preserve">62 Úpravy povrchů vnější</t>
  </si>
  <si>
    <t xml:space="preserve">631312121R00</t>
  </si>
  <si>
    <t xml:space="preserve">Doplnění mazanin betonem do 4 m2, do tl. 8 cm </t>
  </si>
  <si>
    <t xml:space="preserve">(1,4*0,4+0,6*0,62)*0,05</t>
  </si>
  <si>
    <t xml:space="preserve">3,63*0,05</t>
  </si>
  <si>
    <t xml:space="preserve">15*0,4*0,05</t>
  </si>
  <si>
    <t xml:space="preserve">631312131R00</t>
  </si>
  <si>
    <t xml:space="preserve">Doplnění mazanin betonem do 4 m2, nad tl. 8 cm </t>
  </si>
  <si>
    <t xml:space="preserve">(1,4*0,4+0,6*0,62)*0,1</t>
  </si>
  <si>
    <t xml:space="preserve">3,63*0,1</t>
  </si>
  <si>
    <t xml:space="preserve">15*0,4*0,1</t>
  </si>
  <si>
    <t xml:space="preserve">631312141R00</t>
  </si>
  <si>
    <t xml:space="preserve">Doplnění rýh betonem v dosavadních mazaninách </t>
  </si>
  <si>
    <t xml:space="preserve">3,288*0,15*0,1</t>
  </si>
  <si>
    <t xml:space="preserve">(0,61+1,47)*0,15*0,1</t>
  </si>
  <si>
    <t xml:space="preserve">(0,59+0,47)*0,15*0,1</t>
  </si>
  <si>
    <t xml:space="preserve">0,63*0,15*0,1</t>
  </si>
  <si>
    <t xml:space="preserve">1,5*0,15*0,1</t>
  </si>
  <si>
    <t xml:space="preserve">0,8*0,15*0,1</t>
  </si>
  <si>
    <t xml:space="preserve">0,86*0,15*0,1</t>
  </si>
  <si>
    <t xml:space="preserve">0,9*0,15*0,1</t>
  </si>
  <si>
    <t xml:space="preserve">(3,995+1,55+2,04+0,78)*0,15*0,1</t>
  </si>
  <si>
    <t xml:space="preserve">(1,845+0,62)*0,15*0,1</t>
  </si>
  <si>
    <t xml:space="preserve">2,215*0,15*0,1</t>
  </si>
  <si>
    <t xml:space="preserve">2,29*0,19*0,1</t>
  </si>
  <si>
    <t xml:space="preserve">1,32*0,325*0,1</t>
  </si>
  <si>
    <t xml:space="preserve">631312611R00</t>
  </si>
  <si>
    <t xml:space="preserve">Mazanina betonová tl. 5 - 8 cm C 16/20 </t>
  </si>
  <si>
    <t xml:space="preserve">S.1:</t>
  </si>
  <si>
    <t xml:space="preserve">2,53*0,075</t>
  </si>
  <si>
    <t xml:space="preserve">631313511R00</t>
  </si>
  <si>
    <t xml:space="preserve">Mazanina betonová tl. 8 - 12 cm C 12/15 </t>
  </si>
  <si>
    <t xml:space="preserve">P1.4:</t>
  </si>
  <si>
    <t xml:space="preserve">2,53*0,1</t>
  </si>
  <si>
    <t xml:space="preserve">631319151R00</t>
  </si>
  <si>
    <t xml:space="preserve">Příplatek za přehlaz. mazanin pod povlaky tl. 8 cm </t>
  </si>
  <si>
    <t xml:space="preserve">631319153R00</t>
  </si>
  <si>
    <t xml:space="preserve">Příplatek za přehlaz. mazanin pod povlaky tl. 12cm </t>
  </si>
  <si>
    <t xml:space="preserve">631319171R00</t>
  </si>
  <si>
    <t xml:space="preserve">Příplatek za stržení povrchu mazaniny tl. 8 cm </t>
  </si>
  <si>
    <t xml:space="preserve">631362021R00</t>
  </si>
  <si>
    <t xml:space="preserve">Výztuž mazanin svařovanou sítí z drátů Kari </t>
  </si>
  <si>
    <t xml:space="preserve">0,0066</t>
  </si>
  <si>
    <t xml:space="preserve">632413106R00</t>
  </si>
  <si>
    <t xml:space="preserve">Potěr samoniv, ručně, tl. 6 mm </t>
  </si>
  <si>
    <t xml:space="preserve">P1.1:</t>
  </si>
  <si>
    <t xml:space="preserve">7,94*0,5+18,01+5,99+12,91+3,98+3,96+7,74+6,63+3,9+5,82+2,43</t>
  </si>
  <si>
    <t xml:space="preserve">P1.2:</t>
  </si>
  <si>
    <t xml:space="preserve">5,23+2,64+2,25+1,14+2,66+8,54+1,45</t>
  </si>
  <si>
    <t xml:space="preserve">P1.3:</t>
  </si>
  <si>
    <t xml:space="preserve">31,27+7,94</t>
  </si>
  <si>
    <t xml:space="preserve">632413130R00</t>
  </si>
  <si>
    <t xml:space="preserve">Potěr ruční zpracování, tl. 30 mm </t>
  </si>
  <si>
    <t xml:space="preserve">vyspravení podkl.betonu:</t>
  </si>
  <si>
    <t xml:space="preserve">(7,94*0,5+18,01+5,99+12,91+3,98+3,96+7,74+6,63+3,9+5,82+2,43)*0,5</t>
  </si>
  <si>
    <t xml:space="preserve">(5,23+2,64+2,25+1,14+2,66+8,54+1,45)*0,5</t>
  </si>
  <si>
    <t xml:space="preserve">(31,27+7,94)*0,5</t>
  </si>
  <si>
    <t xml:space="preserve">632443211R00</t>
  </si>
  <si>
    <t xml:space="preserve">Potěr C 25, plocha do 100 m2, tl. 50 mm </t>
  </si>
  <si>
    <t xml:space="preserve">632443212R00</t>
  </si>
  <si>
    <t xml:space="preserve">Potěr C 25, do 100 m2, přípl. zkd 5 mm </t>
  </si>
  <si>
    <t xml:space="preserve">63 Podlahy a podlahové konstrukce</t>
  </si>
  <si>
    <t xml:space="preserve">642941111RT3</t>
  </si>
  <si>
    <t xml:space="preserve">Pouzdro pro posuvné dveře jednostranné, do zdiva jednostranné pouzdro 800/1970 mm</t>
  </si>
  <si>
    <t xml:space="preserve">D 08:</t>
  </si>
  <si>
    <t xml:space="preserve">D 09:</t>
  </si>
  <si>
    <t xml:space="preserve">642944121R00</t>
  </si>
  <si>
    <t xml:space="preserve">Osazení ocelových zárubní dodatečně do 2,5 m2 </t>
  </si>
  <si>
    <t xml:space="preserve">D 04:</t>
  </si>
  <si>
    <t xml:space="preserve">D 05:</t>
  </si>
  <si>
    <t xml:space="preserve">D 06:</t>
  </si>
  <si>
    <t xml:space="preserve">642944121RU2</t>
  </si>
  <si>
    <t xml:space="preserve">Osazení ocelových zárubní dodatečně do 2,5 m2 včetně dodávky zárubně  60x197 cm</t>
  </si>
  <si>
    <t xml:space="preserve">D 07:</t>
  </si>
  <si>
    <t xml:space="preserve">D 11:</t>
  </si>
  <si>
    <t xml:space="preserve">642944121RU3</t>
  </si>
  <si>
    <t xml:space="preserve">Osazení ocelových zárubní dodatečně do 2,5 m2 včetně dodávky zárubně  70x197 cm</t>
  </si>
  <si>
    <t xml:space="preserve">D 03:</t>
  </si>
  <si>
    <t xml:space="preserve">642944121RU4</t>
  </si>
  <si>
    <t xml:space="preserve">Osazení ocelových zárubní dodatečně do 2,5 m2 včetně dodávky zárubně  80x197 cm</t>
  </si>
  <si>
    <t xml:space="preserve">D 02:</t>
  </si>
  <si>
    <t xml:space="preserve">642944121RU5</t>
  </si>
  <si>
    <t xml:space="preserve">Osazení ocelových zárubní dodatečně do 2,5 m2 včetně dodávky zárubně  90x197 cm</t>
  </si>
  <si>
    <t xml:space="preserve">D 01:</t>
  </si>
  <si>
    <t xml:space="preserve">642952110RT4</t>
  </si>
  <si>
    <t xml:space="preserve">Osazení zárubní dveřních dřevěných, pl. do 2,5 m2 včetně dodávky zárubně 197 x 80/7 - 19 buk</t>
  </si>
  <si>
    <t xml:space="preserve">553310331</t>
  </si>
  <si>
    <t xml:space="preserve">Zárubeň ocelová 700x1970</t>
  </si>
  <si>
    <t xml:space="preserve">553310332</t>
  </si>
  <si>
    <t xml:space="preserve">Zárubeň ocelová 800x1970</t>
  </si>
  <si>
    <t xml:space="preserve">553310333</t>
  </si>
  <si>
    <t xml:space="preserve">Zárubeň ocelová 900x1970</t>
  </si>
  <si>
    <t xml:space="preserve">64 Výplně otvorů</t>
  </si>
  <si>
    <t xml:space="preserve">941955001R00</t>
  </si>
  <si>
    <t xml:space="preserve">Lešení lehké pomocné, výška podlahy do 1,2 m </t>
  </si>
  <si>
    <t xml:space="preserve">94 Lešení a stavební výtahy</t>
  </si>
  <si>
    <t xml:space="preserve">952901111R00</t>
  </si>
  <si>
    <t xml:space="preserve">Vyčištění budov o výšce podlaží do 4 m </t>
  </si>
  <si>
    <t xml:space="preserve">953941611R00</t>
  </si>
  <si>
    <t xml:space="preserve">Osazení konzol ve zdivu cihelném </t>
  </si>
  <si>
    <t xml:space="preserve">PHP:</t>
  </si>
  <si>
    <t xml:space="preserve">449 84120</t>
  </si>
  <si>
    <t xml:space="preserve">Držák na hasicí přístroj </t>
  </si>
  <si>
    <t xml:space="preserve">950 00</t>
  </si>
  <si>
    <t xml:space="preserve">Požární ucpávky </t>
  </si>
  <si>
    <t xml:space="preserve">kpl</t>
  </si>
  <si>
    <t xml:space="preserve">950 01</t>
  </si>
  <si>
    <t xml:space="preserve">Dílenská dokumentace </t>
  </si>
  <si>
    <t xml:space="preserve">950 02</t>
  </si>
  <si>
    <t xml:space="preserve">Dokumentace skutečného provedení stavby </t>
  </si>
  <si>
    <t xml:space="preserve">950 03</t>
  </si>
  <si>
    <t xml:space="preserve">Měření hluku pro kolaudaci </t>
  </si>
  <si>
    <t xml:space="preserve">950 04</t>
  </si>
  <si>
    <t xml:space="preserve">Inženýrská činnost </t>
  </si>
  <si>
    <t xml:space="preserve">950 05</t>
  </si>
  <si>
    <t xml:space="preserve">Informační systém </t>
  </si>
  <si>
    <t xml:space="preserve">950 06</t>
  </si>
  <si>
    <t xml:space="preserve">Pomocné lešení </t>
  </si>
  <si>
    <t xml:space="preserve">950 07</t>
  </si>
  <si>
    <t xml:space="preserve">Horolezecké práce ve světlíku </t>
  </si>
  <si>
    <t xml:space="preserve">950 08</t>
  </si>
  <si>
    <t xml:space="preserve">Měření radonu </t>
  </si>
  <si>
    <t xml:space="preserve">44984124</t>
  </si>
  <si>
    <t xml:space="preserve">Přístroj hasicí práškový (hasící schopnost 21A)</t>
  </si>
  <si>
    <t xml:space="preserve">95 Dokončovací konstrukce na pozemních stavbách</t>
  </si>
  <si>
    <t xml:space="preserve">962031116R00</t>
  </si>
  <si>
    <t xml:space="preserve">Bourání příček z cihel pálených plných tl. 140 mm </t>
  </si>
  <si>
    <t xml:space="preserve">3,288*2,78-0,9*1,97</t>
  </si>
  <si>
    <t xml:space="preserve">(0,61+1,47)*2,78</t>
  </si>
  <si>
    <t xml:space="preserve">(0,59+0,47)*2,78</t>
  </si>
  <si>
    <t xml:space="preserve">0,63*2,78</t>
  </si>
  <si>
    <t xml:space="preserve">1,5*2,78</t>
  </si>
  <si>
    <t xml:space="preserve">0,8*2,78</t>
  </si>
  <si>
    <t xml:space="preserve">0,86*2,2-0,6*1,97</t>
  </si>
  <si>
    <t xml:space="preserve">0,9*2,2-0,6*1,97</t>
  </si>
  <si>
    <t xml:space="preserve">(3,995+1,55+2,04+0,78)*2,78-0,6*1,97*2</t>
  </si>
  <si>
    <t xml:space="preserve">(1,845+0,62)*2,78</t>
  </si>
  <si>
    <t xml:space="preserve">2,215*2,78</t>
  </si>
  <si>
    <t xml:space="preserve">962032231R00</t>
  </si>
  <si>
    <t xml:space="preserve">Bourání zdiva z cihel pálených na MVC </t>
  </si>
  <si>
    <t xml:space="preserve">(2,29*2,78-0,8*1,97)*0,19</t>
  </si>
  <si>
    <t xml:space="preserve">(1,32*2,78-0,9*1,97)*0,325</t>
  </si>
  <si>
    <t xml:space="preserve">965042221R00</t>
  </si>
  <si>
    <t xml:space="preserve">Bourání mazanin betonových tl. nad 10 cm, pl. 1 m2 </t>
  </si>
  <si>
    <t xml:space="preserve">pro kanalizaci:</t>
  </si>
  <si>
    <t xml:space="preserve">(1,4*0,4+0,6*0,62)*0,15</t>
  </si>
  <si>
    <t xml:space="preserve">15,0*0,4*0,15</t>
  </si>
  <si>
    <t xml:space="preserve">965042231R00</t>
  </si>
  <si>
    <t xml:space="preserve">Bourání mazanin betonových tl. nad 10 cm, pl. 4 m2 </t>
  </si>
  <si>
    <t xml:space="preserve">0.14:</t>
  </si>
  <si>
    <t xml:space="preserve">2,53*0,15</t>
  </si>
  <si>
    <t xml:space="preserve">3,63*0,15</t>
  </si>
  <si>
    <t xml:space="preserve">965042241R00</t>
  </si>
  <si>
    <t xml:space="preserve">Bourání mazanin betonových tl. nad 10 cm, nad 4 m2 </t>
  </si>
  <si>
    <t xml:space="preserve">0.11:</t>
  </si>
  <si>
    <t xml:space="preserve">5,49*0,13</t>
  </si>
  <si>
    <t xml:space="preserve">965048150R00</t>
  </si>
  <si>
    <t xml:space="preserve">Dočištění povrchu po vybourání dlažeb, tmel do 50% </t>
  </si>
  <si>
    <t xml:space="preserve">965081713R00</t>
  </si>
  <si>
    <t xml:space="preserve">Bourání dlažeb keramických tl.10 mm, nad 1 m2 </t>
  </si>
  <si>
    <t xml:space="preserve">968061125R00</t>
  </si>
  <si>
    <t xml:space="preserve">Vyvěšení dřevěných dveřních křídel pl. do 2 m2 </t>
  </si>
  <si>
    <t xml:space="preserve">13</t>
  </si>
  <si>
    <t xml:space="preserve">968062354R00</t>
  </si>
  <si>
    <t xml:space="preserve">Vybourání dřevěných rámů oken dvojitých pl. 1 m2 </t>
  </si>
  <si>
    <t xml:space="preserve">0,57*1,07+0,6*1,06+0,58*1,09</t>
  </si>
  <si>
    <t xml:space="preserve">968062355R00</t>
  </si>
  <si>
    <t xml:space="preserve">Vybourání dřevěných rámů oken dvojitých pl. 2 m2 </t>
  </si>
  <si>
    <t xml:space="preserve">0,88*1,15</t>
  </si>
  <si>
    <t xml:space="preserve">0,86*2,05</t>
  </si>
  <si>
    <t xml:space="preserve">968072246R00</t>
  </si>
  <si>
    <t xml:space="preserve">Vybourání kovových rámů oken jednod. pl. 4 m2 </t>
  </si>
  <si>
    <t xml:space="preserve">mříže:</t>
  </si>
  <si>
    <t xml:space="preserve">1,25*1,79+1,08*2,62+1,21*1,79</t>
  </si>
  <si>
    <t xml:space="preserve">968072455R00</t>
  </si>
  <si>
    <t xml:space="preserve">Vybourání kovových dveřních zárubní pl. do 2 m2 </t>
  </si>
  <si>
    <t xml:space="preserve">0,6*1,97*6+0,8*1,97*4+0,9*1,97*3</t>
  </si>
  <si>
    <t xml:space="preserve">960 00</t>
  </si>
  <si>
    <t xml:space="preserve">Demontáž a likvidace sloupku v m.č. 003 </t>
  </si>
  <si>
    <t xml:space="preserve">960 01</t>
  </si>
  <si>
    <t xml:space="preserve">Demontáž a likvidace potrubí VZT </t>
  </si>
  <si>
    <t xml:space="preserve">0,2+0,8+0,3+12,7+2,6+2,6+3,6+0,3+20</t>
  </si>
  <si>
    <t xml:space="preserve">960 02</t>
  </si>
  <si>
    <t xml:space="preserve">Demontáž a likvidace VZT jednotky </t>
  </si>
  <si>
    <t xml:space="preserve">960 03</t>
  </si>
  <si>
    <t xml:space="preserve">Demontáž a přemístění technologie prádelny </t>
  </si>
  <si>
    <t xml:space="preserve">960 04</t>
  </si>
  <si>
    <t xml:space="preserve">Přemístění vybavení prádelny do 1 km </t>
  </si>
  <si>
    <t xml:space="preserve">960 05</t>
  </si>
  <si>
    <t xml:space="preserve">Likvidace původního vybavení </t>
  </si>
  <si>
    <t xml:space="preserve">96 Bourání konstrukcí</t>
  </si>
  <si>
    <t xml:space="preserve">970031025R00</t>
  </si>
  <si>
    <t xml:space="preserve">Vrtání jádrové do zdiva cihelného d 25 mm </t>
  </si>
  <si>
    <t xml:space="preserve">2*0,554+3*0,677+2*0,543+2*0,742+0,702+0,776</t>
  </si>
  <si>
    <t xml:space="preserve">971033331R00</t>
  </si>
  <si>
    <t xml:space="preserve">Vybourání otv. zeď cihel. pl.0,09 m2, tl.15cm, MVC </t>
  </si>
  <si>
    <t xml:space="preserve">pozn. 4:</t>
  </si>
  <si>
    <t xml:space="preserve">pozn. 7:</t>
  </si>
  <si>
    <t xml:space="preserve">pozn. 8:</t>
  </si>
  <si>
    <t xml:space="preserve">22,5x22,5:</t>
  </si>
  <si>
    <t xml:space="preserve">971033341R00</t>
  </si>
  <si>
    <t xml:space="preserve">Vybourání otv. zeď cihel. pl.0,09 m2, tl.30cm, MVC </t>
  </si>
  <si>
    <t xml:space="preserve">971033351R00</t>
  </si>
  <si>
    <t xml:space="preserve">Vybourání otv. zeď cihel. pl.0,09 m2, tl.45cm, MVC </t>
  </si>
  <si>
    <t xml:space="preserve">971033461R00</t>
  </si>
  <si>
    <t xml:space="preserve">Vybourání otv. zeď cihel. pl.0,25 m2, tl.60cm, MVC </t>
  </si>
  <si>
    <t xml:space="preserve">52x45:</t>
  </si>
  <si>
    <t xml:space="preserve">971033561R00</t>
  </si>
  <si>
    <t xml:space="preserve">Vybourání otv. zeď cihel. pl.1 m2, tl.60 cm, MVC </t>
  </si>
  <si>
    <t xml:space="preserve">0,88*1,06*0,55</t>
  </si>
  <si>
    <t xml:space="preserve">971033651R00</t>
  </si>
  <si>
    <t xml:space="preserve">Vybourání otv. zeď cihel. pl.4 m2, tl.60 cm, MVC </t>
  </si>
  <si>
    <t xml:space="preserve">1,0*2,1*0,45</t>
  </si>
  <si>
    <t xml:space="preserve">973031325R00</t>
  </si>
  <si>
    <t xml:space="preserve">Vysekání kapes zeď cihel. MVC, pl. 0,1m2, hl. 30cm </t>
  </si>
  <si>
    <t xml:space="preserve">974031132R00</t>
  </si>
  <si>
    <t xml:space="preserve">Vysekání rýh ve zdi cihelné 5 x 7 cm </t>
  </si>
  <si>
    <t xml:space="preserve">974031664R00</t>
  </si>
  <si>
    <t xml:space="preserve">Vysekání rýh zeď cihelná vtah. nosníků 15 x 15 cm </t>
  </si>
  <si>
    <t xml:space="preserve">4*1,35</t>
  </si>
  <si>
    <t xml:space="preserve">978011141R00</t>
  </si>
  <si>
    <t xml:space="preserve">Otlučení omítek vnitřních vápenných stropů do 30 % </t>
  </si>
  <si>
    <t xml:space="preserve">978013141R00</t>
  </si>
  <si>
    <t xml:space="preserve">Otlučení omítek vnitřních stěn v rozsahu do 30 % </t>
  </si>
  <si>
    <t xml:space="preserve">978021191R00</t>
  </si>
  <si>
    <t xml:space="preserve">Otlučení cementových omítek vnitřních stěn do 100% </t>
  </si>
  <si>
    <t xml:space="preserve">(13,14+3,273+3,408+0,71)*2,0-(0,8*1,97*2+0,9*1,97)</t>
  </si>
  <si>
    <t xml:space="preserve">4,675*2,0</t>
  </si>
  <si>
    <t xml:space="preserve">6,525*2,0-0,8*1,97-1,02*1,12</t>
  </si>
  <si>
    <t xml:space="preserve">2,636*1,5</t>
  </si>
  <si>
    <t xml:space="preserve">9,468*2,0</t>
  </si>
  <si>
    <t xml:space="preserve">6,341*2,0-0,6*1,97</t>
  </si>
  <si>
    <t xml:space="preserve">20,214*2,0-(0,9*1,97+0,8*1,97+0,6*1,97*2+1,04*1,35+1,07*1,31)</t>
  </si>
  <si>
    <t xml:space="preserve">11,5*2,0-(0,6*1,97+0,57*1,0)</t>
  </si>
  <si>
    <t xml:space="preserve">3,12*2,0</t>
  </si>
  <si>
    <t xml:space="preserve">978059521R00</t>
  </si>
  <si>
    <t xml:space="preserve">Odsekání vnitřních obkladů stěn do 2 m2 </t>
  </si>
  <si>
    <t xml:space="preserve">97 Prorážení otvorů</t>
  </si>
  <si>
    <t xml:space="preserve">999281108R00</t>
  </si>
  <si>
    <t xml:space="preserve">Přesun hmot pro opravy a údržbu do výšky 12 m </t>
  </si>
  <si>
    <t xml:space="preserve">99 Staveništní přesun hmot</t>
  </si>
  <si>
    <t xml:space="preserve">711111001RZ1</t>
  </si>
  <si>
    <t xml:space="preserve">Izolace proti vlhkosti vodor. nátěr ALP za studena 1x nátěr - včetně dodávky penetračního laku ALP</t>
  </si>
  <si>
    <t xml:space="preserve">711141559RT2</t>
  </si>
  <si>
    <t xml:space="preserve">Izolace proti vlhk. vodorovná pásy přitavením 2 vrstvy - materiál ve specifikaci</t>
  </si>
  <si>
    <t xml:space="preserve">711212005R00</t>
  </si>
  <si>
    <t xml:space="preserve">Hydroizolační povlak - stěrka včetně penetrace </t>
  </si>
  <si>
    <t xml:space="preserve">23,91*0,1</t>
  </si>
  <si>
    <t xml:space="preserve">711140026RAA</t>
  </si>
  <si>
    <t xml:space="preserve">Izolace proti vodě vodorovná přitavená, 2x 2x ALP, 2x modifikovaný pás</t>
  </si>
  <si>
    <t xml:space="preserve">(1,4*0,4+0,6*0,62)</t>
  </si>
  <si>
    <t xml:space="preserve">3,63</t>
  </si>
  <si>
    <t xml:space="preserve">15*0,4</t>
  </si>
  <si>
    <t xml:space="preserve">711 00</t>
  </si>
  <si>
    <t xml:space="preserve">Napojení oprav izolace na stávající </t>
  </si>
  <si>
    <t xml:space="preserve">10,562*2</t>
  </si>
  <si>
    <t xml:space="preserve">62852010</t>
  </si>
  <si>
    <t xml:space="preserve">Pás modifikovaný asfalt</t>
  </si>
  <si>
    <t xml:space="preserve">41,74*2*1,15</t>
  </si>
  <si>
    <t xml:space="preserve">998711202R00</t>
  </si>
  <si>
    <t xml:space="preserve">Přesun hmot pro izolace proti vodě, výšky do 12 m </t>
  </si>
  <si>
    <t xml:space="preserve">711 Izolace proti vodě</t>
  </si>
  <si>
    <t xml:space="preserve">Provedení krytiny ploché střechy vč.všech detailů (rohy,prostupy atp.) pomocných prací a materiálů</t>
  </si>
  <si>
    <t xml:space="preserve">712311101RZ1</t>
  </si>
  <si>
    <t xml:space="preserve">Povlaková krytina střech do 10°, za studena ALP 1 x nátěr - včetně dodávky ALP</t>
  </si>
  <si>
    <t xml:space="preserve">svislá:</t>
  </si>
  <si>
    <t xml:space="preserve">6,347*0,25</t>
  </si>
  <si>
    <t xml:space="preserve">712341559RT1</t>
  </si>
  <si>
    <t xml:space="preserve">Povlaková krytina střech do 10°, NAIP přitavením 1 vrstva - materiál ve specifikaci</t>
  </si>
  <si>
    <t xml:space="preserve">712371801RZ5</t>
  </si>
  <si>
    <t xml:space="preserve">Povlaková krytina střech do 10°, fólií PVC 1 vrstva - včetně fólie tl. 2,0 mm</t>
  </si>
  <si>
    <t xml:space="preserve">712391171R00</t>
  </si>
  <si>
    <t xml:space="preserve">Povlaková krytina střech do 10°, podklad. textilie </t>
  </si>
  <si>
    <t xml:space="preserve">6,347*0,15</t>
  </si>
  <si>
    <t xml:space="preserve">4,1167*1,15</t>
  </si>
  <si>
    <t xml:space="preserve">69366055</t>
  </si>
  <si>
    <t xml:space="preserve">Geotextilie 300 g/m2</t>
  </si>
  <si>
    <t xml:space="preserve">2,53*1,15</t>
  </si>
  <si>
    <t xml:space="preserve">0,9521*1,2</t>
  </si>
  <si>
    <t xml:space="preserve">998712202R00</t>
  </si>
  <si>
    <t xml:space="preserve">Přesun hmot pro povlakové krytiny, výšky do 12 m </t>
  </si>
  <si>
    <t xml:space="preserve">712 Živičné krytiny</t>
  </si>
  <si>
    <t xml:space="preserve">713121111R00</t>
  </si>
  <si>
    <t xml:space="preserve">Izolace tepelná podlah na sucho, jednovrstvá </t>
  </si>
  <si>
    <t xml:space="preserve">713141123R00</t>
  </si>
  <si>
    <t xml:space="preserve">Izolace tepelná střech bodově lep. tmelem ,1vrstvá </t>
  </si>
  <si>
    <t xml:space="preserve">713141131R00</t>
  </si>
  <si>
    <t xml:space="preserve">Izolace tepelná střech plně lep.za studena,1vrstvá </t>
  </si>
  <si>
    <t xml:space="preserve">713191100RT9</t>
  </si>
  <si>
    <t xml:space="preserve">Položení separační fólie včetně dodávky PE fólie</t>
  </si>
  <si>
    <t xml:space="preserve">713 00</t>
  </si>
  <si>
    <t xml:space="preserve">Tepelně izolační podkladní prvky pro balkon.dveře </t>
  </si>
  <si>
    <t xml:space="preserve">28375704</t>
  </si>
  <si>
    <t xml:space="preserve">Deska izolační stabilizov. EPS 100  1000 x 500 mm</t>
  </si>
  <si>
    <t xml:space="preserve">2,53*0,16*1,02</t>
  </si>
  <si>
    <t xml:space="preserve">28375768.A</t>
  </si>
  <si>
    <t xml:space="preserve">Deska izolační polystyrén EPS 150</t>
  </si>
  <si>
    <t xml:space="preserve">41,74*0,1*1,02</t>
  </si>
  <si>
    <t xml:space="preserve">28375973</t>
  </si>
  <si>
    <t xml:space="preserve">Deska spádová EPS 200</t>
  </si>
  <si>
    <t xml:space="preserve">2,53*(0,04+0,08)*0,5*1,02</t>
  </si>
  <si>
    <t xml:space="preserve">998713202R00</t>
  </si>
  <si>
    <t xml:space="preserve">Přesun hmot pro izolace tepelné, výšky do 12 m </t>
  </si>
  <si>
    <t xml:space="preserve">713 Izolace tepelné</t>
  </si>
  <si>
    <t xml:space="preserve">721 00</t>
  </si>
  <si>
    <t xml:space="preserve">Provedení ZTI Kanalizace viz samostatná část PD</t>
  </si>
  <si>
    <t xml:space="preserve">721 01</t>
  </si>
  <si>
    <t xml:space="preserve">Provedení ZTI Kanalizace demontáže viz samostatná část PD</t>
  </si>
  <si>
    <t xml:space="preserve">721 02</t>
  </si>
  <si>
    <t xml:space="preserve">Provedení ZTI Kanalizace opravy viz samostatná část PD</t>
  </si>
  <si>
    <t xml:space="preserve">722 00</t>
  </si>
  <si>
    <t xml:space="preserve">Provedení ZTI Vodovod viz samostatná část PD</t>
  </si>
  <si>
    <t xml:space="preserve">722 01</t>
  </si>
  <si>
    <t xml:space="preserve">Provedení ZTI Vodovod demontáže viz samostatná část PD</t>
  </si>
  <si>
    <t xml:space="preserve">722 02</t>
  </si>
  <si>
    <t xml:space="preserve">Provedení ZTI Vodovod opravy viz samostatná část PD</t>
  </si>
  <si>
    <t xml:space="preserve">725 00</t>
  </si>
  <si>
    <t xml:space="preserve">Provedení ZTI Zařizovací předměty viz samostatná část PD</t>
  </si>
  <si>
    <t xml:space="preserve">725 01</t>
  </si>
  <si>
    <t xml:space="preserve">Provedení ZTI Zařizovací předměty demontáže viz samostatná část PD</t>
  </si>
  <si>
    <t xml:space="preserve">728 00</t>
  </si>
  <si>
    <t xml:space="preserve">Provedení ZTI Izolace tepelné pro ZTI viz samostatná část PD</t>
  </si>
  <si>
    <t xml:space="preserve">P 720</t>
  </si>
  <si>
    <t xml:space="preserve">Stavební přípomoci </t>
  </si>
  <si>
    <t xml:space="preserve">720 Zdravotechnická instalace</t>
  </si>
  <si>
    <t xml:space="preserve">730 00</t>
  </si>
  <si>
    <t xml:space="preserve">Provedení ÚT viz samostatná část PD</t>
  </si>
  <si>
    <t xml:space="preserve">P 730</t>
  </si>
  <si>
    <t xml:space="preserve">735 Otopná tělesa</t>
  </si>
  <si>
    <t xml:space="preserve">762 00</t>
  </si>
  <si>
    <t xml:space="preserve">D+M cementotřískové desky vč. kotvení L60x60x4 </t>
  </si>
  <si>
    <t xml:space="preserve">1,158</t>
  </si>
  <si>
    <t xml:space="preserve">998762202R00</t>
  </si>
  <si>
    <t xml:space="preserve">Přesun hmot pro tesařské konstrukce, výšky do 12 m </t>
  </si>
  <si>
    <t xml:space="preserve">762 Konstrukce tesařské</t>
  </si>
  <si>
    <t xml:space="preserve">U všech klempířských prvků jsou součástí položek veškeré pomocné práce, materiály a doplňky</t>
  </si>
  <si>
    <t xml:space="preserve">764410850R00</t>
  </si>
  <si>
    <t xml:space="preserve">Demontáž oplechování parapetů,rš od 100 do 330 mm </t>
  </si>
  <si>
    <t xml:space="preserve">0,88+0,57+0,6+0,58+0,86</t>
  </si>
  <si>
    <t xml:space="preserve">764811244R00</t>
  </si>
  <si>
    <t xml:space="preserve">Krytina hladká z lak. Pz svitků š.1000 mm, do 30° </t>
  </si>
  <si>
    <t xml:space="preserve">K 10:</t>
  </si>
  <si>
    <t xml:space="preserve">1,9</t>
  </si>
  <si>
    <t xml:space="preserve">764812220R00</t>
  </si>
  <si>
    <t xml:space="preserve">Oplechování okapů, tvrdá krytina, lak.Pz,rš 200 mm </t>
  </si>
  <si>
    <t xml:space="preserve">K 10c:</t>
  </si>
  <si>
    <t xml:space="preserve">1,31</t>
  </si>
  <si>
    <t xml:space="preserve">764815211R00</t>
  </si>
  <si>
    <t xml:space="preserve">Žlab podokapní půlkruh.z lak.Pz plechu, rš 200 mm </t>
  </si>
  <si>
    <t xml:space="preserve">K 11:</t>
  </si>
  <si>
    <t xml:space="preserve">764815810R00</t>
  </si>
  <si>
    <t xml:space="preserve">Kotlík žlabový oválný z lak. Pz plechu, 200/100 mm </t>
  </si>
  <si>
    <t xml:space="preserve">764816131R00</t>
  </si>
  <si>
    <t xml:space="preserve">Oplechování parapetů, lakovaný Pz plech, rš 290 mm </t>
  </si>
  <si>
    <t xml:space="preserve">K 08:</t>
  </si>
  <si>
    <t xml:space="preserve">0,57</t>
  </si>
  <si>
    <t xml:space="preserve">764819212R00</t>
  </si>
  <si>
    <t xml:space="preserve">Odpadní trouby kruhové z lak.Pz plechu, D 100 mm </t>
  </si>
  <si>
    <t xml:space="preserve">K 12:</t>
  </si>
  <si>
    <t xml:space="preserve">9</t>
  </si>
  <si>
    <t xml:space="preserve">K 10a</t>
  </si>
  <si>
    <t xml:space="preserve">Oplechování styku se stěnou  rš 220+140 lakovaný Pz plech</t>
  </si>
  <si>
    <t xml:space="preserve">K 10b</t>
  </si>
  <si>
    <t xml:space="preserve">K 10d</t>
  </si>
  <si>
    <t xml:space="preserve">Oplechování kruhového prostupu VZT potrubí lakovaný Pz plech</t>
  </si>
  <si>
    <t xml:space="preserve">998764202R00</t>
  </si>
  <si>
    <t xml:space="preserve">Přesun hmot pro klempířské konstr., výšky do 12 m </t>
  </si>
  <si>
    <t xml:space="preserve">764 Konstrukce klempířské</t>
  </si>
  <si>
    <t xml:space="preserve">765901182R00</t>
  </si>
  <si>
    <t xml:space="preserve">Fólie podstřešní vodotěsná pod plech.krytinu </t>
  </si>
  <si>
    <t xml:space="preserve">998765202R00</t>
  </si>
  <si>
    <t xml:space="preserve">Přesun hmot pro krytiny tvrdé, výšky do 12 m </t>
  </si>
  <si>
    <t xml:space="preserve">765 Krytiny tvrdé</t>
  </si>
  <si>
    <t xml:space="preserve">Součástí dodávky a montáže oken a vchod.dveří jsou veškeré těsnící folie a krycí profily</t>
  </si>
  <si>
    <t xml:space="preserve">766441812U00</t>
  </si>
  <si>
    <t xml:space="preserve">Dmtž parapet deska </t>
  </si>
  <si>
    <t xml:space="preserve">0,88+0,57+0,6+0,58</t>
  </si>
  <si>
    <t xml:space="preserve">766661112R00</t>
  </si>
  <si>
    <t xml:space="preserve">Montáž dveří do zárubně,otevíravých 1kř.do 0,8 m </t>
  </si>
  <si>
    <t xml:space="preserve">1+2+3</t>
  </si>
  <si>
    <t xml:space="preserve">766661122R00</t>
  </si>
  <si>
    <t xml:space="preserve">Montáž dveří do zárubně,otevíravých 1kř.nad 0,8 m </t>
  </si>
  <si>
    <t xml:space="preserve">766661413R00</t>
  </si>
  <si>
    <t xml:space="preserve">Montáž dveří protipožár.1kř.do 80 cm, bez kukátka </t>
  </si>
  <si>
    <t xml:space="preserve">766661422R00</t>
  </si>
  <si>
    <t xml:space="preserve">Montáž dveří protipožárních 1kříd. nad 80 cm </t>
  </si>
  <si>
    <t xml:space="preserve">766666112R00</t>
  </si>
  <si>
    <t xml:space="preserve">Montáž dveří posuvných, osazení závěsu, 1kř. </t>
  </si>
  <si>
    <t xml:space="preserve">766669117R00</t>
  </si>
  <si>
    <t xml:space="preserve">Dokování samozavírače na ocelovou zárubeň </t>
  </si>
  <si>
    <t xml:space="preserve">766669921R00</t>
  </si>
  <si>
    <t xml:space="preserve">Montáž zámku </t>
  </si>
  <si>
    <t xml:space="preserve">6</t>
  </si>
  <si>
    <t xml:space="preserve">766670021R00</t>
  </si>
  <si>
    <t xml:space="preserve">Montáž kliky a štítku </t>
  </si>
  <si>
    <t xml:space="preserve">3*2</t>
  </si>
  <si>
    <t xml:space="preserve">6+3</t>
  </si>
  <si>
    <t xml:space="preserve">766694111R00</t>
  </si>
  <si>
    <t xml:space="preserve">Montáž parapetních desek š.do 30 cm </t>
  </si>
  <si>
    <t xml:space="preserve">O 09:</t>
  </si>
  <si>
    <t xml:space="preserve">1,0</t>
  </si>
  <si>
    <t xml:space="preserve">55440301</t>
  </si>
  <si>
    <t xml:space="preserve">Madlo dveřní </t>
  </si>
  <si>
    <t xml:space="preserve">sada</t>
  </si>
  <si>
    <t xml:space="preserve">766 01</t>
  </si>
  <si>
    <t xml:space="preserve">Okopový plech </t>
  </si>
  <si>
    <t xml:space="preserve">3*0,9*0,2*2</t>
  </si>
  <si>
    <t xml:space="preserve">3*0,8*0,2*2</t>
  </si>
  <si>
    <t xml:space="preserve">0,7*0,2*2</t>
  </si>
  <si>
    <t xml:space="preserve">0,8*0,2*2</t>
  </si>
  <si>
    <t xml:space="preserve">766 02</t>
  </si>
  <si>
    <t xml:space="preserve">Větrací dveřní mřížka </t>
  </si>
  <si>
    <t xml:space="preserve">D 10</t>
  </si>
  <si>
    <t xml:space="preserve">D+M stěna kabinky WC 1210x2020 vč. dveří </t>
  </si>
  <si>
    <t xml:space="preserve">O 01</t>
  </si>
  <si>
    <t xml:space="preserve">D+M balkonových dveří typ EURO 880/1980 </t>
  </si>
  <si>
    <t xml:space="preserve">O 09</t>
  </si>
  <si>
    <t xml:space="preserve">D+M okna typ EURO 1000/1000 </t>
  </si>
  <si>
    <t xml:space="preserve">O 10</t>
  </si>
  <si>
    <t xml:space="preserve">D+M balkonových dveří typ EURO 860/2050 </t>
  </si>
  <si>
    <t xml:space="preserve">54914620</t>
  </si>
  <si>
    <t xml:space="preserve">Dveřní kování</t>
  </si>
  <si>
    <t xml:space="preserve">54914621</t>
  </si>
  <si>
    <t xml:space="preserve">Dveřní kování WC</t>
  </si>
  <si>
    <t xml:space="preserve">54917015</t>
  </si>
  <si>
    <t xml:space="preserve">Zavírač dveří hydraulický</t>
  </si>
  <si>
    <t xml:space="preserve">54926043</t>
  </si>
  <si>
    <t xml:space="preserve">Zámek</t>
  </si>
  <si>
    <t xml:space="preserve">60775303</t>
  </si>
  <si>
    <t xml:space="preserve">Parapet interiér šíře 230 mm  s nosem</t>
  </si>
  <si>
    <t xml:space="preserve">611601211</t>
  </si>
  <si>
    <t xml:space="preserve">Dveře vnitřní RAL plné 1kř. 60x197 cm</t>
  </si>
  <si>
    <t xml:space="preserve">611601212</t>
  </si>
  <si>
    <t xml:space="preserve">Dveře vnitřní RAL plné 1kř. 70x197 cm</t>
  </si>
  <si>
    <t xml:space="preserve">611601213</t>
  </si>
  <si>
    <t xml:space="preserve">Dveře vnitřní RAL plné 1kř. 80x197 cm</t>
  </si>
  <si>
    <t xml:space="preserve">611601214</t>
  </si>
  <si>
    <t xml:space="preserve">Dveře vnitřní RAL plné 1kř. 90x197 cm</t>
  </si>
  <si>
    <t xml:space="preserve">61165618</t>
  </si>
  <si>
    <t xml:space="preserve">Dveře protipožární EI15 plné 70x197 cm</t>
  </si>
  <si>
    <t xml:space="preserve">61165619</t>
  </si>
  <si>
    <t xml:space="preserve">Dveře protipožární EI15 plné 80x197 cm</t>
  </si>
  <si>
    <t xml:space="preserve">61165620</t>
  </si>
  <si>
    <t xml:space="preserve">Dveře protipožární EI15 plné 90x197 cm</t>
  </si>
  <si>
    <t xml:space="preserve">998766202R00</t>
  </si>
  <si>
    <t xml:space="preserve">Přesun hmot pro truhlářské konstr., výšky do 12 m </t>
  </si>
  <si>
    <t xml:space="preserve">766 Konstrukce truhlářské</t>
  </si>
  <si>
    <t xml:space="preserve">Dodávka a montáž prvků vč. všech kotevních profilů, těsnění a povrchových úprav</t>
  </si>
  <si>
    <t xml:space="preserve">767995102R00</t>
  </si>
  <si>
    <t xml:space="preserve">Výroba a montáž kov. atypických konstr. do 10 kg </t>
  </si>
  <si>
    <t xml:space="preserve">kg</t>
  </si>
  <si>
    <t xml:space="preserve">čelní deska táhla:</t>
  </si>
  <si>
    <t xml:space="preserve">64,8</t>
  </si>
  <si>
    <t xml:space="preserve">767 00</t>
  </si>
  <si>
    <t xml:space="preserve">Repase a nátěr mříží </t>
  </si>
  <si>
    <t xml:space="preserve">767 01</t>
  </si>
  <si>
    <t xml:space="preserve">D+M tyče pro závěs u sprchy </t>
  </si>
  <si>
    <t xml:space="preserve">Z 02</t>
  </si>
  <si>
    <t xml:space="preserve">D+M ocelového žárově zinkovaného úhelníku 60x60x4</t>
  </si>
  <si>
    <t xml:space="preserve">Z 08</t>
  </si>
  <si>
    <t xml:space="preserve">D+M přístřešku-žárově pozinkovaný, vč. výplně tepel.izolací a veškerých obkladů a nátěrů</t>
  </si>
  <si>
    <t xml:space="preserve">13611258</t>
  </si>
  <si>
    <t xml:space="preserve">Plech hladký jakost 11375.1  25x1000x2000 mm</t>
  </si>
  <si>
    <t xml:space="preserve">64,8*1,1/1000</t>
  </si>
  <si>
    <t xml:space="preserve">998767202R00</t>
  </si>
  <si>
    <t xml:space="preserve">Přesun hmot pro zámečnické konstr., výšky do 12 m </t>
  </si>
  <si>
    <t xml:space="preserve">767 Konstrukce zámečnické</t>
  </si>
  <si>
    <t xml:space="preserve">771101210R00</t>
  </si>
  <si>
    <t xml:space="preserve">Penetrace podkladu pod dlažby </t>
  </si>
  <si>
    <t xml:space="preserve">31,27+7,94*0,5</t>
  </si>
  <si>
    <t xml:space="preserve">771445014R00</t>
  </si>
  <si>
    <t xml:space="preserve">Obklad soklíků hutných, rovných,tmel,v.do 100 mm vč.úpravy podkladu a spárování</t>
  </si>
  <si>
    <t xml:space="preserve">31,27+7,94+2,53+18,01+5,99+12,91+3,98+3,96+7,74+6,63+3,9+5,82+2,43</t>
  </si>
  <si>
    <t xml:space="preserve">771575109R00</t>
  </si>
  <si>
    <t xml:space="preserve">Montáž podlah keram.,hladké, tmel vč.úpravy podkladu a spárování</t>
  </si>
  <si>
    <t xml:space="preserve">771577114R00</t>
  </si>
  <si>
    <t xml:space="preserve">Lišta přechodová </t>
  </si>
  <si>
    <t xml:space="preserve">2*0,6+3*0,7+9*0,8+0,85+0,87+4*0,9</t>
  </si>
  <si>
    <t xml:space="preserve">597642030</t>
  </si>
  <si>
    <t xml:space="preserve">Dlažba dodávka </t>
  </si>
  <si>
    <t xml:space="preserve">137,0200*1,1</t>
  </si>
  <si>
    <t xml:space="preserve">59764241</t>
  </si>
  <si>
    <t xml:space="preserve">Dlažba - sokl - dodávka </t>
  </si>
  <si>
    <t xml:space="preserve">113,1100*1,2</t>
  </si>
  <si>
    <t xml:space="preserve">771 00</t>
  </si>
  <si>
    <t xml:space="preserve">D+M dlažby dle pozn. 6 </t>
  </si>
  <si>
    <t xml:space="preserve">998771202R00</t>
  </si>
  <si>
    <t xml:space="preserve">Přesun hmot pro podlahy z dlaždic, výšky do 12 m </t>
  </si>
  <si>
    <t xml:space="preserve">771 Podlahy z dlaždic a obklady</t>
  </si>
  <si>
    <t xml:space="preserve">781101210R00</t>
  </si>
  <si>
    <t xml:space="preserve">Penetrace podkladu pod obklady </t>
  </si>
  <si>
    <t xml:space="preserve">781415014R00</t>
  </si>
  <si>
    <t xml:space="preserve">Montáž obkladů stěn, porovin., do tmele vč.přípravy podkladu a spárování</t>
  </si>
  <si>
    <t xml:space="preserve">781497111RS3</t>
  </si>
  <si>
    <t xml:space="preserve">Lišta hliníková ukončovacích k obkladům </t>
  </si>
  <si>
    <t xml:space="preserve">597813565</t>
  </si>
  <si>
    <t xml:space="preserve">Dodávka obkladu </t>
  </si>
  <si>
    <t xml:space="preserve">89,9018*1,1</t>
  </si>
  <si>
    <t xml:space="preserve">781 00</t>
  </si>
  <si>
    <t xml:space="preserve">D+M zrcadla lepeného do obkladu </t>
  </si>
  <si>
    <t xml:space="preserve">pozn. 11:</t>
  </si>
  <si>
    <t xml:space="preserve">1,0*0,8*5</t>
  </si>
  <si>
    <t xml:space="preserve">998781202R00</t>
  </si>
  <si>
    <t xml:space="preserve">Přesun hmot pro obklady keramické, výšky do 12 m </t>
  </si>
  <si>
    <t xml:space="preserve">781 Obklady keramické</t>
  </si>
  <si>
    <t xml:space="preserve">783 00</t>
  </si>
  <si>
    <t xml:space="preserve">Nátěr kovové zárubně jednokřídlové </t>
  </si>
  <si>
    <t xml:space="preserve">nové zárubně:</t>
  </si>
  <si>
    <t xml:space="preserve">stávající zárubně:</t>
  </si>
  <si>
    <t xml:space="preserve">783 01</t>
  </si>
  <si>
    <t xml:space="preserve">Nátěr ocelových konstrukcí </t>
  </si>
  <si>
    <t xml:space="preserve">783 Nátěry</t>
  </si>
  <si>
    <t xml:space="preserve">784191101R00</t>
  </si>
  <si>
    <t xml:space="preserve">Penetrace podkladu univerzální 1x </t>
  </si>
  <si>
    <t xml:space="preserve">na omítky:</t>
  </si>
  <si>
    <t xml:space="preserve">151,41+491,0129+156,33+25,2032+33,272+200,0</t>
  </si>
  <si>
    <t xml:space="preserve">na SDK:</t>
  </si>
  <si>
    <t xml:space="preserve">14,6108+6,7778</t>
  </si>
  <si>
    <t xml:space="preserve">784195412R00</t>
  </si>
  <si>
    <t xml:space="preserve">Malba tekutá, 2 x na omítky </t>
  </si>
  <si>
    <t xml:space="preserve">784195612R00</t>
  </si>
  <si>
    <t xml:space="preserve">Malba tekutá bílá 2 x na SDK </t>
  </si>
  <si>
    <t xml:space="preserve">784402801R00</t>
  </si>
  <si>
    <t xml:space="preserve">Odstranění malby oškrábáním v místnosti H do 3,8 m </t>
  </si>
  <si>
    <t xml:space="preserve">151,41+491,0129</t>
  </si>
  <si>
    <t xml:space="preserve">schodiště:</t>
  </si>
  <si>
    <t xml:space="preserve">200,0</t>
  </si>
  <si>
    <t xml:space="preserve">784403801R00</t>
  </si>
  <si>
    <t xml:space="preserve">Odstranění maleb omytím v místnosti H do 3,8 m </t>
  </si>
  <si>
    <t xml:space="preserve">784 Malby</t>
  </si>
  <si>
    <t xml:space="preserve">I 02</t>
  </si>
  <si>
    <t xml:space="preserve">D+M kuchyňské linky dl. 2700+2600 </t>
  </si>
  <si>
    <t xml:space="preserve">I 03</t>
  </si>
  <si>
    <t xml:space="preserve">D+M kuchyňské linky dl. 2000 </t>
  </si>
  <si>
    <t xml:space="preserve">I 04</t>
  </si>
  <si>
    <t xml:space="preserve">D+M skříně na zakrytí výlevky </t>
  </si>
  <si>
    <t xml:space="preserve">Int Interiér</t>
  </si>
  <si>
    <t xml:space="preserve">210 00</t>
  </si>
  <si>
    <t xml:space="preserve">Provedení silnoproudé elektroinstalace viz samostatná část PD</t>
  </si>
  <si>
    <t xml:space="preserve">P 021</t>
  </si>
  <si>
    <t xml:space="preserve">M21 Elektromontáže</t>
  </si>
  <si>
    <t xml:space="preserve">240 00</t>
  </si>
  <si>
    <t xml:space="preserve">Provedení VZT viz samostatná část PD </t>
  </si>
  <si>
    <t xml:space="preserve">P 024</t>
  </si>
  <si>
    <t xml:space="preserve">M24 Montáže vzduchotechnických zařízení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8212R00</t>
  </si>
  <si>
    <t xml:space="preserve">Nakládání suti na dopravní prostředky </t>
  </si>
  <si>
    <t xml:space="preserve">979093111R00</t>
  </si>
  <si>
    <t xml:space="preserve">Uložení suti na skládku bez zhutnění </t>
  </si>
  <si>
    <t xml:space="preserve">979990001R00</t>
  </si>
  <si>
    <t xml:space="preserve">Poplatek za skládku stavební suti </t>
  </si>
  <si>
    <t xml:space="preserve">D96 Přesuny suti a vybouraných hmot</t>
  </si>
  <si>
    <t xml:space="preserve">380941112R00</t>
  </si>
  <si>
    <t xml:space="preserve">Spřažení trhlin plaménkovými nerezovými kotvami </t>
  </si>
  <si>
    <t xml:space="preserve">591100020RA0</t>
  </si>
  <si>
    <t xml:space="preserve">Chodník z dlažby podklad štěrkodrť </t>
  </si>
  <si>
    <t xml:space="preserve">po vybouraném soklu:</t>
  </si>
  <si>
    <t xml:space="preserve">(9,72+14,25+6,78)*0,3</t>
  </si>
  <si>
    <t xml:space="preserve">5 Komunikace</t>
  </si>
  <si>
    <t xml:space="preserve">620991121R00</t>
  </si>
  <si>
    <t xml:space="preserve">Zakrývání výplní vnějších otvorů z lešení </t>
  </si>
  <si>
    <t xml:space="preserve">(0,98*(2,61-0,72)+1,23*1,78+1,23*1,76+1,06*1,75*3)</t>
  </si>
  <si>
    <t xml:space="preserve">(0,99*1,21+1,0*(2,05-0,57)+0,99*1,22*2)</t>
  </si>
  <si>
    <t xml:space="preserve">(0,88*(1,93-0,47)+0,88*1,2+0,88*0,9)</t>
  </si>
  <si>
    <t xml:space="preserve">(1,04*(2,68-0,75)+0,96*1,7*2+0,95*1,65+0,96*1,72+0,96*1,63*4)</t>
  </si>
  <si>
    <t xml:space="preserve">0,98*0,72</t>
  </si>
  <si>
    <t xml:space="preserve">(1,04*0,75+1,0*0,57+0,88*0,43)</t>
  </si>
  <si>
    <t xml:space="preserve">622421721R00</t>
  </si>
  <si>
    <t xml:space="preserve">Oprava vněj.om.vápenné štuk. stěn,sl.II,do 10%,SMS </t>
  </si>
  <si>
    <t xml:space="preserve">622434114R00</t>
  </si>
  <si>
    <t xml:space="preserve">Omítkový sanační systém vnější </t>
  </si>
  <si>
    <t xml:space="preserve">9,72*0,72-0,98*0,72+2*0,72*0,15</t>
  </si>
  <si>
    <t xml:space="preserve">(14,25+6,78+6,3)*(0,89+0,57)*0,5+(0,75+0,57+0,43)*2*0,2</t>
  </si>
  <si>
    <t xml:space="preserve">-(1,04*0,75+1,0*0,57+0,88*0,43)</t>
  </si>
  <si>
    <t xml:space="preserve">622471317RS7</t>
  </si>
  <si>
    <t xml:space="preserve">Nátěr nebo nástřik stěn vnějších, složitost 1 - 2 hmota silikátová</t>
  </si>
  <si>
    <t xml:space="preserve">37,1808+215,2912-18,9225</t>
  </si>
  <si>
    <t xml:space="preserve">622471317RS8</t>
  </si>
  <si>
    <t xml:space="preserve">622904112R00</t>
  </si>
  <si>
    <t xml:space="preserve">Očištění fasád tlakovou vodou složitost 1 - 2 </t>
  </si>
  <si>
    <t xml:space="preserve">215,2912+25,4313</t>
  </si>
  <si>
    <t xml:space="preserve">622904121R00</t>
  </si>
  <si>
    <t xml:space="preserve">Ruční čištění ocelovým kartáčem </t>
  </si>
  <si>
    <t xml:space="preserve">odstranění štuku:</t>
  </si>
  <si>
    <t xml:space="preserve">622 00</t>
  </si>
  <si>
    <t xml:space="preserve">Doplnění omítky na čelních deskách táhel </t>
  </si>
  <si>
    <t xml:space="preserve">941941041R00</t>
  </si>
  <si>
    <t xml:space="preserve">Montáž lešení leh.řad.s podlahami,š.1,2 m, H 10 m </t>
  </si>
  <si>
    <t xml:space="preserve">37,1808+215,2912+25,4313+4*1,2*6,55</t>
  </si>
  <si>
    <t xml:space="preserve">941941291R00</t>
  </si>
  <si>
    <t xml:space="preserve">Příplatek za každý měsíc použití lešení k pol.1041 </t>
  </si>
  <si>
    <t xml:space="preserve">309,3433*2</t>
  </si>
  <si>
    <t xml:space="preserve">941941841R00</t>
  </si>
  <si>
    <t xml:space="preserve">Demontáž lešení leh.řad.s podlahami,š.1,2 m,H 10 m </t>
  </si>
  <si>
    <t xml:space="preserve">944944011R00</t>
  </si>
  <si>
    <t xml:space="preserve">Montáž ochranné sítě z umělých vláken </t>
  </si>
  <si>
    <t xml:space="preserve">944944031R00</t>
  </si>
  <si>
    <t xml:space="preserve">Příplatek za každý měsíc použití sítí k pol. 4011 </t>
  </si>
  <si>
    <t xml:space="preserve">944944081R00</t>
  </si>
  <si>
    <t xml:space="preserve">Demontáž ochranné sítě z umělých vláken </t>
  </si>
  <si>
    <t xml:space="preserve">944945012R00</t>
  </si>
  <si>
    <t xml:space="preserve">Montáž záchytné stříšky H 4,5 m, šířky do 2 m </t>
  </si>
  <si>
    <t xml:space="preserve">2*2,0+9,72</t>
  </si>
  <si>
    <t xml:space="preserve">944945192R00</t>
  </si>
  <si>
    <t xml:space="preserve">Příplatek za každý měsíc použ.stříšky, k pol. 5012 </t>
  </si>
  <si>
    <t xml:space="preserve">13,72*2</t>
  </si>
  <si>
    <t xml:space="preserve">944945812R00</t>
  </si>
  <si>
    <t xml:space="preserve">Demontáž záchytné stříšky H 4,5 m, šířky do 2 m </t>
  </si>
  <si>
    <t xml:space="preserve">952901110R00</t>
  </si>
  <si>
    <t xml:space="preserve">Čištění mytím vnějších ploch oken a dveří </t>
  </si>
  <si>
    <t xml:space="preserve">Výrobní dokumentace oken a vchodových dveří </t>
  </si>
  <si>
    <t xml:space="preserve">0,99*1,21</t>
  </si>
  <si>
    <t xml:space="preserve">0,96*1,72</t>
  </si>
  <si>
    <t xml:space="preserve">0,95*1,65</t>
  </si>
  <si>
    <t xml:space="preserve">0,96*1,7*2</t>
  </si>
  <si>
    <t xml:space="preserve">968062356R00</t>
  </si>
  <si>
    <t xml:space="preserve">Vybourání dřevěných rámů oken dvojitých pl. 4 m2 </t>
  </si>
  <si>
    <t xml:space="preserve">1,23*1,78</t>
  </si>
  <si>
    <t xml:space="preserve">1,23*1,76</t>
  </si>
  <si>
    <t xml:space="preserve">968062456R00</t>
  </si>
  <si>
    <t xml:space="preserve">Vybourání dřevěných dveřních zárubní pl. nad 2 m2 </t>
  </si>
  <si>
    <t xml:space="preserve">1,0*2,05+2,62*0,98</t>
  </si>
  <si>
    <t xml:space="preserve">978015221R00</t>
  </si>
  <si>
    <t xml:space="preserve">Otlučení omítek vnějších MVC v složit.1-4 do 10 % </t>
  </si>
  <si>
    <t xml:space="preserve">57,52</t>
  </si>
  <si>
    <t xml:space="preserve">-(0,98*(2,61-0,72)+1,23*1,78+1,23*1,76+1,06*1,75*3)+(0,98+2*(2,61-0,72)+1,23+2*1,78+1,23+2*1,76+(1,06+2*1,75)*3)*0,15</t>
  </si>
  <si>
    <t xml:space="preserve">39,35-(0,99*1,21+1,0*(2,05-0,57)+0,99*1,22*2)+(0,99+2*1,21+1,0+2*(2,05-0,57)+(0,99+2*1,22)*2)*0,15</t>
  </si>
  <si>
    <t xml:space="preserve">56,57-(0,88*(1,93-0,47)+0,88*1,2+0,88*0,9)+(0,88+2*(1,93-0,47)+0,88+2*1,2+0,88+2*0,9)*0,15</t>
  </si>
  <si>
    <t xml:space="preserve">82,93</t>
  </si>
  <si>
    <t xml:space="preserve">-(1,04*(2,68-0,75)+0,96*1,7*2+0,95*1,65+0,96*1,72+0,96*1,63*4)</t>
  </si>
  <si>
    <t xml:space="preserve">(1,04+2*(2,68-0,75)+(0,96+2*1,7)*2+0,95+2*1,65+0,96+2*1,72+(0,96+2*1,63)*4)*0,15</t>
  </si>
  <si>
    <t xml:space="preserve">978015291R00</t>
  </si>
  <si>
    <t xml:space="preserve">Otlučení omítek vnějších MVC v složit.1-4 do 100 % </t>
  </si>
  <si>
    <t xml:space="preserve">978041110R00</t>
  </si>
  <si>
    <t xml:space="preserve">Odstranění KZS EPS F tl. 100 mm s omítkou </t>
  </si>
  <si>
    <t xml:space="preserve">999281211R00</t>
  </si>
  <si>
    <t xml:space="preserve">Přesun hmot, opravy vněj. plášťů výšky do 25 m </t>
  </si>
  <si>
    <t xml:space="preserve">711823121RT6</t>
  </si>
  <si>
    <t xml:space="preserve">Montáž nopové fólie svisle včetně dodávky fólie</t>
  </si>
  <si>
    <t xml:space="preserve">(9,72+14,25+6,78+3,845)*0,5</t>
  </si>
  <si>
    <t xml:space="preserve">0,99+0,96+0,95+0,96*2+1,23*2</t>
  </si>
  <si>
    <t xml:space="preserve">764816127R00</t>
  </si>
  <si>
    <t xml:space="preserve">Oplechování parapetů, lakovaný Pz plech, rš 270 mm </t>
  </si>
  <si>
    <t xml:space="preserve">K 01:</t>
  </si>
  <si>
    <t xml:space="preserve">0,99</t>
  </si>
  <si>
    <t xml:space="preserve">764816131RT2</t>
  </si>
  <si>
    <t xml:space="preserve">Oplechování parapetů, lakovaný Pz plech, rš 310 mm </t>
  </si>
  <si>
    <t xml:space="preserve">K 06:</t>
  </si>
  <si>
    <t xml:space="preserve">1,23</t>
  </si>
  <si>
    <t xml:space="preserve">K 07:</t>
  </si>
  <si>
    <t xml:space="preserve">764816133R00</t>
  </si>
  <si>
    <t xml:space="preserve">Oplechování parapetů, lakovaný Pz plech, rš 330 mm </t>
  </si>
  <si>
    <t xml:space="preserve">K 02:</t>
  </si>
  <si>
    <t xml:space="preserve">0,96</t>
  </si>
  <si>
    <t xml:space="preserve">K 03:</t>
  </si>
  <si>
    <t xml:space="preserve">0,95</t>
  </si>
  <si>
    <t xml:space="preserve">K 04:</t>
  </si>
  <si>
    <t xml:space="preserve">K 05:</t>
  </si>
  <si>
    <t xml:space="preserve">1,13+1,04+1,07+1,04+1,02+1,25*2</t>
  </si>
  <si>
    <t xml:space="preserve">766694121R00</t>
  </si>
  <si>
    <t xml:space="preserve">Montáž parapetních desek š.nad 30 cm </t>
  </si>
  <si>
    <t xml:space="preserve">766 00</t>
  </si>
  <si>
    <t xml:space="preserve">Šířková úprava parapetů </t>
  </si>
  <si>
    <t xml:space="preserve">De 01</t>
  </si>
  <si>
    <t xml:space="preserve">D+M vnějších dveří 1000x2050 </t>
  </si>
  <si>
    <t xml:space="preserve">De 02</t>
  </si>
  <si>
    <t xml:space="preserve">D+M vnějších dveří 980x2620 </t>
  </si>
  <si>
    <t xml:space="preserve">O 02</t>
  </si>
  <si>
    <t xml:space="preserve">D+M okna typu EURO 990x1210 </t>
  </si>
  <si>
    <t xml:space="preserve">O 03</t>
  </si>
  <si>
    <t xml:space="preserve">D+M okna typu EURO 960x1720 </t>
  </si>
  <si>
    <t xml:space="preserve">O 04</t>
  </si>
  <si>
    <t xml:space="preserve">D+M okna typu EURO 950x1650 </t>
  </si>
  <si>
    <t xml:space="preserve">O 05</t>
  </si>
  <si>
    <t xml:space="preserve">D+M okna typu EURO 960x1700 </t>
  </si>
  <si>
    <t xml:space="preserve">O 06</t>
  </si>
  <si>
    <t xml:space="preserve">O 07</t>
  </si>
  <si>
    <t xml:space="preserve">D+M okna typu EURO 1230x1780 </t>
  </si>
  <si>
    <t xml:space="preserve">O 08</t>
  </si>
  <si>
    <t xml:space="preserve">D+M okna typu EURO 1230x1760 </t>
  </si>
  <si>
    <t xml:space="preserve">60775308</t>
  </si>
  <si>
    <t xml:space="preserve">Parapet interiér šíře 500 mm  s nosem</t>
  </si>
  <si>
    <t xml:space="preserve">7,8*1,1</t>
  </si>
  <si>
    <t xml:space="preserve">Nátěry stávajících klempířských prvků </t>
  </si>
  <si>
    <t xml:space="preserve">113106231R00</t>
  </si>
  <si>
    <t xml:space="preserve">Rozebrání dlažeb ze zámkové dlažby v kamenivu </t>
  </si>
  <si>
    <t xml:space="preserve">11,549</t>
  </si>
  <si>
    <t xml:space="preserve">139601102R00</t>
  </si>
  <si>
    <t xml:space="preserve">Ruční výkop jam, rýh a šachet v hornině tř. 3 </t>
  </si>
  <si>
    <t xml:space="preserve">0,6*0,6*0,8*6</t>
  </si>
  <si>
    <t xml:space="preserve">1,728*3</t>
  </si>
  <si>
    <t xml:space="preserve">1,728*10</t>
  </si>
  <si>
    <t xml:space="preserve">181101102R00</t>
  </si>
  <si>
    <t xml:space="preserve">Úprava pláně v zářezech v hor. 1-4, se zhutněním </t>
  </si>
  <si>
    <t xml:space="preserve">VP 1:</t>
  </si>
  <si>
    <t xml:space="preserve">20,0</t>
  </si>
  <si>
    <t xml:space="preserve">111200001RA0</t>
  </si>
  <si>
    <t xml:space="preserve">Odstranění křovin a stromů do 100 mm, likvidace </t>
  </si>
  <si>
    <t xml:space="preserve">8,5</t>
  </si>
  <si>
    <t xml:space="preserve">180 00</t>
  </si>
  <si>
    <t xml:space="preserve">Dosázení trvalek do záhonu </t>
  </si>
  <si>
    <t xml:space="preserve">275313611R00</t>
  </si>
  <si>
    <t xml:space="preserve">Beton základových patek prostý C 16/20 </t>
  </si>
  <si>
    <t xml:space="preserve">564851111R00</t>
  </si>
  <si>
    <t xml:space="preserve">Podklad ze štěrkodrti po zhutnění tloušťky 15 cm </t>
  </si>
  <si>
    <t xml:space="preserve">596215020R00</t>
  </si>
  <si>
    <t xml:space="preserve">Kladení zámkové dlažby tl. 6 cm do drtě tl. 3 cm </t>
  </si>
  <si>
    <t xml:space="preserve">596291111R00</t>
  </si>
  <si>
    <t xml:space="preserve">Řezání zámkové dlažby tl. 60 mm </t>
  </si>
  <si>
    <t xml:space="preserve">18,7</t>
  </si>
  <si>
    <t xml:space="preserve">592451124</t>
  </si>
  <si>
    <t xml:space="preserve">Dlažba zámková tl. 6 cm přírodní</t>
  </si>
  <si>
    <t xml:space="preserve">20*1,05</t>
  </si>
  <si>
    <t xml:space="preserve">916561111RT4</t>
  </si>
  <si>
    <t xml:space="preserve">Osazení záhon.obrubníků do lože z C 12/15 s opěrou včetně obrubníku 50/5/25</t>
  </si>
  <si>
    <t xml:space="preserve">3,4+6,21</t>
  </si>
  <si>
    <t xml:space="preserve">91 Doplňující práce na komunikaci</t>
  </si>
  <si>
    <t xml:space="preserve">953943122R00</t>
  </si>
  <si>
    <t xml:space="preserve">Osazení kovových předmětů do betonu, 5 kg / kus </t>
  </si>
  <si>
    <t xml:space="preserve">31175285</t>
  </si>
  <si>
    <t xml:space="preserve">Patka sloupku</t>
  </si>
  <si>
    <t xml:space="preserve">999281105R00</t>
  </si>
  <si>
    <t xml:space="preserve">Přesun hmot pro opravy a údržbu do výšky 6 m </t>
  </si>
  <si>
    <t xml:space="preserve">(5,2+4,0)*0,5</t>
  </si>
  <si>
    <t xml:space="preserve">762332110R00</t>
  </si>
  <si>
    <t xml:space="preserve">Montáž vázaných krovů pravidelných do 120 cm2 </t>
  </si>
  <si>
    <t xml:space="preserve">80/120:</t>
  </si>
  <si>
    <t xml:space="preserve">7,2</t>
  </si>
  <si>
    <t xml:space="preserve">762332120R00</t>
  </si>
  <si>
    <t xml:space="preserve">Montáž vázaných krovů pravidelných do 224 cm2 </t>
  </si>
  <si>
    <t xml:space="preserve">80/180:</t>
  </si>
  <si>
    <t xml:space="preserve">(21,6+3,7+3,8+3,9+4,0+1,85)</t>
  </si>
  <si>
    <t xml:space="preserve">140/140:</t>
  </si>
  <si>
    <t xml:space="preserve">(8,55+9,0)</t>
  </si>
  <si>
    <t xml:space="preserve">762332130R00</t>
  </si>
  <si>
    <t xml:space="preserve">Montáž vázaných krovů pravidelných do 288 cm2 </t>
  </si>
  <si>
    <t xml:space="preserve">160/180:</t>
  </si>
  <si>
    <t xml:space="preserve">(6,4+5,6)</t>
  </si>
  <si>
    <t xml:space="preserve">762395000R00</t>
  </si>
  <si>
    <t xml:space="preserve">Spojovací a ochranné prostředky pro střechy </t>
  </si>
  <si>
    <t xml:space="preserve">7,2*0,08*0,12</t>
  </si>
  <si>
    <t xml:space="preserve">(21,6+3,7+3,8+3,9+4,0+1,85)*0,08*0,18</t>
  </si>
  <si>
    <t xml:space="preserve">(8,55+9,0)*0,14*0,14</t>
  </si>
  <si>
    <t xml:space="preserve">(6,4+5,6)*0,16*0,18</t>
  </si>
  <si>
    <t xml:space="preserve">605158633</t>
  </si>
  <si>
    <t xml:space="preserve">Hranol konstrukční masivní KVH Si  80x120 mm l=5 m</t>
  </si>
  <si>
    <t xml:space="preserve">7,2*0,08*0,12*1,1</t>
  </si>
  <si>
    <t xml:space="preserve">605158636</t>
  </si>
  <si>
    <t xml:space="preserve">Hranol konstrukční masivní KVH Si  80x180 mm l=5 m</t>
  </si>
  <si>
    <t xml:space="preserve">(21,6+3,7+3,8+3,9+4,0+1,85)*0,08*0,18*1,1</t>
  </si>
  <si>
    <t xml:space="preserve">605158661</t>
  </si>
  <si>
    <t xml:space="preserve">Hranol konstrukční masivní KVH Si 140x140 mm l=5 m</t>
  </si>
  <si>
    <t xml:space="preserve">(8,55+9,0)*0,14*0,14*1,1</t>
  </si>
  <si>
    <t xml:space="preserve">605158664</t>
  </si>
  <si>
    <t xml:space="preserve">Hranol konstrukční masivní KVH Si 160x180 mm l=5 m</t>
  </si>
  <si>
    <t xml:space="preserve">(6,4+5,6)*0,16*0,18*1,1</t>
  </si>
  <si>
    <t xml:space="preserve">K 09a</t>
  </si>
  <si>
    <t xml:space="preserve">Oplechování pergoly u styku se stěnou rš 280 + 140 žárově pozinkováno</t>
  </si>
  <si>
    <t xml:space="preserve">K 09b</t>
  </si>
  <si>
    <t xml:space="preserve">Oplechování pergoly u styku se stěnou rš 200 žárově pozinkováno</t>
  </si>
  <si>
    <t xml:space="preserve">K 09c</t>
  </si>
  <si>
    <t xml:space="preserve">Oplechování pergoly u styku se stěnou rš 350 žárově pozinkováno</t>
  </si>
  <si>
    <t xml:space="preserve">998764201R00</t>
  </si>
  <si>
    <t xml:space="preserve">Přesun hmot pro klempířské konstr., výšky do 6 m </t>
  </si>
  <si>
    <t xml:space="preserve">D+M lišt skleněné střechy </t>
  </si>
  <si>
    <t xml:space="preserve">ukončovací lišty:</t>
  </si>
  <si>
    <t xml:space="preserve">5,15+3,89</t>
  </si>
  <si>
    <t xml:space="preserve">spojovací lišta:</t>
  </si>
  <si>
    <t xml:space="preserve">5,68</t>
  </si>
  <si>
    <t xml:space="preserve">přítlačný a podkladní profil:</t>
  </si>
  <si>
    <t xml:space="preserve">33,5</t>
  </si>
  <si>
    <t xml:space="preserve">998767201R00</t>
  </si>
  <si>
    <t xml:space="preserve">Přesun hmot pro zámečnické konstr., výšky do 6 m </t>
  </si>
  <si>
    <t xml:space="preserve">783726700R00</t>
  </si>
  <si>
    <t xml:space="preserve">Nátěr lazurovací tesařských konstr. 2x </t>
  </si>
  <si>
    <t xml:space="preserve">783782221R00</t>
  </si>
  <si>
    <t xml:space="preserve">Nátěr tesařských konstrukcí - proti škůdcům </t>
  </si>
  <si>
    <t xml:space="preserve">7,2*(0,08+0,12)*2</t>
  </si>
  <si>
    <t xml:space="preserve">(21,6+3,7+3,8+3,9+4,0+1,85)*(0,08+0,18)*2</t>
  </si>
  <si>
    <t xml:space="preserve">(8,55+9,0)*0,14*4</t>
  </si>
  <si>
    <t xml:space="preserve">(6,4+5,6)*(0,16+0,18)*2</t>
  </si>
  <si>
    <t xml:space="preserve">787 00</t>
  </si>
  <si>
    <t xml:space="preserve">Skleněná střecha pergoly </t>
  </si>
  <si>
    <t xml:space="preserve">998787201R00</t>
  </si>
  <si>
    <t xml:space="preserve">Přesun hmot pro zasklívání, výšky do 6 m </t>
  </si>
  <si>
    <t xml:space="preserve">787 Zasklívání</t>
  </si>
  <si>
    <t xml:space="preserve">výkres 2.1:</t>
  </si>
  <si>
    <t xml:space="preserve">4,36*0,8*0,35</t>
  </si>
  <si>
    <t xml:space="preserve">1,2208*3</t>
  </si>
  <si>
    <t xml:space="preserve">1,2208*10</t>
  </si>
  <si>
    <t xml:space="preserve">310236251R00</t>
  </si>
  <si>
    <t xml:space="preserve">Zazdívka otvorů pl.0, 09 m2 cihlami, tl. zdi 45 cm </t>
  </si>
  <si>
    <t xml:space="preserve">výkres 2.4:</t>
  </si>
  <si>
    <t xml:space="preserve">317168117R00</t>
  </si>
  <si>
    <t xml:space="preserve">Překlad POROTHERM plochý 115x71x2500 mm </t>
  </si>
  <si>
    <t xml:space="preserve">výkres 2.3:</t>
  </si>
  <si>
    <t xml:space="preserve">1,85*0,1*0,15</t>
  </si>
  <si>
    <t xml:space="preserve">0,0236</t>
  </si>
  <si>
    <t xml:space="preserve">(0,0049+0,0086)</t>
  </si>
  <si>
    <t xml:space="preserve">340237212R00</t>
  </si>
  <si>
    <t xml:space="preserve">Zazdívka otvorů pl.0,25m2,cihlami tl.zdi nad 10 cm </t>
  </si>
  <si>
    <t xml:space="preserve">340239212R00</t>
  </si>
  <si>
    <t xml:space="preserve">Zazdívka otvorů pl.4 m2,cihlami tl.zdi nad 10 cm </t>
  </si>
  <si>
    <t xml:space="preserve">00,8*1,97</t>
  </si>
  <si>
    <t xml:space="preserve">3,45*2,6-0,8*1,97</t>
  </si>
  <si>
    <t xml:space="preserve">0,6*2,0</t>
  </si>
  <si>
    <t xml:space="preserve">(2,215+1,6)*2,6-0,7*1,97</t>
  </si>
  <si>
    <t xml:space="preserve">1,5*2,6-0,65*2,0</t>
  </si>
  <si>
    <t xml:space="preserve">342266111RA1</t>
  </si>
  <si>
    <t xml:space="preserve">Obklad stěn sádrokartonem na ocelovou konstrukci desky standard tl. 12,5 mm 2x, bez izolace</t>
  </si>
  <si>
    <t xml:space="preserve">(0,5+0,15+1,07)*2,6</t>
  </si>
  <si>
    <t xml:space="preserve">2,0*1,2*3+(1,2+2,0)*0,15*3</t>
  </si>
  <si>
    <t xml:space="preserve">1,15*1,2+(1,2+1,15)*0,1</t>
  </si>
  <si>
    <t xml:space="preserve">0,78*1,6+0,78*0,15</t>
  </si>
  <si>
    <t xml:space="preserve">1,485*1,6+1,485*0,15</t>
  </si>
  <si>
    <t xml:space="preserve">1,6*2,1+1,6*0,1</t>
  </si>
  <si>
    <t xml:space="preserve">0,88*1,2+0,88*0,15</t>
  </si>
  <si>
    <t xml:space="preserve">0,88*2,6</t>
  </si>
  <si>
    <t xml:space="preserve">(0,25+0,6)*2,6</t>
  </si>
  <si>
    <t xml:space="preserve">3*2,6</t>
  </si>
  <si>
    <t xml:space="preserve">340 00</t>
  </si>
  <si>
    <t xml:space="preserve">Uzavření instalačního jádra 2x SDK tl. 15 mm PO </t>
  </si>
  <si>
    <t xml:space="preserve">13331712</t>
  </si>
  <si>
    <t xml:space="preserve">Úhelník rovnoramenný L jakost S235  50x50x4 mm</t>
  </si>
  <si>
    <t xml:space="preserve">(0,0049+0,0086)*1,08</t>
  </si>
  <si>
    <t xml:space="preserve">13331762</t>
  </si>
  <si>
    <t xml:space="preserve">Úhelník rovnoramenný L jakost S235   70x 70x 6 mm</t>
  </si>
  <si>
    <t xml:space="preserve">0,0236*1,08</t>
  </si>
  <si>
    <t xml:space="preserve">416022123R00</t>
  </si>
  <si>
    <t xml:space="preserve">Podhled SDK,ocel.dvouúrov.křížový rošt,1x RBI 12,5 </t>
  </si>
  <si>
    <t xml:space="preserve">1,3*0,875</t>
  </si>
  <si>
    <t xml:space="preserve">602011177R00</t>
  </si>
  <si>
    <t xml:space="preserve">Omítka stěn tenkovrstvá </t>
  </si>
  <si>
    <t xml:space="preserve">stěrkové omítky:</t>
  </si>
  <si>
    <t xml:space="preserve">80</t>
  </si>
  <si>
    <t xml:space="preserve">50</t>
  </si>
  <si>
    <t xml:space="preserve">štukové omítky:</t>
  </si>
  <si>
    <t xml:space="preserve">70</t>
  </si>
  <si>
    <t xml:space="preserve">40</t>
  </si>
  <si>
    <t xml:space="preserve">na nové zdivo:</t>
  </si>
  <si>
    <t xml:space="preserve">(3,45*2,6-0,8*1,97)*2</t>
  </si>
  <si>
    <t xml:space="preserve">0,6*2,0*2</t>
  </si>
  <si>
    <t xml:space="preserve">((2,215+1,6)*2,6-0,7*1,97)*2</t>
  </si>
  <si>
    <t xml:space="preserve">(1,5*2,6-0,65*2,0)*2</t>
  </si>
  <si>
    <t xml:space="preserve">(1,485+3,45)*2*1,6-(1,5+0,8)*1,6</t>
  </si>
  <si>
    <t xml:space="preserve">(3,55+3,45)*2*1,6-0,8*1,75*2</t>
  </si>
  <si>
    <t xml:space="preserve">(1,78+0,78)*2*1,6-0,6*1,6</t>
  </si>
  <si>
    <t xml:space="preserve">(0,6+0,72+0,86)*2,0</t>
  </si>
  <si>
    <t xml:space="preserve">(0,875+1,3)*2*2,0-0,65*2,0</t>
  </si>
  <si>
    <t xml:space="preserve">(0,88+1,47)*2*2,0-0,6*1,97</t>
  </si>
  <si>
    <t xml:space="preserve">(2*0,6+2,0)*0,6</t>
  </si>
  <si>
    <t xml:space="preserve">4,36*0,8*0,05</t>
  </si>
  <si>
    <t xml:space="preserve">4,36*0,8*0,1</t>
  </si>
  <si>
    <t xml:space="preserve">(1,28+2,84+1,0+1,59)*0,15*0,1</t>
  </si>
  <si>
    <t xml:space="preserve">(1,02+1,11)*0,15*0,1</t>
  </si>
  <si>
    <t xml:space="preserve">(1,16+1,2)*0,18*0,1</t>
  </si>
  <si>
    <t xml:space="preserve">15,0*0,5*0,1</t>
  </si>
  <si>
    <t xml:space="preserve">P2.1:</t>
  </si>
  <si>
    <t xml:space="preserve">16,97+9,79+14,01+4,86+4,45+5,76+17,33</t>
  </si>
  <si>
    <t xml:space="preserve">P2.2:</t>
  </si>
  <si>
    <t xml:space="preserve">1,27+11,65</t>
  </si>
  <si>
    <t xml:space="preserve">13,9+13,32+3,84+6,21+3,2</t>
  </si>
  <si>
    <t xml:space="preserve">4,48+1,14</t>
  </si>
  <si>
    <t xml:space="preserve">(16,97+9,79+14,01+4,86+4,45+5,76+17,33)*0,5</t>
  </si>
  <si>
    <t xml:space="preserve">(1,27+11,65)*0,5</t>
  </si>
  <si>
    <t xml:space="preserve">(13,9+13,32+3,84+6,21+3,2)*0,5</t>
  </si>
  <si>
    <t xml:space="preserve">(4,48+1,14)*0,5</t>
  </si>
  <si>
    <t xml:space="preserve">93,02+46,09</t>
  </si>
  <si>
    <t xml:space="preserve">950 09</t>
  </si>
  <si>
    <t xml:space="preserve">Utěsnění prostupů ve fasádě </t>
  </si>
  <si>
    <t xml:space="preserve">961055111R00</t>
  </si>
  <si>
    <t xml:space="preserve">Bourání základů železobetonových </t>
  </si>
  <si>
    <t xml:space="preserve">1,45*2,26*0,5</t>
  </si>
  <si>
    <t xml:space="preserve">962031113R00</t>
  </si>
  <si>
    <t xml:space="preserve">Bourání příček z cihel pálených plných tl. 65 mm </t>
  </si>
  <si>
    <t xml:space="preserve">(1,28+2,84+1,0+1,59)*2,6-0,6*1,97*2-0,64*1,9</t>
  </si>
  <si>
    <t xml:space="preserve">výkres 2.2:</t>
  </si>
  <si>
    <t xml:space="preserve">1,02*2,6</t>
  </si>
  <si>
    <t xml:space="preserve">1,11*2,6</t>
  </si>
  <si>
    <t xml:space="preserve">((1,16+1,2)*2,6-0,6*2,07)*0,18</t>
  </si>
  <si>
    <t xml:space="preserve">3,75*1,1*0,1</t>
  </si>
  <si>
    <t xml:space="preserve">4,36*0,8*0,15</t>
  </si>
  <si>
    <t xml:space="preserve">1,43+3,61</t>
  </si>
  <si>
    <t xml:space="preserve">17,32+3,0</t>
  </si>
  <si>
    <t xml:space="preserve">968072245R00</t>
  </si>
  <si>
    <t xml:space="preserve">Vybourání kovových rámů oken jednod. pl. 2 m2 </t>
  </si>
  <si>
    <t xml:space="preserve">dem.mříže:</t>
  </si>
  <si>
    <t xml:space="preserve">1,0*2,0</t>
  </si>
  <si>
    <t xml:space="preserve">0,8*1,97*6+0,6*1,97*2</t>
  </si>
  <si>
    <t xml:space="preserve">0,8*1,97*2+0,6*1,97</t>
  </si>
  <si>
    <t xml:space="preserve">Demontáž ventilátoru </t>
  </si>
  <si>
    <t xml:space="preserve">Demontáž ventil. mřížek </t>
  </si>
  <si>
    <t xml:space="preserve">Demontáž technologie prádelny a žehlírny </t>
  </si>
  <si>
    <t xml:space="preserve">970031250R00</t>
  </si>
  <si>
    <t xml:space="preserve">Vrtání jádrové do zdiva cihelného do D 250 mm </t>
  </si>
  <si>
    <t xml:space="preserve">4*0,15</t>
  </si>
  <si>
    <t xml:space="preserve">pozn. 5:</t>
  </si>
  <si>
    <t xml:space="preserve">5*0,15</t>
  </si>
  <si>
    <t xml:space="preserve">970031300R00</t>
  </si>
  <si>
    <t xml:space="preserve">Vrtání jádrové do zdiva cihelného do D 300 mm </t>
  </si>
  <si>
    <t xml:space="preserve">2*0,15</t>
  </si>
  <si>
    <t xml:space="preserve">970051250R00</t>
  </si>
  <si>
    <t xml:space="preserve">Vrtání jádrové do ŽB do D 250 mm </t>
  </si>
  <si>
    <t xml:space="preserve">3*0,15</t>
  </si>
  <si>
    <t xml:space="preserve">970251150R00</t>
  </si>
  <si>
    <t xml:space="preserve">Řezání železobetonu hl. řezu 150 mm </t>
  </si>
  <si>
    <t xml:space="preserve">(0,45*0,1)*2</t>
  </si>
  <si>
    <t xml:space="preserve">970251350R00</t>
  </si>
  <si>
    <t xml:space="preserve">Řezání železobetonu hl. řezu 350 mm </t>
  </si>
  <si>
    <t xml:space="preserve">4*0,33*2</t>
  </si>
  <si>
    <t xml:space="preserve">(0,2+0,315)*2</t>
  </si>
  <si>
    <t xml:space="preserve">pozn. 3:</t>
  </si>
  <si>
    <t xml:space="preserve">971033431R00</t>
  </si>
  <si>
    <t xml:space="preserve">Vybourání otv. zeď cihel. pl.0,25 m2, tl.15cm, MVC </t>
  </si>
  <si>
    <t xml:space="preserve">971033631R00</t>
  </si>
  <si>
    <t xml:space="preserve">Vybourání otv. zeď cihel. pl.4 m2, tl.15 cm, MVC </t>
  </si>
  <si>
    <t xml:space="preserve">1,0*2,05</t>
  </si>
  <si>
    <t xml:space="preserve">971042451R00</t>
  </si>
  <si>
    <t xml:space="preserve">Vybourání otvorů zdi betonové pl. 0,25 m2, tl.45cm </t>
  </si>
  <si>
    <t xml:space="preserve">2*1,85</t>
  </si>
  <si>
    <t xml:space="preserve">976085311R00</t>
  </si>
  <si>
    <t xml:space="preserve">Vybourání kanal.rámů a poklopů plochy do 0,6 m2 </t>
  </si>
  <si>
    <t xml:space="preserve">976085411R00</t>
  </si>
  <si>
    <t xml:space="preserve">Vybourání kanal.rámů a poklopů plochy nad 0,6 m2 </t>
  </si>
  <si>
    <t xml:space="preserve">978013191R00</t>
  </si>
  <si>
    <t xml:space="preserve">Otlučení omítek vnitřních stěn v rozsahu do 100 % </t>
  </si>
  <si>
    <t xml:space="preserve">978013211R00</t>
  </si>
  <si>
    <t xml:space="preserve">Odstranění štukové vrstvy omítky z vnitřních stěn </t>
  </si>
  <si>
    <t xml:space="preserve">(1,28+0,86)*2*1,85-0,64*1,85</t>
  </si>
  <si>
    <t xml:space="preserve">(0,1+0,61+1,15)*1,53</t>
  </si>
  <si>
    <t xml:space="preserve">(3,45+5,0)*2*1,85-0,8*1,85*2-0,6*1,85</t>
  </si>
  <si>
    <t xml:space="preserve">(1,09+1,02)*2*1,85-0,6*1,85</t>
  </si>
  <si>
    <t xml:space="preserve">(1,47+0,88)*2*1,53-0,6*1,53</t>
  </si>
  <si>
    <t xml:space="preserve">(1,47+1,11)*2*1,53-0,6*1,53*2</t>
  </si>
  <si>
    <t xml:space="preserve">711140016RAA</t>
  </si>
  <si>
    <t xml:space="preserve">Izolace proti vodě vodorovná přitavená, 1x 1x ALP, 1x modifikovaný pás</t>
  </si>
  <si>
    <t xml:space="preserve">4,36*0,8</t>
  </si>
  <si>
    <t xml:space="preserve">(4,36+0,8)*2</t>
  </si>
  <si>
    <t xml:space="preserve">766825811R00</t>
  </si>
  <si>
    <t xml:space="preserve">Demontáž vestavěných skříní 1křídlových </t>
  </si>
  <si>
    <t xml:space="preserve">766825821R00</t>
  </si>
  <si>
    <t xml:space="preserve">Demontáž vestavěných skříní 2křídlových </t>
  </si>
  <si>
    <t xml:space="preserve">Dveře protipožární EI30 plné 80x197 cm</t>
  </si>
  <si>
    <t xml:space="preserve">61165628</t>
  </si>
  <si>
    <t xml:space="preserve">Dveře požární EI45  80x197 cm</t>
  </si>
  <si>
    <t xml:space="preserve">Z 01</t>
  </si>
  <si>
    <t xml:space="preserve">D+M šachtový plechový poklop pro vložení dlažby 1200x1200</t>
  </si>
  <si>
    <t xml:space="preserve">Z 03</t>
  </si>
  <si>
    <t xml:space="preserve">D+M komínek z ocel. plechů tl. 10 mm k vyztužení otvoru 330x330</t>
  </si>
  <si>
    <t xml:space="preserve">Z 04</t>
  </si>
  <si>
    <t xml:space="preserve">D+M komínek z ocel. plechů tl. 10 mm k vyztužení otvoru 330x280</t>
  </si>
  <si>
    <t xml:space="preserve">Z 05</t>
  </si>
  <si>
    <t xml:space="preserve">D+M komínek z ocel. plechů tl. 10 mm k vyztužení otvoru 330x230</t>
  </si>
  <si>
    <t xml:space="preserve">Z 06</t>
  </si>
  <si>
    <t xml:space="preserve">D+M šachtový plechový poklop pro vložení dlažby 600x900</t>
  </si>
  <si>
    <t xml:space="preserve">Z 07</t>
  </si>
  <si>
    <t xml:space="preserve">D+M šachtový plechový poklop pro vložení dlažby 700x1000</t>
  </si>
  <si>
    <t xml:space="preserve">16,97+9,79+14,01+4,45+5,76+17,33</t>
  </si>
  <si>
    <t xml:space="preserve">0,8*3+0,9*2</t>
  </si>
  <si>
    <t xml:space="preserve">2*0,6+0,7+3*0,8+0,97</t>
  </si>
  <si>
    <t xml:space="preserve">132,1800*1,1</t>
  </si>
  <si>
    <t xml:space="preserve">108,7800*1,2</t>
  </si>
  <si>
    <t xml:space="preserve">776401800R00</t>
  </si>
  <si>
    <t xml:space="preserve">Demontáž soklíků nebo lišt, pryžových nebo z PVC </t>
  </si>
  <si>
    <t xml:space="preserve">14,01+17,63</t>
  </si>
  <si>
    <t xml:space="preserve">13,32+3,15+3,84+6,21</t>
  </si>
  <si>
    <t xml:space="preserve">776511810R00</t>
  </si>
  <si>
    <t xml:space="preserve">Odstranění PVC a koberců lepených bez podložky </t>
  </si>
  <si>
    <t xml:space="preserve">998776202R00</t>
  </si>
  <si>
    <t xml:space="preserve">Přesun hmot pro podlahy povlakové, výšky do 12 m </t>
  </si>
  <si>
    <t xml:space="preserve">776 Podlahy povlakové</t>
  </si>
  <si>
    <t xml:space="preserve">60,8420*1,1</t>
  </si>
  <si>
    <t xml:space="preserve">pozn. 6:</t>
  </si>
  <si>
    <t xml:space="preserve">1,0*0,8</t>
  </si>
  <si>
    <t xml:space="preserve">130,0+149,468+557,138+200</t>
  </si>
  <si>
    <t xml:space="preserve">27,8967+1,1375</t>
  </si>
  <si>
    <t xml:space="preserve">(3,45+5,11)*2*2,6*2+(3,45+1,82)*2*2,6*2+2*1,82*2,6+(3,45+7,08)*2*2,6*2+2*3,45*2,6*2+93,02</t>
  </si>
  <si>
    <t xml:space="preserve">(3,45+7,08)*2*2,6+2*3,45*2,6*2+3,07*2,6*2+(1,57+0,88)*2*2,6+46,09</t>
  </si>
  <si>
    <t xml:space="preserve">200</t>
  </si>
  <si>
    <t xml:space="preserve">I 01</t>
  </si>
  <si>
    <t xml:space="preserve">979011111R00</t>
  </si>
  <si>
    <t xml:space="preserve">Svislá doprava suti a vybour. hmot za 2.NP a 1.PP </t>
  </si>
  <si>
    <t xml:space="preserve">Stavební úpravy v objektu DPS</t>
  </si>
  <si>
    <t xml:space="preserve">Objedna-vatel:</t>
  </si>
  <si>
    <t xml:space="preserve">Městská část Praha 4, Antala Staška 2059/80b, Praha 4 </t>
  </si>
  <si>
    <t xml:space="preserve">č.p. 43 v ul. Branická, Praha 4 - k.ú. Braník</t>
  </si>
  <si>
    <t xml:space="preserve">zdravotně technické instalace</t>
  </si>
  <si>
    <t xml:space="preserve">Datum:</t>
  </si>
  <si>
    <t xml:space="preserve">Vyprac.: </t>
  </si>
  <si>
    <t xml:space="preserve">M. Tichý</t>
  </si>
  <si>
    <t xml:space="preserve">Poř.</t>
  </si>
  <si>
    <t xml:space="preserve">Zkrácený popis položky</t>
  </si>
  <si>
    <t xml:space="preserve">M.J.</t>
  </si>
  <si>
    <t xml:space="preserve">Počet</t>
  </si>
  <si>
    <t xml:space="preserve">Náklady Kč</t>
  </si>
  <si>
    <t xml:space="preserve">Hmotnost t</t>
  </si>
  <si>
    <t xml:space="preserve">čís.</t>
  </si>
  <si>
    <t xml:space="preserve">jedn. cena</t>
  </si>
  <si>
    <t xml:space="preserve">celkem</t>
  </si>
  <si>
    <t xml:space="preserve">jednotky</t>
  </si>
  <si>
    <t xml:space="preserve">část A 01    Kanalizace</t>
  </si>
  <si>
    <t xml:space="preserve">Potrubí z litinových trub - dešťové          DN 100</t>
  </si>
  <si>
    <t xml:space="preserve">Odpadní potrubí z polypropylenu, odolávající vysokým teplotám, vyráběné podle ČSN EN 1451-1. Plastové potrubí HT Plus - vnitřní systém odpadního potrubí.</t>
  </si>
  <si>
    <t xml:space="preserve">DN  50</t>
  </si>
  <si>
    <t xml:space="preserve">DN 110</t>
  </si>
  <si>
    <t xml:space="preserve">Kanalizační systém z neměkčeného PVC kruhové tuhosti SN 4, vyráběný dle ČSN EN 13476-2 a v souladu s ČSN EN 1401-1 je určen jako kanalizační systém pro svodná potrubí pod budovami, kanalizační přípojky a stokové sítě s výškou krytí až 4 m. KG-Systém (PVC)® SN 4 - kanalizační trubky a tvarovky</t>
  </si>
  <si>
    <t xml:space="preserve">DN 125</t>
  </si>
  <si>
    <t xml:space="preserve">Montáž plastového potrubí</t>
  </si>
  <si>
    <t xml:space="preserve">DN  32 - 50</t>
  </si>
  <si>
    <t xml:space="preserve">Vyvedení a upevnění odpadních výpustek        Ø  50x1,8</t>
  </si>
  <si>
    <t xml:space="preserve">Vyvedení a upevnění odpadních výpustek        Ø 110x2,2</t>
  </si>
  <si>
    <t xml:space="preserve">Střešní vtok DN110 se svislým odtokem pro ploché střechy, s PVC pevnou izolační přírubou pro navaření měkkých PVC fólií, s elektrickým ohřevem se samoregulací (10-30W, 230V), se záchytným košem.</t>
  </si>
  <si>
    <t xml:space="preserve">Podomítková zápachová uzávěrka DN50 pro umyvadla s vyjímatelnou vložkou tvořící zápachový uzávěr, pro přípojovací soupravu DN32.</t>
  </si>
  <si>
    <t xml:space="preserve">Připojovací souprava 5/4" z pochromované mosazi, výškově nastavitelná.</t>
  </si>
  <si>
    <t xml:space="preserve">Podlahová vpust DN40/50 s ležatým odtokem s pevnou izolační přírubou, sifonová vložka proti vysychání, plast 123x123mm/nerez mříž 115x115mm</t>
  </si>
  <si>
    <t xml:space="preserve">Lapač střešních splavenin DN110/125 s košem pro zachytávání nečistot, se suchou a nezámrznou klapkou proti zápachu, čistícím víčkem a vylamovacími těsnícími kroužky potrubních svodů 75, 90, 100 a 110mm. S garantovaným průtokem 360 - 390 l/min.</t>
  </si>
  <si>
    <t xml:space="preserve">Zkouška těsnosti kanalizace - vodou do             DN 125</t>
  </si>
  <si>
    <t xml:space="preserve">Zkouška těsnosti kanalizace - vodou do             DN 200</t>
  </si>
  <si>
    <t xml:space="preserve">Přesun hmot pro vnitřní kanalizace v objektech H do 6 m</t>
  </si>
  <si>
    <t xml:space="preserve">část A 02    Vodovod </t>
  </si>
  <si>
    <t xml:space="preserve">Plastové potrubí  PP-typ 3 (PPR), S 3,2 (PN 16) - studená a teplá voda</t>
  </si>
  <si>
    <t xml:space="preserve">Ø 20x2,8</t>
  </si>
  <si>
    <t xml:space="preserve">Ø 25x3,5</t>
  </si>
  <si>
    <t xml:space="preserve">Montáž rozvodů vody z plastů     Ø 20</t>
  </si>
  <si>
    <t xml:space="preserve">Montáž rozvodů vody z plastů     Ø 25</t>
  </si>
  <si>
    <t xml:space="preserve">Kovové objímky d 20 - 110, včetně upevňovacího materiálu</t>
  </si>
  <si>
    <t xml:space="preserve">Ochrana potr. z plastů izolačními trubkami z pěněného PE do D  20</t>
  </si>
  <si>
    <t xml:space="preserve">Ochrana potr. z plastů izolačními trubkami z pěněného PE do D  25</t>
  </si>
  <si>
    <t xml:space="preserve">Vyvedení a upevnění výpustek                       DN  15</t>
  </si>
  <si>
    <t xml:space="preserve">Kulový kohout, chromovaný max. 28 - 42 bar, max. 185°C, červená páčka.</t>
  </si>
  <si>
    <t xml:space="preserve">DN 20 - G 3/4"</t>
  </si>
  <si>
    <t xml:space="preserve">Montáž vodovodních armatur se dvěma závity ostatních typů DN 20 - G 3/4"</t>
  </si>
  <si>
    <t xml:space="preserve">Bytové vodoměry antimagnetické, suchoběžné, jednovtokové, PN 10, klasické, DN 15 l=80 a l=110 mm G 3/4B, DN 20 l=130 mm G 1B. Antimagnetická ochrana - vícepólový magnet. Vodorovná i svislá montáž.</t>
  </si>
  <si>
    <t xml:space="preserve">DN 15/SV - 2,5 m3/hod. (110 mm)</t>
  </si>
  <si>
    <t xml:space="preserve">DN 15/TV - 2,5 m3/hod. (110 mm)</t>
  </si>
  <si>
    <t xml:space="preserve">Montáž vodoměru závitového jednovtokového suchob. G 1/2"</t>
  </si>
  <si>
    <t xml:space="preserve">Tlakové zkoušky potrubí ocel. nebo plast.        do DN  50</t>
  </si>
  <si>
    <t xml:space="preserve">Proplach a desinfekce potrubí                   do DN  80</t>
  </si>
  <si>
    <t xml:space="preserve">Přesun hmot pro vnitřní vodovod v objektech H do 6 m</t>
  </si>
  <si>
    <t xml:space="preserve">část A 05   Zařizovací předměty  </t>
  </si>
  <si>
    <t xml:space="preserve">Univerzální montážní prvek s nádržkou do stěny pro závěsné WC je určen pro montáž do lehkých sádrokartonových příček nebo k instalaci před masivní stěnu za použití čtyř upevňovacích bodů.</t>
  </si>
  <si>
    <t xml:space="preserve">Montážní prvek pro závěsné WC s velkým vyložením do 70 cm, v.112 cm, se splachovací nádržkou pod omítku tl. 12 cm, samostatně stojící, zesílený, vhodný pro tělesně postižené.</t>
  </si>
  <si>
    <t xml:space="preserve">Stavební souprava pro předstěnovou montáž</t>
  </si>
  <si>
    <t xml:space="preserve">Souprava pro tlumení hluku</t>
  </si>
  <si>
    <t xml:space="preserve">Ovládací tlačítko pro 2 množství splachování nádržek pod omítku, provedení plast Alpská bílá.</t>
  </si>
  <si>
    <t xml:space="preserve">Krycí deska k zakrytí servisního otvoru u splachovacích nádržek pod omítku při použití oddáleného tlačítka, plast alpská bílá.</t>
  </si>
  <si>
    <t xml:space="preserve">Umyvadlo (500x410x185) s 1 otvorem pro baterii + instalační sada</t>
  </si>
  <si>
    <t xml:space="preserve">Umývátko (400x310x145) s 1 otvorem pro baterii na levé straně + instalační sada</t>
  </si>
  <si>
    <t xml:space="preserve">Závěsný klozet, hluboké splachování, bez sedátka</t>
  </si>
  <si>
    <t xml:space="preserve">Duroplastové sedátko s poklopem s antibakteriální úpravou, kovové úchyty</t>
  </si>
  <si>
    <t xml:space="preserve">Závěsný klozet, hluboké splachování, PRO TĚLESNĚ POSTIŽENÉ</t>
  </si>
  <si>
    <t xml:space="preserve">Duroplastové sedátko bez poklopu ocelové úchyty.</t>
  </si>
  <si>
    <t xml:space="preserve">Prodlužovací přívodní trubka</t>
  </si>
  <si>
    <t xml:space="preserve">Umyvadlo do nábytku 670x470 bílé s odkládacími plochami + instalační sada</t>
  </si>
  <si>
    <t xml:space="preserve">Umyvadlo do nábytku 1050x470 bílé s odkládacími plochami + instalační sada</t>
  </si>
  <si>
    <t xml:space="preserve">Skříňka pro nábytkové umyvadlo 67 cm, 1 zásuvka, barva korpusu bílá</t>
  </si>
  <si>
    <t xml:space="preserve">Skříňka pro nábytkové umyvadlo 105 cm, 1 zásuvka, barva korpusu bílá</t>
  </si>
  <si>
    <t xml:space="preserve">Standardní podpůrné sklopné madlo k WC, délka 550 mm</t>
  </si>
  <si>
    <t xml:space="preserve">Invalidní madlo rovné bílé 600 mm na zeď.</t>
  </si>
  <si>
    <t xml:space="preserve">Výlevka včetně plastové mřížky, těsnění a instal. soupravy</t>
  </si>
  <si>
    <t xml:space="preserve">Plastová nádržka s armaturou Dual Flush 3/6 l včetně plastového kolena.</t>
  </si>
  <si>
    <t xml:space="preserve">Montáž klozetových mís běžných, kombinačních, závěsných a výlevek DN100</t>
  </si>
  <si>
    <t xml:space="preserve">Montáž umyvadel ostatních typů</t>
  </si>
  <si>
    <t xml:space="preserve">Sedací vana s dvířky s bočním vstupem pro vozíčkáře 132 x 74 cm, výška 112 cm</t>
  </si>
  <si>
    <t xml:space="preserve">Montáž van ocelových, akrylátových</t>
  </si>
  <si>
    <t xml:space="preserve">Montáž dřezů ostatních jednoduchých</t>
  </si>
  <si>
    <t xml:space="preserve">Sifon dřezový               DN 50</t>
  </si>
  <si>
    <t xml:space="preserve">Pračkový a myčkový vřetýnkový ventil 1/2" x 3/4"</t>
  </si>
  <si>
    <t xml:space="preserve">Rohový ventil vřetenový 1/2" x 3/8" bez trubičky DN 15 [G 1/2"]</t>
  </si>
  <si>
    <t xml:space="preserve">Rohový ventil vřetenový 1/2" x 3/8" s trubičkou DN 15 [G 1/2"]</t>
  </si>
  <si>
    <t xml:space="preserve">Montáž ventilů nástěnných G 1/2</t>
  </si>
  <si>
    <t xml:space="preserve">Montáž baterií umyvadlových, dřez. a bidet. ostat. typů</t>
  </si>
  <si>
    <t xml:space="preserve">Montáž baterií sprchových nást. ostat. typů</t>
  </si>
  <si>
    <t xml:space="preserve">Umyvadlová směš. stoj. pák. bat.s odtok. soupravou</t>
  </si>
  <si>
    <r>
      <rPr>
        <sz val="10"/>
        <rFont val="Calibri"/>
        <family val="2"/>
        <charset val="238"/>
      </rPr>
      <t xml:space="preserve">Um. směš. stoj. pák. bat.s odtok. soupravou, </t>
    </r>
    <r>
      <rPr>
        <b val="true"/>
        <sz val="10"/>
        <rFont val="Calibri"/>
        <family val="2"/>
        <charset val="238"/>
      </rPr>
      <t xml:space="preserve">ručka lékařská</t>
    </r>
  </si>
  <si>
    <t xml:space="preserve">Umyvadlový sifon oválný, chrom např. RAF SV1413</t>
  </si>
  <si>
    <t xml:space="preserve">Dřezová směš. stoj. pák. bat.s otáčivým ústím 260 mm</t>
  </si>
  <si>
    <t xml:space="preserve">Dřezová směš.nástěnná páková baterie-150mm, kulaté ústí, dl. 300mm</t>
  </si>
  <si>
    <t xml:space="preserve">Sprchová směš. nástěnná páková bat.- 150 mm</t>
  </si>
  <si>
    <t xml:space="preserve">Sprchový komplet, držák, masážní sprcha, hadice, mydlenka.</t>
  </si>
  <si>
    <t xml:space="preserve">Dvířka T 3622 z PH         150/300</t>
  </si>
  <si>
    <t xml:space="preserve">Dvířka T 3622 z PH         300/300</t>
  </si>
  <si>
    <t xml:space="preserve">Přesun hmot pro zařizovací předměty v objektech H do 6 m</t>
  </si>
  <si>
    <t xml:space="preserve">část B 01   Kanalizace - demontáže  </t>
  </si>
  <si>
    <t xml:space="preserve">Demontáž potrubí z litinových trub - odpadní nebo dešťové</t>
  </si>
  <si>
    <t xml:space="preserve">DN 100</t>
  </si>
  <si>
    <t xml:space="preserve">DN 200</t>
  </si>
  <si>
    <t xml:space="preserve">Demontáž potrubí z novodurových trub</t>
  </si>
  <si>
    <t xml:space="preserve">Ø 114</t>
  </si>
  <si>
    <t xml:space="preserve">Demontáž vpustí podlahových</t>
  </si>
  <si>
    <t xml:space="preserve">Demontáž lapačů střešních splavenin          DN 100</t>
  </si>
  <si>
    <t xml:space="preserve">Vnitrostaveništní přemístění, vnitřní kanalizace v objektech H do 6 m</t>
  </si>
  <si>
    <t xml:space="preserve">část B 02   Vodovod - demontáže</t>
  </si>
  <si>
    <t xml:space="preserve">Demontáž potrubí z ocelových trubek závitových</t>
  </si>
  <si>
    <t xml:space="preserve">do   DN  25</t>
  </si>
  <si>
    <t xml:space="preserve">Demontáž rozvodů vody z plastů     do  Ø 25</t>
  </si>
  <si>
    <t xml:space="preserve">Demontáž rozvodů vody z plastů     do  Ø 50</t>
  </si>
  <si>
    <t xml:space="preserve">Demontáž izolací do vnějšího průměru trub     Ø  50</t>
  </si>
  <si>
    <t xml:space="preserve">Demontáž armatur závitových se dvěma závity     do G 3/4"</t>
  </si>
  <si>
    <t xml:space="preserve">Demontáž vodoměrů závitových     G 1/2"</t>
  </si>
  <si>
    <t xml:space="preserve">Vnitrostaveništní přemístění, vnitřní vodovod v objektech H do 6 m</t>
  </si>
  <si>
    <t xml:space="preserve">část B 05   Zařizovací předměty - demontáže</t>
  </si>
  <si>
    <t xml:space="preserve">Demontáž klozetů kombinačních</t>
  </si>
  <si>
    <t xml:space="preserve">Demontáž umyvadel bez výtokových armatur</t>
  </si>
  <si>
    <t xml:space="preserve">Demontáž van ocelových nebo akrylátových</t>
  </si>
  <si>
    <t xml:space="preserve">Demontáž dřezů jednodílných vestavěných v kuch. sestavách</t>
  </si>
  <si>
    <t xml:space="preserve">Demontáž výlevek ocelových nebo litinových</t>
  </si>
  <si>
    <t xml:space="preserve">Demontáž výtokových ventilů nástěnných</t>
  </si>
  <si>
    <t xml:space="preserve">Demontáž baterií nástěnných do                  G 3/4"</t>
  </si>
  <si>
    <t xml:space="preserve">Demontáž baterií stojánkových</t>
  </si>
  <si>
    <t xml:space="preserve">Demontáž baterií sprchových</t>
  </si>
  <si>
    <t xml:space="preserve">Vnitrostaveništní přemístění, zařizovací předměty v objektech H do 6 m</t>
  </si>
  <si>
    <t xml:space="preserve">část C 01 Kanalizace - opravy</t>
  </si>
  <si>
    <t xml:space="preserve">Opravy odpadního potrubí litinového - vsazení odbočky do potrubí DN 100</t>
  </si>
  <si>
    <t xml:space="preserve">Opravy odpadního potrubí litinového - vsazení odbočky do potrubí DN 125</t>
  </si>
  <si>
    <t xml:space="preserve">Opravy potrubí litinového - propojení dosavadního potrubí</t>
  </si>
  <si>
    <t xml:space="preserve">Opravy potrubí novodurového - vsazení odbočky do potrubí hrdlového Ø 110</t>
  </si>
  <si>
    <t xml:space="preserve">Pročištění svislých odpadů v 1.podlaží do            DN 200</t>
  </si>
  <si>
    <t xml:space="preserve">Pročištění ležatých svodů do                        DN 300</t>
  </si>
  <si>
    <t xml:space="preserve">část C 02 Vodovod - opravy</t>
  </si>
  <si>
    <t xml:space="preserve">Výměna trubky, tvarovky, vsazení odbočky z plastů     do DN 25</t>
  </si>
  <si>
    <t xml:space="preserve">Výměna trubky, tvarovky, vsazení odbočky z plastů     do DN 32</t>
  </si>
  <si>
    <t xml:space="preserve">Opravy ostatní - uzavření nebo otevř. potrubí při opravách</t>
  </si>
  <si>
    <t xml:space="preserve">Tepelná izolace na bázi polyetylenu, tepelná vodivost Lambda=max 0,038 W/m.K při 10°C, stupeň hořlavosti C3 dle ČSN 73 0862 pro armatury a potrubí o vnějším průměru: </t>
  </si>
  <si>
    <t xml:space="preserve">Ø 22, tloušťka izolace 6 mm</t>
  </si>
  <si>
    <t xml:space="preserve">Ø 22,tloušťka izolace 20 mm</t>
  </si>
  <si>
    <t xml:space="preserve">Ø 25, tloušťka izolace 6 mm</t>
  </si>
  <si>
    <t xml:space="preserve">Ø 25, tloušťka izolace 20 mm</t>
  </si>
  <si>
    <t xml:space="preserve">Položkový soupis prací a dodávek </t>
  </si>
  <si>
    <t xml:space="preserve">Profese:</t>
  </si>
  <si>
    <t xml:space="preserve">D.1.4. TECHNIKA PROSTŘEDÍ STAVEB - VYTÁPĚNÍ</t>
  </si>
  <si>
    <t xml:space="preserve">Stavba:  </t>
  </si>
  <si>
    <t xml:space="preserve">Stavební úpravy v objektu DPS 
č.p. 43 v ul. Branická, 
Praha 4 - k.ú. Braník</t>
  </si>
  <si>
    <t xml:space="preserve">  13.09.2018</t>
  </si>
  <si>
    <r>
      <rPr>
        <i val="true"/>
        <sz val="10"/>
        <color rgb="FF000000"/>
        <rFont val="Arial CE"/>
        <family val="2"/>
        <charset val="238"/>
      </rPr>
      <t xml:space="preserve">Vypracoval: </t>
    </r>
    <r>
      <rPr>
        <sz val="10"/>
        <color rgb="FF000000"/>
        <rFont val="Arial CE"/>
        <family val="2"/>
        <charset val="238"/>
      </rPr>
      <t xml:space="preserve">Ing. Karel Šimůnek</t>
    </r>
  </si>
  <si>
    <t xml:space="preserve">Před dodávkou budou dodavatelem všechna zařízení vyvzorkována alespoň katalogovým listem a odsouhlasena investorem nebo technickým dozorem investora, o vzorkování bude proveden zápis ve stavebním deníku. Bez písemného odsouhlasení nebudou zařízení instalována. </t>
  </si>
  <si>
    <t xml:space="preserve">Uvedený montážní materiál obsahuje základní položky. Výkaz nepoužívat k objednání materiálu. Dodavatel ověří kompletnost výpisu materiálu dle projektové dokumentace. </t>
  </si>
  <si>
    <t xml:space="preserve">Dodávka se předpokládá včetně souvisejícího doplňkového materiálu tak, aby celé zařízení bylo funkční a splňovalo všechny předpisy, které se na ně vztahují. Např. součástí potrubí jsou kolena, oblouky, redukce, uložení potrubí a podobně. </t>
  </si>
  <si>
    <t xml:space="preserve">Součástí dodávky je doprava materiálu, proplach potrubí, hydraulické zaregulování soustavy a potřebné zkoušky a protokoly (ČSN 06 0310,..). </t>
  </si>
  <si>
    <t xml:space="preserve">Materiály, které jsou stanovenými výrobkami ve smyslu nařízení vlády č. 163/2002 Sb., musí mít doloženy zhotovitelem stavby doklad o tom, že bylo k těmto výrobkům vydáno prohlášení o shodě výrobcem či dodavatelem.</t>
  </si>
  <si>
    <t xml:space="preserve">Dodávka stavby budou stavební přípomocné práce (prostupy stavebními konstrukcemi, provedení drážek, stavební začištění)</t>
  </si>
  <si>
    <t xml:space="preserve">Pořadové číslo položky</t>
  </si>
  <si>
    <t xml:space="preserve">Popis položky</t>
  </si>
  <si>
    <t xml:space="preserve">Měrná jednotka| (MJ)</t>
  </si>
  <si>
    <t xml:space="preserve">Množství</t>
  </si>
  <si>
    <t xml:space="preserve">Cena / MJ</t>
  </si>
  <si>
    <t xml:space="preserve">Celkem</t>
  </si>
  <si>
    <t xml:space="preserve">     Demontáže</t>
  </si>
  <si>
    <t xml:space="preserve">     1.01 </t>
  </si>
  <si>
    <t xml:space="preserve">Demontáž stávající tepelné izolace z potrubí do DN 32 a ekologické likvidace</t>
  </si>
  <si>
    <t xml:space="preserve">     Otopná tělesa</t>
  </si>
  <si>
    <t xml:space="preserve">     2.01</t>
  </si>
  <si>
    <t xml:space="preserve">Deskové těleso s bočním připojením  např. RADIK KLASIK typ 22- výška 600 x délka 500mm v bílé barvě RAL 9016, včetně upevňovacích prvků ke stěně</t>
  </si>
  <si>
    <t xml:space="preserve">ks</t>
  </si>
  <si>
    <t xml:space="preserve">     Rozvody</t>
  </si>
  <si>
    <t xml:space="preserve">     3.01 </t>
  </si>
  <si>
    <t xml:space="preserve">Rozvod z měděného potrubí spojované pájecími tvarovkami (pájení na měkko), vč. tvarovek a objímek potrubí, </t>
  </si>
  <si>
    <t xml:space="preserve">     3.02</t>
  </si>
  <si>
    <t xml:space="preserve">- 15 x 1,0</t>
  </si>
  <si>
    <t xml:space="preserve">bm</t>
  </si>
  <si>
    <t xml:space="preserve">     3.03</t>
  </si>
  <si>
    <t xml:space="preserve">Nátěr potrubí do DN 15, které je bez tepelné izolace. Nátěr syntetický včetně obroušení a očištění potrubí.</t>
  </si>
  <si>
    <t xml:space="preserve">     3.04</t>
  </si>
  <si>
    <t xml:space="preserve">Tepelná izolace na bázi polyetylenu,  tepelná vodivost Lambda=max 0,038 W/m.K při 10°C, stupeň hořlavosti C3 dle ČSN 73 0862 na měděné potrubí </t>
  </si>
  <si>
    <t xml:space="preserve">     3.05</t>
  </si>
  <si>
    <t xml:space="preserve">- vnější rozměr potrubí 15mm, tloušťka izolace 9mm</t>
  </si>
  <si>
    <t xml:space="preserve">     3.06</t>
  </si>
  <si>
    <t xml:space="preserve">Tepelná izolace na bázi polyetylenu,  tepelná vodivost Lambda=max 0,038 W/m.K při 10°C, stupeň hořlavosti C3 dle ČSN 73 0862 na ocelové potrubí (skutečné dimenze ověřit po sundání stávajcích izolací) </t>
  </si>
  <si>
    <t xml:space="preserve">     3.07</t>
  </si>
  <si>
    <t xml:space="preserve">- DN 32, tloušťka izolace 20 mm</t>
  </si>
  <si>
    <t xml:space="preserve">     3.08</t>
  </si>
  <si>
    <t xml:space="preserve">Izolace stávajích rozvodů vytápění na báz minerální tepelná izolace s hliníkovou krycí fólií se skleněnou mřížkou, hodnota součinitele tepelné vodivosti lambda = 0,033 W/m.K při 0°C DIN 52613, Třída reakce na oheň A2-s1,d0 dle ČSN EN 13501-1,  (skutečné dimenze ověřit po sundání stávajcích izolací)</t>
  </si>
  <si>
    <t xml:space="preserve">     3.09</t>
  </si>
  <si>
    <t xml:space="preserve">     3.10</t>
  </si>
  <si>
    <t xml:space="preserve">Vysazení odbočky DN 15 na stávajícím rozvodu vytápění z ocelového potrubí DN 20-32</t>
  </si>
  <si>
    <t xml:space="preserve">     Armatury</t>
  </si>
  <si>
    <t xml:space="preserve">     4.01 </t>
  </si>
  <si>
    <t xml:space="preserve">Vypouštěcí kulový kohout DN 15</t>
  </si>
  <si>
    <t xml:space="preserve">     4.02</t>
  </si>
  <si>
    <t xml:space="preserve">Termostatický ventil DN 15 s integrovaným regulátorem diferenčního tlaku s automatickým omezením průtoku, rozsah průtoků od 10 do 150 l/hod, požadovaný dispoziční tlak 10 kPa do 100 L/hod a 15 kPa pro průtok od 100 do 150 L/hod. Ventil s poniklovaným tělem pro termostatickou hlavici se závitem M30x1,5</t>
  </si>
  <si>
    <t xml:space="preserve">     4.03</t>
  </si>
  <si>
    <t xml:space="preserve">Uzavírací rohové šroubení DN 15 pro otopná tělesa, poniklované tělo, Kvs=1,31, včetně svěrného šroubení 15x1</t>
  </si>
  <si>
    <t xml:space="preserve">     4.04</t>
  </si>
  <si>
    <t xml:space="preserve">Termostatická hlavice pro rozsah nastavení 6-28°C, připojení závitem M30x1,5 </t>
  </si>
  <si>
    <t xml:space="preserve">     4.05</t>
  </si>
  <si>
    <t xml:space="preserve">Poměrový měřič tepla na otopné těleso (shodný typ s původním měřičemSiemens WHE 552-D100) včetně začlenění do systému odpočtu provozovatele stávajících měřičů tepla v objektu</t>
  </si>
  <si>
    <t xml:space="preserve">     Ostatní </t>
  </si>
  <si>
    <t xml:space="preserve">     5.01 </t>
  </si>
  <si>
    <t xml:space="preserve">Drobné příslušenství</t>
  </si>
  <si>
    <t xml:space="preserve">     5.02</t>
  </si>
  <si>
    <t xml:space="preserve">Tlaková zkouška</t>
  </si>
  <si>
    <t xml:space="preserve">     5.03</t>
  </si>
  <si>
    <t xml:space="preserve">Topná zkouška 72 hodin s doregulováním topné soustavy</t>
  </si>
  <si>
    <t xml:space="preserve">     5.04</t>
  </si>
  <si>
    <t xml:space="preserve">Vypuštění topného systému</t>
  </si>
  <si>
    <t xml:space="preserve">     5.05</t>
  </si>
  <si>
    <t xml:space="preserve">Proplach otopné soustavy</t>
  </si>
  <si>
    <t xml:space="preserve">     5.06</t>
  </si>
  <si>
    <t xml:space="preserve">Napuštění otopné soustavy</t>
  </si>
  <si>
    <t xml:space="preserve">     5.07</t>
  </si>
  <si>
    <t xml:space="preserve">Odvzdušnění kompletní otopné soustavy</t>
  </si>
  <si>
    <t xml:space="preserve">     5.08</t>
  </si>
  <si>
    <t xml:space="preserve">Dokumentace skutečného provedení (3x paré)</t>
  </si>
  <si>
    <t xml:space="preserve">     5.09</t>
  </si>
  <si>
    <t xml:space="preserve">Funkční zkoušky dle normativní základny</t>
  </si>
  <si>
    <t xml:space="preserve">     5.10</t>
  </si>
  <si>
    <t xml:space="preserve">Požární dozor (zejména po řezání a svařování potrubí)</t>
  </si>
  <si>
    <t xml:space="preserve">hod</t>
  </si>
  <si>
    <t xml:space="preserve">Cena dodávky vytápění celkem (materiál + montáž) bez DPH</t>
  </si>
  <si>
    <t xml:space="preserve">KRYCÍ LIST SOUPISU</t>
  </si>
  <si>
    <t xml:space="preserve">v ---  níže se nacházejí doplnkové a pomocné údaje k sestavám  --- v</t>
  </si>
  <si>
    <t xml:space="preserve">Stavba:</t>
  </si>
  <si>
    <t xml:space="preserve">Stavební úpravy v objektu DPS Branická č.p.65 a č.p.43, Praha 4</t>
  </si>
  <si>
    <t xml:space="preserve">Elektro – silnoproud</t>
  </si>
  <si>
    <t xml:space="preserve">Místo:</t>
  </si>
  <si>
    <t xml:space="preserve">ul. Branická, Praha 4</t>
  </si>
  <si>
    <t xml:space="preserve">Zoodpovědný projektant:</t>
  </si>
  <si>
    <t xml:space="preserve">Jiří Flosman</t>
  </si>
  <si>
    <t xml:space="preserve">Rozpočet zpracoval:</t>
  </si>
  <si>
    <t xml:space="preserve">Poznámka:</t>
  </si>
  <si>
    <t xml:space="preserve">konkrétní typy nebo označení jsou pouze referenční</t>
  </si>
  <si>
    <t xml:space="preserve">Cena bez DPH</t>
  </si>
  <si>
    <t xml:space="preserve">REKAPITULACE ČLENĚNÍ SOUPISU PRACÍ A MATERIÁLU</t>
  </si>
  <si>
    <t xml:space="preserve">Náklady soupisu celkem č.p.43</t>
  </si>
  <si>
    <t xml:space="preserve">-1</t>
  </si>
  <si>
    <t xml:space="preserve">SOUPIS PRACÍ  A MATERIÁLU</t>
  </si>
  <si>
    <t xml:space="preserve">Poznámky:</t>
  </si>
  <si>
    <t xml:space="preserve">Náklady soupisu celkem</t>
  </si>
  <si>
    <t xml:space="preserve">D</t>
  </si>
  <si>
    <t xml:space="preserve">pč</t>
  </si>
  <si>
    <t xml:space="preserve">typ</t>
  </si>
  <si>
    <t xml:space="preserve">popis</t>
  </si>
  <si>
    <t xml:space="preserve">poznámka</t>
  </si>
  <si>
    <t xml:space="preserve">mj</t>
  </si>
  <si>
    <t xml:space="preserve">cena/mat.</t>
  </si>
  <si>
    <t xml:space="preserve">cena/montáž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Kabely a kabelové trasy silnoproud</t>
  </si>
  <si>
    <t xml:space="preserve">ROZPOCET</t>
  </si>
  <si>
    <t xml:space="preserve">M</t>
  </si>
  <si>
    <t xml:space="preserve">CYKY-J 3x10</t>
  </si>
  <si>
    <t xml:space="preserve">napájecí kabel R2</t>
  </si>
  <si>
    <t xml:space="preserve">CYKY-J 5x4</t>
  </si>
  <si>
    <t xml:space="preserve">CYKY-J 5x2,5</t>
  </si>
  <si>
    <t xml:space="preserve">CYKY-J 3x4</t>
  </si>
  <si>
    <t xml:space="preserve">CYKY-J 3x2,5</t>
  </si>
  <si>
    <t xml:space="preserve">CYKY-J 5x1,5</t>
  </si>
  <si>
    <t xml:space="preserve">CYKY-O 4x1,5</t>
  </si>
  <si>
    <t xml:space="preserve">CYKY-J 3x1,5</t>
  </si>
  <si>
    <t xml:space="preserve">CYKY-O 2x1,5</t>
  </si>
  <si>
    <t xml:space="preserve">CY 2,5mm</t>
  </si>
  <si>
    <t xml:space="preserve">doplňující pospojení</t>
  </si>
  <si>
    <t xml:space="preserve">základní</t>
  </si>
  <si>
    <t xml:space="preserve">K</t>
  </si>
  <si>
    <t xml:space="preserve">1252024583</t>
  </si>
  <si>
    <t xml:space="preserve">CY 6mm</t>
  </si>
  <si>
    <t xml:space="preserve">hlavní pospojení</t>
  </si>
  <si>
    <t xml:space="preserve">CY 16mm</t>
  </si>
  <si>
    <t xml:space="preserve">propojení HOP a  R*</t>
  </si>
  <si>
    <t xml:space="preserve">Elektroinstalační trubka pevná 25mm</t>
  </si>
  <si>
    <t xml:space="preserve">napájecí kabel R4</t>
  </si>
  <si>
    <t xml:space="preserve">Příchytka 25mm</t>
  </si>
  <si>
    <t xml:space="preserve">Rozvaděč R1</t>
  </si>
  <si>
    <t xml:space="preserve">M+P</t>
  </si>
  <si>
    <t xml:space="preserve">Rozvaděč R1 včetně vnitřní výbavy (krycí desky, DIN lišty, úchytky, hřebeny 3f)</t>
  </si>
  <si>
    <t xml:space="preserve">rozměry dle výkresové dokumentace</t>
  </si>
  <si>
    <t xml:space="preserve">Hlavní vypínač 63A (3f)</t>
  </si>
  <si>
    <t xml:space="preserve">Přepěťová ochrana B+C</t>
  </si>
  <si>
    <t xml:space="preserve">Kombinovaný chránič+jistič 16/1N/C/003 </t>
  </si>
  <si>
    <t xml:space="preserve">Kombinovaný chránič+jistič 10/1N/C/003</t>
  </si>
  <si>
    <t xml:space="preserve">Proudový chránič 25A typ AC 4P 30mA</t>
  </si>
  <si>
    <t xml:space="preserve">1f jistič 16A/B</t>
  </si>
  <si>
    <t xml:space="preserve">1f jistič 20A/C</t>
  </si>
  <si>
    <t xml:space="preserve">1f jistič 6A/B</t>
  </si>
  <si>
    <t xml:space="preserve">Impulzní relé (např. MR-42)</t>
  </si>
  <si>
    <t xml:space="preserve">Rozvaděč R2</t>
  </si>
  <si>
    <t xml:space="preserve">Rozvaděč R2 včetně vnitřní výbavy (krycí desky, DIN lišty, úchytky, hřebeny 3f)</t>
  </si>
  <si>
    <t xml:space="preserve">Hlavní vypínač 25A (1f)</t>
  </si>
  <si>
    <t xml:space="preserve">Proudový chránič 25A typ AC 2P 30mA</t>
  </si>
  <si>
    <t xml:space="preserve">Elektrické přístroje silnoproud č.p.43</t>
  </si>
  <si>
    <t xml:space="preserve">Zásuvka jednonásobná pro zapuštěnou montáž , barva bílá</t>
  </si>
  <si>
    <t xml:space="preserve">Rámečky pro zásuvky a vypínače</t>
  </si>
  <si>
    <t xml:space="preserve">Zásuvka dvojnásobná bílá, ABB, Tango – komplet</t>
  </si>
  <si>
    <t xml:space="preserve">Zásuvka s víčkem, IP44, 230V/16A</t>
  </si>
  <si>
    <t xml:space="preserve">Vypínač jednopólový č.1 bílý komplet</t>
  </si>
  <si>
    <t xml:space="preserve">Vypínač jednopólový č.1 bílý komplet (IP44)</t>
  </si>
  <si>
    <t xml:space="preserve">Vypínač střídavý č.6 bílý komplet</t>
  </si>
  <si>
    <t xml:space="preserve">Vypínač křížový č.7 bílý komplet</t>
  </si>
  <si>
    <t xml:space="preserve">Vypínač střídavý č.6 bílý komplet - IP44</t>
  </si>
  <si>
    <t xml:space="preserve">Vypínač dvojitý střídavý 6+6 komplet</t>
  </si>
  <si>
    <t xml:space="preserve">Elektroinstalační materiál (krabice, svorky,apod)</t>
  </si>
  <si>
    <t xml:space="preserve">Krabice s ekvipotenciální svorkovnicí</t>
  </si>
  <si>
    <t xml:space="preserve">Autonomní hlásič</t>
  </si>
  <si>
    <t xml:space="preserve">Elektrický zvonek na DIN lištu do rozvaděče</t>
  </si>
  <si>
    <t xml:space="preserve">Umístěno v příslušném rozvaděči</t>
  </si>
  <si>
    <t xml:space="preserve">Zvonkové tlačítko venkovní</t>
  </si>
  <si>
    <t xml:space="preserve">Drobný montážní materiál </t>
  </si>
  <si>
    <t xml:space="preserve">Štítky a značení</t>
  </si>
  <si>
    <t xml:space="preserve">Bezbariérová instalace</t>
  </si>
  <si>
    <t xml:space="preserve">Kontrolní modul s alarmem včetně rámečku</t>
  </si>
  <si>
    <t xml:space="preserve">Napájecí zdroj 230V/15V</t>
  </si>
  <si>
    <t xml:space="preserve">Resetovací tlačítko včetně rámečku a popisového pole</t>
  </si>
  <si>
    <t xml:space="preserve">Signální tahové tlačítko včetně rámečku a popisového pole</t>
  </si>
  <si>
    <t xml:space="preserve">Drobný elektro instalační materiál</t>
  </si>
  <si>
    <t xml:space="preserve">Osvětlení č.p.43 </t>
  </si>
  <si>
    <t xml:space="preserve">Typ A1</t>
  </si>
  <si>
    <t xml:space="preserve">parametry dle katalogové listu v příloze</t>
  </si>
  <si>
    <t xml:space="preserve">Typ B1</t>
  </si>
  <si>
    <t xml:space="preserve">Typ D1</t>
  </si>
  <si>
    <t xml:space="preserve">Nouzové svítidlo</t>
  </si>
  <si>
    <t xml:space="preserve">Nouzové svítidlo s piktogramem, LED 1W, autonomie 60min.,SE – svítící při výpadku</t>
  </si>
  <si>
    <t xml:space="preserve">Venkovní nástěnné svítidlo</t>
  </si>
  <si>
    <t xml:space="preserve">Venkovní svítidlo DIXIE 10X16 vč. driveru CREE LED bílá 230V LED - </t>
  </si>
  <si>
    <t xml:space="preserve">Soumrakové čidlo </t>
  </si>
  <si>
    <t xml:space="preserve">soumrakové čidlo ke svítidlu u hlavního vstupu</t>
  </si>
  <si>
    <t xml:space="preserve">Montážní a inženýrská činnost</t>
  </si>
  <si>
    <t xml:space="preserve">P</t>
  </si>
  <si>
    <t xml:space="preserve">Provedení kabelových tras včetně tahání kabeláže</t>
  </si>
  <si>
    <t xml:space="preserve">Průrazy, začištění, protipožární nástřiky, ucpávky</t>
  </si>
  <si>
    <t xml:space="preserve">Měření intenzity osvětlení vč.zhotovení měřícího protokolu</t>
  </si>
  <si>
    <t xml:space="preserve">Připojení a oživení systémů bezbariérové instalace</t>
  </si>
  <si>
    <t xml:space="preserve">Připojení VZT a CHL jednotek</t>
  </si>
  <si>
    <t xml:space="preserve">Koordinace s ostatními profesemi</t>
  </si>
  <si>
    <t xml:space="preserve">Komplexní provozní zkoušky</t>
  </si>
  <si>
    <t xml:space="preserve">Výchozí revize</t>
  </si>
  <si>
    <t xml:space="preserve">Zařízení a materiály, které nejsou uvedeny výše, zahrnout do celkové rozsahu prací a dodávek dle výkresové dokumentace a praxe dodavatele.</t>
  </si>
  <si>
    <t xml:space="preserve">Denní stacionář - Branická č.p. 43</t>
  </si>
  <si>
    <t xml:space="preserve">pozice</t>
  </si>
  <si>
    <t xml:space="preserve">název elementu</t>
  </si>
  <si>
    <t xml:space="preserve">cena za m.j. </t>
  </si>
  <si>
    <t xml:space="preserve">cena
</t>
  </si>
  <si>
    <t xml:space="preserve">1.</t>
  </si>
  <si>
    <t xml:space="preserve">Denní stacoinář - přívod</t>
  </si>
  <si>
    <t xml:space="preserve">001</t>
  </si>
  <si>
    <t xml:space="preserve">Vzduchotechnická jednotka v sestavě dle příloh TZ vybavené:
- kapsovým filtrem F7 na přívodu ( 1°filtrace )
- kapsovým filtrem F5 na odvodu ( 1°filtrace )
- rotačním rekuperátorem, s min. 83% účinností suché rekuperace
- přívodním ventilátorem s regulací otáček pomocí FM
- odvodním ventilátorem s regulací otáček pomocí FM
- vestavěným regulačním systémem včetně čidel, propojení,  servopohonů, ovládámí přes LAN a MODBUS
- řízení dle týdenního časového programu
- 2ks regulačních klapek se servopohonem
- pružnými vložkami
- rýhované gumy pod rám jednotky proti přenosu vybrací
- elektrickým ohřívačem
Tvarová sestava jednotky dle výkresů, včetně rozměrů.
Technické parametry jsou v příloze technické zprávy a v tabulce výkonů. 
Technický standard v příloze DPS</t>
  </si>
  <si>
    <t xml:space="preserve">002</t>
  </si>
  <si>
    <t xml:space="preserve">Tlumič hluku na kruhové úpotrubí průměru 200mm délky 900mm. Požadované parametry viz příloha TZ.</t>
  </si>
  <si>
    <t xml:space="preserve">003</t>
  </si>
  <si>
    <t xml:space="preserve">Přívodní vyústka do kruhového potrubí dvouřadá 225x75mm s regulačním ústrojím R1 na 80m3/h s rychlostí ve volném průřezu do 2,6m/s a akustyckým výkonem do Lw=35dB(A).
</t>
  </si>
  <si>
    <t xml:space="preserve">004</t>
  </si>
  <si>
    <t xml:space="preserve">Přívodní talířový ventil kovový na 100m3/h průměru 125mm v RAL…. Tlaková ztráta do 30Pa</t>
  </si>
  <si>
    <t xml:space="preserve">005</t>
  </si>
  <si>
    <t xml:space="preserve">Přívodní vyústka do kruhového potrubí dvouřadá 525x75mm s regulačním ústrojím R1 na 200m3/h s rychlostí ve volném průřezu do 2,6m/s a akustyckým výkonem do Lw=35dB(A).
</t>
  </si>
  <si>
    <t xml:space="preserve">006</t>
  </si>
  <si>
    <t xml:space="preserve">Přívodní talířový ventil kovový na 150m3/h průměru 150mm v RAL…. Tlaková ztráta do 30Pa</t>
  </si>
  <si>
    <t xml:space="preserve">Potrubí spiro z pozink.plechu dle ČSN EN do průměru 250mm včetně tvarovek 20%</t>
  </si>
  <si>
    <t xml:space="preserve">Tepelná izolace do interiéru - tloušťka izolace 40mm souč.tepelné vodivosti 0,037W/mK (vč.Al folie)</t>
  </si>
  <si>
    <r>
      <rPr>
        <sz val="10"/>
        <rFont val="Verdana"/>
        <family val="2"/>
        <charset val="238"/>
      </rPr>
      <t xml:space="preserve">m</t>
    </r>
    <r>
      <rPr>
        <vertAlign val="superscript"/>
        <sz val="10"/>
        <rFont val="Verdana"/>
        <family val="2"/>
        <charset val="238"/>
      </rPr>
      <t xml:space="preserve">2</t>
    </r>
  </si>
  <si>
    <t xml:space="preserve">Požární izolace s odolností 90 min.</t>
  </si>
  <si>
    <t xml:space="preserve">Tepelná izolace s oplechováním do exteriéru ( zabezpečena proti vodě )- tloušťka izolace 40mm souč.tepelné vodivosti 0,037W/mK (vč.Al folie)</t>
  </si>
  <si>
    <t xml:space="preserve">1A.</t>
  </si>
  <si>
    <t xml:space="preserve">Denní stacoinář - odvod</t>
  </si>
  <si>
    <t xml:space="preserve">NEOBSAZENO</t>
  </si>
  <si>
    <t xml:space="preserve">Odvodní vyústka do kruhového potrubí jednořadá 525x75mm s regulačním ústrojím R1 na 200m3/h s rychlostí ve volném průřezu do 2,6m/s a akustyckým výkonem do Lw=35dB(A).
</t>
  </si>
  <si>
    <t xml:space="preserve">Odvodní talířový ventil kovový na 50m3/h průměru 100mm v RAL…. Tlaková ztráta do 30Pa</t>
  </si>
  <si>
    <t xml:space="preserve">Odvodní talířový ventil kovový na 100m3/h průměru 125mm v RAL…. Tlaková ztráta do 30Pa</t>
  </si>
  <si>
    <t xml:space="preserve">Jednořadá hliníková přepouštěcí mřížka 400x150mm s volnou plochou 0,039m2 s lamelami s roztečí 17,5mm.</t>
  </si>
  <si>
    <t xml:space="preserve">007</t>
  </si>
  <si>
    <t xml:space="preserve">Jednořadá hliníková přepouštěcí mřížka 500x150mm s volnou plochou 0,05m2 s lamelami s roztečí 17,5mm.</t>
  </si>
  <si>
    <t xml:space="preserve">100</t>
  </si>
  <si>
    <t xml:space="preserve">Čtyřhranné potrubí sk.I z pozink. plechu dle ČSN EN.</t>
  </si>
  <si>
    <t xml:space="preserve">300</t>
  </si>
  <si>
    <t xml:space="preserve">Hadicové potrubí průměru 125mm</t>
  </si>
  <si>
    <t xml:space="preserve">Mezisoučet</t>
  </si>
  <si>
    <t xml:space="preserve">X</t>
  </si>
  <si>
    <t xml:space="preserve">Ostatní</t>
  </si>
  <si>
    <t xml:space="preserve">Montáž, doprava, montážní materiál, VRN</t>
  </si>
  <si>
    <t xml:space="preserve">Realizační dokumentace dle skutečně vysoutěžených zařízení</t>
  </si>
  <si>
    <t xml:space="preserve">Uvedeni do provozu, zaregulování na projektové parametry, revize,protokoly, komplexní zkoušky, PD skutečného provedení díla</t>
  </si>
  <si>
    <t xml:space="preserve">Celkem:</t>
  </si>
  <si>
    <t xml:space="preserve">č.p. 65 v ul. Branická, Praha 4 - k.ú. Braník</t>
  </si>
  <si>
    <t xml:space="preserve">DN  32</t>
  </si>
  <si>
    <t xml:space="preserve">DN  40</t>
  </si>
  <si>
    <t xml:space="preserve">DN  75</t>
  </si>
  <si>
    <t xml:space="preserve">Podomítková vodní ZU DN32 pro odvod kondenzátu s přídavnou mechanickou uzávěrkou a čistí vložkou, pro klimatizační jednotky - 100x100mm.</t>
  </si>
  <si>
    <t xml:space="preserve">Podlahová vpust DN50/75/110 se svislým odtokem, s pevnou izolační přírubou, se sifonovou vložkou fungující jak s, tak i bez vody, plast 123x123mm/nerez mříž 115x115mm.</t>
  </si>
  <si>
    <t xml:space="preserve">Podomítková vodní zápachová uzávěrka DN40/50 pro pračky a myčky, nerezový kryt 160x110mm.</t>
  </si>
  <si>
    <t xml:space="preserve">Automatická zpětná armatura proti vzduté voděs vyjímatelnou klapkou z nerezové oceli a revizním krytem k čištění pro odpadní vody bez obsahu fekálií.</t>
  </si>
  <si>
    <t xml:space="preserve">DN 110 </t>
  </si>
  <si>
    <t xml:space="preserve">Automatická zpětná armatura proti vzduté vodě DN125 se dvěma klapkami z nerezové oceli a ručním zajištěním jedné klapky a revizními kryty k čištění pro fekální kanalizaci. </t>
  </si>
  <si>
    <t xml:space="preserve">- DN 110</t>
  </si>
  <si>
    <t xml:space="preserve">- DN 125 </t>
  </si>
  <si>
    <t xml:space="preserve">Montáž zpětných klapek                             DN 100</t>
  </si>
  <si>
    <t xml:space="preserve">Montáž zpětných klapek                             DN 125</t>
  </si>
  <si>
    <t xml:space="preserve">Demontáž armatur závitových se dvěma závity     do G 5/4"</t>
  </si>
  <si>
    <t xml:space="preserve">Opravy odpadního potrubí litinového - vsazení odbočky do potrubí DN 200</t>
  </si>
  <si>
    <t xml:space="preserve">Opravy potrubí novodurového - propojení dosavadního potrubí   Ø 110</t>
  </si>
  <si>
    <t xml:space="preserve">Stavební úpravy v objektu DPS 
č.p. 65 v ul. Branická, 
Praha 4 - k.ú. Braník</t>
  </si>
  <si>
    <t xml:space="preserve">Demontáž deskových otopných těles včetně konzol, připojovacího potrubí, připojovacích armatur včetně ekologické likvidace</t>
  </si>
  <si>
    <t xml:space="preserve">     2.01 </t>
  </si>
  <si>
    <t xml:space="preserve">Koupelnový topný žebřík  např. KORALUX LINEAR MAX  KLM 1220.750 v bílé barvě RAL 9016, včetně upevňovacích prvků ke stěně </t>
  </si>
  <si>
    <t xml:space="preserve">     2.02</t>
  </si>
  <si>
    <t xml:space="preserve">Koupelnový topný žebřík  např. KORALUX LINEAR COMFORT KLT 900x600 v bílé barvě RAL 9016, včetně upevňovacích prvků ke stěně </t>
  </si>
  <si>
    <t xml:space="preserve">     2.03</t>
  </si>
  <si>
    <t xml:space="preserve">Panelové těleso např. Korado Premium typ 22, výška 2200, šířka 600 v bílé barvě RAL 9016, včetně upevňovacích prvků ke stěně, se spodním bočním připojením DN 15</t>
  </si>
  <si>
    <t xml:space="preserve">     2.04</t>
  </si>
  <si>
    <t xml:space="preserve">Deskové těleso s bočním připojením  např. RADIK KLASIK typ 11- výška 600 x délka 400mm v bílé barvě RAL 9016, včetně upevňovacích prvků ke stěně</t>
  </si>
  <si>
    <t xml:space="preserve">     2.05</t>
  </si>
  <si>
    <t xml:space="preserve">Deskové těleso s bočním připojením  např. RADIK KLASIK typ 33- výška 600 x délka 900mm v bílé barvě RAL 9016, včetně upevňovacích prvků ke stěně</t>
  </si>
  <si>
    <t xml:space="preserve">     2.06</t>
  </si>
  <si>
    <t xml:space="preserve">Demontáž a opětovná montáž deskového tělesa s bočním napojením do jiné pozice, včetně úpravy připojovacího ocelového potrubí do DN 15 a nových závěsů otopného tělesa</t>
  </si>
  <si>
    <t xml:space="preserve">Potrubní rozvod - z trubek ocelových válcovaných za tepla, bezešvých, jakost materiálu 11 353; včetně tvarovek, závěsů, objímek, 2x vrstva nátěru syntetickou barvou</t>
  </si>
  <si>
    <t xml:space="preserve">- DN 15 – Ø 1/2“</t>
  </si>
  <si>
    <t xml:space="preserve">Tepelná izolace na bázi polyetylenu,  tepelná vodivost Lambda=max 0,038 W/m.K při 10°C, stupeň hořlavosti C3 dle ČSN 73 0862 na ocelové potrubí </t>
  </si>
  <si>
    <t xml:space="preserve">- DN 15 – Ø 1/2“, tloušťka izolace 9mm</t>
  </si>
  <si>
    <t xml:space="preserve">     4.01</t>
  </si>
  <si>
    <t xml:space="preserve">Termostatický ventil s přednastavením DN 15 (rohový); hodnota kv od 0,025-0,67 pro pásmo proporcionality 2K, Kvs=0,86 (nastavení 1-8), uzavírací, plynule regulující, poniklované tělo, pro termostatickou hlavici se závitem M30x1,5; např. Heimeier V-exakt II </t>
  </si>
  <si>
    <t xml:space="preserve">Termostatický ventil s přednastavením DN 15 (úhlový); hodnota kv od 0,025-0,67 pro pásmo proporcionality 2K, Kvs=0,86 (nastavení 1-8), uzavírací, plynule regulující, poniklované tělo, pro termostatickou hlavici se závitem M30x1,5; např. Heimeier V-exakt II </t>
  </si>
  <si>
    <t xml:space="preserve">Demontáž a opětovná montáž poměrových měřičů tepla (po dohodě s provozovatelem stávajících měřičů tepla v objektu)</t>
  </si>
  <si>
    <t xml:space="preserve">     4.06</t>
  </si>
  <si>
    <t xml:space="preserve">CYKY-J 5x16</t>
  </si>
  <si>
    <t xml:space="preserve">napájecí kabel R3</t>
  </si>
  <si>
    <t xml:space="preserve">CYKY-J 5x10</t>
  </si>
  <si>
    <t xml:space="preserve">Úpravy ve stávající rozvodně</t>
  </si>
  <si>
    <t xml:space="preserve">Demontáž hlavního jističe 50A/3</t>
  </si>
  <si>
    <t xml:space="preserve">3f jistič 40A/B</t>
  </si>
  <si>
    <t xml:space="preserve">nový hlavní jistič pro R3</t>
  </si>
  <si>
    <t xml:space="preserve">3f jistič 25A/B</t>
  </si>
  <si>
    <t xml:space="preserve">nový hlavní jistič pro R4</t>
  </si>
  <si>
    <t xml:space="preserve">Rozvaděč R3</t>
  </si>
  <si>
    <t xml:space="preserve">Rozvaděč R3 včetně vnitřní výbavy (krycí desky, DIN lišty, úchytky, hřebeny 3f)</t>
  </si>
  <si>
    <t xml:space="preserve">Hlavní vypínač 40A (3f)</t>
  </si>
  <si>
    <t xml:space="preserve">3f jistič 16A/B</t>
  </si>
  <si>
    <t xml:space="preserve">3f jistič 16A/C</t>
  </si>
  <si>
    <t xml:space="preserve">3f jistič 10A/C</t>
  </si>
  <si>
    <t xml:space="preserve">3f jistič 20A/C</t>
  </si>
  <si>
    <t xml:space="preserve">1f jistič 16A/C</t>
  </si>
  <si>
    <t xml:space="preserve">Rozvaděč R4</t>
  </si>
  <si>
    <t xml:space="preserve">Rozvaděč R4 včetně vnitřní výbavy (krycí desky, DIN lišty, úchytky, hřebeny 3f)</t>
  </si>
  <si>
    <t xml:space="preserve">Hlavní vypínač 25A (3f)</t>
  </si>
  <si>
    <t xml:space="preserve">1f jistič 20A/B</t>
  </si>
  <si>
    <t xml:space="preserve">1f jistič 10A/B</t>
  </si>
  <si>
    <t xml:space="preserve">Elektrické přístroje silnoproud č.p.65 – část 1</t>
  </si>
  <si>
    <t xml:space="preserve">Zásuvka 400V/16A, montáž na povrch, IP44</t>
  </si>
  <si>
    <t xml:space="preserve">Vačkový vypínač 16A 3P, nástěnný, IP66, určeno pro nouzové vypnutí</t>
  </si>
  <si>
    <t xml:space="preserve">Vačkový vypínač 16A 2P, nástěnný, IP66, určeno pro nouzové vypnutí</t>
  </si>
  <si>
    <t xml:space="preserve">Elektrické přístroje silnoproud č.p.65 – část 2</t>
  </si>
  <si>
    <t xml:space="preserve">Doběhový spínač k ventilátoru (DT3)</t>
  </si>
  <si>
    <t xml:space="preserve">Osvětlení  č.p.65</t>
  </si>
  <si>
    <t xml:space="preserve">Typ A3</t>
  </si>
  <si>
    <t xml:space="preserve">Položka neobsažena</t>
  </si>
  <si>
    <t xml:space="preserve">Denní stacionář - Branická č.p. 65</t>
  </si>
  <si>
    <t xml:space="preserve">2.</t>
  </si>
  <si>
    <t xml:space="preserve">Mandl - přívod</t>
  </si>
  <si>
    <t xml:space="preserve">Vzduchotechnická jednotka v sestavě dle příloh TZ vybavené:
- kapsovým filtrem F7 na přívodu ( 1°filtrace )
- kapsovým filtrem F5 na odvodu ( 1°filtrace )
- rotačním rekuperátorem, s min. 81% účinností suché rekuperace
- přívodním ventilátorem s regulací otáček pomocí FM
- odvodním ventilátorem s regulací otáček pomocí FM
- vestavěným regulačním systémem včetně čidel, propojení,  servopohonů, ovládámí přes LAN a MODBUS
- řízení dle týdenního časového programu
- 2ks regulačních klapek se servopohonem
- pružnými vložkami
- rýhované gumy pod rám jednotky proti přenosu vybrací
- elektrickým ohřívačem
Tvarová sestava jednotky dle výkresů, včetně rozměrů.
Technické parametry jsou v příloze technické zprávy a v tabulce výkonů. 
Technický standard v příloze DPS</t>
  </si>
  <si>
    <t xml:space="preserve">Přívodní vyústka do kruhového potrubí dvouřadá 325x75mm s regulačním ústrojím R1 na 100m3/h s rychlostí ve volném průřezu do 2,5m/s a akustyckým výkonem do Lw=35dB(A).
</t>
  </si>
  <si>
    <t xml:space="preserve">Přívodní vyústka do kruhového potrubí dvouřadá 825x75mm s regulačním ústrojím R1 na 350m3/h s rychlostí ve volném průřezu do 3,1m/s a akustyckým výkonem do Lw=35dB(A).
</t>
  </si>
  <si>
    <t xml:space="preserve">Protidešťová hliníková žaluzie na sání na 500m3/h 250x315mm včetně upínacího rámu a sítě s rychlostí v profilu do 3m/s a tlakovou ztrátou do 20Pa. Útlum žaluzie musí spolu s potrubní trasou a tlumiči ve strojovně vyhovovat hygienickým předpisům. </t>
  </si>
  <si>
    <t xml:space="preserve">Potrubí spiro z pozink.plechu dle ČSN EN do průměru 200mm včetně tvarovek 50%</t>
  </si>
  <si>
    <t xml:space="preserve">Hluková izolace - s oplechováním
souč.zvukové pohltivosti 0,81</t>
  </si>
  <si>
    <t xml:space="preserve">2A.</t>
  </si>
  <si>
    <t xml:space="preserve">Mandl - odvod</t>
  </si>
  <si>
    <t xml:space="preserve">Odvodní vyústka do kruhového potrubí jednořadá 325x75mm s regulačním ústrojím R1 na 150m3/h s rychlostí ve volném průřezu do 3m/s a akustyckým výkonem do Lw=35dB(A).
</t>
  </si>
  <si>
    <t xml:space="preserve">Odvodní vyústka do kruhového potrubí jednořadá 225x75mm s regulačním ústrojím R1 na 100m3/h s rychlostí ve volném průřezu do 2m/s a akustyckým výkonem do Lw=35dB(A).
</t>
  </si>
  <si>
    <t xml:space="preserve">Protidešťová hliníková žaluzie na výfuk na 500m3/h 315x315mm včetně upínacího rámu s rychlostí v profilu do 2,3m/s a tlakovou ztrátou do 15Pa. Útlum žaluzie musí spolu s potrubní trasou a tlumiči ve strojovně vyhovovat hygienickým předpisům. </t>
  </si>
  <si>
    <t xml:space="preserve">Potrubí spiro z pozink.plechu dle ČSN EN do průměru 200mm včetně tvarovek 15%</t>
  </si>
  <si>
    <t xml:space="preserve">3.</t>
  </si>
  <si>
    <t xml:space="preserve">Mandl - chlazení</t>
  </si>
  <si>
    <t xml:space="preserve">Kondenzátorová venkovní kompaktní jednotka.
Chladicí výkon 10 kW
1 fázové provedení
Technické parametry musí odpovídat podmínkám v TZ</t>
  </si>
  <si>
    <t xml:space="preserve">Vnitřní jednotka podstropní, kapotovaná s nastavitelným směrem proudění výstupního vzduchu včetně čerpadla kondenzátu. Technické parametry musí odpovídat podmínkám v TZ.</t>
  </si>
  <si>
    <t xml:space="preserve">Nástěnný ovladač s displejem, senzorem prostorové teploty, možnosti nastavení požadované teploty, rychlosti ventilátoru, propojený s jednotkou datovým a silovým kabelem.</t>
  </si>
  <si>
    <t xml:space="preserve">Moduly pro hlášení provozu pro vnitřní jednotku</t>
  </si>
  <si>
    <t xml:space="preserve">Rozvod freonu R410A ( liquid/gas ), datové kabely, silové kabely, včetně izolací</t>
  </si>
  <si>
    <t xml:space="preserve">Upevňovací konstrukce pro kondenzátorové jednotky na zavěčení na stěnu.</t>
  </si>
  <si>
    <t xml:space="preserve">4.</t>
  </si>
  <si>
    <t xml:space="preserve">Sklad- chlazení</t>
  </si>
  <si>
    <t xml:space="preserve">Kondenzátorová venkovní kompaktní jednotka.
Chladicí výkon 2,5 kW
1 fázové provedení
Technické parametry musí odpovídat podmínkám v TZ</t>
  </si>
  <si>
    <t xml:space="preserve">Vnitřní nástěnná jednotka, kapotovaná s nastavitelným směrem proudění výstupního vzduchu včetně čerpadla kondenzátu. Technické parametry musí odpovídat podmínkám v TZ.</t>
  </si>
  <si>
    <t xml:space="preserve">5.</t>
  </si>
  <si>
    <t xml:space="preserve">Prádelna - přívod</t>
  </si>
  <si>
    <t xml:space="preserve">Přívodní vyústka do kruhového potrubí dvouřadá 225x75mm s regulačním ústrojím R1 na 50m3/h s rychlostí ve volném průřezu do 2,6m/s a akustyckým výkonem do Lw=35dB(A).
</t>
  </si>
  <si>
    <t xml:space="preserve">Přívodní vyústka do kruhového potrubí dvouřadá 425x75mm s regulačním ústrojím R1 na 150m3/h s rychlostí ve volném průřezu do 2,6m/s a akustyckým výkonem do Lw=35dB(A).
</t>
  </si>
  <si>
    <t xml:space="preserve">Protidešťová hliníková žaluzie na sání na 400m3/h 200x315mm včetně upínacího rámu a sítě s rychlostí v profilu do 3m/s a tlakovou ztrátou do 20Pa. Útlum žaluzie musí spolu s potrubní trasou a tlumiči ve strojovně vyhovovat hygienickým předpisům. </t>
  </si>
  <si>
    <t xml:space="preserve">Přívodní vyústka do hranatého potrubí dvouřadá 425x75mm s regulačním ústrojím R1 na 200m3/h s rychlostí ve volném průřezu do 2,6m/s a akustyckým výkonem do Lw=35dB(A). Včetně nástavce do kruhového potrubí.
</t>
  </si>
  <si>
    <t xml:space="preserve">5A.</t>
  </si>
  <si>
    <t xml:space="preserve">Prádelna- odvod</t>
  </si>
  <si>
    <t xml:space="preserve">Odvodní vyústka do kruhového potrubí jednořadá 425x75mm s regulačním ústrojím R1 na 200m3/h s rychlostí ve volném průřezu do 2,9m/s a akustyckým výkonem do Lw=35dB(A).
</t>
  </si>
  <si>
    <t xml:space="preserve">Zpětná klapka s průměru 125mm</t>
  </si>
  <si>
    <t xml:space="preserve">Protidešťová hliníková žaluzie na výfuk na 550m3/h 315x315mm včetně upínacího rámu s rychlostí v profilu do 2,5m/s a tlakovou ztrátou do 20Pa. Útlum žaluzie musí spolu s potrubní trasou a tlumiči ve strojovně vyhovovat hygienickým předpisům. </t>
  </si>
  <si>
    <t xml:space="preserve">Požární klapka s teplotním a ručním spouštěním s požární odolností 90 min. průměru 250mm a koncovým spínačem polohy.
</t>
  </si>
  <si>
    <t xml:space="preserve">6.</t>
  </si>
  <si>
    <t xml:space="preserve">Prádelna - chlazení</t>
  </si>
  <si>
    <t xml:space="preserve">Kondenzátorová venkovní kompaktní jednotka.
Chladicí výkon 6,9 kW
1 fázové provedení
Technické parametry musí odpovídat podmínkám v TZ</t>
  </si>
  <si>
    <t xml:space="preserve">7.</t>
  </si>
  <si>
    <t xml:space="preserve">Sušárna- chlazení</t>
  </si>
  <si>
    <t xml:space="preserve">Kondenzátorová venkovní kompaktní jednotka.
Chladicí výkon 5 kW
1 fázové provedení
Technické parametry musí odpovídat podmínkám v TZ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&quot; Kč&quot;_-;\-* #,##0&quot; Kč&quot;_-;_-* &quot;- Kč&quot;_-;_-@_-"/>
    <numFmt numFmtId="166" formatCode="d/\ m\Řs&quot;ˇc &quot;yyyy"/>
    <numFmt numFmtId="167" formatCode="General_)"/>
    <numFmt numFmtId="168" formatCode="_-* #,##0\ _K_č_-;\-* #,##0\ _K_č_-;_-* &quot;- &quot;_K_č_-;_-@_-"/>
    <numFmt numFmtId="169" formatCode="m/d/yyyy"/>
    <numFmt numFmtId="170" formatCode="@"/>
    <numFmt numFmtId="171" formatCode="0"/>
    <numFmt numFmtId="172" formatCode="#,##0.00"/>
    <numFmt numFmtId="173" formatCode="#,##0"/>
    <numFmt numFmtId="174" formatCode="General"/>
    <numFmt numFmtId="175" formatCode="0.0%"/>
    <numFmt numFmtId="176" formatCode="0.0"/>
    <numFmt numFmtId="177" formatCode="dd/mm/yy"/>
    <numFmt numFmtId="178" formatCode="#,##0&quot; Kč&quot;"/>
    <numFmt numFmtId="179" formatCode="0.00000"/>
    <numFmt numFmtId="180" formatCode="h:mm"/>
    <numFmt numFmtId="181" formatCode="#,##0.00;\-#,##0.00"/>
    <numFmt numFmtId="182" formatCode="#,##0.00000;\-#,##0.00000"/>
    <numFmt numFmtId="183" formatCode="#,##0.000;\-#,##0.000"/>
    <numFmt numFmtId="184" formatCode="_-* #,##0.00&quot; Kč&quot;_-;\-* #,##0.00&quot; Kč&quot;_-;_-* \-??&quot; Kč&quot;_-;_-@_-"/>
    <numFmt numFmtId="185" formatCode=";;;"/>
    <numFmt numFmtId="186" formatCode="_-* #,##0.00000\ _K_č_-;\-* #,##0.00000\ _K_č_-;_-* &quot;- &quot;_K_č_-;_-@_-"/>
    <numFmt numFmtId="187" formatCode="_-* #,##0.00000\ _K_č_-;\-* #,##0.00000\ _K_č_-;_-* \-?????\ _K_č_-;_-@_-"/>
    <numFmt numFmtId="188" formatCode="#,##0.0000"/>
    <numFmt numFmtId="189" formatCode="#,##0.0"/>
    <numFmt numFmtId="190" formatCode="#,##0.00_);\(#,##0.00\)"/>
    <numFmt numFmtId="191" formatCode="#,##0.0_);\(#,##0.0\)"/>
    <numFmt numFmtId="192" formatCode="#,##0.00_ ;\-#,##0.00\ "/>
    <numFmt numFmtId="193" formatCode="0.00"/>
    <numFmt numFmtId="194" formatCode="#,##0.00&quot; Kč&quot;"/>
  </numFmts>
  <fonts count="5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1"/>
      <charset val="238"/>
    </font>
    <font>
      <sz val="10"/>
      <color rgb="FF000000"/>
      <name val="Arial"/>
      <family val="2"/>
      <charset val="238"/>
    </font>
    <font>
      <sz val="8"/>
      <name val="Trebuchet MS"/>
      <family val="2"/>
      <charset val="238"/>
    </font>
    <font>
      <sz val="10"/>
      <name val="Comic Sans MS"/>
      <family val="4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mbria"/>
      <family val="1"/>
      <charset val="238"/>
    </font>
    <font>
      <i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u val="single"/>
      <sz val="12"/>
      <color rgb="FF0000FF"/>
      <name val="Arial CE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b val="true"/>
      <sz val="12"/>
      <name val="Arial"/>
      <family val="2"/>
      <charset val="1"/>
    </font>
    <font>
      <i val="true"/>
      <sz val="10"/>
      <name val="Arial CE"/>
      <family val="2"/>
      <charset val="238"/>
    </font>
    <font>
      <sz val="12"/>
      <name val="Arial"/>
      <family val="2"/>
      <charset val="1"/>
    </font>
    <font>
      <sz val="10"/>
      <color rgb="FF000000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Verdana"/>
      <family val="2"/>
      <charset val="238"/>
    </font>
    <font>
      <b val="true"/>
      <u val="single"/>
      <sz val="12"/>
      <name val="Verdana"/>
      <family val="2"/>
      <charset val="238"/>
    </font>
    <font>
      <sz val="12"/>
      <name val="Verdana"/>
      <family val="2"/>
      <charset val="238"/>
    </font>
    <font>
      <sz val="9"/>
      <name val="Verdana"/>
      <family val="2"/>
      <charset val="238"/>
    </font>
    <font>
      <b val="true"/>
      <u val="single"/>
      <sz val="9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vertAlign val="superscript"/>
      <sz val="10"/>
      <name val="Verdana"/>
      <family val="2"/>
      <charset val="238"/>
    </font>
    <font>
      <b val="true"/>
      <sz val="10"/>
      <name val="Century Gothic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2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16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6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6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7" fillId="0" borderId="1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6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59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3" borderId="5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4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3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2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23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2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5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5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2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7" fillId="0" borderId="6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7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7" fillId="0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4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3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1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7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4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30" fillId="6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6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6" borderId="2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7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2" fontId="27" fillId="0" borderId="0" xfId="3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3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3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3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27" fillId="0" borderId="0" xfId="3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2" fontId="33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9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6" borderId="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3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34" fillId="6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6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7" fillId="0" borderId="3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3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3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7" borderId="6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7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7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2" borderId="6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2" borderId="6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9" fillId="0" borderId="0" xfId="28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0" xfId="2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9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6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4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2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9" fillId="0" borderId="32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32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9" fillId="0" borderId="43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9" fillId="0" borderId="5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3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3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4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9" fillId="0" borderId="6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7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6" fillId="0" borderId="1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1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1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6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8" borderId="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8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8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8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8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8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2" fillId="0" borderId="1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1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5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8" borderId="7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8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8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8" borderId="7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8" borderId="72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6" fillId="8" borderId="7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" fillId="8" borderId="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8" borderId="7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46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7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4" fillId="0" borderId="7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7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7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7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74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9" fillId="0" borderId="7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7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7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7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9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9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0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0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9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9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9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0" xfId="3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32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4" fillId="0" borderId="3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3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3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0" borderId="32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9" fillId="0" borderId="3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4" fillId="0" borderId="0" xfId="3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44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4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4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9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4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4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6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4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3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4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4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4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1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7" fillId="0" borderId="4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27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6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6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6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6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7" fillId="6" borderId="2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3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7" fontId="27" fillId="0" borderId="0" xfId="3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xfId="3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0" xfId="3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9" fontId="27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7" fontId="27" fillId="0" borderId="0" xfId="3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27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33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9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2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9" fontId="3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2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3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9" fontId="27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27" fillId="0" borderId="0" xfId="3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34" fillId="6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1" fontId="2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6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3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32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7" fillId="0" borderId="3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7" fillId="0" borderId="3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7" borderId="6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7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7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9" fillId="7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2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2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3" fillId="2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6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72" fontId="0" fillId="0" borderId="68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2" fontId="43" fillId="2" borderId="6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6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72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6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0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4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2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2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43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4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4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6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9" fillId="0" borderId="6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7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6" fillId="0" borderId="1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6" fillId="0" borderId="1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8" borderId="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8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8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8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6" fillId="8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2" fillId="0" borderId="1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2" fillId="0" borderId="1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2" fillId="0" borderId="1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8" borderId="7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8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8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8" borderId="72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8" borderId="72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2" fontId="16" fillId="8" borderId="7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7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2" fillId="0" borderId="7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2" fillId="0" borderId="7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12" fillId="0" borderId="7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2" fillId="0" borderId="7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" fillId="0" borderId="1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12" fillId="0" borderId="1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2" fillId="0" borderId="1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" fillId="0" borderId="1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12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2" fillId="0" borderId="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2" fillId="0" borderId="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2" fillId="0" borderId="3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8" borderId="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8" borderId="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5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32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4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44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Modul1" xfId="21"/>
    <cellStyle name="Datum" xfId="22"/>
    <cellStyle name="M·na" xfId="23"/>
    <cellStyle name="Nadpis1" xfId="24"/>
    <cellStyle name="Nadpis2" xfId="25"/>
    <cellStyle name="Normální 2" xfId="26"/>
    <cellStyle name="Normální 3" xfId="27"/>
    <cellStyle name="normální 4" xfId="28"/>
    <cellStyle name="normální 5" xfId="29"/>
    <cellStyle name="normální 6" xfId="30"/>
    <cellStyle name="normální_06-060 Specifikace" xfId="31"/>
    <cellStyle name="normální_HSV" xfId="32"/>
    <cellStyle name="normální_POL.XLS" xfId="33"/>
    <cellStyle name="normální_PSV vzor" xfId="34"/>
    <cellStyle name="Pevní" xfId="35"/>
    <cellStyle name="písmo DEM ceník" xfId="36"/>
    <cellStyle name="Styl 1" xfId="37"/>
    <cellStyle name="¬µrka" xfId="38"/>
    <cellStyle name="čárky [0]_Modul1" xfId="3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5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true" hidden="false" outlineLevel="0" max="5" min="5" style="1" width="6.85"/>
    <col collapsed="false" customWidth="true" hidden="false" outlineLevel="0" max="6" min="6" style="1" width="13.15"/>
    <col collapsed="false" customWidth="true" hidden="false" outlineLevel="0" max="7" min="7" style="2" width="12.42"/>
    <col collapsed="false" customWidth="true" hidden="false" outlineLevel="0" max="8" min="8" style="1" width="13.57"/>
    <col collapsed="false" customWidth="true" hidden="false" outlineLevel="0" max="9" min="9" style="2" width="11.43"/>
    <col collapsed="false" customWidth="true" hidden="false" outlineLevel="0" max="10" min="10" style="2" width="7"/>
    <col collapsed="false" customWidth="true" hidden="false" outlineLevel="0" max="15" min="11" style="1" width="10.71"/>
    <col collapsed="false" customWidth="false" hidden="false" outlineLevel="0" max="16384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/>
      <c r="E2" s="5"/>
      <c r="F2" s="4"/>
      <c r="G2" s="6"/>
      <c r="H2" s="7" t="s">
        <v>0</v>
      </c>
      <c r="I2" s="8" t="n">
        <f aca="true">TODAY()</f>
        <v>46233</v>
      </c>
      <c r="K2" s="3"/>
    </row>
    <row r="3" customFormat="false" ht="6" hidden="false" customHeight="true" outlineLevel="0" collapsed="false">
      <c r="C3" s="9"/>
      <c r="D3" s="10" t="s">
        <v>1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2</v>
      </c>
      <c r="D5" s="12" t="s">
        <v>3</v>
      </c>
      <c r="E5" s="13" t="s">
        <v>4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5</v>
      </c>
      <c r="D7" s="17" t="s">
        <v>6</v>
      </c>
      <c r="H7" s="18" t="s">
        <v>7</v>
      </c>
      <c r="J7" s="17"/>
      <c r="K7" s="17"/>
    </row>
    <row r="8" customFormat="false" ht="12.75" hidden="false" customHeight="false" outlineLevel="0" collapsed="false">
      <c r="D8" s="17"/>
      <c r="H8" s="18" t="s">
        <v>8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9</v>
      </c>
      <c r="D11" s="17" t="s">
        <v>10</v>
      </c>
      <c r="H11" s="18" t="s">
        <v>7</v>
      </c>
      <c r="J11" s="17"/>
      <c r="K11" s="17"/>
    </row>
    <row r="12" customFormat="false" ht="12.75" hidden="false" customHeight="false" outlineLevel="0" collapsed="false">
      <c r="D12" s="17"/>
      <c r="H12" s="18" t="s">
        <v>8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1</v>
      </c>
      <c r="H14" s="19" t="s">
        <v>12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3</v>
      </c>
      <c r="H16" s="19" t="s">
        <v>13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4</v>
      </c>
      <c r="K18" s="27"/>
    </row>
    <row r="19" customFormat="false" ht="15" hidden="false" customHeight="true" outlineLevel="0" collapsed="false">
      <c r="B19" s="28" t="s">
        <v>15</v>
      </c>
      <c r="C19" s="29"/>
      <c r="D19" s="30" t="n">
        <v>15</v>
      </c>
      <c r="E19" s="31" t="s">
        <v>16</v>
      </c>
      <c r="F19" s="32"/>
      <c r="G19" s="33"/>
      <c r="H19" s="33"/>
      <c r="I19" s="34" t="n">
        <f aca="false">ROUND(G34,0)</f>
        <v>0</v>
      </c>
      <c r="J19" s="34"/>
      <c r="K19" s="35"/>
    </row>
    <row r="20" customFormat="false" ht="12.75" hidden="false" customHeight="false" outlineLevel="0" collapsed="false">
      <c r="B20" s="28" t="s">
        <v>17</v>
      </c>
      <c r="C20" s="29"/>
      <c r="D20" s="30" t="n">
        <f aca="false">SazbaDPH1</f>
        <v>15</v>
      </c>
      <c r="E20" s="31" t="s">
        <v>16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5</v>
      </c>
      <c r="C21" s="29"/>
      <c r="D21" s="30" t="n">
        <v>21</v>
      </c>
      <c r="E21" s="31" t="s">
        <v>16</v>
      </c>
      <c r="F21" s="36"/>
      <c r="G21" s="37"/>
      <c r="H21" s="37"/>
      <c r="I21" s="38" t="n">
        <f aca="false">ROUND(H34,0)</f>
        <v>0</v>
      </c>
      <c r="J21" s="38"/>
      <c r="K21" s="35"/>
    </row>
    <row r="22" customFormat="false" ht="13.5" hidden="false" customHeight="false" outlineLevel="0" collapsed="false">
      <c r="B22" s="28" t="s">
        <v>17</v>
      </c>
      <c r="C22" s="29"/>
      <c r="D22" s="30" t="n">
        <f aca="false">SazbaDPH2</f>
        <v>21</v>
      </c>
      <c r="E22" s="31" t="s">
        <v>16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18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19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20</v>
      </c>
      <c r="C29" s="52"/>
      <c r="D29" s="52"/>
      <c r="E29" s="53"/>
      <c r="F29" s="54" t="s">
        <v>21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22</v>
      </c>
      <c r="J29" s="54" t="s">
        <v>16</v>
      </c>
    </row>
    <row r="30" customFormat="false" ht="12.75" hidden="false" customHeight="false" outlineLevel="0" collapsed="false">
      <c r="B30" s="56" t="s">
        <v>23</v>
      </c>
      <c r="C30" s="57" t="s">
        <v>24</v>
      </c>
      <c r="D30" s="58"/>
      <c r="E30" s="59"/>
      <c r="F30" s="60"/>
      <c r="G30" s="61"/>
      <c r="H30" s="62" t="n">
        <f aca="false">'01 01 KL'!C23</f>
        <v>0</v>
      </c>
      <c r="I30" s="62"/>
      <c r="J30" s="63" t="str">
        <f aca="false">IF(CelkemObjekty=0,"",F30/CelkemObjekty*100)</f>
        <v/>
      </c>
    </row>
    <row r="31" customFormat="false" ht="12.75" hidden="false" customHeight="false" outlineLevel="0" collapsed="false">
      <c r="B31" s="64" t="s">
        <v>25</v>
      </c>
      <c r="C31" s="65" t="s">
        <v>26</v>
      </c>
      <c r="D31" s="66"/>
      <c r="E31" s="67"/>
      <c r="F31" s="68"/>
      <c r="G31" s="69"/>
      <c r="H31" s="70" t="n">
        <f aca="false">'02 02 KL'!C23</f>
        <v>0</v>
      </c>
      <c r="I31" s="70"/>
      <c r="J31" s="63" t="str">
        <f aca="false">IF(CelkemObjekty=0,"",F31/CelkemObjekty*100)</f>
        <v/>
      </c>
    </row>
    <row r="32" customFormat="false" ht="12.75" hidden="false" customHeight="false" outlineLevel="0" collapsed="false">
      <c r="B32" s="64" t="s">
        <v>27</v>
      </c>
      <c r="C32" s="65" t="s">
        <v>28</v>
      </c>
      <c r="D32" s="66"/>
      <c r="E32" s="67"/>
      <c r="F32" s="68"/>
      <c r="G32" s="69"/>
      <c r="H32" s="70" t="n">
        <f aca="false">'03 03 KL'!C23</f>
        <v>0</v>
      </c>
      <c r="I32" s="70"/>
      <c r="J32" s="63" t="str">
        <f aca="false">IF(CelkemObjekty=0,"",F32/CelkemObjekty*100)</f>
        <v/>
      </c>
    </row>
    <row r="33" customFormat="false" ht="12.75" hidden="false" customHeight="false" outlineLevel="0" collapsed="false">
      <c r="B33" s="64" t="s">
        <v>29</v>
      </c>
      <c r="C33" s="65" t="s">
        <v>30</v>
      </c>
      <c r="D33" s="66"/>
      <c r="E33" s="67"/>
      <c r="F33" s="68"/>
      <c r="G33" s="69"/>
      <c r="H33" s="70" t="n">
        <f aca="false">'04 04 KL'!C23</f>
        <v>0</v>
      </c>
      <c r="I33" s="70"/>
      <c r="J33" s="63" t="str">
        <f aca="false">IF(CelkemObjekty=0,"",F33/CelkemObjekty*100)</f>
        <v/>
      </c>
    </row>
    <row r="34" customFormat="false" ht="17.25" hidden="false" customHeight="true" outlineLevel="0" collapsed="false">
      <c r="B34" s="71" t="s">
        <v>31</v>
      </c>
      <c r="C34" s="72"/>
      <c r="D34" s="73"/>
      <c r="E34" s="74"/>
      <c r="F34" s="75" t="n">
        <f aca="false">SUM(F30:F33)</f>
        <v>0</v>
      </c>
      <c r="G34" s="75" t="n">
        <f aca="false">SUM(G30:G33)</f>
        <v>0</v>
      </c>
      <c r="H34" s="75" t="n">
        <f aca="false">SUM(H30:H33)</f>
        <v>0</v>
      </c>
      <c r="I34" s="75" t="n">
        <f aca="false">SUM(I30:I33)</f>
        <v>0</v>
      </c>
      <c r="J34" s="76" t="str">
        <f aca="false">IF(CelkemObjekty=0,"",F34/CelkemObjekty*100)</f>
        <v/>
      </c>
    </row>
    <row r="35" customFormat="false" ht="12.75" hidden="false" customHeight="fals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9.75" hidden="false" customHeight="true" outlineLevel="0" collapsed="false">
      <c r="B36" s="77"/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7.5" hidden="false" customHeight="true" outlineLevel="0" collapsed="false">
      <c r="B37" s="77"/>
      <c r="C37" s="77"/>
      <c r="D37" s="77"/>
      <c r="E37" s="77"/>
      <c r="F37" s="77"/>
      <c r="G37" s="77"/>
      <c r="H37" s="77"/>
      <c r="I37" s="77"/>
      <c r="J37" s="77"/>
      <c r="K37" s="77"/>
    </row>
    <row r="38" customFormat="false" ht="18" hidden="false" customHeight="false" outlineLevel="0" collapsed="false">
      <c r="B38" s="13" t="s">
        <v>32</v>
      </c>
      <c r="C38" s="49"/>
      <c r="D38" s="49"/>
      <c r="E38" s="49"/>
      <c r="F38" s="49"/>
      <c r="G38" s="49"/>
      <c r="H38" s="49"/>
      <c r="I38" s="49"/>
      <c r="J38" s="49"/>
      <c r="K38" s="77"/>
    </row>
    <row r="39" customFormat="false" ht="12.75" hidden="false" customHeight="false" outlineLevel="0" collapsed="false">
      <c r="K39" s="77"/>
    </row>
    <row r="40" customFormat="false" ht="25.5" hidden="false" customHeight="false" outlineLevel="0" collapsed="false">
      <c r="B40" s="78" t="s">
        <v>33</v>
      </c>
      <c r="C40" s="79" t="s">
        <v>34</v>
      </c>
      <c r="D40" s="52"/>
      <c r="E40" s="53"/>
      <c r="F40" s="54" t="s">
        <v>21</v>
      </c>
      <c r="G40" s="55" t="str">
        <f aca="false">CONCATENATE("Základ DPH ",SazbaDPH1," %")</f>
        <v>Základ DPH 15 %</v>
      </c>
      <c r="H40" s="54" t="str">
        <f aca="false">CONCATENATE("Základ DPH ",SazbaDPH2," %")</f>
        <v>Základ DPH 21 %</v>
      </c>
      <c r="I40" s="55" t="s">
        <v>22</v>
      </c>
      <c r="J40" s="54" t="s">
        <v>16</v>
      </c>
    </row>
    <row r="41" customFormat="false" ht="12.75" hidden="false" customHeight="false" outlineLevel="0" collapsed="false">
      <c r="B41" s="80" t="s">
        <v>23</v>
      </c>
      <c r="C41" s="81" t="s">
        <v>35</v>
      </c>
      <c r="D41" s="58"/>
      <c r="E41" s="59"/>
      <c r="F41" s="60"/>
      <c r="G41" s="61"/>
      <c r="H41" s="62" t="n">
        <f aca="false">H30</f>
        <v>0</v>
      </c>
      <c r="I41" s="69"/>
      <c r="J41" s="63" t="str">
        <f aca="false">IF(CelkemObjekty=0,"",F41/CelkemObjekty*100)</f>
        <v/>
      </c>
    </row>
    <row r="42" customFormat="false" ht="12.75" hidden="false" customHeight="false" outlineLevel="0" collapsed="false">
      <c r="B42" s="82" t="s">
        <v>25</v>
      </c>
      <c r="C42" s="83" t="s">
        <v>36</v>
      </c>
      <c r="D42" s="66"/>
      <c r="E42" s="67"/>
      <c r="F42" s="68"/>
      <c r="G42" s="69"/>
      <c r="H42" s="70" t="n">
        <f aca="false">H31</f>
        <v>0</v>
      </c>
      <c r="I42" s="69"/>
      <c r="J42" s="63" t="str">
        <f aca="false">IF(CelkemObjekty=0,"",F42/CelkemObjekty*100)</f>
        <v/>
      </c>
    </row>
    <row r="43" customFormat="false" ht="12.75" hidden="false" customHeight="false" outlineLevel="0" collapsed="false">
      <c r="B43" s="82" t="s">
        <v>27</v>
      </c>
      <c r="C43" s="83" t="s">
        <v>37</v>
      </c>
      <c r="D43" s="66"/>
      <c r="E43" s="67"/>
      <c r="F43" s="68"/>
      <c r="G43" s="69"/>
      <c r="H43" s="70" t="n">
        <f aca="false">H32</f>
        <v>0</v>
      </c>
      <c r="I43" s="69"/>
      <c r="J43" s="63" t="str">
        <f aca="false">IF(CelkemObjekty=0,"",F43/CelkemObjekty*100)</f>
        <v/>
      </c>
    </row>
    <row r="44" customFormat="false" ht="12.75" hidden="false" customHeight="false" outlineLevel="0" collapsed="false">
      <c r="B44" s="82" t="s">
        <v>29</v>
      </c>
      <c r="C44" s="83" t="s">
        <v>38</v>
      </c>
      <c r="D44" s="66"/>
      <c r="E44" s="67"/>
      <c r="F44" s="68"/>
      <c r="G44" s="69"/>
      <c r="H44" s="70" t="n">
        <f aca="false">H33</f>
        <v>0</v>
      </c>
      <c r="I44" s="69"/>
      <c r="J44" s="63" t="str">
        <f aca="false">IF(CelkemObjekty=0,"",F44/CelkemObjekty*100)</f>
        <v/>
      </c>
    </row>
    <row r="45" customFormat="false" ht="12.75" hidden="false" customHeight="false" outlineLevel="0" collapsed="false">
      <c r="B45" s="71" t="s">
        <v>31</v>
      </c>
      <c r="C45" s="72"/>
      <c r="D45" s="73"/>
      <c r="E45" s="74"/>
      <c r="F45" s="75" t="n">
        <f aca="false">SUM(F41:F44)</f>
        <v>0</v>
      </c>
      <c r="G45" s="84" t="n">
        <f aca="false">SUM(G41:G44)</f>
        <v>0</v>
      </c>
      <c r="H45" s="75" t="n">
        <f aca="false">SUM(H41:H44)</f>
        <v>0</v>
      </c>
      <c r="I45" s="84" t="n">
        <f aca="false">SUM(I41:I44)</f>
        <v>0</v>
      </c>
      <c r="J45" s="76" t="str">
        <f aca="false">IF(CelkemObjekty=0,"",F45/CelkemObjekty*100)</f>
        <v/>
      </c>
    </row>
    <row r="46" customFormat="false" ht="9" hidden="false" customHeight="true" outlineLevel="0" collapsed="false"/>
    <row r="47" customFormat="false" ht="6" hidden="false" customHeight="true" outlineLevel="0" collapsed="false"/>
    <row r="48" customFormat="false" ht="3" hidden="false" customHeight="true" outlineLevel="0" collapsed="false"/>
    <row r="49" customFormat="false" ht="6.75" hidden="false" customHeight="true" outlineLevel="0" collapsed="false"/>
    <row r="50" customFormat="false" ht="20.25" hidden="false" customHeight="true" outlineLevel="0" collapsed="false">
      <c r="B50" s="13" t="s">
        <v>39</v>
      </c>
      <c r="C50" s="49"/>
      <c r="D50" s="49"/>
      <c r="E50" s="49"/>
      <c r="F50" s="49"/>
      <c r="G50" s="49"/>
      <c r="H50" s="49"/>
      <c r="I50" s="49"/>
      <c r="J50" s="49"/>
    </row>
    <row r="51" customFormat="false" ht="9" hidden="false" customHeight="true" outlineLevel="0" collapsed="false"/>
    <row r="52" customFormat="false" ht="12.75" hidden="false" customHeight="false" outlineLevel="0" collapsed="false">
      <c r="B52" s="51" t="s">
        <v>40</v>
      </c>
      <c r="C52" s="52"/>
      <c r="D52" s="52"/>
      <c r="E52" s="54" t="s">
        <v>16</v>
      </c>
      <c r="F52" s="54" t="s">
        <v>41</v>
      </c>
      <c r="G52" s="55" t="s">
        <v>42</v>
      </c>
      <c r="H52" s="54" t="s">
        <v>43</v>
      </c>
      <c r="I52" s="55" t="s">
        <v>44</v>
      </c>
      <c r="J52" s="85" t="s">
        <v>45</v>
      </c>
    </row>
    <row r="53" customFormat="false" ht="12.75" hidden="false" customHeight="false" outlineLevel="0" collapsed="false">
      <c r="B53" s="56" t="s">
        <v>46</v>
      </c>
      <c r="C53" s="57" t="s">
        <v>47</v>
      </c>
      <c r="D53" s="58"/>
      <c r="E53" s="86" t="str">
        <f aca="false">IF(SUM(SoucetDilu)=0,"",SUM(F53:J53)/SUM(SoucetDilu)*100)</f>
        <v/>
      </c>
      <c r="F53" s="62" t="n">
        <f aca="false">'01 01 Rek'!E7+'03 03 Rek'!E7+'04 04 Rek'!E7</f>
        <v>0</v>
      </c>
      <c r="G53" s="61"/>
      <c r="H53" s="62"/>
      <c r="I53" s="61"/>
      <c r="J53" s="62" t="n">
        <v>0</v>
      </c>
    </row>
    <row r="54" customFormat="false" ht="12.75" hidden="false" customHeight="false" outlineLevel="0" collapsed="false">
      <c r="B54" s="64" t="s">
        <v>48</v>
      </c>
      <c r="C54" s="65" t="s">
        <v>49</v>
      </c>
      <c r="D54" s="66"/>
      <c r="E54" s="87" t="str">
        <f aca="false">IF(SUM(SoucetDilu)=0,"",SUM(F54:J54)/SUM(SoucetDilu)*100)</f>
        <v/>
      </c>
      <c r="F54" s="70" t="n">
        <f aca="false">'01 01 Rek'!E8+'03 03 Rek'!E8</f>
        <v>0</v>
      </c>
      <c r="G54" s="69"/>
      <c r="H54" s="70"/>
      <c r="I54" s="69"/>
      <c r="J54" s="70" t="n">
        <v>0</v>
      </c>
    </row>
    <row r="55" customFormat="false" ht="12.75" hidden="false" customHeight="false" outlineLevel="0" collapsed="false">
      <c r="B55" s="64" t="s">
        <v>50</v>
      </c>
      <c r="C55" s="65" t="s">
        <v>51</v>
      </c>
      <c r="D55" s="66"/>
      <c r="E55" s="87" t="str">
        <f aca="false">IF(SUM(SoucetDilu)=0,"",SUM(F55:J55)/SUM(SoucetDilu)*100)</f>
        <v/>
      </c>
      <c r="F55" s="70" t="n">
        <f aca="false">'01 01 Rek'!E9+'02 02 Rek'!E7+'04 04 Rek'!E8</f>
        <v>0</v>
      </c>
      <c r="G55" s="69"/>
      <c r="H55" s="70"/>
      <c r="I55" s="69"/>
      <c r="J55" s="70" t="n">
        <v>0</v>
      </c>
    </row>
    <row r="56" customFormat="false" ht="12.75" hidden="false" customHeight="false" outlineLevel="0" collapsed="false">
      <c r="B56" s="64" t="s">
        <v>52</v>
      </c>
      <c r="C56" s="65" t="s">
        <v>53</v>
      </c>
      <c r="D56" s="66"/>
      <c r="E56" s="87" t="str">
        <f aca="false">IF(SUM(SoucetDilu)=0,"",SUM(F56:J56)/SUM(SoucetDilu)*100)</f>
        <v/>
      </c>
      <c r="F56" s="70" t="n">
        <f aca="false">'01 01 Rek'!E10+'04 04 Rek'!E9</f>
        <v>0</v>
      </c>
      <c r="G56" s="69"/>
      <c r="H56" s="70"/>
      <c r="I56" s="69"/>
      <c r="J56" s="70" t="n">
        <v>0</v>
      </c>
    </row>
    <row r="57" customFormat="false" ht="12.75" hidden="false" customHeight="false" outlineLevel="0" collapsed="false">
      <c r="B57" s="64" t="s">
        <v>54</v>
      </c>
      <c r="C57" s="65" t="s">
        <v>55</v>
      </c>
      <c r="D57" s="66"/>
      <c r="E57" s="87" t="str">
        <f aca="false">IF(SUM(SoucetDilu)=0,"",SUM(F57:J57)/SUM(SoucetDilu)*100)</f>
        <v/>
      </c>
      <c r="F57" s="70" t="n">
        <f aca="false">'02 02 Rek'!E8+'03 03 Rek'!E9</f>
        <v>0</v>
      </c>
      <c r="G57" s="69"/>
      <c r="H57" s="70"/>
      <c r="I57" s="69"/>
      <c r="J57" s="70" t="n">
        <v>0</v>
      </c>
    </row>
    <row r="58" customFormat="false" ht="12.75" hidden="false" customHeight="false" outlineLevel="0" collapsed="false">
      <c r="B58" s="64" t="s">
        <v>56</v>
      </c>
      <c r="C58" s="65" t="s">
        <v>57</v>
      </c>
      <c r="D58" s="66"/>
      <c r="E58" s="87" t="str">
        <f aca="false">IF(SUM(SoucetDilu)=0,"",SUM(F58:J58)/SUM(SoucetDilu)*100)</f>
        <v/>
      </c>
      <c r="F58" s="70" t="n">
        <f aca="false">'01 01 Rek'!E11+'04 04 Rek'!E10</f>
        <v>0</v>
      </c>
      <c r="G58" s="69"/>
      <c r="H58" s="70"/>
      <c r="I58" s="69"/>
      <c r="J58" s="70" t="n">
        <v>0</v>
      </c>
    </row>
    <row r="59" customFormat="false" ht="12.75" hidden="false" customHeight="false" outlineLevel="0" collapsed="false">
      <c r="B59" s="64" t="s">
        <v>58</v>
      </c>
      <c r="C59" s="65" t="s">
        <v>59</v>
      </c>
      <c r="D59" s="66"/>
      <c r="E59" s="87" t="str">
        <f aca="false">IF(SUM(SoucetDilu)=0,"",SUM(F59:J59)/SUM(SoucetDilu)*100)</f>
        <v/>
      </c>
      <c r="F59" s="70" t="n">
        <f aca="false">'01 01 Rek'!E12+'02 02 Rek'!E9</f>
        <v>0</v>
      </c>
      <c r="G59" s="69"/>
      <c r="H59" s="70"/>
      <c r="I59" s="69"/>
      <c r="J59" s="70" t="n">
        <v>0</v>
      </c>
    </row>
    <row r="60" customFormat="false" ht="12.75" hidden="false" customHeight="false" outlineLevel="0" collapsed="false">
      <c r="B60" s="64" t="s">
        <v>60</v>
      </c>
      <c r="C60" s="65" t="s">
        <v>61</v>
      </c>
      <c r="D60" s="66"/>
      <c r="E60" s="87" t="str">
        <f aca="false">IF(SUM(SoucetDilu)=0,"",SUM(F60:J60)/SUM(SoucetDilu)*100)</f>
        <v/>
      </c>
      <c r="F60" s="70" t="n">
        <f aca="false">'01 01 Rek'!E13+'04 04 Rek'!E11</f>
        <v>0</v>
      </c>
      <c r="G60" s="69"/>
      <c r="H60" s="70"/>
      <c r="I60" s="69"/>
      <c r="J60" s="70" t="n">
        <v>0</v>
      </c>
    </row>
    <row r="61" customFormat="false" ht="12.75" hidden="false" customHeight="false" outlineLevel="0" collapsed="false">
      <c r="B61" s="64" t="s">
        <v>62</v>
      </c>
      <c r="C61" s="65" t="s">
        <v>63</v>
      </c>
      <c r="D61" s="66"/>
      <c r="E61" s="87" t="str">
        <f aca="false">IF(SUM(SoucetDilu)=0,"",SUM(F61:J61)/SUM(SoucetDilu)*100)</f>
        <v/>
      </c>
      <c r="F61" s="70" t="n">
        <f aca="false">'01 01 Rek'!E14+'04 04 Rek'!E12</f>
        <v>0</v>
      </c>
      <c r="G61" s="69"/>
      <c r="H61" s="70"/>
      <c r="I61" s="69"/>
      <c r="J61" s="70" t="n">
        <v>0</v>
      </c>
    </row>
    <row r="62" customFormat="false" ht="12.75" hidden="false" customHeight="false" outlineLevel="0" collapsed="false">
      <c r="B62" s="64" t="s">
        <v>64</v>
      </c>
      <c r="C62" s="65" t="s">
        <v>65</v>
      </c>
      <c r="D62" s="66"/>
      <c r="E62" s="87" t="str">
        <f aca="false">IF(SUM(SoucetDilu)=0,"",SUM(F62:J62)/SUM(SoucetDilu)*100)</f>
        <v/>
      </c>
      <c r="F62" s="70"/>
      <c r="G62" s="69" t="n">
        <f aca="false">'01 01 Rek'!F20+'02 02 Rek'!F15+'03 03 Rek'!F14+'04 04 Rek'!F18</f>
        <v>0</v>
      </c>
      <c r="H62" s="70"/>
      <c r="I62" s="69"/>
      <c r="J62" s="70" t="n">
        <v>0</v>
      </c>
    </row>
    <row r="63" customFormat="false" ht="12.75" hidden="false" customHeight="false" outlineLevel="0" collapsed="false">
      <c r="B63" s="64" t="s">
        <v>66</v>
      </c>
      <c r="C63" s="65" t="s">
        <v>67</v>
      </c>
      <c r="D63" s="66"/>
      <c r="E63" s="87" t="str">
        <f aca="false">IF(SUM(SoucetDilu)=0,"",SUM(F63:J63)/SUM(SoucetDilu)*100)</f>
        <v/>
      </c>
      <c r="F63" s="70"/>
      <c r="G63" s="69" t="n">
        <f aca="false">'01 01 Rek'!F21</f>
        <v>0</v>
      </c>
      <c r="H63" s="70"/>
      <c r="I63" s="69"/>
      <c r="J63" s="70" t="n">
        <v>0</v>
      </c>
    </row>
    <row r="64" customFormat="false" ht="12.75" hidden="false" customHeight="false" outlineLevel="0" collapsed="false">
      <c r="B64" s="64" t="s">
        <v>68</v>
      </c>
      <c r="C64" s="65" t="s">
        <v>69</v>
      </c>
      <c r="D64" s="66"/>
      <c r="E64" s="87" t="str">
        <f aca="false">IF(SUM(SoucetDilu)=0,"",SUM(F64:J64)/SUM(SoucetDilu)*100)</f>
        <v/>
      </c>
      <c r="F64" s="70"/>
      <c r="G64" s="69" t="n">
        <f aca="false">'01 01 Rek'!F22</f>
        <v>0</v>
      </c>
      <c r="H64" s="70"/>
      <c r="I64" s="69"/>
      <c r="J64" s="70" t="n">
        <v>0</v>
      </c>
    </row>
    <row r="65" customFormat="false" ht="12.75" hidden="false" customHeight="false" outlineLevel="0" collapsed="false">
      <c r="B65" s="64" t="s">
        <v>70</v>
      </c>
      <c r="C65" s="65" t="s">
        <v>71</v>
      </c>
      <c r="D65" s="66"/>
      <c r="E65" s="87" t="str">
        <f aca="false">IF(SUM(SoucetDilu)=0,"",SUM(F65:J65)/SUM(SoucetDilu)*100)</f>
        <v/>
      </c>
      <c r="F65" s="70"/>
      <c r="G65" s="69" t="n">
        <f aca="false">'01 01 Rek'!F23+'04 04 Rek'!F19</f>
        <v>0</v>
      </c>
      <c r="H65" s="70"/>
      <c r="I65" s="69"/>
      <c r="J65" s="70" t="n">
        <v>0</v>
      </c>
    </row>
    <row r="66" customFormat="false" ht="12.75" hidden="false" customHeight="false" outlineLevel="0" collapsed="false">
      <c r="B66" s="64" t="s">
        <v>72</v>
      </c>
      <c r="C66" s="65" t="s">
        <v>73</v>
      </c>
      <c r="D66" s="66"/>
      <c r="E66" s="87" t="str">
        <f aca="false">IF(SUM(SoucetDilu)=0,"",SUM(F66:J66)/SUM(SoucetDilu)*100)</f>
        <v/>
      </c>
      <c r="F66" s="70"/>
      <c r="G66" s="69" t="n">
        <f aca="false">'01 01 Rek'!F24+'04 04 Rek'!F20</f>
        <v>0</v>
      </c>
      <c r="H66" s="70"/>
      <c r="I66" s="69"/>
      <c r="J66" s="70" t="n">
        <v>0</v>
      </c>
    </row>
    <row r="67" customFormat="false" ht="12.75" hidden="false" customHeight="false" outlineLevel="0" collapsed="false">
      <c r="B67" s="64" t="s">
        <v>74</v>
      </c>
      <c r="C67" s="65" t="s">
        <v>75</v>
      </c>
      <c r="D67" s="66"/>
      <c r="E67" s="87" t="str">
        <f aca="false">IF(SUM(SoucetDilu)=0,"",SUM(F67:J67)/SUM(SoucetDilu)*100)</f>
        <v/>
      </c>
      <c r="F67" s="70"/>
      <c r="G67" s="69" t="n">
        <f aca="false">'01 01 Rek'!F25+'03 03 Rek'!F15</f>
        <v>0</v>
      </c>
      <c r="H67" s="70"/>
      <c r="I67" s="69"/>
      <c r="J67" s="70" t="n">
        <v>0</v>
      </c>
    </row>
    <row r="68" customFormat="false" ht="12.75" hidden="false" customHeight="false" outlineLevel="0" collapsed="false">
      <c r="B68" s="64" t="s">
        <v>76</v>
      </c>
      <c r="C68" s="65" t="s">
        <v>77</v>
      </c>
      <c r="D68" s="66"/>
      <c r="E68" s="87" t="str">
        <f aca="false">IF(SUM(SoucetDilu)=0,"",SUM(F68:J68)/SUM(SoucetDilu)*100)</f>
        <v/>
      </c>
      <c r="F68" s="70"/>
      <c r="G68" s="69" t="n">
        <f aca="false">'01 01 Rek'!F26+'02 02 Rek'!F16+'03 03 Rek'!F16</f>
        <v>0</v>
      </c>
      <c r="H68" s="70"/>
      <c r="I68" s="69"/>
      <c r="J68" s="70" t="n">
        <v>0</v>
      </c>
    </row>
    <row r="69" customFormat="false" ht="12.75" hidden="false" customHeight="false" outlineLevel="0" collapsed="false">
      <c r="B69" s="64" t="s">
        <v>78</v>
      </c>
      <c r="C69" s="65" t="s">
        <v>79</v>
      </c>
      <c r="D69" s="66"/>
      <c r="E69" s="87" t="str">
        <f aca="false">IF(SUM(SoucetDilu)=0,"",SUM(F69:J69)/SUM(SoucetDilu)*100)</f>
        <v/>
      </c>
      <c r="F69" s="70"/>
      <c r="G69" s="69" t="n">
        <f aca="false">'01 01 Rek'!F27</f>
        <v>0</v>
      </c>
      <c r="H69" s="70"/>
      <c r="I69" s="69"/>
      <c r="J69" s="70" t="n">
        <v>0</v>
      </c>
    </row>
    <row r="70" customFormat="false" ht="12.75" hidden="false" customHeight="false" outlineLevel="0" collapsed="false">
      <c r="B70" s="64" t="s">
        <v>80</v>
      </c>
      <c r="C70" s="65" t="s">
        <v>81</v>
      </c>
      <c r="D70" s="66"/>
      <c r="E70" s="87" t="str">
        <f aca="false">IF(SUM(SoucetDilu)=0,"",SUM(F70:J70)/SUM(SoucetDilu)*100)</f>
        <v/>
      </c>
      <c r="F70" s="70"/>
      <c r="G70" s="69" t="n">
        <f aca="false">'01 01 Rek'!F28+'02 02 Rek'!F17+'04 04 Rek'!F21</f>
        <v>0</v>
      </c>
      <c r="H70" s="70"/>
      <c r="I70" s="69"/>
      <c r="J70" s="70" t="n">
        <v>0</v>
      </c>
    </row>
    <row r="71" customFormat="false" ht="12.75" hidden="false" customHeight="false" outlineLevel="0" collapsed="false">
      <c r="B71" s="64" t="s">
        <v>82</v>
      </c>
      <c r="C71" s="65" t="s">
        <v>83</v>
      </c>
      <c r="D71" s="66"/>
      <c r="E71" s="87" t="str">
        <f aca="false">IF(SUM(SoucetDilu)=0,"",SUM(F71:J71)/SUM(SoucetDilu)*100)</f>
        <v/>
      </c>
      <c r="F71" s="70"/>
      <c r="G71" s="69" t="n">
        <f aca="false">'01 01 Rek'!F29+'03 03 Rek'!F17+'04 04 Rek'!F22</f>
        <v>0</v>
      </c>
      <c r="H71" s="70"/>
      <c r="I71" s="69"/>
      <c r="J71" s="70" t="n">
        <v>0</v>
      </c>
    </row>
    <row r="72" customFormat="false" ht="12.75" hidden="false" customHeight="false" outlineLevel="0" collapsed="false">
      <c r="B72" s="64" t="s">
        <v>84</v>
      </c>
      <c r="C72" s="65" t="s">
        <v>85</v>
      </c>
      <c r="D72" s="66"/>
      <c r="E72" s="87" t="str">
        <f aca="false">IF(SUM(SoucetDilu)=0,"",SUM(F72:J72)/SUM(SoucetDilu)*100)</f>
        <v/>
      </c>
      <c r="F72" s="70"/>
      <c r="G72" s="69" t="n">
        <f aca="false">'01 01 Rek'!F30+'04 04 Rek'!F23</f>
        <v>0</v>
      </c>
      <c r="H72" s="70"/>
      <c r="I72" s="69"/>
      <c r="J72" s="70" t="n">
        <v>0</v>
      </c>
    </row>
    <row r="73" customFormat="false" ht="12.75" hidden="false" customHeight="false" outlineLevel="0" collapsed="false">
      <c r="B73" s="64" t="s">
        <v>86</v>
      </c>
      <c r="C73" s="88" t="s">
        <v>87</v>
      </c>
      <c r="D73" s="66"/>
      <c r="E73" s="87" t="str">
        <f aca="false">IF(SUM(SoucetDilu)=0,"",SUM(F73:J73)/SUM(SoucetDilu)*100)</f>
        <v/>
      </c>
      <c r="F73" s="70"/>
      <c r="G73" s="69" t="n">
        <f aca="false">'04 04 Rek'!F24</f>
        <v>0</v>
      </c>
      <c r="H73" s="70"/>
      <c r="I73" s="69"/>
      <c r="J73" s="70" t="n">
        <v>0</v>
      </c>
    </row>
    <row r="74" customFormat="false" ht="12.75" hidden="false" customHeight="false" outlineLevel="0" collapsed="false">
      <c r="B74" s="64" t="s">
        <v>88</v>
      </c>
      <c r="C74" s="65" t="s">
        <v>89</v>
      </c>
      <c r="D74" s="66"/>
      <c r="E74" s="87" t="str">
        <f aca="false">IF(SUM(SoucetDilu)=0,"",SUM(F74:J74)/SUM(SoucetDilu)*100)</f>
        <v/>
      </c>
      <c r="F74" s="70"/>
      <c r="G74" s="69" t="n">
        <f aca="false">'01 01 Rek'!F31+'04 04 Rek'!F25</f>
        <v>0</v>
      </c>
      <c r="H74" s="70"/>
      <c r="I74" s="69"/>
      <c r="J74" s="70" t="n">
        <v>0</v>
      </c>
    </row>
    <row r="75" customFormat="false" ht="12.75" hidden="false" customHeight="false" outlineLevel="0" collapsed="false">
      <c r="B75" s="64" t="s">
        <v>90</v>
      </c>
      <c r="C75" s="65" t="s">
        <v>91</v>
      </c>
      <c r="D75" s="66"/>
      <c r="E75" s="87" t="str">
        <f aca="false">IF(SUM(SoucetDilu)=0,"",SUM(F75:J75)/SUM(SoucetDilu)*100)</f>
        <v/>
      </c>
      <c r="F75" s="70"/>
      <c r="G75" s="69" t="n">
        <f aca="false">'01 01 Rek'!F32+'02 02 Rek'!F18+'03 03 Rek'!F18+'04 04 Rek'!F26</f>
        <v>0</v>
      </c>
      <c r="H75" s="70"/>
      <c r="I75" s="69"/>
      <c r="J75" s="70" t="n">
        <v>0</v>
      </c>
    </row>
    <row r="76" customFormat="false" ht="12.75" hidden="false" customHeight="false" outlineLevel="0" collapsed="false">
      <c r="B76" s="64" t="s">
        <v>92</v>
      </c>
      <c r="C76" s="65" t="s">
        <v>93</v>
      </c>
      <c r="D76" s="66"/>
      <c r="E76" s="87" t="str">
        <f aca="false">IF(SUM(SoucetDilu)=0,"",SUM(F76:J76)/SUM(SoucetDilu)*100)</f>
        <v/>
      </c>
      <c r="F76" s="70"/>
      <c r="G76" s="69" t="n">
        <f aca="false">'01 01 Rek'!F33+'04 04 Rek'!F27</f>
        <v>0</v>
      </c>
      <c r="H76" s="70"/>
      <c r="I76" s="69"/>
      <c r="J76" s="70" t="n">
        <v>0</v>
      </c>
    </row>
    <row r="77" customFormat="false" ht="12.75" hidden="false" customHeight="false" outlineLevel="0" collapsed="false">
      <c r="B77" s="64" t="s">
        <v>94</v>
      </c>
      <c r="C77" s="88" t="s">
        <v>95</v>
      </c>
      <c r="D77" s="66"/>
      <c r="E77" s="87" t="str">
        <f aca="false">IF(SUM(SoucetDilu)=0,"",SUM(F77:J77)/SUM(SoucetDilu)*100)</f>
        <v/>
      </c>
      <c r="F77" s="70"/>
      <c r="G77" s="69" t="n">
        <f aca="false">'03 03 Rek'!F19</f>
        <v>0</v>
      </c>
      <c r="H77" s="70"/>
      <c r="I77" s="69"/>
      <c r="J77" s="70" t="n">
        <v>0</v>
      </c>
    </row>
    <row r="78" customFormat="false" ht="12.75" hidden="false" customHeight="false" outlineLevel="0" collapsed="false">
      <c r="B78" s="64" t="s">
        <v>96</v>
      </c>
      <c r="C78" s="65" t="s">
        <v>97</v>
      </c>
      <c r="D78" s="66"/>
      <c r="E78" s="87" t="str">
        <f aca="false">IF(SUM(SoucetDilu)=0,"",SUM(F78:J78)/SUM(SoucetDilu)*100)</f>
        <v/>
      </c>
      <c r="F78" s="70" t="n">
        <f aca="false">'03 03 Rek'!E10</f>
        <v>0</v>
      </c>
      <c r="G78" s="69"/>
      <c r="H78" s="70"/>
      <c r="I78" s="69"/>
      <c r="J78" s="70" t="n">
        <v>0</v>
      </c>
    </row>
    <row r="79" customFormat="false" ht="12.75" hidden="false" customHeight="false" outlineLevel="0" collapsed="false">
      <c r="B79" s="64" t="s">
        <v>98</v>
      </c>
      <c r="C79" s="65" t="s">
        <v>99</v>
      </c>
      <c r="D79" s="66"/>
      <c r="E79" s="87" t="str">
        <f aca="false">IF(SUM(SoucetDilu)=0,"",SUM(F79:J79)/SUM(SoucetDilu)*100)</f>
        <v/>
      </c>
      <c r="F79" s="70" t="n">
        <f aca="false">'01 01 Rek'!E15+'02 02 Rek'!E10+'03 03 Rek'!E11+'04 04 Rek'!E13</f>
        <v>0</v>
      </c>
      <c r="G79" s="69"/>
      <c r="H79" s="70"/>
      <c r="I79" s="69"/>
      <c r="J79" s="70" t="n">
        <v>0</v>
      </c>
    </row>
    <row r="80" customFormat="false" ht="12.75" hidden="false" customHeight="false" outlineLevel="0" collapsed="false">
      <c r="B80" s="64" t="s">
        <v>100</v>
      </c>
      <c r="C80" s="65" t="s">
        <v>101</v>
      </c>
      <c r="D80" s="66"/>
      <c r="E80" s="87" t="str">
        <f aca="false">IF(SUM(SoucetDilu)=0,"",SUM(F80:J80)/SUM(SoucetDilu)*100)</f>
        <v/>
      </c>
      <c r="F80" s="70" t="n">
        <f aca="false">'01 01 Rek'!E16+'02 02 Rek'!E11+'03 03 Rek'!E12+'04 04 Rek'!E14</f>
        <v>0</v>
      </c>
      <c r="G80" s="69"/>
      <c r="H80" s="70"/>
      <c r="I80" s="69"/>
      <c r="J80" s="70" t="n">
        <v>0</v>
      </c>
    </row>
    <row r="81" customFormat="false" ht="12.75" hidden="false" customHeight="false" outlineLevel="0" collapsed="false">
      <c r="B81" s="64" t="s">
        <v>102</v>
      </c>
      <c r="C81" s="65" t="s">
        <v>103</v>
      </c>
      <c r="D81" s="66"/>
      <c r="E81" s="87" t="str">
        <f aca="false">IF(SUM(SoucetDilu)=0,"",SUM(F81:J81)/SUM(SoucetDilu)*100)</f>
        <v/>
      </c>
      <c r="F81" s="70" t="n">
        <f aca="false">'01 01 Rek'!E17+'02 02 Rek'!E12+'04 04 Rek'!E15</f>
        <v>0</v>
      </c>
      <c r="G81" s="69"/>
      <c r="H81" s="70"/>
      <c r="I81" s="69"/>
      <c r="J81" s="70" t="n">
        <v>0</v>
      </c>
    </row>
    <row r="82" customFormat="false" ht="12.75" hidden="false" customHeight="false" outlineLevel="0" collapsed="false">
      <c r="B82" s="64" t="s">
        <v>104</v>
      </c>
      <c r="C82" s="65" t="s">
        <v>105</v>
      </c>
      <c r="D82" s="66"/>
      <c r="E82" s="87" t="str">
        <f aca="false">IF(SUM(SoucetDilu)=0,"",SUM(F82:J82)/SUM(SoucetDilu)*100)</f>
        <v/>
      </c>
      <c r="F82" s="70" t="n">
        <f aca="false">'01 01 Rek'!E18+'02 02 Rek'!E13+'04 04 Rek'!E16</f>
        <v>0</v>
      </c>
      <c r="G82" s="69"/>
      <c r="H82" s="70"/>
      <c r="I82" s="69"/>
      <c r="J82" s="70" t="n">
        <v>0</v>
      </c>
    </row>
    <row r="83" customFormat="false" ht="12.75" hidden="false" customHeight="false" outlineLevel="0" collapsed="false">
      <c r="B83" s="64" t="s">
        <v>106</v>
      </c>
      <c r="C83" s="65" t="s">
        <v>107</v>
      </c>
      <c r="D83" s="66"/>
      <c r="E83" s="87" t="str">
        <f aca="false">IF(SUM(SoucetDilu)=0,"",SUM(F83:J83)/SUM(SoucetDilu)*100)</f>
        <v/>
      </c>
      <c r="F83" s="70" t="n">
        <f aca="false">'01 01 Rek'!E19+'02 02 Rek'!E14+'03 03 Rek'!E13+'04 04 Rek'!E17</f>
        <v>0</v>
      </c>
      <c r="G83" s="69"/>
      <c r="H83" s="70"/>
      <c r="I83" s="69"/>
      <c r="J83" s="70" t="n">
        <v>0</v>
      </c>
    </row>
    <row r="84" customFormat="false" ht="12.75" hidden="false" customHeight="false" outlineLevel="0" collapsed="false">
      <c r="B84" s="64" t="s">
        <v>108</v>
      </c>
      <c r="C84" s="65" t="s">
        <v>109</v>
      </c>
      <c r="D84" s="66"/>
      <c r="E84" s="87" t="str">
        <f aca="false">IF(SUM(SoucetDilu)=0,"",SUM(F84:J84)/SUM(SoucetDilu)*100)</f>
        <v/>
      </c>
      <c r="F84" s="70" t="n">
        <f aca="false">'01 01 Rek'!E37+'02 02 Rek'!E19+'03 03 Rek'!E20+'04 04 Rek'!E31</f>
        <v>0</v>
      </c>
      <c r="G84" s="69"/>
      <c r="H84" s="70"/>
      <c r="I84" s="69"/>
      <c r="J84" s="70" t="n">
        <v>0</v>
      </c>
    </row>
    <row r="85" customFormat="false" ht="12.75" hidden="false" customHeight="false" outlineLevel="0" collapsed="false">
      <c r="B85" s="64" t="s">
        <v>110</v>
      </c>
      <c r="C85" s="65" t="s">
        <v>111</v>
      </c>
      <c r="D85" s="66"/>
      <c r="E85" s="87" t="str">
        <f aca="false">IF(SUM(SoucetDilu)=0,"",SUM(F85:J85)/SUM(SoucetDilu)*100)</f>
        <v/>
      </c>
      <c r="F85" s="70"/>
      <c r="G85" s="69" t="n">
        <f aca="false">'01 01 Rek'!F34+'04 04 Rek'!F28</f>
        <v>0</v>
      </c>
      <c r="H85" s="70"/>
      <c r="I85" s="69"/>
      <c r="J85" s="70" t="n">
        <v>0</v>
      </c>
    </row>
    <row r="86" customFormat="false" ht="12.75" hidden="false" customHeight="false" outlineLevel="0" collapsed="false">
      <c r="B86" s="64" t="s">
        <v>112</v>
      </c>
      <c r="C86" s="65" t="s">
        <v>113</v>
      </c>
      <c r="D86" s="66"/>
      <c r="E86" s="87" t="str">
        <f aca="false">IF(SUM(SoucetDilu)=0,"",SUM(F86:J86)/SUM(SoucetDilu)*100)</f>
        <v/>
      </c>
      <c r="F86" s="70"/>
      <c r="G86" s="69"/>
      <c r="H86" s="70"/>
      <c r="I86" s="69" t="n">
        <f aca="false">'01 01 Rek'!H35+'04 04 Rek'!H29</f>
        <v>0</v>
      </c>
      <c r="J86" s="70" t="n">
        <v>0</v>
      </c>
    </row>
    <row r="87" customFormat="false" ht="12.75" hidden="false" customHeight="false" outlineLevel="0" collapsed="false">
      <c r="B87" s="64" t="s">
        <v>114</v>
      </c>
      <c r="C87" s="65" t="s">
        <v>115</v>
      </c>
      <c r="D87" s="66"/>
      <c r="E87" s="87" t="str">
        <f aca="false">IF(SUM(SoucetDilu)=0,"",SUM(F87:J87)/SUM(SoucetDilu)*100)</f>
        <v/>
      </c>
      <c r="F87" s="70"/>
      <c r="G87" s="69"/>
      <c r="H87" s="70"/>
      <c r="I87" s="69" t="n">
        <f aca="false">'01 01 Rek'!H36+'04 04 Rek'!H30</f>
        <v>0</v>
      </c>
      <c r="J87" s="70" t="n">
        <v>0</v>
      </c>
    </row>
    <row r="88" customFormat="false" ht="12.75" hidden="false" customHeight="false" outlineLevel="0" collapsed="false">
      <c r="B88" s="71" t="s">
        <v>31</v>
      </c>
      <c r="C88" s="72"/>
      <c r="D88" s="73"/>
      <c r="E88" s="89" t="str">
        <f aca="false">IF(SUM(SoucetDilu)=0,"",SUM(F88:J88)/SUM(SoucetDilu)*100)</f>
        <v/>
      </c>
      <c r="F88" s="75" t="n">
        <f aca="false">SUM(F53:F87)</f>
        <v>0</v>
      </c>
      <c r="G88" s="84" t="n">
        <f aca="false">SUM(G53:G87)</f>
        <v>0</v>
      </c>
      <c r="H88" s="75" t="n">
        <f aca="false">SUM(H53:H87)</f>
        <v>0</v>
      </c>
      <c r="I88" s="84" t="n">
        <f aca="false">SUM(I53:I87)</f>
        <v>0</v>
      </c>
      <c r="J88" s="75" t="n">
        <f aca="false">SUM(J53:J87)</f>
        <v>0</v>
      </c>
    </row>
    <row r="90" customFormat="false" ht="2.25" hidden="false" customHeight="true" outlineLevel="0" collapsed="false"/>
    <row r="91" customFormat="false" ht="1.5" hidden="false" customHeight="true" outlineLevel="0" collapsed="false"/>
    <row r="92" customFormat="false" ht="0.75" hidden="false" customHeight="true" outlineLevel="0" collapsed="false"/>
    <row r="93" customFormat="false" ht="0.75" hidden="false" customHeight="true" outlineLevel="0" collapsed="false"/>
    <row r="94" customFormat="false" ht="0.75" hidden="false" customHeight="true" outlineLevel="0" collapsed="false"/>
    <row r="95" customFormat="false" ht="18" hidden="false" customHeight="false" outlineLevel="0" collapsed="false">
      <c r="B95" s="13" t="s">
        <v>116</v>
      </c>
      <c r="C95" s="49"/>
      <c r="D95" s="49"/>
      <c r="E95" s="49"/>
      <c r="F95" s="49"/>
      <c r="G95" s="49"/>
      <c r="H95" s="49"/>
      <c r="I95" s="49"/>
      <c r="J95" s="49"/>
    </row>
    <row r="97" s="1" customFormat="true" ht="12.75" hidden="false" customHeight="false" outlineLevel="0" collapsed="false">
      <c r="B97" s="51" t="s">
        <v>117</v>
      </c>
      <c r="C97" s="52"/>
      <c r="D97" s="52"/>
      <c r="E97" s="90"/>
      <c r="F97" s="91"/>
      <c r="G97" s="55"/>
      <c r="H97" s="54" t="s">
        <v>21</v>
      </c>
    </row>
    <row r="98" s="1" customFormat="true" ht="12.75" hidden="false" customHeight="false" outlineLevel="0" collapsed="false">
      <c r="B98" s="56" t="s">
        <v>118</v>
      </c>
      <c r="C98" s="57"/>
      <c r="D98" s="58"/>
      <c r="E98" s="92"/>
      <c r="F98" s="93"/>
      <c r="G98" s="61"/>
      <c r="H98" s="62" t="n">
        <f aca="false">'01 01 Rek'!I43+'02 02 Rek'!I25+'03 03 Rek'!I26+'04 04 Rek'!I37</f>
        <v>0</v>
      </c>
    </row>
    <row r="99" s="1" customFormat="true" ht="12.75" hidden="false" customHeight="false" outlineLevel="0" collapsed="false">
      <c r="B99" s="64" t="s">
        <v>119</v>
      </c>
      <c r="C99" s="65"/>
      <c r="D99" s="66"/>
      <c r="E99" s="94"/>
      <c r="F99" s="95"/>
      <c r="G99" s="69"/>
      <c r="H99" s="70" t="n">
        <f aca="false">'01 01 Rek'!I44+'02 02 Rek'!I26+'03 03 Rek'!I27+'04 04 Rek'!I38</f>
        <v>0</v>
      </c>
    </row>
    <row r="100" s="1" customFormat="true" ht="12.75" hidden="false" customHeight="false" outlineLevel="0" collapsed="false">
      <c r="B100" s="64" t="s">
        <v>120</v>
      </c>
      <c r="C100" s="65"/>
      <c r="D100" s="66"/>
      <c r="E100" s="94"/>
      <c r="F100" s="95"/>
      <c r="G100" s="69"/>
      <c r="H100" s="70" t="n">
        <f aca="false">'01 01 Rek'!I45+'02 02 Rek'!I27+'03 03 Rek'!I28+'04 04 Rek'!I39</f>
        <v>0</v>
      </c>
    </row>
    <row r="101" s="1" customFormat="true" ht="12.75" hidden="false" customHeight="false" outlineLevel="0" collapsed="false">
      <c r="B101" s="64" t="s">
        <v>121</v>
      </c>
      <c r="C101" s="65"/>
      <c r="D101" s="66"/>
      <c r="E101" s="94"/>
      <c r="F101" s="95"/>
      <c r="G101" s="69"/>
      <c r="H101" s="70" t="n">
        <f aca="false">'01 01 Rek'!I46+'02 02 Rek'!I28+'03 03 Rek'!I29+'04 04 Rek'!I40</f>
        <v>0</v>
      </c>
    </row>
    <row r="102" s="1" customFormat="true" ht="12.75" hidden="false" customHeight="false" outlineLevel="0" collapsed="false">
      <c r="B102" s="64" t="s">
        <v>122</v>
      </c>
      <c r="C102" s="65"/>
      <c r="D102" s="66"/>
      <c r="E102" s="94"/>
      <c r="F102" s="95"/>
      <c r="G102" s="69"/>
      <c r="H102" s="70" t="n">
        <f aca="false">'01 01 Rek'!I47+'02 02 Rek'!I29+'03 03 Rek'!I30+'04 04 Rek'!I41</f>
        <v>0</v>
      </c>
    </row>
    <row r="103" s="1" customFormat="true" ht="12.75" hidden="false" customHeight="false" outlineLevel="0" collapsed="false">
      <c r="B103" s="64" t="s">
        <v>123</v>
      </c>
      <c r="C103" s="65"/>
      <c r="D103" s="66"/>
      <c r="E103" s="94"/>
      <c r="F103" s="95"/>
      <c r="G103" s="69"/>
      <c r="H103" s="70" t="n">
        <f aca="false">'01 01 Rek'!I48+'02 02 Rek'!I30+'03 03 Rek'!I31+'04 04 Rek'!I42</f>
        <v>0</v>
      </c>
    </row>
    <row r="104" s="1" customFormat="true" ht="12.75" hidden="false" customHeight="false" outlineLevel="0" collapsed="false">
      <c r="B104" s="71" t="s">
        <v>31</v>
      </c>
      <c r="C104" s="72"/>
      <c r="D104" s="73"/>
      <c r="E104" s="96"/>
      <c r="F104" s="97"/>
      <c r="G104" s="84"/>
      <c r="H104" s="75" t="n">
        <f aca="false">SUM(H98:H103)</f>
        <v>0</v>
      </c>
    </row>
    <row r="105" s="1" customFormat="true" ht="12.75" hidden="false" customHeight="false" outlineLevel="0" collapsed="false">
      <c r="G105" s="2"/>
    </row>
  </sheetData>
  <sheetProtection sheet="true" password="f5c7" objects="true" scenarios="true"/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6" width="4.42"/>
    <col collapsed="false" customWidth="true" hidden="false" outlineLevel="0" max="2" min="2" style="246" width="11.57"/>
    <col collapsed="false" customWidth="true" hidden="false" outlineLevel="0" max="3" min="3" style="246" width="40.43"/>
    <col collapsed="false" customWidth="true" hidden="false" outlineLevel="0" max="4" min="4" style="246" width="5.57"/>
    <col collapsed="false" customWidth="true" hidden="false" outlineLevel="0" max="5" min="5" style="247" width="8.57"/>
    <col collapsed="false" customWidth="true" hidden="false" outlineLevel="0" max="6" min="6" style="246" width="9.86"/>
    <col collapsed="false" customWidth="true" hidden="false" outlineLevel="0" max="7" min="7" style="246" width="13.86"/>
    <col collapsed="false" customWidth="true" hidden="true" outlineLevel="0" max="8" min="8" style="246" width="11.71"/>
    <col collapsed="false" customWidth="true" hidden="true" outlineLevel="0" max="9" min="9" style="246" width="11.57"/>
    <col collapsed="false" customWidth="true" hidden="true" outlineLevel="0" max="10" min="10" style="246" width="11"/>
    <col collapsed="false" customWidth="true" hidden="true" outlineLevel="0" max="11" min="11" style="246" width="10.42"/>
    <col collapsed="false" customWidth="true" hidden="false" outlineLevel="0" max="12" min="12" style="246" width="75.42"/>
    <col collapsed="false" customWidth="true" hidden="false" outlineLevel="0" max="13" min="13" style="246" width="45.29"/>
    <col collapsed="false" customWidth="false" hidden="false" outlineLevel="0" max="16384" min="14" style="246" width="9.14"/>
  </cols>
  <sheetData>
    <row r="1" customFormat="false" ht="15.75" hidden="false" customHeight="false" outlineLevel="0" collapsed="false">
      <c r="A1" s="248" t="s">
        <v>181</v>
      </c>
      <c r="B1" s="248"/>
      <c r="C1" s="248"/>
      <c r="D1" s="248"/>
      <c r="E1" s="248"/>
      <c r="F1" s="248"/>
      <c r="G1" s="248"/>
    </row>
    <row r="2" customFormat="false" ht="14.25" hidden="false" customHeight="true" outlineLevel="0" collapsed="false">
      <c r="B2" s="249"/>
      <c r="C2" s="250"/>
      <c r="D2" s="250"/>
      <c r="E2" s="251"/>
      <c r="F2" s="250"/>
      <c r="G2" s="250"/>
    </row>
    <row r="3" customFormat="false" ht="13.5" hidden="false" customHeight="false" outlineLevel="0" collapsed="false">
      <c r="A3" s="194" t="s">
        <v>2</v>
      </c>
      <c r="B3" s="194"/>
      <c r="C3" s="195" t="s">
        <v>168</v>
      </c>
      <c r="D3" s="252"/>
      <c r="E3" s="253" t="s">
        <v>182</v>
      </c>
      <c r="F3" s="254" t="str">
        <f aca="false">'03 03 Rek'!H1</f>
        <v>03</v>
      </c>
      <c r="G3" s="255"/>
    </row>
    <row r="4" customFormat="false" ht="13.5" hidden="false" customHeight="false" outlineLevel="0" collapsed="false">
      <c r="A4" s="256" t="s">
        <v>170</v>
      </c>
      <c r="B4" s="256"/>
      <c r="C4" s="202" t="s">
        <v>37</v>
      </c>
      <c r="D4" s="257"/>
      <c r="E4" s="258" t="str">
        <f aca="false">'03 03 Rek'!G2</f>
        <v>č.p. 43 - pergola</v>
      </c>
      <c r="F4" s="258"/>
      <c r="G4" s="258"/>
    </row>
    <row r="5" customFormat="false" ht="13.5" hidden="false" customHeight="false" outlineLevel="0" collapsed="false">
      <c r="A5" s="259"/>
      <c r="G5" s="260"/>
    </row>
    <row r="6" customFormat="false" ht="27" hidden="false" customHeight="true" outlineLevel="0" collapsed="false">
      <c r="A6" s="261" t="s">
        <v>183</v>
      </c>
      <c r="B6" s="262" t="s">
        <v>184</v>
      </c>
      <c r="C6" s="262" t="s">
        <v>185</v>
      </c>
      <c r="D6" s="262" t="s">
        <v>186</v>
      </c>
      <c r="E6" s="263" t="s">
        <v>187</v>
      </c>
      <c r="F6" s="262" t="s">
        <v>188</v>
      </c>
      <c r="G6" s="264" t="s">
        <v>189</v>
      </c>
      <c r="H6" s="265" t="s">
        <v>190</v>
      </c>
      <c r="I6" s="265" t="s">
        <v>191</v>
      </c>
      <c r="J6" s="265" t="s">
        <v>192</v>
      </c>
      <c r="K6" s="265" t="s">
        <v>193</v>
      </c>
    </row>
    <row r="7" customFormat="false" ht="12.75" hidden="false" customHeight="false" outlineLevel="0" collapsed="false">
      <c r="A7" s="266" t="s">
        <v>194</v>
      </c>
      <c r="B7" s="267" t="s">
        <v>46</v>
      </c>
      <c r="C7" s="268" t="s">
        <v>47</v>
      </c>
      <c r="D7" s="269"/>
      <c r="E7" s="270"/>
      <c r="F7" s="270"/>
      <c r="G7" s="271"/>
      <c r="H7" s="272"/>
      <c r="I7" s="273"/>
      <c r="J7" s="274"/>
      <c r="K7" s="275"/>
      <c r="O7" s="276" t="n">
        <v>1</v>
      </c>
    </row>
    <row r="8" customFormat="false" ht="12.75" hidden="false" customHeight="false" outlineLevel="0" collapsed="false">
      <c r="A8" s="277" t="n">
        <v>1</v>
      </c>
      <c r="B8" s="278" t="s">
        <v>1099</v>
      </c>
      <c r="C8" s="279" t="s">
        <v>1100</v>
      </c>
      <c r="D8" s="280" t="s">
        <v>264</v>
      </c>
      <c r="E8" s="281" t="n">
        <v>11.549</v>
      </c>
      <c r="F8" s="282"/>
      <c r="G8" s="283" t="n">
        <f aca="false">E8*F8</f>
        <v>0</v>
      </c>
      <c r="H8" s="284" t="n">
        <v>0</v>
      </c>
      <c r="I8" s="285" t="n">
        <f aca="false">E8*H8</f>
        <v>0</v>
      </c>
      <c r="J8" s="284" t="n">
        <v>-0.225</v>
      </c>
      <c r="K8" s="285" t="n">
        <f aca="false">E8*J8</f>
        <v>-2.598525</v>
      </c>
      <c r="O8" s="276" t="n">
        <v>2</v>
      </c>
      <c r="AA8" s="246" t="n">
        <v>1</v>
      </c>
      <c r="AB8" s="246" t="n">
        <v>1</v>
      </c>
      <c r="AC8" s="246" t="n">
        <v>1</v>
      </c>
      <c r="AZ8" s="246" t="n">
        <v>1</v>
      </c>
      <c r="BA8" s="246" t="n">
        <f aca="false">IF(AZ8=1,G8,0)</f>
        <v>0</v>
      </c>
      <c r="BB8" s="246" t="n">
        <f aca="false">IF(AZ8=2,G8,0)</f>
        <v>0</v>
      </c>
      <c r="BC8" s="246" t="n">
        <f aca="false">IF(AZ8=3,G8,0)</f>
        <v>0</v>
      </c>
      <c r="BD8" s="246" t="n">
        <f aca="false">IF(AZ8=4,G8,0)</f>
        <v>0</v>
      </c>
      <c r="BE8" s="246" t="n">
        <f aca="false">IF(AZ8=5,G8,0)</f>
        <v>0</v>
      </c>
      <c r="CA8" s="276" t="n">
        <v>1</v>
      </c>
      <c r="CB8" s="276" t="n">
        <v>1</v>
      </c>
    </row>
    <row r="9" customFormat="false" ht="12.75" hidden="false" customHeight="true" outlineLevel="0" collapsed="false">
      <c r="A9" s="286"/>
      <c r="B9" s="287"/>
      <c r="C9" s="288" t="s">
        <v>198</v>
      </c>
      <c r="D9" s="288"/>
      <c r="E9" s="289" t="n">
        <v>0</v>
      </c>
      <c r="F9" s="290"/>
      <c r="G9" s="291"/>
      <c r="H9" s="292"/>
      <c r="I9" s="293"/>
      <c r="J9" s="294"/>
      <c r="K9" s="293"/>
      <c r="M9" s="295" t="s">
        <v>198</v>
      </c>
      <c r="O9" s="276"/>
    </row>
    <row r="10" customFormat="false" ht="12.75" hidden="false" customHeight="true" outlineLevel="0" collapsed="false">
      <c r="A10" s="286"/>
      <c r="B10" s="287"/>
      <c r="C10" s="288" t="s">
        <v>1101</v>
      </c>
      <c r="D10" s="288"/>
      <c r="E10" s="289" t="n">
        <v>11.549</v>
      </c>
      <c r="F10" s="290"/>
      <c r="G10" s="291"/>
      <c r="H10" s="292"/>
      <c r="I10" s="293"/>
      <c r="J10" s="294"/>
      <c r="K10" s="293"/>
      <c r="M10" s="308" t="n">
        <v>11549</v>
      </c>
      <c r="O10" s="276"/>
    </row>
    <row r="11" customFormat="false" ht="12.75" hidden="false" customHeight="false" outlineLevel="0" collapsed="false">
      <c r="A11" s="277" t="n">
        <v>2</v>
      </c>
      <c r="B11" s="278" t="s">
        <v>1102</v>
      </c>
      <c r="C11" s="279" t="s">
        <v>1103</v>
      </c>
      <c r="D11" s="280" t="s">
        <v>197</v>
      </c>
      <c r="E11" s="281" t="n">
        <v>1.728</v>
      </c>
      <c r="F11" s="282"/>
      <c r="G11" s="283" t="n">
        <f aca="false">E11*F11</f>
        <v>0</v>
      </c>
      <c r="H11" s="284" t="n">
        <v>0</v>
      </c>
      <c r="I11" s="285" t="n">
        <f aca="false">E11*H11</f>
        <v>0</v>
      </c>
      <c r="J11" s="284" t="n">
        <v>0</v>
      </c>
      <c r="K11" s="285" t="n">
        <f aca="false">E11*J11</f>
        <v>0</v>
      </c>
      <c r="O11" s="276" t="n">
        <v>2</v>
      </c>
      <c r="AA11" s="246" t="n">
        <v>1</v>
      </c>
      <c r="AB11" s="246" t="n">
        <v>1</v>
      </c>
      <c r="AC11" s="246" t="n">
        <v>1</v>
      </c>
      <c r="AZ11" s="246" t="n">
        <v>1</v>
      </c>
      <c r="BA11" s="246" t="n">
        <f aca="false">IF(AZ11=1,G11,0)</f>
        <v>0</v>
      </c>
      <c r="BB11" s="246" t="n">
        <f aca="false">IF(AZ11=2,G11,0)</f>
        <v>0</v>
      </c>
      <c r="BC11" s="246" t="n">
        <f aca="false">IF(AZ11=3,G11,0)</f>
        <v>0</v>
      </c>
      <c r="BD11" s="246" t="n">
        <f aca="false">IF(AZ11=4,G11,0)</f>
        <v>0</v>
      </c>
      <c r="BE11" s="246" t="n">
        <f aca="false">IF(AZ11=5,G11,0)</f>
        <v>0</v>
      </c>
      <c r="CA11" s="276" t="n">
        <v>1</v>
      </c>
      <c r="CB11" s="276" t="n">
        <v>1</v>
      </c>
    </row>
    <row r="12" customFormat="false" ht="12.75" hidden="false" customHeight="true" outlineLevel="0" collapsed="false">
      <c r="A12" s="286"/>
      <c r="B12" s="287"/>
      <c r="C12" s="288" t="s">
        <v>230</v>
      </c>
      <c r="D12" s="288"/>
      <c r="E12" s="289" t="n">
        <v>0</v>
      </c>
      <c r="F12" s="290"/>
      <c r="G12" s="291"/>
      <c r="H12" s="292"/>
      <c r="I12" s="293"/>
      <c r="J12" s="294"/>
      <c r="K12" s="293"/>
      <c r="M12" s="295" t="s">
        <v>230</v>
      </c>
      <c r="O12" s="276"/>
    </row>
    <row r="13" customFormat="false" ht="12.75" hidden="false" customHeight="true" outlineLevel="0" collapsed="false">
      <c r="A13" s="286"/>
      <c r="B13" s="287"/>
      <c r="C13" s="288" t="s">
        <v>1104</v>
      </c>
      <c r="D13" s="288"/>
      <c r="E13" s="289" t="n">
        <v>1.728</v>
      </c>
      <c r="F13" s="290"/>
      <c r="G13" s="291"/>
      <c r="H13" s="292"/>
      <c r="I13" s="293"/>
      <c r="J13" s="294"/>
      <c r="K13" s="293"/>
      <c r="M13" s="295" t="s">
        <v>1104</v>
      </c>
      <c r="O13" s="276"/>
    </row>
    <row r="14" customFormat="false" ht="12.75" hidden="false" customHeight="false" outlineLevel="0" collapsed="false">
      <c r="A14" s="277" t="n">
        <v>3</v>
      </c>
      <c r="B14" s="278" t="s">
        <v>202</v>
      </c>
      <c r="C14" s="279" t="s">
        <v>203</v>
      </c>
      <c r="D14" s="280" t="s">
        <v>197</v>
      </c>
      <c r="E14" s="281" t="n">
        <v>1.728</v>
      </c>
      <c r="F14" s="282"/>
      <c r="G14" s="283" t="n">
        <f aca="false">E14*F14</f>
        <v>0</v>
      </c>
      <c r="H14" s="284" t="n">
        <v>0</v>
      </c>
      <c r="I14" s="285" t="n">
        <f aca="false">E14*H14</f>
        <v>0</v>
      </c>
      <c r="J14" s="284" t="n">
        <v>0</v>
      </c>
      <c r="K14" s="285" t="n">
        <f aca="false">E14*J14</f>
        <v>0</v>
      </c>
      <c r="O14" s="276" t="n">
        <v>2</v>
      </c>
      <c r="AA14" s="246" t="n">
        <v>1</v>
      </c>
      <c r="AB14" s="246" t="n">
        <v>1</v>
      </c>
      <c r="AC14" s="246" t="n">
        <v>1</v>
      </c>
      <c r="AZ14" s="246" t="n">
        <v>1</v>
      </c>
      <c r="BA14" s="246" t="n">
        <f aca="false">IF(AZ14=1,G14,0)</f>
        <v>0</v>
      </c>
      <c r="BB14" s="246" t="n">
        <f aca="false">IF(AZ14=2,G14,0)</f>
        <v>0</v>
      </c>
      <c r="BC14" s="246" t="n">
        <f aca="false">IF(AZ14=3,G14,0)</f>
        <v>0</v>
      </c>
      <c r="BD14" s="246" t="n">
        <f aca="false">IF(AZ14=4,G14,0)</f>
        <v>0</v>
      </c>
      <c r="BE14" s="246" t="n">
        <f aca="false">IF(AZ14=5,G14,0)</f>
        <v>0</v>
      </c>
      <c r="CA14" s="276" t="n">
        <v>1</v>
      </c>
      <c r="CB14" s="276" t="n">
        <v>1</v>
      </c>
    </row>
    <row r="15" customFormat="false" ht="12.75" hidden="false" customHeight="false" outlineLevel="0" collapsed="false">
      <c r="A15" s="277" t="n">
        <v>4</v>
      </c>
      <c r="B15" s="278" t="s">
        <v>204</v>
      </c>
      <c r="C15" s="279" t="s">
        <v>205</v>
      </c>
      <c r="D15" s="280" t="s">
        <v>197</v>
      </c>
      <c r="E15" s="281" t="n">
        <v>1.728</v>
      </c>
      <c r="F15" s="282"/>
      <c r="G15" s="283" t="n">
        <f aca="false">E15*F15</f>
        <v>0</v>
      </c>
      <c r="H15" s="284" t="n">
        <v>0</v>
      </c>
      <c r="I15" s="285" t="n">
        <f aca="false">E15*H15</f>
        <v>0</v>
      </c>
      <c r="J15" s="284" t="n">
        <v>0</v>
      </c>
      <c r="K15" s="285" t="n">
        <f aca="false">E15*J15</f>
        <v>0</v>
      </c>
      <c r="O15" s="276" t="n">
        <v>2</v>
      </c>
      <c r="AA15" s="246" t="n">
        <v>1</v>
      </c>
      <c r="AB15" s="246" t="n">
        <v>1</v>
      </c>
      <c r="AC15" s="246" t="n">
        <v>1</v>
      </c>
      <c r="AZ15" s="246" t="n">
        <v>1</v>
      </c>
      <c r="BA15" s="246" t="n">
        <f aca="false">IF(AZ15=1,G15,0)</f>
        <v>0</v>
      </c>
      <c r="BB15" s="246" t="n">
        <f aca="false">IF(AZ15=2,G15,0)</f>
        <v>0</v>
      </c>
      <c r="BC15" s="246" t="n">
        <f aca="false">IF(AZ15=3,G15,0)</f>
        <v>0</v>
      </c>
      <c r="BD15" s="246" t="n">
        <f aca="false">IF(AZ15=4,G15,0)</f>
        <v>0</v>
      </c>
      <c r="BE15" s="246" t="n">
        <f aca="false">IF(AZ15=5,G15,0)</f>
        <v>0</v>
      </c>
      <c r="CA15" s="276" t="n">
        <v>1</v>
      </c>
      <c r="CB15" s="276" t="n">
        <v>1</v>
      </c>
    </row>
    <row r="16" customFormat="false" ht="12.75" hidden="false" customHeight="false" outlineLevel="0" collapsed="false">
      <c r="A16" s="277" t="n">
        <v>5</v>
      </c>
      <c r="B16" s="278" t="s">
        <v>206</v>
      </c>
      <c r="C16" s="279" t="s">
        <v>207</v>
      </c>
      <c r="D16" s="280" t="s">
        <v>197</v>
      </c>
      <c r="E16" s="281" t="n">
        <v>5.184</v>
      </c>
      <c r="F16" s="282"/>
      <c r="G16" s="283" t="n">
        <f aca="false">E16*F16</f>
        <v>0</v>
      </c>
      <c r="H16" s="284" t="n">
        <v>0</v>
      </c>
      <c r="I16" s="285" t="n">
        <f aca="false">E16*H16</f>
        <v>0</v>
      </c>
      <c r="J16" s="284" t="n">
        <v>0</v>
      </c>
      <c r="K16" s="285" t="n">
        <f aca="false">E16*J16</f>
        <v>0</v>
      </c>
      <c r="O16" s="276" t="n">
        <v>2</v>
      </c>
      <c r="AA16" s="246" t="n">
        <v>1</v>
      </c>
      <c r="AB16" s="246" t="n">
        <v>1</v>
      </c>
      <c r="AC16" s="246" t="n">
        <v>1</v>
      </c>
      <c r="AZ16" s="246" t="n">
        <v>1</v>
      </c>
      <c r="BA16" s="246" t="n">
        <f aca="false">IF(AZ16=1,G16,0)</f>
        <v>0</v>
      </c>
      <c r="BB16" s="246" t="n">
        <f aca="false">IF(AZ16=2,G16,0)</f>
        <v>0</v>
      </c>
      <c r="BC16" s="246" t="n">
        <f aca="false">IF(AZ16=3,G16,0)</f>
        <v>0</v>
      </c>
      <c r="BD16" s="246" t="n">
        <f aca="false">IF(AZ16=4,G16,0)</f>
        <v>0</v>
      </c>
      <c r="BE16" s="246" t="n">
        <f aca="false">IF(AZ16=5,G16,0)</f>
        <v>0</v>
      </c>
      <c r="CA16" s="276" t="n">
        <v>1</v>
      </c>
      <c r="CB16" s="276" t="n">
        <v>1</v>
      </c>
    </row>
    <row r="17" customFormat="false" ht="12.75" hidden="false" customHeight="true" outlineLevel="0" collapsed="false">
      <c r="A17" s="286"/>
      <c r="B17" s="287"/>
      <c r="C17" s="288" t="s">
        <v>1105</v>
      </c>
      <c r="D17" s="288"/>
      <c r="E17" s="289" t="n">
        <v>5.184</v>
      </c>
      <c r="F17" s="290"/>
      <c r="G17" s="291"/>
      <c r="H17" s="292"/>
      <c r="I17" s="293"/>
      <c r="J17" s="294"/>
      <c r="K17" s="293"/>
      <c r="M17" s="295" t="s">
        <v>1105</v>
      </c>
      <c r="O17" s="276"/>
    </row>
    <row r="18" customFormat="false" ht="12.75" hidden="false" customHeight="false" outlineLevel="0" collapsed="false">
      <c r="A18" s="277" t="n">
        <v>6</v>
      </c>
      <c r="B18" s="278" t="s">
        <v>209</v>
      </c>
      <c r="C18" s="279" t="s">
        <v>210</v>
      </c>
      <c r="D18" s="280" t="s">
        <v>197</v>
      </c>
      <c r="E18" s="281" t="n">
        <v>1.728</v>
      </c>
      <c r="F18" s="282"/>
      <c r="G18" s="283" t="n">
        <f aca="false">E18*F18</f>
        <v>0</v>
      </c>
      <c r="H18" s="284" t="n">
        <v>0</v>
      </c>
      <c r="I18" s="285" t="n">
        <f aca="false">E18*H18</f>
        <v>0</v>
      </c>
      <c r="J18" s="284" t="n">
        <v>0</v>
      </c>
      <c r="K18" s="285" t="n">
        <f aca="false">E18*J18</f>
        <v>0</v>
      </c>
      <c r="O18" s="276" t="n">
        <v>2</v>
      </c>
      <c r="AA18" s="246" t="n">
        <v>1</v>
      </c>
      <c r="AB18" s="246" t="n">
        <v>1</v>
      </c>
      <c r="AC18" s="246" t="n">
        <v>1</v>
      </c>
      <c r="AZ18" s="246" t="n">
        <v>1</v>
      </c>
      <c r="BA18" s="246" t="n">
        <f aca="false">IF(AZ18=1,G18,0)</f>
        <v>0</v>
      </c>
      <c r="BB18" s="246" t="n">
        <f aca="false">IF(AZ18=2,G18,0)</f>
        <v>0</v>
      </c>
      <c r="BC18" s="246" t="n">
        <f aca="false">IF(AZ18=3,G18,0)</f>
        <v>0</v>
      </c>
      <c r="BD18" s="246" t="n">
        <f aca="false">IF(AZ18=4,G18,0)</f>
        <v>0</v>
      </c>
      <c r="BE18" s="246" t="n">
        <f aca="false">IF(AZ18=5,G18,0)</f>
        <v>0</v>
      </c>
      <c r="CA18" s="276" t="n">
        <v>1</v>
      </c>
      <c r="CB18" s="276" t="n">
        <v>1</v>
      </c>
    </row>
    <row r="19" customFormat="false" ht="12.75" hidden="false" customHeight="false" outlineLevel="0" collapsed="false">
      <c r="A19" s="277" t="n">
        <v>7</v>
      </c>
      <c r="B19" s="278" t="s">
        <v>211</v>
      </c>
      <c r="C19" s="279" t="s">
        <v>212</v>
      </c>
      <c r="D19" s="280" t="s">
        <v>197</v>
      </c>
      <c r="E19" s="281" t="n">
        <v>17.28</v>
      </c>
      <c r="F19" s="282"/>
      <c r="G19" s="283" t="n">
        <f aca="false">E19*F19</f>
        <v>0</v>
      </c>
      <c r="H19" s="284" t="n">
        <v>0</v>
      </c>
      <c r="I19" s="285" t="n">
        <f aca="false">E19*H19</f>
        <v>0</v>
      </c>
      <c r="J19" s="284" t="n">
        <v>0</v>
      </c>
      <c r="K19" s="285" t="n">
        <f aca="false">E19*J19</f>
        <v>0</v>
      </c>
      <c r="O19" s="276" t="n">
        <v>2</v>
      </c>
      <c r="AA19" s="246" t="n">
        <v>1</v>
      </c>
      <c r="AB19" s="246" t="n">
        <v>1</v>
      </c>
      <c r="AC19" s="246" t="n">
        <v>1</v>
      </c>
      <c r="AZ19" s="246" t="n">
        <v>1</v>
      </c>
      <c r="BA19" s="246" t="n">
        <f aca="false">IF(AZ19=1,G19,0)</f>
        <v>0</v>
      </c>
      <c r="BB19" s="246" t="n">
        <f aca="false">IF(AZ19=2,G19,0)</f>
        <v>0</v>
      </c>
      <c r="BC19" s="246" t="n">
        <f aca="false">IF(AZ19=3,G19,0)</f>
        <v>0</v>
      </c>
      <c r="BD19" s="246" t="n">
        <f aca="false">IF(AZ19=4,G19,0)</f>
        <v>0</v>
      </c>
      <c r="BE19" s="246" t="n">
        <f aca="false">IF(AZ19=5,G19,0)</f>
        <v>0</v>
      </c>
      <c r="CA19" s="276" t="n">
        <v>1</v>
      </c>
      <c r="CB19" s="276" t="n">
        <v>1</v>
      </c>
    </row>
    <row r="20" customFormat="false" ht="12.75" hidden="false" customHeight="true" outlineLevel="0" collapsed="false">
      <c r="A20" s="286"/>
      <c r="B20" s="287"/>
      <c r="C20" s="288" t="s">
        <v>1106</v>
      </c>
      <c r="D20" s="288"/>
      <c r="E20" s="289" t="n">
        <v>17.28</v>
      </c>
      <c r="F20" s="290"/>
      <c r="G20" s="291"/>
      <c r="H20" s="292"/>
      <c r="I20" s="293"/>
      <c r="J20" s="294"/>
      <c r="K20" s="293"/>
      <c r="M20" s="295" t="s">
        <v>1106</v>
      </c>
      <c r="O20" s="276"/>
    </row>
    <row r="21" customFormat="false" ht="12.75" hidden="false" customHeight="false" outlineLevel="0" collapsed="false">
      <c r="A21" s="277" t="n">
        <v>8</v>
      </c>
      <c r="B21" s="278" t="s">
        <v>214</v>
      </c>
      <c r="C21" s="279" t="s">
        <v>215</v>
      </c>
      <c r="D21" s="280" t="s">
        <v>197</v>
      </c>
      <c r="E21" s="281" t="n">
        <v>1.728</v>
      </c>
      <c r="F21" s="282"/>
      <c r="G21" s="283" t="n">
        <f aca="false">E21*F21</f>
        <v>0</v>
      </c>
      <c r="H21" s="284" t="n">
        <v>0</v>
      </c>
      <c r="I21" s="285" t="n">
        <f aca="false">E21*H21</f>
        <v>0</v>
      </c>
      <c r="J21" s="284" t="n">
        <v>0</v>
      </c>
      <c r="K21" s="285" t="n">
        <f aca="false">E21*J21</f>
        <v>0</v>
      </c>
      <c r="O21" s="276" t="n">
        <v>2</v>
      </c>
      <c r="AA21" s="246" t="n">
        <v>1</v>
      </c>
      <c r="AB21" s="246" t="n">
        <v>1</v>
      </c>
      <c r="AC21" s="246" t="n">
        <v>1</v>
      </c>
      <c r="AZ21" s="246" t="n">
        <v>1</v>
      </c>
      <c r="BA21" s="246" t="n">
        <f aca="false">IF(AZ21=1,G21,0)</f>
        <v>0</v>
      </c>
      <c r="BB21" s="246" t="n">
        <f aca="false">IF(AZ21=2,G21,0)</f>
        <v>0</v>
      </c>
      <c r="BC21" s="246" t="n">
        <f aca="false">IF(AZ21=3,G21,0)</f>
        <v>0</v>
      </c>
      <c r="BD21" s="246" t="n">
        <f aca="false">IF(AZ21=4,G21,0)</f>
        <v>0</v>
      </c>
      <c r="BE21" s="246" t="n">
        <f aca="false">IF(AZ21=5,G21,0)</f>
        <v>0</v>
      </c>
      <c r="CA21" s="276" t="n">
        <v>1</v>
      </c>
      <c r="CB21" s="276" t="n">
        <v>1</v>
      </c>
    </row>
    <row r="22" customFormat="false" ht="12.75" hidden="false" customHeight="false" outlineLevel="0" collapsed="false">
      <c r="A22" s="277" t="n">
        <v>9</v>
      </c>
      <c r="B22" s="278" t="s">
        <v>1107</v>
      </c>
      <c r="C22" s="279" t="s">
        <v>1108</v>
      </c>
      <c r="D22" s="280" t="s">
        <v>264</v>
      </c>
      <c r="E22" s="281" t="n">
        <v>20</v>
      </c>
      <c r="F22" s="282"/>
      <c r="G22" s="283" t="n">
        <f aca="false">E22*F22</f>
        <v>0</v>
      </c>
      <c r="H22" s="284" t="n">
        <v>0</v>
      </c>
      <c r="I22" s="285" t="n">
        <f aca="false">E22*H22</f>
        <v>0</v>
      </c>
      <c r="J22" s="284" t="n">
        <v>0</v>
      </c>
      <c r="K22" s="285" t="n">
        <f aca="false">E22*J22</f>
        <v>0</v>
      </c>
      <c r="O22" s="276" t="n">
        <v>2</v>
      </c>
      <c r="AA22" s="246" t="n">
        <v>1</v>
      </c>
      <c r="AB22" s="246" t="n">
        <v>1</v>
      </c>
      <c r="AC22" s="246" t="n">
        <v>1</v>
      </c>
      <c r="AZ22" s="246" t="n">
        <v>1</v>
      </c>
      <c r="BA22" s="246" t="n">
        <f aca="false">IF(AZ22=1,G22,0)</f>
        <v>0</v>
      </c>
      <c r="BB22" s="246" t="n">
        <f aca="false">IF(AZ22=2,G22,0)</f>
        <v>0</v>
      </c>
      <c r="BC22" s="246" t="n">
        <f aca="false">IF(AZ22=3,G22,0)</f>
        <v>0</v>
      </c>
      <c r="BD22" s="246" t="n">
        <f aca="false">IF(AZ22=4,G22,0)</f>
        <v>0</v>
      </c>
      <c r="BE22" s="246" t="n">
        <f aca="false">IF(AZ22=5,G22,0)</f>
        <v>0</v>
      </c>
      <c r="CA22" s="276" t="n">
        <v>1</v>
      </c>
      <c r="CB22" s="276" t="n">
        <v>1</v>
      </c>
    </row>
    <row r="23" customFormat="false" ht="12.75" hidden="false" customHeight="true" outlineLevel="0" collapsed="false">
      <c r="A23" s="286"/>
      <c r="B23" s="287"/>
      <c r="C23" s="288" t="s">
        <v>1109</v>
      </c>
      <c r="D23" s="288"/>
      <c r="E23" s="289" t="n">
        <v>0</v>
      </c>
      <c r="F23" s="290"/>
      <c r="G23" s="291"/>
      <c r="H23" s="292"/>
      <c r="I23" s="293"/>
      <c r="J23" s="294"/>
      <c r="K23" s="293"/>
      <c r="M23" s="295" t="s">
        <v>1109</v>
      </c>
      <c r="O23" s="276"/>
    </row>
    <row r="24" customFormat="false" ht="12.75" hidden="false" customHeight="true" outlineLevel="0" collapsed="false">
      <c r="A24" s="286"/>
      <c r="B24" s="287"/>
      <c r="C24" s="288" t="s">
        <v>1110</v>
      </c>
      <c r="D24" s="288"/>
      <c r="E24" s="289" t="n">
        <v>20</v>
      </c>
      <c r="F24" s="290"/>
      <c r="G24" s="291"/>
      <c r="H24" s="292"/>
      <c r="I24" s="293"/>
      <c r="J24" s="294"/>
      <c r="K24" s="293"/>
      <c r="M24" s="295" t="s">
        <v>1110</v>
      </c>
      <c r="O24" s="276"/>
    </row>
    <row r="25" customFormat="false" ht="12.75" hidden="false" customHeight="false" outlineLevel="0" collapsed="false">
      <c r="A25" s="277" t="n">
        <v>10</v>
      </c>
      <c r="B25" s="278" t="s">
        <v>216</v>
      </c>
      <c r="C25" s="279" t="s">
        <v>217</v>
      </c>
      <c r="D25" s="280" t="s">
        <v>197</v>
      </c>
      <c r="E25" s="281" t="n">
        <v>1.728</v>
      </c>
      <c r="F25" s="282"/>
      <c r="G25" s="283" t="n">
        <f aca="false">E25*F25</f>
        <v>0</v>
      </c>
      <c r="H25" s="284" t="n">
        <v>0</v>
      </c>
      <c r="I25" s="285" t="n">
        <f aca="false">E25*H25</f>
        <v>0</v>
      </c>
      <c r="J25" s="284" t="n">
        <v>0</v>
      </c>
      <c r="K25" s="285" t="n">
        <f aca="false">E25*J25</f>
        <v>0</v>
      </c>
      <c r="O25" s="276" t="n">
        <v>2</v>
      </c>
      <c r="AA25" s="246" t="n">
        <v>1</v>
      </c>
      <c r="AB25" s="246" t="n">
        <v>1</v>
      </c>
      <c r="AC25" s="246" t="n">
        <v>1</v>
      </c>
      <c r="AZ25" s="246" t="n">
        <v>1</v>
      </c>
      <c r="BA25" s="246" t="n">
        <f aca="false">IF(AZ25=1,G25,0)</f>
        <v>0</v>
      </c>
      <c r="BB25" s="246" t="n">
        <f aca="false">IF(AZ25=2,G25,0)</f>
        <v>0</v>
      </c>
      <c r="BC25" s="246" t="n">
        <f aca="false">IF(AZ25=3,G25,0)</f>
        <v>0</v>
      </c>
      <c r="BD25" s="246" t="n">
        <f aca="false">IF(AZ25=4,G25,0)</f>
        <v>0</v>
      </c>
      <c r="BE25" s="246" t="n">
        <f aca="false">IF(AZ25=5,G25,0)</f>
        <v>0</v>
      </c>
      <c r="CA25" s="276" t="n">
        <v>1</v>
      </c>
      <c r="CB25" s="276" t="n">
        <v>1</v>
      </c>
    </row>
    <row r="26" customFormat="false" ht="12.75" hidden="false" customHeight="false" outlineLevel="0" collapsed="false">
      <c r="A26" s="277" t="n">
        <v>11</v>
      </c>
      <c r="B26" s="278" t="s">
        <v>1111</v>
      </c>
      <c r="C26" s="279" t="s">
        <v>1112</v>
      </c>
      <c r="D26" s="280" t="s">
        <v>264</v>
      </c>
      <c r="E26" s="281" t="n">
        <v>8.5</v>
      </c>
      <c r="F26" s="282"/>
      <c r="G26" s="283" t="n">
        <f aca="false">E26*F26</f>
        <v>0</v>
      </c>
      <c r="H26" s="284" t="n">
        <v>5E-005</v>
      </c>
      <c r="I26" s="285" t="n">
        <f aca="false">E26*H26</f>
        <v>0.000425</v>
      </c>
      <c r="J26" s="284" t="n">
        <v>0</v>
      </c>
      <c r="K26" s="285" t="n">
        <f aca="false">E26*J26</f>
        <v>0</v>
      </c>
      <c r="O26" s="276" t="n">
        <v>2</v>
      </c>
      <c r="AA26" s="246" t="n">
        <v>2</v>
      </c>
      <c r="AB26" s="246" t="n">
        <v>1</v>
      </c>
      <c r="AC26" s="246" t="n">
        <v>1</v>
      </c>
      <c r="AZ26" s="246" t="n">
        <v>1</v>
      </c>
      <c r="BA26" s="246" t="n">
        <f aca="false">IF(AZ26=1,G26,0)</f>
        <v>0</v>
      </c>
      <c r="BB26" s="246" t="n">
        <f aca="false">IF(AZ26=2,G26,0)</f>
        <v>0</v>
      </c>
      <c r="BC26" s="246" t="n">
        <f aca="false">IF(AZ26=3,G26,0)</f>
        <v>0</v>
      </c>
      <c r="BD26" s="246" t="n">
        <f aca="false">IF(AZ26=4,G26,0)</f>
        <v>0</v>
      </c>
      <c r="BE26" s="246" t="n">
        <f aca="false">IF(AZ26=5,G26,0)</f>
        <v>0</v>
      </c>
      <c r="CA26" s="276" t="n">
        <v>2</v>
      </c>
      <c r="CB26" s="276" t="n">
        <v>1</v>
      </c>
    </row>
    <row r="27" customFormat="false" ht="12.75" hidden="false" customHeight="true" outlineLevel="0" collapsed="false">
      <c r="A27" s="286"/>
      <c r="B27" s="287"/>
      <c r="C27" s="288" t="s">
        <v>198</v>
      </c>
      <c r="D27" s="288"/>
      <c r="E27" s="289" t="n">
        <v>0</v>
      </c>
      <c r="F27" s="290"/>
      <c r="G27" s="291"/>
      <c r="H27" s="292"/>
      <c r="I27" s="293"/>
      <c r="J27" s="294"/>
      <c r="K27" s="293"/>
      <c r="M27" s="295" t="s">
        <v>198</v>
      </c>
      <c r="O27" s="276"/>
    </row>
    <row r="28" customFormat="false" ht="12.75" hidden="false" customHeight="true" outlineLevel="0" collapsed="false">
      <c r="A28" s="286"/>
      <c r="B28" s="287"/>
      <c r="C28" s="288" t="s">
        <v>1113</v>
      </c>
      <c r="D28" s="288"/>
      <c r="E28" s="289" t="n">
        <v>8.5</v>
      </c>
      <c r="F28" s="290"/>
      <c r="G28" s="291"/>
      <c r="H28" s="292"/>
      <c r="I28" s="293"/>
      <c r="J28" s="294"/>
      <c r="K28" s="293"/>
      <c r="M28" s="295" t="s">
        <v>1113</v>
      </c>
      <c r="O28" s="276"/>
    </row>
    <row r="29" customFormat="false" ht="12.75" hidden="false" customHeight="false" outlineLevel="0" collapsed="false">
      <c r="A29" s="277" t="n">
        <v>12</v>
      </c>
      <c r="B29" s="278" t="s">
        <v>1114</v>
      </c>
      <c r="C29" s="279" t="s">
        <v>1115</v>
      </c>
      <c r="D29" s="280" t="s">
        <v>264</v>
      </c>
      <c r="E29" s="281" t="n">
        <v>5</v>
      </c>
      <c r="F29" s="282"/>
      <c r="G29" s="283" t="n">
        <f aca="false">E29*F29</f>
        <v>0</v>
      </c>
      <c r="H29" s="284" t="n">
        <v>0</v>
      </c>
      <c r="I29" s="285" t="n">
        <f aca="false">E29*H29</f>
        <v>0</v>
      </c>
      <c r="J29" s="284"/>
      <c r="K29" s="285" t="n">
        <f aca="false">E29*J29</f>
        <v>0</v>
      </c>
      <c r="O29" s="276" t="n">
        <v>2</v>
      </c>
      <c r="AA29" s="246" t="n">
        <v>12</v>
      </c>
      <c r="AB29" s="246" t="n">
        <v>0</v>
      </c>
      <c r="AC29" s="246" t="n">
        <v>51</v>
      </c>
      <c r="AZ29" s="246" t="n">
        <v>1</v>
      </c>
      <c r="BA29" s="246" t="n">
        <f aca="false">IF(AZ29=1,G29,0)</f>
        <v>0</v>
      </c>
      <c r="BB29" s="246" t="n">
        <f aca="false">IF(AZ29=2,G29,0)</f>
        <v>0</v>
      </c>
      <c r="BC29" s="246" t="n">
        <f aca="false">IF(AZ29=3,G29,0)</f>
        <v>0</v>
      </c>
      <c r="BD29" s="246" t="n">
        <f aca="false">IF(AZ29=4,G29,0)</f>
        <v>0</v>
      </c>
      <c r="BE29" s="246" t="n">
        <f aca="false">IF(AZ29=5,G29,0)</f>
        <v>0</v>
      </c>
      <c r="CA29" s="276" t="n">
        <v>12</v>
      </c>
      <c r="CB29" s="276" t="n">
        <v>0</v>
      </c>
    </row>
    <row r="30" customFormat="false" ht="12.75" hidden="false" customHeight="false" outlineLevel="0" collapsed="false">
      <c r="A30" s="296"/>
      <c r="B30" s="297" t="s">
        <v>221</v>
      </c>
      <c r="C30" s="298" t="s">
        <v>222</v>
      </c>
      <c r="D30" s="299"/>
      <c r="E30" s="300"/>
      <c r="F30" s="301"/>
      <c r="G30" s="302" t="n">
        <f aca="false">SUM(G7:G29)</f>
        <v>0</v>
      </c>
      <c r="H30" s="303"/>
      <c r="I30" s="304" t="n">
        <f aca="false">SUM(I7:I29)</f>
        <v>0.000425</v>
      </c>
      <c r="J30" s="303"/>
      <c r="K30" s="304" t="n">
        <f aca="false">SUM(K7:K29)</f>
        <v>-2.598525</v>
      </c>
      <c r="O30" s="276" t="n">
        <v>4</v>
      </c>
      <c r="BA30" s="305" t="n">
        <f aca="false">SUM(BA7:BA29)</f>
        <v>0</v>
      </c>
      <c r="BB30" s="305" t="n">
        <f aca="false">SUM(BB7:BB29)</f>
        <v>0</v>
      </c>
      <c r="BC30" s="305" t="n">
        <f aca="false">SUM(BC7:BC29)</f>
        <v>0</v>
      </c>
      <c r="BD30" s="305" t="n">
        <f aca="false">SUM(BD7:BD29)</f>
        <v>0</v>
      </c>
      <c r="BE30" s="305" t="n">
        <f aca="false">SUM(BE7:BE29)</f>
        <v>0</v>
      </c>
    </row>
    <row r="31" customFormat="false" ht="12.75" hidden="false" customHeight="false" outlineLevel="0" collapsed="false">
      <c r="A31" s="266" t="s">
        <v>194</v>
      </c>
      <c r="B31" s="267" t="s">
        <v>48</v>
      </c>
      <c r="C31" s="268" t="s">
        <v>49</v>
      </c>
      <c r="D31" s="269"/>
      <c r="E31" s="270"/>
      <c r="F31" s="306"/>
      <c r="G31" s="271"/>
      <c r="H31" s="272"/>
      <c r="I31" s="273"/>
      <c r="J31" s="274"/>
      <c r="K31" s="275"/>
      <c r="O31" s="276" t="n">
        <v>1</v>
      </c>
    </row>
    <row r="32" customFormat="false" ht="12.75" hidden="false" customHeight="false" outlineLevel="0" collapsed="false">
      <c r="A32" s="277" t="n">
        <v>13</v>
      </c>
      <c r="B32" s="278" t="s">
        <v>1116</v>
      </c>
      <c r="C32" s="279" t="s">
        <v>1117</v>
      </c>
      <c r="D32" s="280" t="s">
        <v>197</v>
      </c>
      <c r="E32" s="281" t="n">
        <v>1.728</v>
      </c>
      <c r="F32" s="282"/>
      <c r="G32" s="283" t="n">
        <f aca="false">E32*F32</f>
        <v>0</v>
      </c>
      <c r="H32" s="284" t="n">
        <v>2.525</v>
      </c>
      <c r="I32" s="285" t="n">
        <f aca="false">E32*H32</f>
        <v>4.3632</v>
      </c>
      <c r="J32" s="284" t="n">
        <v>0</v>
      </c>
      <c r="K32" s="285" t="n">
        <f aca="false">E32*J32</f>
        <v>0</v>
      </c>
      <c r="O32" s="276" t="n">
        <v>2</v>
      </c>
      <c r="AA32" s="246" t="n">
        <v>1</v>
      </c>
      <c r="AB32" s="246" t="n">
        <v>1</v>
      </c>
      <c r="AC32" s="246" t="n">
        <v>1</v>
      </c>
      <c r="AZ32" s="246" t="n">
        <v>1</v>
      </c>
      <c r="BA32" s="246" t="n">
        <f aca="false">IF(AZ32=1,G32,0)</f>
        <v>0</v>
      </c>
      <c r="BB32" s="246" t="n">
        <f aca="false">IF(AZ32=2,G32,0)</f>
        <v>0</v>
      </c>
      <c r="BC32" s="246" t="n">
        <f aca="false">IF(AZ32=3,G32,0)</f>
        <v>0</v>
      </c>
      <c r="BD32" s="246" t="n">
        <f aca="false">IF(AZ32=4,G32,0)</f>
        <v>0</v>
      </c>
      <c r="BE32" s="246" t="n">
        <f aca="false">IF(AZ32=5,G32,0)</f>
        <v>0</v>
      </c>
      <c r="CA32" s="276" t="n">
        <v>1</v>
      </c>
      <c r="CB32" s="276" t="n">
        <v>1</v>
      </c>
    </row>
    <row r="33" customFormat="false" ht="12.75" hidden="false" customHeight="true" outlineLevel="0" collapsed="false">
      <c r="A33" s="286"/>
      <c r="B33" s="287"/>
      <c r="C33" s="288" t="s">
        <v>230</v>
      </c>
      <c r="D33" s="288"/>
      <c r="E33" s="289" t="n">
        <v>0</v>
      </c>
      <c r="F33" s="290"/>
      <c r="G33" s="291"/>
      <c r="H33" s="292"/>
      <c r="I33" s="293"/>
      <c r="J33" s="294"/>
      <c r="K33" s="293"/>
      <c r="M33" s="295" t="s">
        <v>230</v>
      </c>
      <c r="O33" s="276"/>
    </row>
    <row r="34" customFormat="false" ht="12.75" hidden="false" customHeight="true" outlineLevel="0" collapsed="false">
      <c r="A34" s="286"/>
      <c r="B34" s="287"/>
      <c r="C34" s="288" t="s">
        <v>1104</v>
      </c>
      <c r="D34" s="288"/>
      <c r="E34" s="289" t="n">
        <v>1.728</v>
      </c>
      <c r="F34" s="290"/>
      <c r="G34" s="291"/>
      <c r="H34" s="292"/>
      <c r="I34" s="293"/>
      <c r="J34" s="294"/>
      <c r="K34" s="293"/>
      <c r="M34" s="295" t="s">
        <v>1104</v>
      </c>
      <c r="O34" s="276"/>
    </row>
    <row r="35" customFormat="false" ht="12.75" hidden="false" customHeight="false" outlineLevel="0" collapsed="false">
      <c r="A35" s="296"/>
      <c r="B35" s="297" t="s">
        <v>221</v>
      </c>
      <c r="C35" s="298" t="s">
        <v>227</v>
      </c>
      <c r="D35" s="299"/>
      <c r="E35" s="300"/>
      <c r="F35" s="301"/>
      <c r="G35" s="302" t="n">
        <f aca="false">SUM(G31:G34)</f>
        <v>0</v>
      </c>
      <c r="H35" s="303"/>
      <c r="I35" s="304" t="n">
        <f aca="false">SUM(I31:I34)</f>
        <v>4.3632</v>
      </c>
      <c r="J35" s="303"/>
      <c r="K35" s="304" t="n">
        <f aca="false">SUM(K31:K34)</f>
        <v>0</v>
      </c>
      <c r="O35" s="276" t="n">
        <v>4</v>
      </c>
      <c r="BA35" s="305" t="n">
        <f aca="false">SUM(BA31:BA34)</f>
        <v>0</v>
      </c>
      <c r="BB35" s="305" t="n">
        <f aca="false">SUM(BB31:BB34)</f>
        <v>0</v>
      </c>
      <c r="BC35" s="305" t="n">
        <f aca="false">SUM(BC31:BC34)</f>
        <v>0</v>
      </c>
      <c r="BD35" s="305" t="n">
        <f aca="false">SUM(BD31:BD34)</f>
        <v>0</v>
      </c>
      <c r="BE35" s="305" t="n">
        <f aca="false">SUM(BE31:BE34)</f>
        <v>0</v>
      </c>
    </row>
    <row r="36" customFormat="false" ht="12.75" hidden="false" customHeight="false" outlineLevel="0" collapsed="false">
      <c r="A36" s="266" t="s">
        <v>194</v>
      </c>
      <c r="B36" s="267" t="s">
        <v>54</v>
      </c>
      <c r="C36" s="268" t="s">
        <v>55</v>
      </c>
      <c r="D36" s="269"/>
      <c r="E36" s="270"/>
      <c r="F36" s="306"/>
      <c r="G36" s="271"/>
      <c r="H36" s="272"/>
      <c r="I36" s="273"/>
      <c r="J36" s="274"/>
      <c r="K36" s="275"/>
      <c r="O36" s="276" t="n">
        <v>1</v>
      </c>
    </row>
    <row r="37" customFormat="false" ht="12.75" hidden="false" customHeight="false" outlineLevel="0" collapsed="false">
      <c r="A37" s="277" t="n">
        <v>14</v>
      </c>
      <c r="B37" s="278" t="s">
        <v>1118</v>
      </c>
      <c r="C37" s="279" t="s">
        <v>1119</v>
      </c>
      <c r="D37" s="280" t="s">
        <v>264</v>
      </c>
      <c r="E37" s="281" t="n">
        <v>20</v>
      </c>
      <c r="F37" s="282"/>
      <c r="G37" s="283" t="n">
        <f aca="false">E37*F37</f>
        <v>0</v>
      </c>
      <c r="H37" s="284" t="n">
        <v>0.378</v>
      </c>
      <c r="I37" s="285" t="n">
        <f aca="false">E37*H37</f>
        <v>7.56</v>
      </c>
      <c r="J37" s="284" t="n">
        <v>0</v>
      </c>
      <c r="K37" s="285" t="n">
        <f aca="false">E37*J37</f>
        <v>0</v>
      </c>
      <c r="O37" s="276" t="n">
        <v>2</v>
      </c>
      <c r="AA37" s="246" t="n">
        <v>1</v>
      </c>
      <c r="AB37" s="246" t="n">
        <v>1</v>
      </c>
      <c r="AC37" s="246" t="n">
        <v>1</v>
      </c>
      <c r="AZ37" s="246" t="n">
        <v>1</v>
      </c>
      <c r="BA37" s="246" t="n">
        <f aca="false">IF(AZ37=1,G37,0)</f>
        <v>0</v>
      </c>
      <c r="BB37" s="246" t="n">
        <f aca="false">IF(AZ37=2,G37,0)</f>
        <v>0</v>
      </c>
      <c r="BC37" s="246" t="n">
        <f aca="false">IF(AZ37=3,G37,0)</f>
        <v>0</v>
      </c>
      <c r="BD37" s="246" t="n">
        <f aca="false">IF(AZ37=4,G37,0)</f>
        <v>0</v>
      </c>
      <c r="BE37" s="246" t="n">
        <f aca="false">IF(AZ37=5,G37,0)</f>
        <v>0</v>
      </c>
      <c r="CA37" s="276" t="n">
        <v>1</v>
      </c>
      <c r="CB37" s="276" t="n">
        <v>1</v>
      </c>
    </row>
    <row r="38" customFormat="false" ht="12.75" hidden="false" customHeight="true" outlineLevel="0" collapsed="false">
      <c r="A38" s="286"/>
      <c r="B38" s="287"/>
      <c r="C38" s="288" t="s">
        <v>1109</v>
      </c>
      <c r="D38" s="288"/>
      <c r="E38" s="289" t="n">
        <v>0</v>
      </c>
      <c r="F38" s="290"/>
      <c r="G38" s="291"/>
      <c r="H38" s="292"/>
      <c r="I38" s="293"/>
      <c r="J38" s="294"/>
      <c r="K38" s="293"/>
      <c r="M38" s="295" t="s">
        <v>1109</v>
      </c>
      <c r="O38" s="276"/>
    </row>
    <row r="39" customFormat="false" ht="12.75" hidden="false" customHeight="true" outlineLevel="0" collapsed="false">
      <c r="A39" s="286"/>
      <c r="B39" s="287"/>
      <c r="C39" s="288" t="s">
        <v>1110</v>
      </c>
      <c r="D39" s="288"/>
      <c r="E39" s="289" t="n">
        <v>20</v>
      </c>
      <c r="F39" s="290"/>
      <c r="G39" s="291"/>
      <c r="H39" s="292"/>
      <c r="I39" s="293"/>
      <c r="J39" s="294"/>
      <c r="K39" s="293"/>
      <c r="M39" s="295" t="s">
        <v>1110</v>
      </c>
      <c r="O39" s="276"/>
    </row>
    <row r="40" customFormat="false" ht="12.75" hidden="false" customHeight="false" outlineLevel="0" collapsed="false">
      <c r="A40" s="277" t="n">
        <v>15</v>
      </c>
      <c r="B40" s="278" t="s">
        <v>1120</v>
      </c>
      <c r="C40" s="279" t="s">
        <v>1121</v>
      </c>
      <c r="D40" s="280" t="s">
        <v>264</v>
      </c>
      <c r="E40" s="281" t="n">
        <v>20</v>
      </c>
      <c r="F40" s="282"/>
      <c r="G40" s="283" t="n">
        <f aca="false">E40*F40</f>
        <v>0</v>
      </c>
      <c r="H40" s="284" t="n">
        <v>0.05545</v>
      </c>
      <c r="I40" s="285" t="n">
        <f aca="false">E40*H40</f>
        <v>1.109</v>
      </c>
      <c r="J40" s="284" t="n">
        <v>0</v>
      </c>
      <c r="K40" s="285" t="n">
        <f aca="false">E40*J40</f>
        <v>0</v>
      </c>
      <c r="O40" s="276" t="n">
        <v>2</v>
      </c>
      <c r="AA40" s="246" t="n">
        <v>1</v>
      </c>
      <c r="AB40" s="246" t="n">
        <v>1</v>
      </c>
      <c r="AC40" s="246" t="n">
        <v>1</v>
      </c>
      <c r="AZ40" s="246" t="n">
        <v>1</v>
      </c>
      <c r="BA40" s="246" t="n">
        <f aca="false">IF(AZ40=1,G40,0)</f>
        <v>0</v>
      </c>
      <c r="BB40" s="246" t="n">
        <f aca="false">IF(AZ40=2,G40,0)</f>
        <v>0</v>
      </c>
      <c r="BC40" s="246" t="n">
        <f aca="false">IF(AZ40=3,G40,0)</f>
        <v>0</v>
      </c>
      <c r="BD40" s="246" t="n">
        <f aca="false">IF(AZ40=4,G40,0)</f>
        <v>0</v>
      </c>
      <c r="BE40" s="246" t="n">
        <f aca="false">IF(AZ40=5,G40,0)</f>
        <v>0</v>
      </c>
      <c r="CA40" s="276" t="n">
        <v>1</v>
      </c>
      <c r="CB40" s="276" t="n">
        <v>1</v>
      </c>
    </row>
    <row r="41" customFormat="false" ht="12.75" hidden="false" customHeight="false" outlineLevel="0" collapsed="false">
      <c r="A41" s="277" t="n">
        <v>16</v>
      </c>
      <c r="B41" s="278" t="s">
        <v>1122</v>
      </c>
      <c r="C41" s="279" t="s">
        <v>1123</v>
      </c>
      <c r="D41" s="280" t="s">
        <v>225</v>
      </c>
      <c r="E41" s="281" t="n">
        <v>18.7</v>
      </c>
      <c r="F41" s="282"/>
      <c r="G41" s="283" t="n">
        <f aca="false">E41*F41</f>
        <v>0</v>
      </c>
      <c r="H41" s="284" t="n">
        <v>0.00033</v>
      </c>
      <c r="I41" s="285" t="n">
        <f aca="false">E41*H41</f>
        <v>0.006171</v>
      </c>
      <c r="J41" s="284" t="n">
        <v>0</v>
      </c>
      <c r="K41" s="285" t="n">
        <f aca="false">E41*J41</f>
        <v>0</v>
      </c>
      <c r="O41" s="276" t="n">
        <v>2</v>
      </c>
      <c r="AA41" s="246" t="n">
        <v>1</v>
      </c>
      <c r="AB41" s="246" t="n">
        <v>1</v>
      </c>
      <c r="AC41" s="246" t="n">
        <v>1</v>
      </c>
      <c r="AZ41" s="246" t="n">
        <v>1</v>
      </c>
      <c r="BA41" s="246" t="n">
        <f aca="false">IF(AZ41=1,G41,0)</f>
        <v>0</v>
      </c>
      <c r="BB41" s="246" t="n">
        <f aca="false">IF(AZ41=2,G41,0)</f>
        <v>0</v>
      </c>
      <c r="BC41" s="246" t="n">
        <f aca="false">IF(AZ41=3,G41,0)</f>
        <v>0</v>
      </c>
      <c r="BD41" s="246" t="n">
        <f aca="false">IF(AZ41=4,G41,0)</f>
        <v>0</v>
      </c>
      <c r="BE41" s="246" t="n">
        <f aca="false">IF(AZ41=5,G41,0)</f>
        <v>0</v>
      </c>
      <c r="CA41" s="276" t="n">
        <v>1</v>
      </c>
      <c r="CB41" s="276" t="n">
        <v>1</v>
      </c>
    </row>
    <row r="42" customFormat="false" ht="12.75" hidden="false" customHeight="true" outlineLevel="0" collapsed="false">
      <c r="A42" s="286"/>
      <c r="B42" s="287"/>
      <c r="C42" s="288" t="s">
        <v>230</v>
      </c>
      <c r="D42" s="288"/>
      <c r="E42" s="289" t="n">
        <v>0</v>
      </c>
      <c r="F42" s="290"/>
      <c r="G42" s="291"/>
      <c r="H42" s="292"/>
      <c r="I42" s="293"/>
      <c r="J42" s="294"/>
      <c r="K42" s="293"/>
      <c r="M42" s="295" t="s">
        <v>230</v>
      </c>
      <c r="O42" s="276"/>
    </row>
    <row r="43" customFormat="false" ht="12.75" hidden="false" customHeight="true" outlineLevel="0" collapsed="false">
      <c r="A43" s="286"/>
      <c r="B43" s="287"/>
      <c r="C43" s="288" t="s">
        <v>1124</v>
      </c>
      <c r="D43" s="288"/>
      <c r="E43" s="289" t="n">
        <v>18.7</v>
      </c>
      <c r="F43" s="290"/>
      <c r="G43" s="291"/>
      <c r="H43" s="292"/>
      <c r="I43" s="293"/>
      <c r="J43" s="294"/>
      <c r="K43" s="293"/>
      <c r="M43" s="295" t="s">
        <v>1124</v>
      </c>
      <c r="O43" s="276"/>
    </row>
    <row r="44" customFormat="false" ht="12.75" hidden="false" customHeight="false" outlineLevel="0" collapsed="false">
      <c r="A44" s="277" t="n">
        <v>17</v>
      </c>
      <c r="B44" s="278" t="s">
        <v>1125</v>
      </c>
      <c r="C44" s="279" t="s">
        <v>1126</v>
      </c>
      <c r="D44" s="280" t="s">
        <v>264</v>
      </c>
      <c r="E44" s="281" t="n">
        <v>21</v>
      </c>
      <c r="F44" s="282"/>
      <c r="G44" s="283" t="n">
        <f aca="false">E44*F44</f>
        <v>0</v>
      </c>
      <c r="H44" s="284" t="n">
        <v>0.129</v>
      </c>
      <c r="I44" s="285" t="n">
        <f aca="false">E44*H44</f>
        <v>2.709</v>
      </c>
      <c r="J44" s="284"/>
      <c r="K44" s="285" t="n">
        <f aca="false">E44*J44</f>
        <v>0</v>
      </c>
      <c r="O44" s="276" t="n">
        <v>2</v>
      </c>
      <c r="AA44" s="246" t="n">
        <v>3</v>
      </c>
      <c r="AB44" s="246" t="n">
        <v>1</v>
      </c>
      <c r="AC44" s="246" t="n">
        <v>592451124</v>
      </c>
      <c r="AZ44" s="246" t="n">
        <v>1</v>
      </c>
      <c r="BA44" s="246" t="n">
        <f aca="false">IF(AZ44=1,G44,0)</f>
        <v>0</v>
      </c>
      <c r="BB44" s="246" t="n">
        <f aca="false">IF(AZ44=2,G44,0)</f>
        <v>0</v>
      </c>
      <c r="BC44" s="246" t="n">
        <f aca="false">IF(AZ44=3,G44,0)</f>
        <v>0</v>
      </c>
      <c r="BD44" s="246" t="n">
        <f aca="false">IF(AZ44=4,G44,0)</f>
        <v>0</v>
      </c>
      <c r="BE44" s="246" t="n">
        <f aca="false">IF(AZ44=5,G44,0)</f>
        <v>0</v>
      </c>
      <c r="CA44" s="276" t="n">
        <v>3</v>
      </c>
      <c r="CB44" s="276" t="n">
        <v>1</v>
      </c>
    </row>
    <row r="45" customFormat="false" ht="12.75" hidden="false" customHeight="true" outlineLevel="0" collapsed="false">
      <c r="A45" s="286"/>
      <c r="B45" s="287"/>
      <c r="C45" s="288" t="s">
        <v>1127</v>
      </c>
      <c r="D45" s="288"/>
      <c r="E45" s="289" t="n">
        <v>21</v>
      </c>
      <c r="F45" s="290"/>
      <c r="G45" s="291"/>
      <c r="H45" s="292"/>
      <c r="I45" s="293"/>
      <c r="J45" s="294"/>
      <c r="K45" s="293"/>
      <c r="M45" s="295" t="s">
        <v>1127</v>
      </c>
      <c r="O45" s="276"/>
    </row>
    <row r="46" customFormat="false" ht="12.75" hidden="false" customHeight="false" outlineLevel="0" collapsed="false">
      <c r="A46" s="296"/>
      <c r="B46" s="297" t="s">
        <v>221</v>
      </c>
      <c r="C46" s="298" t="s">
        <v>973</v>
      </c>
      <c r="D46" s="299"/>
      <c r="E46" s="300"/>
      <c r="F46" s="301"/>
      <c r="G46" s="302" t="n">
        <f aca="false">SUM(G36:G45)</f>
        <v>0</v>
      </c>
      <c r="H46" s="303"/>
      <c r="I46" s="304" t="n">
        <f aca="false">SUM(I36:I45)</f>
        <v>11.384171</v>
      </c>
      <c r="J46" s="303"/>
      <c r="K46" s="304" t="n">
        <f aca="false">SUM(K36:K45)</f>
        <v>0</v>
      </c>
      <c r="O46" s="276" t="n">
        <v>4</v>
      </c>
      <c r="BA46" s="305" t="n">
        <f aca="false">SUM(BA36:BA45)</f>
        <v>0</v>
      </c>
      <c r="BB46" s="305" t="n">
        <f aca="false">SUM(BB36:BB45)</f>
        <v>0</v>
      </c>
      <c r="BC46" s="305" t="n">
        <f aca="false">SUM(BC36:BC45)</f>
        <v>0</v>
      </c>
      <c r="BD46" s="305" t="n">
        <f aca="false">SUM(BD36:BD45)</f>
        <v>0</v>
      </c>
      <c r="BE46" s="305" t="n">
        <f aca="false">SUM(BE36:BE45)</f>
        <v>0</v>
      </c>
    </row>
    <row r="47" customFormat="false" ht="12.75" hidden="false" customHeight="false" outlineLevel="0" collapsed="false">
      <c r="A47" s="266" t="s">
        <v>194</v>
      </c>
      <c r="B47" s="267" t="s">
        <v>96</v>
      </c>
      <c r="C47" s="268" t="s">
        <v>97</v>
      </c>
      <c r="D47" s="269"/>
      <c r="E47" s="270"/>
      <c r="F47" s="306"/>
      <c r="G47" s="271"/>
      <c r="H47" s="272"/>
      <c r="I47" s="273"/>
      <c r="J47" s="274"/>
      <c r="K47" s="275"/>
      <c r="O47" s="276" t="n">
        <v>1</v>
      </c>
    </row>
    <row r="48" customFormat="false" ht="22.5" hidden="false" customHeight="false" outlineLevel="0" collapsed="false">
      <c r="A48" s="277" t="n">
        <v>18</v>
      </c>
      <c r="B48" s="278" t="s">
        <v>1128</v>
      </c>
      <c r="C48" s="279" t="s">
        <v>1129</v>
      </c>
      <c r="D48" s="280" t="s">
        <v>225</v>
      </c>
      <c r="E48" s="281" t="n">
        <v>9.61</v>
      </c>
      <c r="F48" s="282"/>
      <c r="G48" s="283" t="n">
        <f aca="false">E48*F48</f>
        <v>0</v>
      </c>
      <c r="H48" s="284" t="n">
        <v>0.15224</v>
      </c>
      <c r="I48" s="285" t="n">
        <f aca="false">E48*H48</f>
        <v>1.4630264</v>
      </c>
      <c r="J48" s="284" t="n">
        <v>0</v>
      </c>
      <c r="K48" s="285" t="n">
        <f aca="false">E48*J48</f>
        <v>0</v>
      </c>
      <c r="O48" s="276" t="n">
        <v>2</v>
      </c>
      <c r="AA48" s="246" t="n">
        <v>1</v>
      </c>
      <c r="AB48" s="246" t="n">
        <v>1</v>
      </c>
      <c r="AC48" s="246" t="n">
        <v>1</v>
      </c>
      <c r="AZ48" s="246" t="n">
        <v>1</v>
      </c>
      <c r="BA48" s="246" t="n">
        <f aca="false">IF(AZ48=1,G48,0)</f>
        <v>0</v>
      </c>
      <c r="BB48" s="246" t="n">
        <f aca="false">IF(AZ48=2,G48,0)</f>
        <v>0</v>
      </c>
      <c r="BC48" s="246" t="n">
        <f aca="false">IF(AZ48=3,G48,0)</f>
        <v>0</v>
      </c>
      <c r="BD48" s="246" t="n">
        <f aca="false">IF(AZ48=4,G48,0)</f>
        <v>0</v>
      </c>
      <c r="BE48" s="246" t="n">
        <f aca="false">IF(AZ48=5,G48,0)</f>
        <v>0</v>
      </c>
      <c r="CA48" s="276" t="n">
        <v>1</v>
      </c>
      <c r="CB48" s="276" t="n">
        <v>1</v>
      </c>
    </row>
    <row r="49" customFormat="false" ht="12.75" hidden="false" customHeight="true" outlineLevel="0" collapsed="false">
      <c r="A49" s="286"/>
      <c r="B49" s="287"/>
      <c r="C49" s="288" t="s">
        <v>230</v>
      </c>
      <c r="D49" s="288"/>
      <c r="E49" s="289" t="n">
        <v>0</v>
      </c>
      <c r="F49" s="290"/>
      <c r="G49" s="291"/>
      <c r="H49" s="292"/>
      <c r="I49" s="293"/>
      <c r="J49" s="294"/>
      <c r="K49" s="293"/>
      <c r="M49" s="295" t="s">
        <v>230</v>
      </c>
      <c r="O49" s="276"/>
    </row>
    <row r="50" customFormat="false" ht="12.75" hidden="false" customHeight="true" outlineLevel="0" collapsed="false">
      <c r="A50" s="286"/>
      <c r="B50" s="287"/>
      <c r="C50" s="288" t="s">
        <v>1130</v>
      </c>
      <c r="D50" s="288"/>
      <c r="E50" s="289" t="n">
        <v>9.61</v>
      </c>
      <c r="F50" s="290"/>
      <c r="G50" s="291"/>
      <c r="H50" s="292"/>
      <c r="I50" s="293"/>
      <c r="J50" s="294"/>
      <c r="K50" s="293"/>
      <c r="M50" s="295" t="s">
        <v>1130</v>
      </c>
      <c r="O50" s="276"/>
    </row>
    <row r="51" customFormat="false" ht="12.75" hidden="false" customHeight="false" outlineLevel="0" collapsed="false">
      <c r="A51" s="296"/>
      <c r="B51" s="297" t="s">
        <v>221</v>
      </c>
      <c r="C51" s="298" t="s">
        <v>1131</v>
      </c>
      <c r="D51" s="299"/>
      <c r="E51" s="300"/>
      <c r="F51" s="301"/>
      <c r="G51" s="302" t="n">
        <f aca="false">SUM(G47:G50)</f>
        <v>0</v>
      </c>
      <c r="H51" s="303"/>
      <c r="I51" s="304" t="n">
        <f aca="false">SUM(I47:I50)</f>
        <v>1.4630264</v>
      </c>
      <c r="J51" s="303"/>
      <c r="K51" s="304" t="n">
        <f aca="false">SUM(K47:K50)</f>
        <v>0</v>
      </c>
      <c r="O51" s="276" t="n">
        <v>4</v>
      </c>
      <c r="BA51" s="305" t="n">
        <f aca="false">SUM(BA47:BA50)</f>
        <v>0</v>
      </c>
      <c r="BB51" s="305" t="n">
        <f aca="false">SUM(BB47:BB50)</f>
        <v>0</v>
      </c>
      <c r="BC51" s="305" t="n">
        <f aca="false">SUM(BC47:BC50)</f>
        <v>0</v>
      </c>
      <c r="BD51" s="305" t="n">
        <f aca="false">SUM(BD47:BD50)</f>
        <v>0</v>
      </c>
      <c r="BE51" s="305" t="n">
        <f aca="false">SUM(BE47:BE50)</f>
        <v>0</v>
      </c>
    </row>
    <row r="52" customFormat="false" ht="12.75" hidden="false" customHeight="false" outlineLevel="0" collapsed="false">
      <c r="A52" s="266" t="s">
        <v>194</v>
      </c>
      <c r="B52" s="267" t="s">
        <v>98</v>
      </c>
      <c r="C52" s="268" t="s">
        <v>99</v>
      </c>
      <c r="D52" s="269"/>
      <c r="E52" s="270"/>
      <c r="F52" s="306"/>
      <c r="G52" s="271"/>
      <c r="H52" s="272"/>
      <c r="I52" s="273"/>
      <c r="J52" s="274"/>
      <c r="K52" s="275"/>
      <c r="O52" s="276" t="n">
        <v>1</v>
      </c>
    </row>
    <row r="53" customFormat="false" ht="12.75" hidden="false" customHeight="false" outlineLevel="0" collapsed="false">
      <c r="A53" s="277" t="n">
        <v>19</v>
      </c>
      <c r="B53" s="278" t="s">
        <v>500</v>
      </c>
      <c r="C53" s="279" t="s">
        <v>501</v>
      </c>
      <c r="D53" s="280" t="s">
        <v>264</v>
      </c>
      <c r="E53" s="281" t="n">
        <v>20</v>
      </c>
      <c r="F53" s="282"/>
      <c r="G53" s="283" t="n">
        <f aca="false">E53*F53</f>
        <v>0</v>
      </c>
      <c r="H53" s="284" t="n">
        <v>0.00121</v>
      </c>
      <c r="I53" s="285" t="n">
        <f aca="false">E53*H53</f>
        <v>0.0242</v>
      </c>
      <c r="J53" s="284" t="n">
        <v>0</v>
      </c>
      <c r="K53" s="285" t="n">
        <f aca="false">E53*J53</f>
        <v>0</v>
      </c>
      <c r="O53" s="276" t="n">
        <v>2</v>
      </c>
      <c r="AA53" s="246" t="n">
        <v>1</v>
      </c>
      <c r="AB53" s="246" t="n">
        <v>1</v>
      </c>
      <c r="AC53" s="246" t="n">
        <v>1</v>
      </c>
      <c r="AZ53" s="246" t="n">
        <v>1</v>
      </c>
      <c r="BA53" s="246" t="n">
        <f aca="false">IF(AZ53=1,G53,0)</f>
        <v>0</v>
      </c>
      <c r="BB53" s="246" t="n">
        <f aca="false">IF(AZ53=2,G53,0)</f>
        <v>0</v>
      </c>
      <c r="BC53" s="246" t="n">
        <f aca="false">IF(AZ53=3,G53,0)</f>
        <v>0</v>
      </c>
      <c r="BD53" s="246" t="n">
        <f aca="false">IF(AZ53=4,G53,0)</f>
        <v>0</v>
      </c>
      <c r="BE53" s="246" t="n">
        <f aca="false">IF(AZ53=5,G53,0)</f>
        <v>0</v>
      </c>
      <c r="CA53" s="276" t="n">
        <v>1</v>
      </c>
      <c r="CB53" s="276" t="n">
        <v>1</v>
      </c>
    </row>
    <row r="54" customFormat="false" ht="12.75" hidden="false" customHeight="false" outlineLevel="0" collapsed="false">
      <c r="A54" s="296"/>
      <c r="B54" s="297" t="s">
        <v>221</v>
      </c>
      <c r="C54" s="298" t="s">
        <v>502</v>
      </c>
      <c r="D54" s="299"/>
      <c r="E54" s="300"/>
      <c r="F54" s="301"/>
      <c r="G54" s="302" t="n">
        <f aca="false">SUM(G52:G53)</f>
        <v>0</v>
      </c>
      <c r="H54" s="303"/>
      <c r="I54" s="304" t="n">
        <f aca="false">SUM(I52:I53)</f>
        <v>0.0242</v>
      </c>
      <c r="J54" s="303"/>
      <c r="K54" s="304" t="n">
        <f aca="false">SUM(K52:K53)</f>
        <v>0</v>
      </c>
      <c r="O54" s="276" t="n">
        <v>4</v>
      </c>
      <c r="BA54" s="305" t="n">
        <f aca="false">SUM(BA52:BA53)</f>
        <v>0</v>
      </c>
      <c r="BB54" s="305" t="n">
        <f aca="false">SUM(BB52:BB53)</f>
        <v>0</v>
      </c>
      <c r="BC54" s="305" t="n">
        <f aca="false">SUM(BC52:BC53)</f>
        <v>0</v>
      </c>
      <c r="BD54" s="305" t="n">
        <f aca="false">SUM(BD52:BD53)</f>
        <v>0</v>
      </c>
      <c r="BE54" s="305" t="n">
        <f aca="false">SUM(BE52:BE53)</f>
        <v>0</v>
      </c>
    </row>
    <row r="55" customFormat="false" ht="12.75" hidden="false" customHeight="false" outlineLevel="0" collapsed="false">
      <c r="A55" s="266" t="s">
        <v>194</v>
      </c>
      <c r="B55" s="267" t="s">
        <v>100</v>
      </c>
      <c r="C55" s="268" t="s">
        <v>101</v>
      </c>
      <c r="D55" s="269"/>
      <c r="E55" s="270"/>
      <c r="F55" s="306"/>
      <c r="G55" s="271"/>
      <c r="H55" s="272"/>
      <c r="I55" s="273"/>
      <c r="J55" s="274"/>
      <c r="K55" s="275"/>
      <c r="O55" s="276" t="n">
        <v>1</v>
      </c>
    </row>
    <row r="56" customFormat="false" ht="12.75" hidden="false" customHeight="false" outlineLevel="0" collapsed="false">
      <c r="A56" s="277" t="n">
        <v>20</v>
      </c>
      <c r="B56" s="278" t="s">
        <v>1132</v>
      </c>
      <c r="C56" s="279" t="s">
        <v>1133</v>
      </c>
      <c r="D56" s="280" t="s">
        <v>243</v>
      </c>
      <c r="E56" s="281" t="n">
        <v>6</v>
      </c>
      <c r="F56" s="282"/>
      <c r="G56" s="283" t="n">
        <f aca="false">E56*F56</f>
        <v>0</v>
      </c>
      <c r="H56" s="284" t="n">
        <v>0.00015</v>
      </c>
      <c r="I56" s="285" t="n">
        <f aca="false">E56*H56</f>
        <v>0.0009</v>
      </c>
      <c r="J56" s="284" t="n">
        <v>0</v>
      </c>
      <c r="K56" s="285" t="n">
        <f aca="false">E56*J56</f>
        <v>0</v>
      </c>
      <c r="O56" s="276" t="n">
        <v>2</v>
      </c>
      <c r="AA56" s="246" t="n">
        <v>1</v>
      </c>
      <c r="AB56" s="246" t="n">
        <v>1</v>
      </c>
      <c r="AC56" s="246" t="n">
        <v>1</v>
      </c>
      <c r="AZ56" s="246" t="n">
        <v>1</v>
      </c>
      <c r="BA56" s="246" t="n">
        <f aca="false">IF(AZ56=1,G56,0)</f>
        <v>0</v>
      </c>
      <c r="BB56" s="246" t="n">
        <f aca="false">IF(AZ56=2,G56,0)</f>
        <v>0</v>
      </c>
      <c r="BC56" s="246" t="n">
        <f aca="false">IF(AZ56=3,G56,0)</f>
        <v>0</v>
      </c>
      <c r="BD56" s="246" t="n">
        <f aca="false">IF(AZ56=4,G56,0)</f>
        <v>0</v>
      </c>
      <c r="BE56" s="246" t="n">
        <f aca="false">IF(AZ56=5,G56,0)</f>
        <v>0</v>
      </c>
      <c r="CA56" s="276" t="n">
        <v>1</v>
      </c>
      <c r="CB56" s="276" t="n">
        <v>1</v>
      </c>
    </row>
    <row r="57" customFormat="false" ht="12.75" hidden="false" customHeight="true" outlineLevel="0" collapsed="false">
      <c r="A57" s="286"/>
      <c r="B57" s="287"/>
      <c r="C57" s="288" t="s">
        <v>230</v>
      </c>
      <c r="D57" s="288"/>
      <c r="E57" s="289" t="n">
        <v>0</v>
      </c>
      <c r="F57" s="290"/>
      <c r="G57" s="291"/>
      <c r="H57" s="292"/>
      <c r="I57" s="293"/>
      <c r="J57" s="294"/>
      <c r="K57" s="293"/>
      <c r="M57" s="295" t="s">
        <v>230</v>
      </c>
      <c r="O57" s="276"/>
    </row>
    <row r="58" customFormat="false" ht="12.75" hidden="false" customHeight="true" outlineLevel="0" collapsed="false">
      <c r="A58" s="286"/>
      <c r="B58" s="287"/>
      <c r="C58" s="288" t="s">
        <v>799</v>
      </c>
      <c r="D58" s="288"/>
      <c r="E58" s="289" t="n">
        <v>6</v>
      </c>
      <c r="F58" s="290"/>
      <c r="G58" s="291"/>
      <c r="H58" s="292"/>
      <c r="I58" s="293"/>
      <c r="J58" s="294"/>
      <c r="K58" s="293"/>
      <c r="M58" s="295" t="n">
        <v>6</v>
      </c>
      <c r="O58" s="276"/>
    </row>
    <row r="59" customFormat="false" ht="12.75" hidden="false" customHeight="false" outlineLevel="0" collapsed="false">
      <c r="A59" s="277" t="n">
        <v>21</v>
      </c>
      <c r="B59" s="278" t="s">
        <v>1134</v>
      </c>
      <c r="C59" s="279" t="s">
        <v>1135</v>
      </c>
      <c r="D59" s="280" t="s">
        <v>243</v>
      </c>
      <c r="E59" s="281" t="n">
        <v>6</v>
      </c>
      <c r="F59" s="282"/>
      <c r="G59" s="283" t="n">
        <f aca="false">E59*F59</f>
        <v>0</v>
      </c>
      <c r="H59" s="284" t="n">
        <v>0.0014</v>
      </c>
      <c r="I59" s="285" t="n">
        <f aca="false">E59*H59</f>
        <v>0.0084</v>
      </c>
      <c r="J59" s="284"/>
      <c r="K59" s="285" t="n">
        <f aca="false">E59*J59</f>
        <v>0</v>
      </c>
      <c r="O59" s="276" t="n">
        <v>2</v>
      </c>
      <c r="AA59" s="246" t="n">
        <v>3</v>
      </c>
      <c r="AB59" s="246" t="n">
        <v>7</v>
      </c>
      <c r="AC59" s="246" t="n">
        <v>31175285</v>
      </c>
      <c r="AZ59" s="246" t="n">
        <v>1</v>
      </c>
      <c r="BA59" s="246" t="n">
        <f aca="false">IF(AZ59=1,G59,0)</f>
        <v>0</v>
      </c>
      <c r="BB59" s="246" t="n">
        <f aca="false">IF(AZ59=2,G59,0)</f>
        <v>0</v>
      </c>
      <c r="BC59" s="246" t="n">
        <f aca="false">IF(AZ59=3,G59,0)</f>
        <v>0</v>
      </c>
      <c r="BD59" s="246" t="n">
        <f aca="false">IF(AZ59=4,G59,0)</f>
        <v>0</v>
      </c>
      <c r="BE59" s="246" t="n">
        <f aca="false">IF(AZ59=5,G59,0)</f>
        <v>0</v>
      </c>
      <c r="CA59" s="276" t="n">
        <v>3</v>
      </c>
      <c r="CB59" s="276" t="n">
        <v>7</v>
      </c>
    </row>
    <row r="60" customFormat="false" ht="12.75" hidden="false" customHeight="false" outlineLevel="0" collapsed="false">
      <c r="A60" s="296"/>
      <c r="B60" s="297" t="s">
        <v>221</v>
      </c>
      <c r="C60" s="298" t="s">
        <v>531</v>
      </c>
      <c r="D60" s="299"/>
      <c r="E60" s="300"/>
      <c r="F60" s="301"/>
      <c r="G60" s="302" t="n">
        <f aca="false">SUM(G55:G59)</f>
        <v>0</v>
      </c>
      <c r="H60" s="303"/>
      <c r="I60" s="304" t="n">
        <f aca="false">SUM(I55:I59)</f>
        <v>0.0093</v>
      </c>
      <c r="J60" s="303"/>
      <c r="K60" s="304" t="n">
        <f aca="false">SUM(K55:K59)</f>
        <v>0</v>
      </c>
      <c r="O60" s="276" t="n">
        <v>4</v>
      </c>
      <c r="BA60" s="305" t="n">
        <f aca="false">SUM(BA55:BA59)</f>
        <v>0</v>
      </c>
      <c r="BB60" s="305" t="n">
        <f aca="false">SUM(BB55:BB59)</f>
        <v>0</v>
      </c>
      <c r="BC60" s="305" t="n">
        <f aca="false">SUM(BC55:BC59)</f>
        <v>0</v>
      </c>
      <c r="BD60" s="305" t="n">
        <f aca="false">SUM(BD55:BD59)</f>
        <v>0</v>
      </c>
      <c r="BE60" s="305" t="n">
        <f aca="false">SUM(BE55:BE59)</f>
        <v>0</v>
      </c>
    </row>
    <row r="61" customFormat="false" ht="12.75" hidden="false" customHeight="false" outlineLevel="0" collapsed="false">
      <c r="A61" s="266" t="s">
        <v>194</v>
      </c>
      <c r="B61" s="267" t="s">
        <v>106</v>
      </c>
      <c r="C61" s="268" t="s">
        <v>107</v>
      </c>
      <c r="D61" s="269"/>
      <c r="E61" s="270"/>
      <c r="F61" s="306"/>
      <c r="G61" s="271"/>
      <c r="H61" s="272"/>
      <c r="I61" s="273"/>
      <c r="J61" s="274"/>
      <c r="K61" s="275"/>
      <c r="O61" s="276" t="n">
        <v>1</v>
      </c>
    </row>
    <row r="62" customFormat="false" ht="12.75" hidden="false" customHeight="false" outlineLevel="0" collapsed="false">
      <c r="A62" s="277" t="n">
        <v>22</v>
      </c>
      <c r="B62" s="278" t="s">
        <v>1136</v>
      </c>
      <c r="C62" s="279" t="s">
        <v>1137</v>
      </c>
      <c r="D62" s="280" t="s">
        <v>257</v>
      </c>
      <c r="E62" s="281" t="n">
        <v>17.2438974</v>
      </c>
      <c r="F62" s="282"/>
      <c r="G62" s="283" t="n">
        <f aca="false">E62*F62</f>
        <v>0</v>
      </c>
      <c r="H62" s="284" t="n">
        <v>0</v>
      </c>
      <c r="I62" s="285" t="n">
        <f aca="false">E62*H62</f>
        <v>0</v>
      </c>
      <c r="J62" s="284"/>
      <c r="K62" s="285" t="n">
        <f aca="false">E62*J62</f>
        <v>0</v>
      </c>
      <c r="O62" s="276" t="n">
        <v>2</v>
      </c>
      <c r="AA62" s="246" t="n">
        <v>7</v>
      </c>
      <c r="AB62" s="246" t="n">
        <v>1</v>
      </c>
      <c r="AC62" s="246" t="n">
        <v>2</v>
      </c>
      <c r="AZ62" s="246" t="n">
        <v>1</v>
      </c>
      <c r="BA62" s="246" t="n">
        <f aca="false">IF(AZ62=1,G62,0)</f>
        <v>0</v>
      </c>
      <c r="BB62" s="246" t="n">
        <f aca="false">IF(AZ62=2,G62,0)</f>
        <v>0</v>
      </c>
      <c r="BC62" s="246" t="n">
        <f aca="false">IF(AZ62=3,G62,0)</f>
        <v>0</v>
      </c>
      <c r="BD62" s="246" t="n">
        <f aca="false">IF(AZ62=4,G62,0)</f>
        <v>0</v>
      </c>
      <c r="BE62" s="246" t="n">
        <f aca="false">IF(AZ62=5,G62,0)</f>
        <v>0</v>
      </c>
      <c r="CA62" s="276" t="n">
        <v>7</v>
      </c>
      <c r="CB62" s="276" t="n">
        <v>1</v>
      </c>
    </row>
    <row r="63" customFormat="false" ht="12.75" hidden="false" customHeight="false" outlineLevel="0" collapsed="false">
      <c r="A63" s="296"/>
      <c r="B63" s="297" t="s">
        <v>221</v>
      </c>
      <c r="C63" s="298" t="s">
        <v>647</v>
      </c>
      <c r="D63" s="299"/>
      <c r="E63" s="300"/>
      <c r="F63" s="301"/>
      <c r="G63" s="302" t="n">
        <f aca="false">SUM(G61:G62)</f>
        <v>0</v>
      </c>
      <c r="H63" s="303"/>
      <c r="I63" s="304" t="n">
        <f aca="false">SUM(I61:I62)</f>
        <v>0</v>
      </c>
      <c r="J63" s="303"/>
      <c r="K63" s="304" t="n">
        <f aca="false">SUM(K61:K62)</f>
        <v>0</v>
      </c>
      <c r="O63" s="276" t="n">
        <v>4</v>
      </c>
      <c r="BA63" s="305" t="n">
        <f aca="false">SUM(BA61:BA62)</f>
        <v>0</v>
      </c>
      <c r="BB63" s="305" t="n">
        <f aca="false">SUM(BB61:BB62)</f>
        <v>0</v>
      </c>
      <c r="BC63" s="305" t="n">
        <f aca="false">SUM(BC61:BC62)</f>
        <v>0</v>
      </c>
      <c r="BD63" s="305" t="n">
        <f aca="false">SUM(BD61:BD62)</f>
        <v>0</v>
      </c>
      <c r="BE63" s="305" t="n">
        <f aca="false">SUM(BE61:BE62)</f>
        <v>0</v>
      </c>
    </row>
    <row r="64" customFormat="false" ht="12.75" hidden="false" customHeight="false" outlineLevel="0" collapsed="false">
      <c r="A64" s="266" t="s">
        <v>194</v>
      </c>
      <c r="B64" s="267" t="s">
        <v>64</v>
      </c>
      <c r="C64" s="268" t="s">
        <v>65</v>
      </c>
      <c r="D64" s="269"/>
      <c r="E64" s="270"/>
      <c r="F64" s="306"/>
      <c r="G64" s="271"/>
      <c r="H64" s="272"/>
      <c r="I64" s="273"/>
      <c r="J64" s="274"/>
      <c r="K64" s="275"/>
      <c r="O64" s="276" t="n">
        <v>1</v>
      </c>
    </row>
    <row r="65" customFormat="false" ht="12.75" hidden="false" customHeight="false" outlineLevel="0" collapsed="false">
      <c r="A65" s="277" t="n">
        <v>23</v>
      </c>
      <c r="B65" s="278" t="s">
        <v>1052</v>
      </c>
      <c r="C65" s="279" t="s">
        <v>1053</v>
      </c>
      <c r="D65" s="280" t="s">
        <v>264</v>
      </c>
      <c r="E65" s="281" t="n">
        <v>4.6</v>
      </c>
      <c r="F65" s="282"/>
      <c r="G65" s="283" t="n">
        <f aca="false">E65*F65</f>
        <v>0</v>
      </c>
      <c r="H65" s="284" t="n">
        <v>0.00115</v>
      </c>
      <c r="I65" s="285" t="n">
        <f aca="false">E65*H65</f>
        <v>0.00529</v>
      </c>
      <c r="J65" s="284" t="n">
        <v>0</v>
      </c>
      <c r="K65" s="285" t="n">
        <f aca="false">E65*J65</f>
        <v>0</v>
      </c>
      <c r="O65" s="276" t="n">
        <v>2</v>
      </c>
      <c r="AA65" s="246" t="n">
        <v>1</v>
      </c>
      <c r="AB65" s="246" t="n">
        <v>7</v>
      </c>
      <c r="AC65" s="246" t="n">
        <v>7</v>
      </c>
      <c r="AZ65" s="246" t="n">
        <v>2</v>
      </c>
      <c r="BA65" s="246" t="n">
        <f aca="false">IF(AZ65=1,G65,0)</f>
        <v>0</v>
      </c>
      <c r="BB65" s="246" t="n">
        <f aca="false">IF(AZ65=2,G65,0)</f>
        <v>0</v>
      </c>
      <c r="BC65" s="246" t="n">
        <f aca="false">IF(AZ65=3,G65,0)</f>
        <v>0</v>
      </c>
      <c r="BD65" s="246" t="n">
        <f aca="false">IF(AZ65=4,G65,0)</f>
        <v>0</v>
      </c>
      <c r="BE65" s="246" t="n">
        <f aca="false">IF(AZ65=5,G65,0)</f>
        <v>0</v>
      </c>
      <c r="CA65" s="276" t="n">
        <v>1</v>
      </c>
      <c r="CB65" s="276" t="n">
        <v>7</v>
      </c>
    </row>
    <row r="66" customFormat="false" ht="12.75" hidden="false" customHeight="true" outlineLevel="0" collapsed="false">
      <c r="A66" s="286"/>
      <c r="B66" s="287"/>
      <c r="C66" s="288" t="s">
        <v>1138</v>
      </c>
      <c r="D66" s="288"/>
      <c r="E66" s="289" t="n">
        <v>4.6</v>
      </c>
      <c r="F66" s="290"/>
      <c r="G66" s="291"/>
      <c r="H66" s="292"/>
      <c r="I66" s="293"/>
      <c r="J66" s="294"/>
      <c r="K66" s="293"/>
      <c r="M66" s="295" t="s">
        <v>1138</v>
      </c>
      <c r="O66" s="276"/>
    </row>
    <row r="67" customFormat="false" ht="12.75" hidden="false" customHeight="false" outlineLevel="0" collapsed="false">
      <c r="A67" s="277" t="n">
        <v>24</v>
      </c>
      <c r="B67" s="278" t="s">
        <v>666</v>
      </c>
      <c r="C67" s="279" t="s">
        <v>667</v>
      </c>
      <c r="D67" s="280" t="s">
        <v>16</v>
      </c>
      <c r="E67" s="282"/>
      <c r="F67" s="282"/>
      <c r="G67" s="283" t="n">
        <f aca="false">E67*F67</f>
        <v>0</v>
      </c>
      <c r="H67" s="284" t="n">
        <v>0</v>
      </c>
      <c r="I67" s="285" t="n">
        <f aca="false">E67*H67</f>
        <v>0</v>
      </c>
      <c r="J67" s="284"/>
      <c r="K67" s="285" t="n">
        <f aca="false">E67*J67</f>
        <v>0</v>
      </c>
      <c r="O67" s="276" t="n">
        <v>2</v>
      </c>
      <c r="AA67" s="246" t="n">
        <v>7</v>
      </c>
      <c r="AB67" s="246" t="n">
        <v>1002</v>
      </c>
      <c r="AC67" s="246" t="n">
        <v>5</v>
      </c>
      <c r="AZ67" s="246" t="n">
        <v>2</v>
      </c>
      <c r="BA67" s="246" t="n">
        <f aca="false">IF(AZ67=1,G67,0)</f>
        <v>0</v>
      </c>
      <c r="BB67" s="246" t="n">
        <f aca="false">IF(AZ67=2,G67,0)</f>
        <v>0</v>
      </c>
      <c r="BC67" s="246" t="n">
        <f aca="false">IF(AZ67=3,G67,0)</f>
        <v>0</v>
      </c>
      <c r="BD67" s="246" t="n">
        <f aca="false">IF(AZ67=4,G67,0)</f>
        <v>0</v>
      </c>
      <c r="BE67" s="246" t="n">
        <f aca="false">IF(AZ67=5,G67,0)</f>
        <v>0</v>
      </c>
      <c r="CA67" s="276" t="n">
        <v>7</v>
      </c>
      <c r="CB67" s="276" t="n">
        <v>1002</v>
      </c>
    </row>
    <row r="68" customFormat="false" ht="12.75" hidden="false" customHeight="false" outlineLevel="0" collapsed="false">
      <c r="A68" s="296"/>
      <c r="B68" s="297" t="s">
        <v>221</v>
      </c>
      <c r="C68" s="298" t="s">
        <v>668</v>
      </c>
      <c r="D68" s="299"/>
      <c r="E68" s="300"/>
      <c r="F68" s="301"/>
      <c r="G68" s="302" t="n">
        <f aca="false">SUM(G64:G67)</f>
        <v>0</v>
      </c>
      <c r="H68" s="303"/>
      <c r="I68" s="304" t="n">
        <f aca="false">SUM(I64:I67)</f>
        <v>0.00529</v>
      </c>
      <c r="J68" s="303"/>
      <c r="K68" s="304" t="n">
        <f aca="false">SUM(K64:K67)</f>
        <v>0</v>
      </c>
      <c r="O68" s="276" t="n">
        <v>4</v>
      </c>
      <c r="BA68" s="305" t="n">
        <f aca="false">SUM(BA64:BA67)</f>
        <v>0</v>
      </c>
      <c r="BB68" s="305" t="n">
        <f aca="false">SUM(BB64:BB67)</f>
        <v>0</v>
      </c>
      <c r="BC68" s="305" t="n">
        <f aca="false">SUM(BC64:BC67)</f>
        <v>0</v>
      </c>
      <c r="BD68" s="305" t="n">
        <f aca="false">SUM(BD64:BD67)</f>
        <v>0</v>
      </c>
      <c r="BE68" s="305" t="n">
        <f aca="false">SUM(BE64:BE67)</f>
        <v>0</v>
      </c>
    </row>
    <row r="69" customFormat="false" ht="12.75" hidden="false" customHeight="false" outlineLevel="0" collapsed="false">
      <c r="A69" s="266" t="s">
        <v>194</v>
      </c>
      <c r="B69" s="267" t="s">
        <v>74</v>
      </c>
      <c r="C69" s="268" t="s">
        <v>75</v>
      </c>
      <c r="D69" s="269"/>
      <c r="E69" s="270"/>
      <c r="F69" s="306"/>
      <c r="G69" s="271"/>
      <c r="H69" s="272"/>
      <c r="I69" s="273"/>
      <c r="J69" s="274"/>
      <c r="K69" s="275"/>
      <c r="O69" s="276" t="n">
        <v>1</v>
      </c>
    </row>
    <row r="70" customFormat="false" ht="12.75" hidden="false" customHeight="false" outlineLevel="0" collapsed="false">
      <c r="A70" s="277" t="n">
        <v>25</v>
      </c>
      <c r="B70" s="278" t="s">
        <v>1139</v>
      </c>
      <c r="C70" s="279" t="s">
        <v>1140</v>
      </c>
      <c r="D70" s="280" t="s">
        <v>225</v>
      </c>
      <c r="E70" s="281" t="n">
        <v>7.2</v>
      </c>
      <c r="F70" s="282"/>
      <c r="G70" s="283" t="n">
        <f aca="false">E70*F70</f>
        <v>0</v>
      </c>
      <c r="H70" s="284" t="n">
        <v>0.00099</v>
      </c>
      <c r="I70" s="285" t="n">
        <f aca="false">E70*H70</f>
        <v>0.007128</v>
      </c>
      <c r="J70" s="284" t="n">
        <v>0</v>
      </c>
      <c r="K70" s="285" t="n">
        <f aca="false">E70*J70</f>
        <v>0</v>
      </c>
      <c r="O70" s="276" t="n">
        <v>2</v>
      </c>
      <c r="AA70" s="246" t="n">
        <v>1</v>
      </c>
      <c r="AB70" s="246" t="n">
        <v>7</v>
      </c>
      <c r="AC70" s="246" t="n">
        <v>7</v>
      </c>
      <c r="AZ70" s="246" t="n">
        <v>2</v>
      </c>
      <c r="BA70" s="246" t="n">
        <f aca="false">IF(AZ70=1,G70,0)</f>
        <v>0</v>
      </c>
      <c r="BB70" s="246" t="n">
        <f aca="false">IF(AZ70=2,G70,0)</f>
        <v>0</v>
      </c>
      <c r="BC70" s="246" t="n">
        <f aca="false">IF(AZ70=3,G70,0)</f>
        <v>0</v>
      </c>
      <c r="BD70" s="246" t="n">
        <f aca="false">IF(AZ70=4,G70,0)</f>
        <v>0</v>
      </c>
      <c r="BE70" s="246" t="n">
        <f aca="false">IF(AZ70=5,G70,0)</f>
        <v>0</v>
      </c>
      <c r="CA70" s="276" t="n">
        <v>1</v>
      </c>
      <c r="CB70" s="276" t="n">
        <v>7</v>
      </c>
    </row>
    <row r="71" customFormat="false" ht="12.75" hidden="false" customHeight="true" outlineLevel="0" collapsed="false">
      <c r="A71" s="286"/>
      <c r="B71" s="287"/>
      <c r="C71" s="288" t="s">
        <v>230</v>
      </c>
      <c r="D71" s="288"/>
      <c r="E71" s="289" t="n">
        <v>0</v>
      </c>
      <c r="F71" s="290"/>
      <c r="G71" s="291"/>
      <c r="H71" s="292"/>
      <c r="I71" s="293"/>
      <c r="J71" s="294"/>
      <c r="K71" s="293"/>
      <c r="M71" s="295" t="s">
        <v>230</v>
      </c>
      <c r="O71" s="276"/>
    </row>
    <row r="72" customFormat="false" ht="12.75" hidden="false" customHeight="true" outlineLevel="0" collapsed="false">
      <c r="A72" s="286"/>
      <c r="B72" s="287"/>
      <c r="C72" s="288" t="s">
        <v>1141</v>
      </c>
      <c r="D72" s="288"/>
      <c r="E72" s="289" t="n">
        <v>0</v>
      </c>
      <c r="F72" s="290"/>
      <c r="G72" s="291"/>
      <c r="H72" s="292"/>
      <c r="I72" s="293"/>
      <c r="J72" s="294"/>
      <c r="K72" s="293"/>
      <c r="M72" s="295" t="s">
        <v>1141</v>
      </c>
      <c r="O72" s="276"/>
    </row>
    <row r="73" customFormat="false" ht="12.75" hidden="false" customHeight="true" outlineLevel="0" collapsed="false">
      <c r="A73" s="286"/>
      <c r="B73" s="287"/>
      <c r="C73" s="288" t="s">
        <v>1142</v>
      </c>
      <c r="D73" s="288"/>
      <c r="E73" s="289" t="n">
        <v>7.2</v>
      </c>
      <c r="F73" s="290"/>
      <c r="G73" s="291"/>
      <c r="H73" s="292"/>
      <c r="I73" s="293"/>
      <c r="J73" s="294"/>
      <c r="K73" s="293"/>
      <c r="M73" s="295" t="s">
        <v>1142</v>
      </c>
      <c r="O73" s="276"/>
    </row>
    <row r="74" customFormat="false" ht="12.75" hidden="false" customHeight="false" outlineLevel="0" collapsed="false">
      <c r="A74" s="277" t="n">
        <v>26</v>
      </c>
      <c r="B74" s="278" t="s">
        <v>1143</v>
      </c>
      <c r="C74" s="279" t="s">
        <v>1144</v>
      </c>
      <c r="D74" s="280" t="s">
        <v>225</v>
      </c>
      <c r="E74" s="281" t="n">
        <v>56.4</v>
      </c>
      <c r="F74" s="282"/>
      <c r="G74" s="283" t="n">
        <f aca="false">E74*F74</f>
        <v>0</v>
      </c>
      <c r="H74" s="284" t="n">
        <v>0.00099</v>
      </c>
      <c r="I74" s="285" t="n">
        <f aca="false">E74*H74</f>
        <v>0.055836</v>
      </c>
      <c r="J74" s="284" t="n">
        <v>0</v>
      </c>
      <c r="K74" s="285" t="n">
        <f aca="false">E74*J74</f>
        <v>0</v>
      </c>
      <c r="O74" s="276" t="n">
        <v>2</v>
      </c>
      <c r="AA74" s="246" t="n">
        <v>1</v>
      </c>
      <c r="AB74" s="246" t="n">
        <v>7</v>
      </c>
      <c r="AC74" s="246" t="n">
        <v>7</v>
      </c>
      <c r="AZ74" s="246" t="n">
        <v>2</v>
      </c>
      <c r="BA74" s="246" t="n">
        <f aca="false">IF(AZ74=1,G74,0)</f>
        <v>0</v>
      </c>
      <c r="BB74" s="246" t="n">
        <f aca="false">IF(AZ74=2,G74,0)</f>
        <v>0</v>
      </c>
      <c r="BC74" s="246" t="n">
        <f aca="false">IF(AZ74=3,G74,0)</f>
        <v>0</v>
      </c>
      <c r="BD74" s="246" t="n">
        <f aca="false">IF(AZ74=4,G74,0)</f>
        <v>0</v>
      </c>
      <c r="BE74" s="246" t="n">
        <f aca="false">IF(AZ74=5,G74,0)</f>
        <v>0</v>
      </c>
      <c r="CA74" s="276" t="n">
        <v>1</v>
      </c>
      <c r="CB74" s="276" t="n">
        <v>7</v>
      </c>
    </row>
    <row r="75" customFormat="false" ht="12.75" hidden="false" customHeight="true" outlineLevel="0" collapsed="false">
      <c r="A75" s="286"/>
      <c r="B75" s="287"/>
      <c r="C75" s="288" t="s">
        <v>230</v>
      </c>
      <c r="D75" s="288"/>
      <c r="E75" s="289" t="n">
        <v>0</v>
      </c>
      <c r="F75" s="290"/>
      <c r="G75" s="291"/>
      <c r="H75" s="292"/>
      <c r="I75" s="293"/>
      <c r="J75" s="294"/>
      <c r="K75" s="293"/>
      <c r="M75" s="295" t="s">
        <v>230</v>
      </c>
      <c r="O75" s="276"/>
    </row>
    <row r="76" customFormat="false" ht="12.75" hidden="false" customHeight="true" outlineLevel="0" collapsed="false">
      <c r="A76" s="286"/>
      <c r="B76" s="287"/>
      <c r="C76" s="288" t="s">
        <v>1145</v>
      </c>
      <c r="D76" s="288"/>
      <c r="E76" s="289" t="n">
        <v>0</v>
      </c>
      <c r="F76" s="290"/>
      <c r="G76" s="291"/>
      <c r="H76" s="292"/>
      <c r="I76" s="293"/>
      <c r="J76" s="294"/>
      <c r="K76" s="293"/>
      <c r="M76" s="295" t="s">
        <v>1145</v>
      </c>
      <c r="O76" s="276"/>
    </row>
    <row r="77" customFormat="false" ht="12.75" hidden="false" customHeight="true" outlineLevel="0" collapsed="false">
      <c r="A77" s="286"/>
      <c r="B77" s="287"/>
      <c r="C77" s="288" t="s">
        <v>1146</v>
      </c>
      <c r="D77" s="288"/>
      <c r="E77" s="289" t="n">
        <v>38.85</v>
      </c>
      <c r="F77" s="290"/>
      <c r="G77" s="291"/>
      <c r="H77" s="292"/>
      <c r="I77" s="293"/>
      <c r="J77" s="294"/>
      <c r="K77" s="293"/>
      <c r="M77" s="295" t="s">
        <v>1146</v>
      </c>
      <c r="O77" s="276"/>
    </row>
    <row r="78" customFormat="false" ht="12.75" hidden="false" customHeight="true" outlineLevel="0" collapsed="false">
      <c r="A78" s="286"/>
      <c r="B78" s="287"/>
      <c r="C78" s="288" t="s">
        <v>1147</v>
      </c>
      <c r="D78" s="288"/>
      <c r="E78" s="289" t="n">
        <v>0</v>
      </c>
      <c r="F78" s="290"/>
      <c r="G78" s="291"/>
      <c r="H78" s="292"/>
      <c r="I78" s="293"/>
      <c r="J78" s="294"/>
      <c r="K78" s="293"/>
      <c r="M78" s="295" t="s">
        <v>1147</v>
      </c>
      <c r="O78" s="276"/>
    </row>
    <row r="79" customFormat="false" ht="12.75" hidden="false" customHeight="true" outlineLevel="0" collapsed="false">
      <c r="A79" s="286"/>
      <c r="B79" s="287"/>
      <c r="C79" s="288" t="s">
        <v>1148</v>
      </c>
      <c r="D79" s="288"/>
      <c r="E79" s="289" t="n">
        <v>17.55</v>
      </c>
      <c r="F79" s="290"/>
      <c r="G79" s="291"/>
      <c r="H79" s="292"/>
      <c r="I79" s="293"/>
      <c r="J79" s="294"/>
      <c r="K79" s="293"/>
      <c r="M79" s="295" t="s">
        <v>1148</v>
      </c>
      <c r="O79" s="276"/>
    </row>
    <row r="80" customFormat="false" ht="12.75" hidden="false" customHeight="false" outlineLevel="0" collapsed="false">
      <c r="A80" s="277" t="n">
        <v>27</v>
      </c>
      <c r="B80" s="278" t="s">
        <v>1149</v>
      </c>
      <c r="C80" s="279" t="s">
        <v>1150</v>
      </c>
      <c r="D80" s="280" t="s">
        <v>225</v>
      </c>
      <c r="E80" s="281" t="n">
        <v>12</v>
      </c>
      <c r="F80" s="282"/>
      <c r="G80" s="283" t="n">
        <f aca="false">E80*F80</f>
        <v>0</v>
      </c>
      <c r="H80" s="284" t="n">
        <v>0.00099</v>
      </c>
      <c r="I80" s="285" t="n">
        <f aca="false">E80*H80</f>
        <v>0.01188</v>
      </c>
      <c r="J80" s="284" t="n">
        <v>0</v>
      </c>
      <c r="K80" s="285" t="n">
        <f aca="false">E80*J80</f>
        <v>0</v>
      </c>
      <c r="O80" s="276" t="n">
        <v>2</v>
      </c>
      <c r="AA80" s="246" t="n">
        <v>1</v>
      </c>
      <c r="AB80" s="246" t="n">
        <v>7</v>
      </c>
      <c r="AC80" s="246" t="n">
        <v>7</v>
      </c>
      <c r="AZ80" s="246" t="n">
        <v>2</v>
      </c>
      <c r="BA80" s="246" t="n">
        <f aca="false">IF(AZ80=1,G80,0)</f>
        <v>0</v>
      </c>
      <c r="BB80" s="246" t="n">
        <f aca="false">IF(AZ80=2,G80,0)</f>
        <v>0</v>
      </c>
      <c r="BC80" s="246" t="n">
        <f aca="false">IF(AZ80=3,G80,0)</f>
        <v>0</v>
      </c>
      <c r="BD80" s="246" t="n">
        <f aca="false">IF(AZ80=4,G80,0)</f>
        <v>0</v>
      </c>
      <c r="BE80" s="246" t="n">
        <f aca="false">IF(AZ80=5,G80,0)</f>
        <v>0</v>
      </c>
      <c r="CA80" s="276" t="n">
        <v>1</v>
      </c>
      <c r="CB80" s="276" t="n">
        <v>7</v>
      </c>
    </row>
    <row r="81" customFormat="false" ht="12.75" hidden="false" customHeight="true" outlineLevel="0" collapsed="false">
      <c r="A81" s="286"/>
      <c r="B81" s="287"/>
      <c r="C81" s="288" t="s">
        <v>230</v>
      </c>
      <c r="D81" s="288"/>
      <c r="E81" s="289" t="n">
        <v>0</v>
      </c>
      <c r="F81" s="290"/>
      <c r="G81" s="291"/>
      <c r="H81" s="292"/>
      <c r="I81" s="293"/>
      <c r="J81" s="294"/>
      <c r="K81" s="293"/>
      <c r="M81" s="295" t="s">
        <v>230</v>
      </c>
      <c r="O81" s="276"/>
    </row>
    <row r="82" customFormat="false" ht="12.75" hidden="false" customHeight="true" outlineLevel="0" collapsed="false">
      <c r="A82" s="286"/>
      <c r="B82" s="287"/>
      <c r="C82" s="288" t="s">
        <v>1151</v>
      </c>
      <c r="D82" s="288"/>
      <c r="E82" s="289" t="n">
        <v>0</v>
      </c>
      <c r="F82" s="290"/>
      <c r="G82" s="291"/>
      <c r="H82" s="292"/>
      <c r="I82" s="293"/>
      <c r="J82" s="294"/>
      <c r="K82" s="293"/>
      <c r="M82" s="295" t="s">
        <v>1151</v>
      </c>
      <c r="O82" s="276"/>
    </row>
    <row r="83" customFormat="false" ht="12.75" hidden="false" customHeight="true" outlineLevel="0" collapsed="false">
      <c r="A83" s="286"/>
      <c r="B83" s="287"/>
      <c r="C83" s="288" t="s">
        <v>1152</v>
      </c>
      <c r="D83" s="288"/>
      <c r="E83" s="289" t="n">
        <v>12</v>
      </c>
      <c r="F83" s="290"/>
      <c r="G83" s="291"/>
      <c r="H83" s="292"/>
      <c r="I83" s="293"/>
      <c r="J83" s="294"/>
      <c r="K83" s="293"/>
      <c r="M83" s="295" t="s">
        <v>1152</v>
      </c>
      <c r="O83" s="276"/>
    </row>
    <row r="84" customFormat="false" ht="12.75" hidden="false" customHeight="false" outlineLevel="0" collapsed="false">
      <c r="A84" s="277" t="n">
        <v>28</v>
      </c>
      <c r="B84" s="278" t="s">
        <v>1153</v>
      </c>
      <c r="C84" s="279" t="s">
        <v>1154</v>
      </c>
      <c r="D84" s="280" t="s">
        <v>197</v>
      </c>
      <c r="E84" s="281" t="n">
        <v>1.3181</v>
      </c>
      <c r="F84" s="282"/>
      <c r="G84" s="283" t="n">
        <f aca="false">E84*F84</f>
        <v>0</v>
      </c>
      <c r="H84" s="284" t="n">
        <v>0.02357</v>
      </c>
      <c r="I84" s="285" t="n">
        <f aca="false">E84*H84</f>
        <v>0.031067617</v>
      </c>
      <c r="J84" s="284" t="n">
        <v>0</v>
      </c>
      <c r="K84" s="285" t="n">
        <f aca="false">E84*J84</f>
        <v>0</v>
      </c>
      <c r="O84" s="276" t="n">
        <v>2</v>
      </c>
      <c r="AA84" s="246" t="n">
        <v>1</v>
      </c>
      <c r="AB84" s="246" t="n">
        <v>7</v>
      </c>
      <c r="AC84" s="246" t="n">
        <v>7</v>
      </c>
      <c r="AZ84" s="246" t="n">
        <v>2</v>
      </c>
      <c r="BA84" s="246" t="n">
        <f aca="false">IF(AZ84=1,G84,0)</f>
        <v>0</v>
      </c>
      <c r="BB84" s="246" t="n">
        <f aca="false">IF(AZ84=2,G84,0)</f>
        <v>0</v>
      </c>
      <c r="BC84" s="246" t="n">
        <f aca="false">IF(AZ84=3,G84,0)</f>
        <v>0</v>
      </c>
      <c r="BD84" s="246" t="n">
        <f aca="false">IF(AZ84=4,G84,0)</f>
        <v>0</v>
      </c>
      <c r="BE84" s="246" t="n">
        <f aca="false">IF(AZ84=5,G84,0)</f>
        <v>0</v>
      </c>
      <c r="CA84" s="276" t="n">
        <v>1</v>
      </c>
      <c r="CB84" s="276" t="n">
        <v>7</v>
      </c>
    </row>
    <row r="85" customFormat="false" ht="12.75" hidden="false" customHeight="true" outlineLevel="0" collapsed="false">
      <c r="A85" s="286"/>
      <c r="B85" s="287"/>
      <c r="C85" s="288" t="s">
        <v>230</v>
      </c>
      <c r="D85" s="288"/>
      <c r="E85" s="289" t="n">
        <v>0</v>
      </c>
      <c r="F85" s="290"/>
      <c r="G85" s="291"/>
      <c r="H85" s="292"/>
      <c r="I85" s="293"/>
      <c r="J85" s="294"/>
      <c r="K85" s="293"/>
      <c r="M85" s="295" t="s">
        <v>230</v>
      </c>
      <c r="O85" s="276"/>
    </row>
    <row r="86" customFormat="false" ht="12.75" hidden="false" customHeight="true" outlineLevel="0" collapsed="false">
      <c r="A86" s="286"/>
      <c r="B86" s="287"/>
      <c r="C86" s="288" t="s">
        <v>1155</v>
      </c>
      <c r="D86" s="288"/>
      <c r="E86" s="289" t="n">
        <v>0.0691</v>
      </c>
      <c r="F86" s="290"/>
      <c r="G86" s="291"/>
      <c r="H86" s="292"/>
      <c r="I86" s="293"/>
      <c r="J86" s="294"/>
      <c r="K86" s="293"/>
      <c r="M86" s="295" t="s">
        <v>1155</v>
      </c>
      <c r="O86" s="276"/>
    </row>
    <row r="87" customFormat="false" ht="12.75" hidden="false" customHeight="true" outlineLevel="0" collapsed="false">
      <c r="A87" s="286"/>
      <c r="B87" s="287"/>
      <c r="C87" s="288" t="s">
        <v>1156</v>
      </c>
      <c r="D87" s="288"/>
      <c r="E87" s="289" t="n">
        <v>0.5594</v>
      </c>
      <c r="F87" s="290"/>
      <c r="G87" s="291"/>
      <c r="H87" s="292"/>
      <c r="I87" s="293"/>
      <c r="J87" s="294"/>
      <c r="K87" s="293"/>
      <c r="M87" s="295" t="s">
        <v>1156</v>
      </c>
      <c r="O87" s="276"/>
    </row>
    <row r="88" customFormat="false" ht="12.75" hidden="false" customHeight="true" outlineLevel="0" collapsed="false">
      <c r="A88" s="286"/>
      <c r="B88" s="287"/>
      <c r="C88" s="288" t="s">
        <v>1157</v>
      </c>
      <c r="D88" s="288"/>
      <c r="E88" s="289" t="n">
        <v>0.344</v>
      </c>
      <c r="F88" s="290"/>
      <c r="G88" s="291"/>
      <c r="H88" s="292"/>
      <c r="I88" s="293"/>
      <c r="J88" s="294"/>
      <c r="K88" s="293"/>
      <c r="M88" s="295" t="s">
        <v>1157</v>
      </c>
      <c r="O88" s="276"/>
    </row>
    <row r="89" customFormat="false" ht="12.75" hidden="false" customHeight="true" outlineLevel="0" collapsed="false">
      <c r="A89" s="286"/>
      <c r="B89" s="287"/>
      <c r="C89" s="288" t="s">
        <v>1158</v>
      </c>
      <c r="D89" s="288"/>
      <c r="E89" s="289" t="n">
        <v>0.3456</v>
      </c>
      <c r="F89" s="290"/>
      <c r="G89" s="291"/>
      <c r="H89" s="292"/>
      <c r="I89" s="293"/>
      <c r="J89" s="294"/>
      <c r="K89" s="293"/>
      <c r="M89" s="295" t="s">
        <v>1158</v>
      </c>
      <c r="O89" s="276"/>
    </row>
    <row r="90" customFormat="false" ht="12.75" hidden="false" customHeight="false" outlineLevel="0" collapsed="false">
      <c r="A90" s="277" t="n">
        <v>29</v>
      </c>
      <c r="B90" s="278" t="s">
        <v>1159</v>
      </c>
      <c r="C90" s="279" t="s">
        <v>1160</v>
      </c>
      <c r="D90" s="280" t="s">
        <v>197</v>
      </c>
      <c r="E90" s="281" t="n">
        <v>0.076</v>
      </c>
      <c r="F90" s="282"/>
      <c r="G90" s="283" t="n">
        <f aca="false">E90*F90</f>
        <v>0</v>
      </c>
      <c r="H90" s="284" t="n">
        <v>0.5</v>
      </c>
      <c r="I90" s="285" t="n">
        <f aca="false">E90*H90</f>
        <v>0.038</v>
      </c>
      <c r="J90" s="284"/>
      <c r="K90" s="285" t="n">
        <f aca="false">E90*J90</f>
        <v>0</v>
      </c>
      <c r="O90" s="276" t="n">
        <v>2</v>
      </c>
      <c r="AA90" s="246" t="n">
        <v>3</v>
      </c>
      <c r="AB90" s="246" t="n">
        <v>7</v>
      </c>
      <c r="AC90" s="246" t="n">
        <v>605158633</v>
      </c>
      <c r="AZ90" s="246" t="n">
        <v>2</v>
      </c>
      <c r="BA90" s="246" t="n">
        <f aca="false">IF(AZ90=1,G90,0)</f>
        <v>0</v>
      </c>
      <c r="BB90" s="246" t="n">
        <f aca="false">IF(AZ90=2,G90,0)</f>
        <v>0</v>
      </c>
      <c r="BC90" s="246" t="n">
        <f aca="false">IF(AZ90=3,G90,0)</f>
        <v>0</v>
      </c>
      <c r="BD90" s="246" t="n">
        <f aca="false">IF(AZ90=4,G90,0)</f>
        <v>0</v>
      </c>
      <c r="BE90" s="246" t="n">
        <f aca="false">IF(AZ90=5,G90,0)</f>
        <v>0</v>
      </c>
      <c r="CA90" s="276" t="n">
        <v>3</v>
      </c>
      <c r="CB90" s="276" t="n">
        <v>7</v>
      </c>
    </row>
    <row r="91" customFormat="false" ht="12.75" hidden="false" customHeight="true" outlineLevel="0" collapsed="false">
      <c r="A91" s="286"/>
      <c r="B91" s="287"/>
      <c r="C91" s="288" t="s">
        <v>230</v>
      </c>
      <c r="D91" s="288"/>
      <c r="E91" s="289" t="n">
        <v>0</v>
      </c>
      <c r="F91" s="290"/>
      <c r="G91" s="291"/>
      <c r="H91" s="292"/>
      <c r="I91" s="293"/>
      <c r="J91" s="294"/>
      <c r="K91" s="293"/>
      <c r="M91" s="295" t="s">
        <v>230</v>
      </c>
      <c r="O91" s="276"/>
    </row>
    <row r="92" customFormat="false" ht="12.75" hidden="false" customHeight="true" outlineLevel="0" collapsed="false">
      <c r="A92" s="286"/>
      <c r="B92" s="287"/>
      <c r="C92" s="288" t="s">
        <v>1161</v>
      </c>
      <c r="D92" s="288"/>
      <c r="E92" s="289" t="n">
        <v>0.076</v>
      </c>
      <c r="F92" s="290"/>
      <c r="G92" s="291"/>
      <c r="H92" s="292"/>
      <c r="I92" s="293"/>
      <c r="J92" s="294"/>
      <c r="K92" s="293"/>
      <c r="M92" s="295" t="s">
        <v>1161</v>
      </c>
      <c r="O92" s="276"/>
    </row>
    <row r="93" customFormat="false" ht="12.75" hidden="false" customHeight="false" outlineLevel="0" collapsed="false">
      <c r="A93" s="277" t="n">
        <v>30</v>
      </c>
      <c r="B93" s="278" t="s">
        <v>1162</v>
      </c>
      <c r="C93" s="279" t="s">
        <v>1163</v>
      </c>
      <c r="D93" s="280" t="s">
        <v>197</v>
      </c>
      <c r="E93" s="281" t="n">
        <v>0.6154</v>
      </c>
      <c r="F93" s="282"/>
      <c r="G93" s="283" t="n">
        <f aca="false">E93*F93</f>
        <v>0</v>
      </c>
      <c r="H93" s="284" t="n">
        <v>0.5</v>
      </c>
      <c r="I93" s="285" t="n">
        <f aca="false">E93*H93</f>
        <v>0.3077</v>
      </c>
      <c r="J93" s="284"/>
      <c r="K93" s="285" t="n">
        <f aca="false">E93*J93</f>
        <v>0</v>
      </c>
      <c r="O93" s="276" t="n">
        <v>2</v>
      </c>
      <c r="AA93" s="246" t="n">
        <v>3</v>
      </c>
      <c r="AB93" s="246" t="n">
        <v>7</v>
      </c>
      <c r="AC93" s="246" t="n">
        <v>605158636</v>
      </c>
      <c r="AZ93" s="246" t="n">
        <v>2</v>
      </c>
      <c r="BA93" s="246" t="n">
        <f aca="false">IF(AZ93=1,G93,0)</f>
        <v>0</v>
      </c>
      <c r="BB93" s="246" t="n">
        <f aca="false">IF(AZ93=2,G93,0)</f>
        <v>0</v>
      </c>
      <c r="BC93" s="246" t="n">
        <f aca="false">IF(AZ93=3,G93,0)</f>
        <v>0</v>
      </c>
      <c r="BD93" s="246" t="n">
        <f aca="false">IF(AZ93=4,G93,0)</f>
        <v>0</v>
      </c>
      <c r="BE93" s="246" t="n">
        <f aca="false">IF(AZ93=5,G93,0)</f>
        <v>0</v>
      </c>
      <c r="CA93" s="276" t="n">
        <v>3</v>
      </c>
      <c r="CB93" s="276" t="n">
        <v>7</v>
      </c>
    </row>
    <row r="94" customFormat="false" ht="12.75" hidden="false" customHeight="true" outlineLevel="0" collapsed="false">
      <c r="A94" s="286"/>
      <c r="B94" s="287"/>
      <c r="C94" s="288" t="s">
        <v>230</v>
      </c>
      <c r="D94" s="288"/>
      <c r="E94" s="289" t="n">
        <v>0</v>
      </c>
      <c r="F94" s="290"/>
      <c r="G94" s="291"/>
      <c r="H94" s="292"/>
      <c r="I94" s="293"/>
      <c r="J94" s="294"/>
      <c r="K94" s="293"/>
      <c r="M94" s="295" t="s">
        <v>230</v>
      </c>
      <c r="O94" s="276"/>
    </row>
    <row r="95" customFormat="false" ht="12.75" hidden="false" customHeight="true" outlineLevel="0" collapsed="false">
      <c r="A95" s="286"/>
      <c r="B95" s="287"/>
      <c r="C95" s="288" t="s">
        <v>1164</v>
      </c>
      <c r="D95" s="288"/>
      <c r="E95" s="289" t="n">
        <v>0.6154</v>
      </c>
      <c r="F95" s="290"/>
      <c r="G95" s="291"/>
      <c r="H95" s="292"/>
      <c r="I95" s="293"/>
      <c r="J95" s="294"/>
      <c r="K95" s="293"/>
      <c r="M95" s="295" t="s">
        <v>1164</v>
      </c>
      <c r="O95" s="276"/>
    </row>
    <row r="96" customFormat="false" ht="12.75" hidden="false" customHeight="false" outlineLevel="0" collapsed="false">
      <c r="A96" s="277" t="n">
        <v>31</v>
      </c>
      <c r="B96" s="278" t="s">
        <v>1165</v>
      </c>
      <c r="C96" s="279" t="s">
        <v>1166</v>
      </c>
      <c r="D96" s="280" t="s">
        <v>197</v>
      </c>
      <c r="E96" s="281" t="n">
        <v>0.3784</v>
      </c>
      <c r="F96" s="282"/>
      <c r="G96" s="283" t="n">
        <f aca="false">E96*F96</f>
        <v>0</v>
      </c>
      <c r="H96" s="284" t="n">
        <v>0.5</v>
      </c>
      <c r="I96" s="285" t="n">
        <f aca="false">E96*H96</f>
        <v>0.1892</v>
      </c>
      <c r="J96" s="284"/>
      <c r="K96" s="285" t="n">
        <f aca="false">E96*J96</f>
        <v>0</v>
      </c>
      <c r="O96" s="276" t="n">
        <v>2</v>
      </c>
      <c r="AA96" s="246" t="n">
        <v>3</v>
      </c>
      <c r="AB96" s="246" t="n">
        <v>7</v>
      </c>
      <c r="AC96" s="246" t="n">
        <v>605158661</v>
      </c>
      <c r="AZ96" s="246" t="n">
        <v>2</v>
      </c>
      <c r="BA96" s="246" t="n">
        <f aca="false">IF(AZ96=1,G96,0)</f>
        <v>0</v>
      </c>
      <c r="BB96" s="246" t="n">
        <f aca="false">IF(AZ96=2,G96,0)</f>
        <v>0</v>
      </c>
      <c r="BC96" s="246" t="n">
        <f aca="false">IF(AZ96=3,G96,0)</f>
        <v>0</v>
      </c>
      <c r="BD96" s="246" t="n">
        <f aca="false">IF(AZ96=4,G96,0)</f>
        <v>0</v>
      </c>
      <c r="BE96" s="246" t="n">
        <f aca="false">IF(AZ96=5,G96,0)</f>
        <v>0</v>
      </c>
      <c r="CA96" s="276" t="n">
        <v>3</v>
      </c>
      <c r="CB96" s="276" t="n">
        <v>7</v>
      </c>
    </row>
    <row r="97" customFormat="false" ht="12.75" hidden="false" customHeight="true" outlineLevel="0" collapsed="false">
      <c r="A97" s="286"/>
      <c r="B97" s="287"/>
      <c r="C97" s="288" t="s">
        <v>230</v>
      </c>
      <c r="D97" s="288"/>
      <c r="E97" s="289" t="n">
        <v>0</v>
      </c>
      <c r="F97" s="290"/>
      <c r="G97" s="291"/>
      <c r="H97" s="292"/>
      <c r="I97" s="293"/>
      <c r="J97" s="294"/>
      <c r="K97" s="293"/>
      <c r="M97" s="295" t="s">
        <v>230</v>
      </c>
      <c r="O97" s="276"/>
    </row>
    <row r="98" customFormat="false" ht="12.75" hidden="false" customHeight="true" outlineLevel="0" collapsed="false">
      <c r="A98" s="286"/>
      <c r="B98" s="287"/>
      <c r="C98" s="288" t="s">
        <v>1167</v>
      </c>
      <c r="D98" s="288"/>
      <c r="E98" s="289" t="n">
        <v>0.3784</v>
      </c>
      <c r="F98" s="290"/>
      <c r="G98" s="291"/>
      <c r="H98" s="292"/>
      <c r="I98" s="293"/>
      <c r="J98" s="294"/>
      <c r="K98" s="293"/>
      <c r="M98" s="295" t="s">
        <v>1167</v>
      </c>
      <c r="O98" s="276"/>
    </row>
    <row r="99" customFormat="false" ht="12.75" hidden="false" customHeight="false" outlineLevel="0" collapsed="false">
      <c r="A99" s="277" t="n">
        <v>32</v>
      </c>
      <c r="B99" s="278" t="s">
        <v>1168</v>
      </c>
      <c r="C99" s="279" t="s">
        <v>1169</v>
      </c>
      <c r="D99" s="280" t="s">
        <v>197</v>
      </c>
      <c r="E99" s="281" t="n">
        <v>0.3802</v>
      </c>
      <c r="F99" s="282"/>
      <c r="G99" s="283" t="n">
        <f aca="false">E99*F99</f>
        <v>0</v>
      </c>
      <c r="H99" s="284" t="n">
        <v>0.5</v>
      </c>
      <c r="I99" s="285" t="n">
        <f aca="false">E99*H99</f>
        <v>0.1901</v>
      </c>
      <c r="J99" s="284"/>
      <c r="K99" s="285" t="n">
        <f aca="false">E99*J99</f>
        <v>0</v>
      </c>
      <c r="O99" s="276" t="n">
        <v>2</v>
      </c>
      <c r="AA99" s="246" t="n">
        <v>3</v>
      </c>
      <c r="AB99" s="246" t="n">
        <v>7</v>
      </c>
      <c r="AC99" s="246" t="n">
        <v>605158664</v>
      </c>
      <c r="AZ99" s="246" t="n">
        <v>2</v>
      </c>
      <c r="BA99" s="246" t="n">
        <f aca="false">IF(AZ99=1,G99,0)</f>
        <v>0</v>
      </c>
      <c r="BB99" s="246" t="n">
        <f aca="false">IF(AZ99=2,G99,0)</f>
        <v>0</v>
      </c>
      <c r="BC99" s="246" t="n">
        <f aca="false">IF(AZ99=3,G99,0)</f>
        <v>0</v>
      </c>
      <c r="BD99" s="246" t="n">
        <f aca="false">IF(AZ99=4,G99,0)</f>
        <v>0</v>
      </c>
      <c r="BE99" s="246" t="n">
        <f aca="false">IF(AZ99=5,G99,0)</f>
        <v>0</v>
      </c>
      <c r="CA99" s="276" t="n">
        <v>3</v>
      </c>
      <c r="CB99" s="276" t="n">
        <v>7</v>
      </c>
    </row>
    <row r="100" customFormat="false" ht="12.75" hidden="false" customHeight="true" outlineLevel="0" collapsed="false">
      <c r="A100" s="286"/>
      <c r="B100" s="287"/>
      <c r="C100" s="288" t="s">
        <v>230</v>
      </c>
      <c r="D100" s="288"/>
      <c r="E100" s="289" t="n">
        <v>0</v>
      </c>
      <c r="F100" s="290"/>
      <c r="G100" s="291"/>
      <c r="H100" s="292"/>
      <c r="I100" s="293"/>
      <c r="J100" s="294"/>
      <c r="K100" s="293"/>
      <c r="M100" s="295" t="s">
        <v>230</v>
      </c>
      <c r="O100" s="276"/>
    </row>
    <row r="101" customFormat="false" ht="12.75" hidden="false" customHeight="true" outlineLevel="0" collapsed="false">
      <c r="A101" s="286"/>
      <c r="B101" s="287"/>
      <c r="C101" s="288" t="s">
        <v>1170</v>
      </c>
      <c r="D101" s="288"/>
      <c r="E101" s="289" t="n">
        <v>0.3802</v>
      </c>
      <c r="F101" s="290"/>
      <c r="G101" s="291"/>
      <c r="H101" s="292"/>
      <c r="I101" s="293"/>
      <c r="J101" s="294"/>
      <c r="K101" s="293"/>
      <c r="M101" s="295" t="s">
        <v>1170</v>
      </c>
      <c r="O101" s="276"/>
    </row>
    <row r="102" customFormat="false" ht="12.75" hidden="false" customHeight="false" outlineLevel="0" collapsed="false">
      <c r="A102" s="277" t="n">
        <v>33</v>
      </c>
      <c r="B102" s="278" t="s">
        <v>739</v>
      </c>
      <c r="C102" s="279" t="s">
        <v>740</v>
      </c>
      <c r="D102" s="280" t="s">
        <v>16</v>
      </c>
      <c r="E102" s="282"/>
      <c r="F102" s="282"/>
      <c r="G102" s="283" t="n">
        <f aca="false">E102*F102</f>
        <v>0</v>
      </c>
      <c r="H102" s="284" t="n">
        <v>0</v>
      </c>
      <c r="I102" s="285" t="n">
        <f aca="false">E102*H102</f>
        <v>0</v>
      </c>
      <c r="J102" s="284"/>
      <c r="K102" s="285" t="n">
        <f aca="false">E102*J102</f>
        <v>0</v>
      </c>
      <c r="O102" s="276" t="n">
        <v>2</v>
      </c>
      <c r="AA102" s="246" t="n">
        <v>7</v>
      </c>
      <c r="AB102" s="246" t="n">
        <v>1002</v>
      </c>
      <c r="AC102" s="246" t="n">
        <v>5</v>
      </c>
      <c r="AZ102" s="246" t="n">
        <v>2</v>
      </c>
      <c r="BA102" s="246" t="n">
        <f aca="false">IF(AZ102=1,G102,0)</f>
        <v>0</v>
      </c>
      <c r="BB102" s="246" t="n">
        <f aca="false">IF(AZ102=2,G102,0)</f>
        <v>0</v>
      </c>
      <c r="BC102" s="246" t="n">
        <f aca="false">IF(AZ102=3,G102,0)</f>
        <v>0</v>
      </c>
      <c r="BD102" s="246" t="n">
        <f aca="false">IF(AZ102=4,G102,0)</f>
        <v>0</v>
      </c>
      <c r="BE102" s="246" t="n">
        <f aca="false">IF(AZ102=5,G102,0)</f>
        <v>0</v>
      </c>
      <c r="CA102" s="276" t="n">
        <v>7</v>
      </c>
      <c r="CB102" s="276" t="n">
        <v>1002</v>
      </c>
    </row>
    <row r="103" customFormat="false" ht="12.75" hidden="false" customHeight="false" outlineLevel="0" collapsed="false">
      <c r="A103" s="296"/>
      <c r="B103" s="297" t="s">
        <v>221</v>
      </c>
      <c r="C103" s="298" t="s">
        <v>741</v>
      </c>
      <c r="D103" s="299"/>
      <c r="E103" s="300"/>
      <c r="F103" s="301"/>
      <c r="G103" s="302" t="n">
        <f aca="false">SUM(G69:G102)</f>
        <v>0</v>
      </c>
      <c r="H103" s="303"/>
      <c r="I103" s="304" t="n">
        <f aca="false">SUM(I69:I102)</f>
        <v>0.830911617</v>
      </c>
      <c r="J103" s="303"/>
      <c r="K103" s="304" t="n">
        <f aca="false">SUM(K69:K102)</f>
        <v>0</v>
      </c>
      <c r="O103" s="276" t="n">
        <v>4</v>
      </c>
      <c r="BA103" s="305" t="n">
        <f aca="false">SUM(BA69:BA102)</f>
        <v>0</v>
      </c>
      <c r="BB103" s="305" t="n">
        <f aca="false">SUM(BB69:BB102)</f>
        <v>0</v>
      </c>
      <c r="BC103" s="305" t="n">
        <f aca="false">SUM(BC69:BC102)</f>
        <v>0</v>
      </c>
      <c r="BD103" s="305" t="n">
        <f aca="false">SUM(BD69:BD102)</f>
        <v>0</v>
      </c>
      <c r="BE103" s="305" t="n">
        <f aca="false">SUM(BE69:BE102)</f>
        <v>0</v>
      </c>
    </row>
    <row r="104" customFormat="false" ht="12.75" hidden="false" customHeight="false" outlineLevel="0" collapsed="false">
      <c r="A104" s="266" t="s">
        <v>194</v>
      </c>
      <c r="B104" s="267" t="s">
        <v>76</v>
      </c>
      <c r="C104" s="268" t="s">
        <v>77</v>
      </c>
      <c r="D104" s="269"/>
      <c r="E104" s="270"/>
      <c r="F104" s="306"/>
      <c r="G104" s="271"/>
      <c r="H104" s="272"/>
      <c r="I104" s="273"/>
      <c r="J104" s="274"/>
      <c r="K104" s="275"/>
      <c r="O104" s="276" t="n">
        <v>1</v>
      </c>
    </row>
    <row r="105" customFormat="false" ht="22.5" hidden="false" customHeight="false" outlineLevel="0" collapsed="false">
      <c r="A105" s="277" t="n">
        <v>34</v>
      </c>
      <c r="B105" s="278" t="s">
        <v>1171</v>
      </c>
      <c r="C105" s="279" t="s">
        <v>1172</v>
      </c>
      <c r="D105" s="280" t="s">
        <v>225</v>
      </c>
      <c r="E105" s="281" t="n">
        <v>5.2</v>
      </c>
      <c r="F105" s="282"/>
      <c r="G105" s="283" t="n">
        <f aca="false">E105*F105</f>
        <v>0</v>
      </c>
      <c r="H105" s="284" t="n">
        <v>0</v>
      </c>
      <c r="I105" s="285" t="n">
        <f aca="false">E105*H105</f>
        <v>0</v>
      </c>
      <c r="J105" s="284"/>
      <c r="K105" s="285" t="n">
        <f aca="false">E105*J105</f>
        <v>0</v>
      </c>
      <c r="O105" s="276" t="n">
        <v>2</v>
      </c>
      <c r="AA105" s="246" t="n">
        <v>12</v>
      </c>
      <c r="AB105" s="246" t="n">
        <v>0</v>
      </c>
      <c r="AC105" s="246" t="n">
        <v>33</v>
      </c>
      <c r="AZ105" s="246" t="n">
        <v>2</v>
      </c>
      <c r="BA105" s="246" t="n">
        <f aca="false">IF(AZ105=1,G105,0)</f>
        <v>0</v>
      </c>
      <c r="BB105" s="246" t="n">
        <f aca="false">IF(AZ105=2,G105,0)</f>
        <v>0</v>
      </c>
      <c r="BC105" s="246" t="n">
        <f aca="false">IF(AZ105=3,G105,0)</f>
        <v>0</v>
      </c>
      <c r="BD105" s="246" t="n">
        <f aca="false">IF(AZ105=4,G105,0)</f>
        <v>0</v>
      </c>
      <c r="BE105" s="246" t="n">
        <f aca="false">IF(AZ105=5,G105,0)</f>
        <v>0</v>
      </c>
      <c r="CA105" s="276" t="n">
        <v>12</v>
      </c>
      <c r="CB105" s="276" t="n">
        <v>0</v>
      </c>
    </row>
    <row r="106" customFormat="false" ht="22.5" hidden="false" customHeight="false" outlineLevel="0" collapsed="false">
      <c r="A106" s="277" t="n">
        <v>35</v>
      </c>
      <c r="B106" s="278" t="s">
        <v>1173</v>
      </c>
      <c r="C106" s="279" t="s">
        <v>1174</v>
      </c>
      <c r="D106" s="280" t="s">
        <v>225</v>
      </c>
      <c r="E106" s="281" t="n">
        <v>3.9</v>
      </c>
      <c r="F106" s="282"/>
      <c r="G106" s="283" t="n">
        <f aca="false">E106*F106</f>
        <v>0</v>
      </c>
      <c r="H106" s="284" t="n">
        <v>0</v>
      </c>
      <c r="I106" s="285" t="n">
        <f aca="false">E106*H106</f>
        <v>0</v>
      </c>
      <c r="J106" s="284"/>
      <c r="K106" s="285" t="n">
        <f aca="false">E106*J106</f>
        <v>0</v>
      </c>
      <c r="O106" s="276" t="n">
        <v>2</v>
      </c>
      <c r="AA106" s="246" t="n">
        <v>12</v>
      </c>
      <c r="AB106" s="246" t="n">
        <v>0</v>
      </c>
      <c r="AC106" s="246" t="n">
        <v>34</v>
      </c>
      <c r="AZ106" s="246" t="n">
        <v>2</v>
      </c>
      <c r="BA106" s="246" t="n">
        <f aca="false">IF(AZ106=1,G106,0)</f>
        <v>0</v>
      </c>
      <c r="BB106" s="246" t="n">
        <f aca="false">IF(AZ106=2,G106,0)</f>
        <v>0</v>
      </c>
      <c r="BC106" s="246" t="n">
        <f aca="false">IF(AZ106=3,G106,0)</f>
        <v>0</v>
      </c>
      <c r="BD106" s="246" t="n">
        <f aca="false">IF(AZ106=4,G106,0)</f>
        <v>0</v>
      </c>
      <c r="BE106" s="246" t="n">
        <f aca="false">IF(AZ106=5,G106,0)</f>
        <v>0</v>
      </c>
      <c r="CA106" s="276" t="n">
        <v>12</v>
      </c>
      <c r="CB106" s="276" t="n">
        <v>0</v>
      </c>
    </row>
    <row r="107" customFormat="false" ht="22.5" hidden="false" customHeight="false" outlineLevel="0" collapsed="false">
      <c r="A107" s="277" t="n">
        <v>36</v>
      </c>
      <c r="B107" s="278" t="s">
        <v>1175</v>
      </c>
      <c r="C107" s="279" t="s">
        <v>1176</v>
      </c>
      <c r="D107" s="280" t="s">
        <v>225</v>
      </c>
      <c r="E107" s="281" t="n">
        <v>3.5</v>
      </c>
      <c r="F107" s="282"/>
      <c r="G107" s="283" t="n">
        <f aca="false">E107*F107</f>
        <v>0</v>
      </c>
      <c r="H107" s="284" t="n">
        <v>0</v>
      </c>
      <c r="I107" s="285" t="n">
        <f aca="false">E107*H107</f>
        <v>0</v>
      </c>
      <c r="J107" s="284"/>
      <c r="K107" s="285" t="n">
        <f aca="false">E107*J107</f>
        <v>0</v>
      </c>
      <c r="O107" s="276" t="n">
        <v>2</v>
      </c>
      <c r="AA107" s="246" t="n">
        <v>12</v>
      </c>
      <c r="AB107" s="246" t="n">
        <v>0</v>
      </c>
      <c r="AC107" s="246" t="n">
        <v>35</v>
      </c>
      <c r="AZ107" s="246" t="n">
        <v>2</v>
      </c>
      <c r="BA107" s="246" t="n">
        <f aca="false">IF(AZ107=1,G107,0)</f>
        <v>0</v>
      </c>
      <c r="BB107" s="246" t="n">
        <f aca="false">IF(AZ107=2,G107,0)</f>
        <v>0</v>
      </c>
      <c r="BC107" s="246" t="n">
        <f aca="false">IF(AZ107=3,G107,0)</f>
        <v>0</v>
      </c>
      <c r="BD107" s="246" t="n">
        <f aca="false">IF(AZ107=4,G107,0)</f>
        <v>0</v>
      </c>
      <c r="BE107" s="246" t="n">
        <f aca="false">IF(AZ107=5,G107,0)</f>
        <v>0</v>
      </c>
      <c r="CA107" s="276" t="n">
        <v>12</v>
      </c>
      <c r="CB107" s="276" t="n">
        <v>0</v>
      </c>
    </row>
    <row r="108" customFormat="false" ht="12.75" hidden="false" customHeight="false" outlineLevel="0" collapsed="false">
      <c r="A108" s="277" t="n">
        <v>37</v>
      </c>
      <c r="B108" s="278" t="s">
        <v>1177</v>
      </c>
      <c r="C108" s="279" t="s">
        <v>1178</v>
      </c>
      <c r="D108" s="280" t="s">
        <v>16</v>
      </c>
      <c r="E108" s="282"/>
      <c r="F108" s="282"/>
      <c r="G108" s="283" t="n">
        <f aca="false">E108*F108</f>
        <v>0</v>
      </c>
      <c r="H108" s="284" t="n">
        <v>0</v>
      </c>
      <c r="I108" s="285" t="n">
        <f aca="false">E108*H108</f>
        <v>0</v>
      </c>
      <c r="J108" s="284"/>
      <c r="K108" s="285" t="n">
        <f aca="false">E108*J108</f>
        <v>0</v>
      </c>
      <c r="O108" s="276" t="n">
        <v>2</v>
      </c>
      <c r="AA108" s="246" t="n">
        <v>7</v>
      </c>
      <c r="AB108" s="246" t="n">
        <v>1002</v>
      </c>
      <c r="AC108" s="246" t="n">
        <v>5</v>
      </c>
      <c r="AZ108" s="246" t="n">
        <v>2</v>
      </c>
      <c r="BA108" s="246" t="n">
        <f aca="false">IF(AZ108=1,G108,0)</f>
        <v>0</v>
      </c>
      <c r="BB108" s="246" t="n">
        <f aca="false">IF(AZ108=2,G108,0)</f>
        <v>0</v>
      </c>
      <c r="BC108" s="246" t="n">
        <f aca="false">IF(AZ108=3,G108,0)</f>
        <v>0</v>
      </c>
      <c r="BD108" s="246" t="n">
        <f aca="false">IF(AZ108=4,G108,0)</f>
        <v>0</v>
      </c>
      <c r="BE108" s="246" t="n">
        <f aca="false">IF(AZ108=5,G108,0)</f>
        <v>0</v>
      </c>
      <c r="CA108" s="276" t="n">
        <v>7</v>
      </c>
      <c r="CB108" s="276" t="n">
        <v>1002</v>
      </c>
    </row>
    <row r="109" customFormat="false" ht="12.75" hidden="false" customHeight="false" outlineLevel="0" collapsed="false">
      <c r="A109" s="296"/>
      <c r="B109" s="297" t="s">
        <v>221</v>
      </c>
      <c r="C109" s="298" t="s">
        <v>774</v>
      </c>
      <c r="D109" s="299"/>
      <c r="E109" s="300"/>
      <c r="F109" s="301"/>
      <c r="G109" s="302" t="n">
        <f aca="false">SUM(G104:G108)</f>
        <v>0</v>
      </c>
      <c r="H109" s="303"/>
      <c r="I109" s="304" t="n">
        <f aca="false">SUM(I104:I108)</f>
        <v>0</v>
      </c>
      <c r="J109" s="303"/>
      <c r="K109" s="304" t="n">
        <f aca="false">SUM(K104:K108)</f>
        <v>0</v>
      </c>
      <c r="O109" s="276" t="n">
        <v>4</v>
      </c>
      <c r="BA109" s="305" t="n">
        <f aca="false">SUM(BA104:BA108)</f>
        <v>0</v>
      </c>
      <c r="BB109" s="305" t="n">
        <f aca="false">SUM(BB104:BB108)</f>
        <v>0</v>
      </c>
      <c r="BC109" s="305" t="n">
        <f aca="false">SUM(BC104:BC108)</f>
        <v>0</v>
      </c>
      <c r="BD109" s="305" t="n">
        <f aca="false">SUM(BD104:BD108)</f>
        <v>0</v>
      </c>
      <c r="BE109" s="305" t="n">
        <f aca="false">SUM(BE104:BE108)</f>
        <v>0</v>
      </c>
    </row>
    <row r="110" customFormat="false" ht="12.75" hidden="false" customHeight="false" outlineLevel="0" collapsed="false">
      <c r="A110" s="266" t="s">
        <v>194</v>
      </c>
      <c r="B110" s="267" t="s">
        <v>82</v>
      </c>
      <c r="C110" s="268" t="s">
        <v>83</v>
      </c>
      <c r="D110" s="269"/>
      <c r="E110" s="270"/>
      <c r="F110" s="306"/>
      <c r="G110" s="271"/>
      <c r="H110" s="272"/>
      <c r="I110" s="273"/>
      <c r="J110" s="274"/>
      <c r="K110" s="275"/>
      <c r="O110" s="276" t="n">
        <v>1</v>
      </c>
    </row>
    <row r="111" customFormat="false" ht="12.75" hidden="false" customHeight="false" outlineLevel="0" collapsed="false">
      <c r="A111" s="277" t="n">
        <v>38</v>
      </c>
      <c r="B111" s="278" t="s">
        <v>860</v>
      </c>
      <c r="C111" s="279" t="s">
        <v>1179</v>
      </c>
      <c r="D111" s="280" t="s">
        <v>225</v>
      </c>
      <c r="E111" s="281" t="n">
        <v>48.22</v>
      </c>
      <c r="F111" s="282"/>
      <c r="G111" s="283" t="n">
        <f aca="false">E111*F111</f>
        <v>0</v>
      </c>
      <c r="H111" s="284" t="n">
        <v>0</v>
      </c>
      <c r="I111" s="285" t="n">
        <f aca="false">E111*H111</f>
        <v>0</v>
      </c>
      <c r="J111" s="284"/>
      <c r="K111" s="285" t="n">
        <f aca="false">E111*J111</f>
        <v>0</v>
      </c>
      <c r="O111" s="276" t="n">
        <v>2</v>
      </c>
      <c r="AA111" s="246" t="n">
        <v>12</v>
      </c>
      <c r="AB111" s="246" t="n">
        <v>0</v>
      </c>
      <c r="AC111" s="246" t="n">
        <v>36</v>
      </c>
      <c r="AZ111" s="246" t="n">
        <v>2</v>
      </c>
      <c r="BA111" s="246" t="n">
        <f aca="false">IF(AZ111=1,G111,0)</f>
        <v>0</v>
      </c>
      <c r="BB111" s="246" t="n">
        <f aca="false">IF(AZ111=2,G111,0)</f>
        <v>0</v>
      </c>
      <c r="BC111" s="246" t="n">
        <f aca="false">IF(AZ111=3,G111,0)</f>
        <v>0</v>
      </c>
      <c r="BD111" s="246" t="n">
        <f aca="false">IF(AZ111=4,G111,0)</f>
        <v>0</v>
      </c>
      <c r="BE111" s="246" t="n">
        <f aca="false">IF(AZ111=5,G111,0)</f>
        <v>0</v>
      </c>
      <c r="CA111" s="276" t="n">
        <v>12</v>
      </c>
      <c r="CB111" s="276" t="n">
        <v>0</v>
      </c>
    </row>
    <row r="112" customFormat="false" ht="12.75" hidden="false" customHeight="true" outlineLevel="0" collapsed="false">
      <c r="A112" s="286"/>
      <c r="B112" s="287"/>
      <c r="C112" s="288" t="s">
        <v>1180</v>
      </c>
      <c r="D112" s="288"/>
      <c r="E112" s="289" t="n">
        <v>0</v>
      </c>
      <c r="F112" s="290"/>
      <c r="G112" s="291"/>
      <c r="H112" s="292"/>
      <c r="I112" s="293"/>
      <c r="J112" s="294"/>
      <c r="K112" s="293"/>
      <c r="M112" s="295" t="s">
        <v>1180</v>
      </c>
      <c r="O112" s="276"/>
    </row>
    <row r="113" customFormat="false" ht="12.75" hidden="false" customHeight="true" outlineLevel="0" collapsed="false">
      <c r="A113" s="286"/>
      <c r="B113" s="287"/>
      <c r="C113" s="288" t="s">
        <v>1181</v>
      </c>
      <c r="D113" s="288"/>
      <c r="E113" s="289" t="n">
        <v>9.04</v>
      </c>
      <c r="F113" s="290"/>
      <c r="G113" s="291"/>
      <c r="H113" s="292"/>
      <c r="I113" s="293"/>
      <c r="J113" s="294"/>
      <c r="K113" s="293"/>
      <c r="M113" s="295" t="s">
        <v>1181</v>
      </c>
      <c r="O113" s="276"/>
    </row>
    <row r="114" customFormat="false" ht="12.75" hidden="false" customHeight="true" outlineLevel="0" collapsed="false">
      <c r="A114" s="286"/>
      <c r="B114" s="287"/>
      <c r="C114" s="288" t="s">
        <v>1182</v>
      </c>
      <c r="D114" s="288"/>
      <c r="E114" s="289" t="n">
        <v>0</v>
      </c>
      <c r="F114" s="290"/>
      <c r="G114" s="291"/>
      <c r="H114" s="292"/>
      <c r="I114" s="293"/>
      <c r="J114" s="294"/>
      <c r="K114" s="293"/>
      <c r="M114" s="295" t="s">
        <v>1182</v>
      </c>
      <c r="O114" s="276"/>
    </row>
    <row r="115" customFormat="false" ht="12.75" hidden="false" customHeight="true" outlineLevel="0" collapsed="false">
      <c r="A115" s="286"/>
      <c r="B115" s="287"/>
      <c r="C115" s="288" t="s">
        <v>1183</v>
      </c>
      <c r="D115" s="288"/>
      <c r="E115" s="289" t="n">
        <v>5.68</v>
      </c>
      <c r="F115" s="290"/>
      <c r="G115" s="291"/>
      <c r="H115" s="292"/>
      <c r="I115" s="293"/>
      <c r="J115" s="294"/>
      <c r="K115" s="293"/>
      <c r="M115" s="295" t="s">
        <v>1183</v>
      </c>
      <c r="O115" s="276"/>
    </row>
    <row r="116" customFormat="false" ht="12.75" hidden="false" customHeight="true" outlineLevel="0" collapsed="false">
      <c r="A116" s="286"/>
      <c r="B116" s="287"/>
      <c r="C116" s="288" t="s">
        <v>1184</v>
      </c>
      <c r="D116" s="288"/>
      <c r="E116" s="289" t="n">
        <v>0</v>
      </c>
      <c r="F116" s="290"/>
      <c r="G116" s="291"/>
      <c r="H116" s="292"/>
      <c r="I116" s="293"/>
      <c r="J116" s="294"/>
      <c r="K116" s="293"/>
      <c r="M116" s="295" t="s">
        <v>1184</v>
      </c>
      <c r="O116" s="276"/>
    </row>
    <row r="117" customFormat="false" ht="12.75" hidden="false" customHeight="true" outlineLevel="0" collapsed="false">
      <c r="A117" s="286"/>
      <c r="B117" s="287"/>
      <c r="C117" s="288" t="s">
        <v>1185</v>
      </c>
      <c r="D117" s="288"/>
      <c r="E117" s="289" t="n">
        <v>33.5</v>
      </c>
      <c r="F117" s="290"/>
      <c r="G117" s="291"/>
      <c r="H117" s="292"/>
      <c r="I117" s="293"/>
      <c r="J117" s="294"/>
      <c r="K117" s="293"/>
      <c r="M117" s="295" t="s">
        <v>1185</v>
      </c>
      <c r="O117" s="276"/>
    </row>
    <row r="118" customFormat="false" ht="12.75" hidden="false" customHeight="false" outlineLevel="0" collapsed="false">
      <c r="A118" s="277" t="n">
        <v>39</v>
      </c>
      <c r="B118" s="278" t="s">
        <v>1186</v>
      </c>
      <c r="C118" s="279" t="s">
        <v>1187</v>
      </c>
      <c r="D118" s="280" t="s">
        <v>16</v>
      </c>
      <c r="E118" s="282"/>
      <c r="F118" s="282"/>
      <c r="G118" s="283" t="n">
        <f aca="false">E118*F118</f>
        <v>0</v>
      </c>
      <c r="H118" s="284" t="n">
        <v>0</v>
      </c>
      <c r="I118" s="285" t="n">
        <f aca="false">E118*H118</f>
        <v>0</v>
      </c>
      <c r="J118" s="284"/>
      <c r="K118" s="285" t="n">
        <f aca="false">E118*J118</f>
        <v>0</v>
      </c>
      <c r="O118" s="276" t="n">
        <v>2</v>
      </c>
      <c r="AA118" s="246" t="n">
        <v>7</v>
      </c>
      <c r="AB118" s="246" t="n">
        <v>1002</v>
      </c>
      <c r="AC118" s="246" t="n">
        <v>5</v>
      </c>
      <c r="AZ118" s="246" t="n">
        <v>2</v>
      </c>
      <c r="BA118" s="246" t="n">
        <f aca="false">IF(AZ118=1,G118,0)</f>
        <v>0</v>
      </c>
      <c r="BB118" s="246" t="n">
        <f aca="false">IF(AZ118=2,G118,0)</f>
        <v>0</v>
      </c>
      <c r="BC118" s="246" t="n">
        <f aca="false">IF(AZ118=3,G118,0)</f>
        <v>0</v>
      </c>
      <c r="BD118" s="246" t="n">
        <f aca="false">IF(AZ118=4,G118,0)</f>
        <v>0</v>
      </c>
      <c r="BE118" s="246" t="n">
        <f aca="false">IF(AZ118=5,G118,0)</f>
        <v>0</v>
      </c>
      <c r="CA118" s="276" t="n">
        <v>7</v>
      </c>
      <c r="CB118" s="276" t="n">
        <v>1002</v>
      </c>
    </row>
    <row r="119" customFormat="false" ht="12.75" hidden="false" customHeight="false" outlineLevel="0" collapsed="false">
      <c r="A119" s="296"/>
      <c r="B119" s="297" t="s">
        <v>221</v>
      </c>
      <c r="C119" s="298" t="s">
        <v>873</v>
      </c>
      <c r="D119" s="299"/>
      <c r="E119" s="300"/>
      <c r="F119" s="301"/>
      <c r="G119" s="302" t="n">
        <f aca="false">SUM(G110:G118)</f>
        <v>0</v>
      </c>
      <c r="H119" s="303"/>
      <c r="I119" s="304" t="n">
        <f aca="false">SUM(I110:I118)</f>
        <v>0</v>
      </c>
      <c r="J119" s="303"/>
      <c r="K119" s="304" t="n">
        <f aca="false">SUM(K110:K118)</f>
        <v>0</v>
      </c>
      <c r="O119" s="276" t="n">
        <v>4</v>
      </c>
      <c r="BA119" s="305" t="n">
        <f aca="false">SUM(BA110:BA118)</f>
        <v>0</v>
      </c>
      <c r="BB119" s="305" t="n">
        <f aca="false">SUM(BB110:BB118)</f>
        <v>0</v>
      </c>
      <c r="BC119" s="305" t="n">
        <f aca="false">SUM(BC110:BC118)</f>
        <v>0</v>
      </c>
      <c r="BD119" s="305" t="n">
        <f aca="false">SUM(BD110:BD118)</f>
        <v>0</v>
      </c>
      <c r="BE119" s="305" t="n">
        <f aca="false">SUM(BE110:BE118)</f>
        <v>0</v>
      </c>
    </row>
    <row r="120" customFormat="false" ht="12.75" hidden="false" customHeight="false" outlineLevel="0" collapsed="false">
      <c r="A120" s="266" t="s">
        <v>194</v>
      </c>
      <c r="B120" s="267" t="s">
        <v>90</v>
      </c>
      <c r="C120" s="268" t="s">
        <v>91</v>
      </c>
      <c r="D120" s="269"/>
      <c r="E120" s="270"/>
      <c r="F120" s="306"/>
      <c r="G120" s="271"/>
      <c r="H120" s="272"/>
      <c r="I120" s="273"/>
      <c r="J120" s="274"/>
      <c r="K120" s="275"/>
      <c r="O120" s="276" t="n">
        <v>1</v>
      </c>
    </row>
    <row r="121" customFormat="false" ht="12.75" hidden="false" customHeight="false" outlineLevel="0" collapsed="false">
      <c r="A121" s="277" t="n">
        <v>40</v>
      </c>
      <c r="B121" s="278" t="s">
        <v>1188</v>
      </c>
      <c r="C121" s="279" t="s">
        <v>1189</v>
      </c>
      <c r="D121" s="280" t="s">
        <v>264</v>
      </c>
      <c r="E121" s="281" t="n">
        <v>41.07</v>
      </c>
      <c r="F121" s="282"/>
      <c r="G121" s="283" t="n">
        <f aca="false">E121*F121</f>
        <v>0</v>
      </c>
      <c r="H121" s="284" t="n">
        <v>0.00049</v>
      </c>
      <c r="I121" s="285" t="n">
        <f aca="false">E121*H121</f>
        <v>0.0201243</v>
      </c>
      <c r="J121" s="284" t="n">
        <v>0</v>
      </c>
      <c r="K121" s="285" t="n">
        <f aca="false">E121*J121</f>
        <v>0</v>
      </c>
      <c r="O121" s="276" t="n">
        <v>2</v>
      </c>
      <c r="AA121" s="246" t="n">
        <v>1</v>
      </c>
      <c r="AB121" s="246" t="n">
        <v>7</v>
      </c>
      <c r="AC121" s="246" t="n">
        <v>7</v>
      </c>
      <c r="AZ121" s="246" t="n">
        <v>2</v>
      </c>
      <c r="BA121" s="246" t="n">
        <f aca="false">IF(AZ121=1,G121,0)</f>
        <v>0</v>
      </c>
      <c r="BB121" s="246" t="n">
        <f aca="false">IF(AZ121=2,G121,0)</f>
        <v>0</v>
      </c>
      <c r="BC121" s="246" t="n">
        <f aca="false">IF(AZ121=3,G121,0)</f>
        <v>0</v>
      </c>
      <c r="BD121" s="246" t="n">
        <f aca="false">IF(AZ121=4,G121,0)</f>
        <v>0</v>
      </c>
      <c r="BE121" s="246" t="n">
        <f aca="false">IF(AZ121=5,G121,0)</f>
        <v>0</v>
      </c>
      <c r="CA121" s="276" t="n">
        <v>1</v>
      </c>
      <c r="CB121" s="276" t="n">
        <v>7</v>
      </c>
    </row>
    <row r="122" customFormat="false" ht="12.75" hidden="false" customHeight="false" outlineLevel="0" collapsed="false">
      <c r="A122" s="277" t="n">
        <v>41</v>
      </c>
      <c r="B122" s="278" t="s">
        <v>1190</v>
      </c>
      <c r="C122" s="279" t="s">
        <v>1191</v>
      </c>
      <c r="D122" s="280" t="s">
        <v>264</v>
      </c>
      <c r="E122" s="281" t="n">
        <v>41.07</v>
      </c>
      <c r="F122" s="282"/>
      <c r="G122" s="283" t="n">
        <f aca="false">E122*F122</f>
        <v>0</v>
      </c>
      <c r="H122" s="284" t="n">
        <v>0.00016</v>
      </c>
      <c r="I122" s="285" t="n">
        <f aca="false">E122*H122</f>
        <v>0.0065712</v>
      </c>
      <c r="J122" s="284" t="n">
        <v>0</v>
      </c>
      <c r="K122" s="285" t="n">
        <f aca="false">E122*J122</f>
        <v>0</v>
      </c>
      <c r="O122" s="276" t="n">
        <v>2</v>
      </c>
      <c r="AA122" s="246" t="n">
        <v>1</v>
      </c>
      <c r="AB122" s="246" t="n">
        <v>7</v>
      </c>
      <c r="AC122" s="246" t="n">
        <v>7</v>
      </c>
      <c r="AZ122" s="246" t="n">
        <v>2</v>
      </c>
      <c r="BA122" s="246" t="n">
        <f aca="false">IF(AZ122=1,G122,0)</f>
        <v>0</v>
      </c>
      <c r="BB122" s="246" t="n">
        <f aca="false">IF(AZ122=2,G122,0)</f>
        <v>0</v>
      </c>
      <c r="BC122" s="246" t="n">
        <f aca="false">IF(AZ122=3,G122,0)</f>
        <v>0</v>
      </c>
      <c r="BD122" s="246" t="n">
        <f aca="false">IF(AZ122=4,G122,0)</f>
        <v>0</v>
      </c>
      <c r="BE122" s="246" t="n">
        <f aca="false">IF(AZ122=5,G122,0)</f>
        <v>0</v>
      </c>
      <c r="CA122" s="276" t="n">
        <v>1</v>
      </c>
      <c r="CB122" s="276" t="n">
        <v>7</v>
      </c>
    </row>
    <row r="123" customFormat="false" ht="12.75" hidden="false" customHeight="true" outlineLevel="0" collapsed="false">
      <c r="A123" s="286"/>
      <c r="B123" s="287"/>
      <c r="C123" s="288" t="s">
        <v>230</v>
      </c>
      <c r="D123" s="288"/>
      <c r="E123" s="289" t="n">
        <v>0</v>
      </c>
      <c r="F123" s="290"/>
      <c r="G123" s="291"/>
      <c r="H123" s="292"/>
      <c r="I123" s="293"/>
      <c r="J123" s="294"/>
      <c r="K123" s="293"/>
      <c r="M123" s="295" t="s">
        <v>230</v>
      </c>
      <c r="O123" s="276"/>
    </row>
    <row r="124" customFormat="false" ht="12.75" hidden="false" customHeight="true" outlineLevel="0" collapsed="false">
      <c r="A124" s="286"/>
      <c r="B124" s="287"/>
      <c r="C124" s="288" t="s">
        <v>1192</v>
      </c>
      <c r="D124" s="288"/>
      <c r="E124" s="289" t="n">
        <v>2.88</v>
      </c>
      <c r="F124" s="290"/>
      <c r="G124" s="291"/>
      <c r="H124" s="292"/>
      <c r="I124" s="293"/>
      <c r="J124" s="294"/>
      <c r="K124" s="293"/>
      <c r="M124" s="295" t="s">
        <v>1192</v>
      </c>
      <c r="O124" s="276"/>
    </row>
    <row r="125" customFormat="false" ht="12.75" hidden="false" customHeight="true" outlineLevel="0" collapsed="false">
      <c r="A125" s="286"/>
      <c r="B125" s="287"/>
      <c r="C125" s="288" t="s">
        <v>1193</v>
      </c>
      <c r="D125" s="288"/>
      <c r="E125" s="289" t="n">
        <v>20.202</v>
      </c>
      <c r="F125" s="290"/>
      <c r="G125" s="291"/>
      <c r="H125" s="292"/>
      <c r="I125" s="293"/>
      <c r="J125" s="294"/>
      <c r="K125" s="293"/>
      <c r="M125" s="295" t="s">
        <v>1193</v>
      </c>
      <c r="O125" s="276"/>
    </row>
    <row r="126" customFormat="false" ht="12.75" hidden="false" customHeight="true" outlineLevel="0" collapsed="false">
      <c r="A126" s="286"/>
      <c r="B126" s="287"/>
      <c r="C126" s="288" t="s">
        <v>1194</v>
      </c>
      <c r="D126" s="288"/>
      <c r="E126" s="289" t="n">
        <v>9.828</v>
      </c>
      <c r="F126" s="290"/>
      <c r="G126" s="291"/>
      <c r="H126" s="292"/>
      <c r="I126" s="293"/>
      <c r="J126" s="294"/>
      <c r="K126" s="293"/>
      <c r="M126" s="295" t="s">
        <v>1194</v>
      </c>
      <c r="O126" s="276"/>
    </row>
    <row r="127" customFormat="false" ht="12.75" hidden="false" customHeight="true" outlineLevel="0" collapsed="false">
      <c r="A127" s="286"/>
      <c r="B127" s="287"/>
      <c r="C127" s="288" t="s">
        <v>1195</v>
      </c>
      <c r="D127" s="288"/>
      <c r="E127" s="289" t="n">
        <v>8.16</v>
      </c>
      <c r="F127" s="290"/>
      <c r="G127" s="291"/>
      <c r="H127" s="292"/>
      <c r="I127" s="293"/>
      <c r="J127" s="294"/>
      <c r="K127" s="293"/>
      <c r="M127" s="295" t="s">
        <v>1195</v>
      </c>
      <c r="O127" s="276"/>
    </row>
    <row r="128" customFormat="false" ht="12.75" hidden="false" customHeight="false" outlineLevel="0" collapsed="false">
      <c r="A128" s="296"/>
      <c r="B128" s="297" t="s">
        <v>221</v>
      </c>
      <c r="C128" s="298" t="s">
        <v>918</v>
      </c>
      <c r="D128" s="299"/>
      <c r="E128" s="300"/>
      <c r="F128" s="301"/>
      <c r="G128" s="302" t="n">
        <f aca="false">SUM(G120:G127)</f>
        <v>0</v>
      </c>
      <c r="H128" s="303"/>
      <c r="I128" s="304" t="n">
        <f aca="false">SUM(I120:I127)</f>
        <v>0.0266955</v>
      </c>
      <c r="J128" s="303"/>
      <c r="K128" s="304" t="n">
        <f aca="false">SUM(K120:K127)</f>
        <v>0</v>
      </c>
      <c r="O128" s="276" t="n">
        <v>4</v>
      </c>
      <c r="BA128" s="305" t="n">
        <f aca="false">SUM(BA120:BA127)</f>
        <v>0</v>
      </c>
      <c r="BB128" s="305" t="n">
        <f aca="false">SUM(BB120:BB127)</f>
        <v>0</v>
      </c>
      <c r="BC128" s="305" t="n">
        <f aca="false">SUM(BC120:BC127)</f>
        <v>0</v>
      </c>
      <c r="BD128" s="305" t="n">
        <f aca="false">SUM(BD120:BD127)</f>
        <v>0</v>
      </c>
      <c r="BE128" s="305" t="n">
        <f aca="false">SUM(BE120:BE127)</f>
        <v>0</v>
      </c>
    </row>
    <row r="129" customFormat="false" ht="12.75" hidden="false" customHeight="false" outlineLevel="0" collapsed="false">
      <c r="A129" s="266" t="s">
        <v>194</v>
      </c>
      <c r="B129" s="267" t="s">
        <v>94</v>
      </c>
      <c r="C129" s="268" t="s">
        <v>95</v>
      </c>
      <c r="D129" s="269"/>
      <c r="E129" s="270"/>
      <c r="F129" s="306"/>
      <c r="G129" s="271"/>
      <c r="H129" s="272"/>
      <c r="I129" s="273"/>
      <c r="J129" s="274"/>
      <c r="K129" s="275"/>
      <c r="O129" s="276" t="n">
        <v>1</v>
      </c>
    </row>
    <row r="130" customFormat="false" ht="12.75" hidden="false" customHeight="false" outlineLevel="0" collapsed="false">
      <c r="A130" s="277" t="n">
        <v>42</v>
      </c>
      <c r="B130" s="278" t="s">
        <v>1196</v>
      </c>
      <c r="C130" s="279" t="s">
        <v>1197</v>
      </c>
      <c r="D130" s="280" t="s">
        <v>264</v>
      </c>
      <c r="E130" s="281" t="n">
        <v>20</v>
      </c>
      <c r="F130" s="282"/>
      <c r="G130" s="283" t="n">
        <f aca="false">E130*F130</f>
        <v>0</v>
      </c>
      <c r="H130" s="284" t="n">
        <v>0</v>
      </c>
      <c r="I130" s="285" t="n">
        <f aca="false">E130*H130</f>
        <v>0</v>
      </c>
      <c r="J130" s="284"/>
      <c r="K130" s="285" t="n">
        <f aca="false">E130*J130</f>
        <v>0</v>
      </c>
      <c r="O130" s="276" t="n">
        <v>2</v>
      </c>
      <c r="AA130" s="246" t="n">
        <v>12</v>
      </c>
      <c r="AB130" s="246" t="n">
        <v>0</v>
      </c>
      <c r="AC130" s="246" t="n">
        <v>28</v>
      </c>
      <c r="AZ130" s="246" t="n">
        <v>2</v>
      </c>
      <c r="BA130" s="246" t="n">
        <f aca="false">IF(AZ130=1,G130,0)</f>
        <v>0</v>
      </c>
      <c r="BB130" s="246" t="n">
        <f aca="false">IF(AZ130=2,G130,0)</f>
        <v>0</v>
      </c>
      <c r="BC130" s="246" t="n">
        <f aca="false">IF(AZ130=3,G130,0)</f>
        <v>0</v>
      </c>
      <c r="BD130" s="246" t="n">
        <f aca="false">IF(AZ130=4,G130,0)</f>
        <v>0</v>
      </c>
      <c r="BE130" s="246" t="n">
        <f aca="false">IF(AZ130=5,G130,0)</f>
        <v>0</v>
      </c>
      <c r="CA130" s="276" t="n">
        <v>12</v>
      </c>
      <c r="CB130" s="276" t="n">
        <v>0</v>
      </c>
    </row>
    <row r="131" customFormat="false" ht="12.75" hidden="false" customHeight="false" outlineLevel="0" collapsed="false">
      <c r="A131" s="277" t="n">
        <v>43</v>
      </c>
      <c r="B131" s="278" t="s">
        <v>1198</v>
      </c>
      <c r="C131" s="279" t="s">
        <v>1199</v>
      </c>
      <c r="D131" s="280" t="s">
        <v>16</v>
      </c>
      <c r="E131" s="282"/>
      <c r="F131" s="282"/>
      <c r="G131" s="283" t="n">
        <f aca="false">E131*F131</f>
        <v>0</v>
      </c>
      <c r="H131" s="284" t="n">
        <v>0</v>
      </c>
      <c r="I131" s="285" t="n">
        <f aca="false">E131*H131</f>
        <v>0</v>
      </c>
      <c r="J131" s="284"/>
      <c r="K131" s="285" t="n">
        <f aca="false">E131*J131</f>
        <v>0</v>
      </c>
      <c r="O131" s="276" t="n">
        <v>2</v>
      </c>
      <c r="AA131" s="246" t="n">
        <v>7</v>
      </c>
      <c r="AB131" s="246" t="n">
        <v>1002</v>
      </c>
      <c r="AC131" s="246" t="n">
        <v>5</v>
      </c>
      <c r="AZ131" s="246" t="n">
        <v>2</v>
      </c>
      <c r="BA131" s="246" t="n">
        <f aca="false">IF(AZ131=1,G131,0)</f>
        <v>0</v>
      </c>
      <c r="BB131" s="246" t="n">
        <f aca="false">IF(AZ131=2,G131,0)</f>
        <v>0</v>
      </c>
      <c r="BC131" s="246" t="n">
        <f aca="false">IF(AZ131=3,G131,0)</f>
        <v>0</v>
      </c>
      <c r="BD131" s="246" t="n">
        <f aca="false">IF(AZ131=4,G131,0)</f>
        <v>0</v>
      </c>
      <c r="BE131" s="246" t="n">
        <f aca="false">IF(AZ131=5,G131,0)</f>
        <v>0</v>
      </c>
      <c r="CA131" s="276" t="n">
        <v>7</v>
      </c>
      <c r="CB131" s="276" t="n">
        <v>1002</v>
      </c>
    </row>
    <row r="132" customFormat="false" ht="12.75" hidden="false" customHeight="false" outlineLevel="0" collapsed="false">
      <c r="A132" s="296"/>
      <c r="B132" s="297" t="s">
        <v>221</v>
      </c>
      <c r="C132" s="298" t="s">
        <v>1200</v>
      </c>
      <c r="D132" s="299"/>
      <c r="E132" s="300"/>
      <c r="F132" s="301"/>
      <c r="G132" s="302" t="n">
        <f aca="false">SUM(G129:G131)</f>
        <v>0</v>
      </c>
      <c r="H132" s="303"/>
      <c r="I132" s="304" t="n">
        <f aca="false">SUM(I129:I131)</f>
        <v>0</v>
      </c>
      <c r="J132" s="303"/>
      <c r="K132" s="304" t="n">
        <f aca="false">SUM(K129:K131)</f>
        <v>0</v>
      </c>
      <c r="O132" s="276" t="n">
        <v>4</v>
      </c>
      <c r="BA132" s="305" t="n">
        <f aca="false">SUM(BA129:BA131)</f>
        <v>0</v>
      </c>
      <c r="BB132" s="305" t="n">
        <f aca="false">SUM(BB129:BB131)</f>
        <v>0</v>
      </c>
      <c r="BC132" s="305" t="n">
        <f aca="false">SUM(BC129:BC131)</f>
        <v>0</v>
      </c>
      <c r="BD132" s="305" t="n">
        <f aca="false">SUM(BD129:BD131)</f>
        <v>0</v>
      </c>
      <c r="BE132" s="305" t="n">
        <f aca="false">SUM(BE129:BE131)</f>
        <v>0</v>
      </c>
    </row>
    <row r="133" customFormat="false" ht="12.75" hidden="false" customHeight="false" outlineLevel="0" collapsed="false">
      <c r="A133" s="266" t="s">
        <v>194</v>
      </c>
      <c r="B133" s="267" t="s">
        <v>108</v>
      </c>
      <c r="C133" s="268" t="s">
        <v>109</v>
      </c>
      <c r="D133" s="269"/>
      <c r="E133" s="270"/>
      <c r="F133" s="306"/>
      <c r="G133" s="271"/>
      <c r="H133" s="272"/>
      <c r="I133" s="273"/>
      <c r="J133" s="274"/>
      <c r="K133" s="275"/>
      <c r="O133" s="276" t="n">
        <v>1</v>
      </c>
    </row>
    <row r="134" customFormat="false" ht="12.75" hidden="false" customHeight="false" outlineLevel="0" collapsed="false">
      <c r="A134" s="277" t="n">
        <v>44</v>
      </c>
      <c r="B134" s="278" t="s">
        <v>952</v>
      </c>
      <c r="C134" s="279" t="s">
        <v>953</v>
      </c>
      <c r="D134" s="280" t="s">
        <v>257</v>
      </c>
      <c r="E134" s="281" t="n">
        <v>2.598525</v>
      </c>
      <c r="F134" s="282"/>
      <c r="G134" s="283" t="n">
        <f aca="false">E134*F134</f>
        <v>0</v>
      </c>
      <c r="H134" s="284" t="n">
        <v>0</v>
      </c>
      <c r="I134" s="285" t="n">
        <f aca="false">E134*H134</f>
        <v>0</v>
      </c>
      <c r="J134" s="284"/>
      <c r="K134" s="285" t="n">
        <f aca="false">E134*J134</f>
        <v>0</v>
      </c>
      <c r="O134" s="276" t="n">
        <v>2</v>
      </c>
      <c r="AA134" s="246" t="n">
        <v>8</v>
      </c>
      <c r="AB134" s="246" t="n">
        <v>0</v>
      </c>
      <c r="AC134" s="246" t="n">
        <v>3</v>
      </c>
      <c r="AZ134" s="246" t="n">
        <v>1</v>
      </c>
      <c r="BA134" s="246" t="n">
        <f aca="false">IF(AZ134=1,G134,0)</f>
        <v>0</v>
      </c>
      <c r="BB134" s="246" t="n">
        <f aca="false">IF(AZ134=2,G134,0)</f>
        <v>0</v>
      </c>
      <c r="BC134" s="246" t="n">
        <f aca="false">IF(AZ134=3,G134,0)</f>
        <v>0</v>
      </c>
      <c r="BD134" s="246" t="n">
        <f aca="false">IF(AZ134=4,G134,0)</f>
        <v>0</v>
      </c>
      <c r="BE134" s="246" t="n">
        <f aca="false">IF(AZ134=5,G134,0)</f>
        <v>0</v>
      </c>
      <c r="CA134" s="276" t="n">
        <v>8</v>
      </c>
      <c r="CB134" s="276" t="n">
        <v>0</v>
      </c>
    </row>
    <row r="135" customFormat="false" ht="12.75" hidden="false" customHeight="false" outlineLevel="0" collapsed="false">
      <c r="A135" s="277" t="n">
        <v>45</v>
      </c>
      <c r="B135" s="278" t="s">
        <v>954</v>
      </c>
      <c r="C135" s="279" t="s">
        <v>955</v>
      </c>
      <c r="D135" s="280" t="s">
        <v>257</v>
      </c>
      <c r="E135" s="281" t="n">
        <v>49.371975</v>
      </c>
      <c r="F135" s="282"/>
      <c r="G135" s="283" t="n">
        <f aca="false">E135*F135</f>
        <v>0</v>
      </c>
      <c r="H135" s="284" t="n">
        <v>0</v>
      </c>
      <c r="I135" s="285" t="n">
        <f aca="false">E135*H135</f>
        <v>0</v>
      </c>
      <c r="J135" s="284"/>
      <c r="K135" s="285" t="n">
        <f aca="false">E135*J135</f>
        <v>0</v>
      </c>
      <c r="O135" s="276" t="n">
        <v>2</v>
      </c>
      <c r="AA135" s="246" t="n">
        <v>8</v>
      </c>
      <c r="AB135" s="246" t="n">
        <v>0</v>
      </c>
      <c r="AC135" s="246" t="n">
        <v>3</v>
      </c>
      <c r="AZ135" s="246" t="n">
        <v>1</v>
      </c>
      <c r="BA135" s="246" t="n">
        <f aca="false">IF(AZ135=1,G135,0)</f>
        <v>0</v>
      </c>
      <c r="BB135" s="246" t="n">
        <f aca="false">IF(AZ135=2,G135,0)</f>
        <v>0</v>
      </c>
      <c r="BC135" s="246" t="n">
        <f aca="false">IF(AZ135=3,G135,0)</f>
        <v>0</v>
      </c>
      <c r="BD135" s="246" t="n">
        <f aca="false">IF(AZ135=4,G135,0)</f>
        <v>0</v>
      </c>
      <c r="BE135" s="246" t="n">
        <f aca="false">IF(AZ135=5,G135,0)</f>
        <v>0</v>
      </c>
      <c r="CA135" s="276" t="n">
        <v>8</v>
      </c>
      <c r="CB135" s="276" t="n">
        <v>0</v>
      </c>
    </row>
    <row r="136" customFormat="false" ht="12.75" hidden="false" customHeight="false" outlineLevel="0" collapsed="false">
      <c r="A136" s="277" t="n">
        <v>46</v>
      </c>
      <c r="B136" s="278" t="s">
        <v>956</v>
      </c>
      <c r="C136" s="279" t="s">
        <v>957</v>
      </c>
      <c r="D136" s="280" t="s">
        <v>257</v>
      </c>
      <c r="E136" s="281" t="n">
        <v>2.598525</v>
      </c>
      <c r="F136" s="282"/>
      <c r="G136" s="283" t="n">
        <f aca="false">E136*F136</f>
        <v>0</v>
      </c>
      <c r="H136" s="284" t="n">
        <v>0</v>
      </c>
      <c r="I136" s="285" t="n">
        <f aca="false">E136*H136</f>
        <v>0</v>
      </c>
      <c r="J136" s="284"/>
      <c r="K136" s="285" t="n">
        <f aca="false">E136*J136</f>
        <v>0</v>
      </c>
      <c r="O136" s="276" t="n">
        <v>2</v>
      </c>
      <c r="AA136" s="246" t="n">
        <v>8</v>
      </c>
      <c r="AB136" s="246" t="n">
        <v>0</v>
      </c>
      <c r="AC136" s="246" t="n">
        <v>3</v>
      </c>
      <c r="AZ136" s="246" t="n">
        <v>1</v>
      </c>
      <c r="BA136" s="246" t="n">
        <f aca="false">IF(AZ136=1,G136,0)</f>
        <v>0</v>
      </c>
      <c r="BB136" s="246" t="n">
        <f aca="false">IF(AZ136=2,G136,0)</f>
        <v>0</v>
      </c>
      <c r="BC136" s="246" t="n">
        <f aca="false">IF(AZ136=3,G136,0)</f>
        <v>0</v>
      </c>
      <c r="BD136" s="246" t="n">
        <f aca="false">IF(AZ136=4,G136,0)</f>
        <v>0</v>
      </c>
      <c r="BE136" s="246" t="n">
        <f aca="false">IF(AZ136=5,G136,0)</f>
        <v>0</v>
      </c>
      <c r="CA136" s="276" t="n">
        <v>8</v>
      </c>
      <c r="CB136" s="276" t="n">
        <v>0</v>
      </c>
    </row>
    <row r="137" customFormat="false" ht="12.75" hidden="false" customHeight="false" outlineLevel="0" collapsed="false">
      <c r="A137" s="277" t="n">
        <v>47</v>
      </c>
      <c r="B137" s="278" t="s">
        <v>958</v>
      </c>
      <c r="C137" s="279" t="s">
        <v>959</v>
      </c>
      <c r="D137" s="280" t="s">
        <v>257</v>
      </c>
      <c r="E137" s="281" t="n">
        <v>10.3941</v>
      </c>
      <c r="F137" s="282"/>
      <c r="G137" s="283" t="n">
        <f aca="false">E137*F137</f>
        <v>0</v>
      </c>
      <c r="H137" s="284" t="n">
        <v>0</v>
      </c>
      <c r="I137" s="285" t="n">
        <f aca="false">E137*H137</f>
        <v>0</v>
      </c>
      <c r="J137" s="284"/>
      <c r="K137" s="285" t="n">
        <f aca="false">E137*J137</f>
        <v>0</v>
      </c>
      <c r="O137" s="276" t="n">
        <v>2</v>
      </c>
      <c r="AA137" s="246" t="n">
        <v>8</v>
      </c>
      <c r="AB137" s="246" t="n">
        <v>0</v>
      </c>
      <c r="AC137" s="246" t="n">
        <v>3</v>
      </c>
      <c r="AZ137" s="246" t="n">
        <v>1</v>
      </c>
      <c r="BA137" s="246" t="n">
        <f aca="false">IF(AZ137=1,G137,0)</f>
        <v>0</v>
      </c>
      <c r="BB137" s="246" t="n">
        <f aca="false">IF(AZ137=2,G137,0)</f>
        <v>0</v>
      </c>
      <c r="BC137" s="246" t="n">
        <f aca="false">IF(AZ137=3,G137,0)</f>
        <v>0</v>
      </c>
      <c r="BD137" s="246" t="n">
        <f aca="false">IF(AZ137=4,G137,0)</f>
        <v>0</v>
      </c>
      <c r="BE137" s="246" t="n">
        <f aca="false">IF(AZ137=5,G137,0)</f>
        <v>0</v>
      </c>
      <c r="CA137" s="276" t="n">
        <v>8</v>
      </c>
      <c r="CB137" s="276" t="n">
        <v>0</v>
      </c>
    </row>
    <row r="138" customFormat="false" ht="12.75" hidden="false" customHeight="false" outlineLevel="0" collapsed="false">
      <c r="A138" s="277" t="n">
        <v>48</v>
      </c>
      <c r="B138" s="278" t="s">
        <v>960</v>
      </c>
      <c r="C138" s="279" t="s">
        <v>961</v>
      </c>
      <c r="D138" s="280" t="s">
        <v>257</v>
      </c>
      <c r="E138" s="281" t="n">
        <v>2.598525</v>
      </c>
      <c r="F138" s="282"/>
      <c r="G138" s="283" t="n">
        <f aca="false">E138*F138</f>
        <v>0</v>
      </c>
      <c r="H138" s="284" t="n">
        <v>0</v>
      </c>
      <c r="I138" s="285" t="n">
        <f aca="false">E138*H138</f>
        <v>0</v>
      </c>
      <c r="J138" s="284"/>
      <c r="K138" s="285" t="n">
        <f aca="false">E138*J138</f>
        <v>0</v>
      </c>
      <c r="O138" s="276" t="n">
        <v>2</v>
      </c>
      <c r="AA138" s="246" t="n">
        <v>8</v>
      </c>
      <c r="AB138" s="246" t="n">
        <v>0</v>
      </c>
      <c r="AC138" s="246" t="n">
        <v>3</v>
      </c>
      <c r="AZ138" s="246" t="n">
        <v>1</v>
      </c>
      <c r="BA138" s="246" t="n">
        <f aca="false">IF(AZ138=1,G138,0)</f>
        <v>0</v>
      </c>
      <c r="BB138" s="246" t="n">
        <f aca="false">IF(AZ138=2,G138,0)</f>
        <v>0</v>
      </c>
      <c r="BC138" s="246" t="n">
        <f aca="false">IF(AZ138=3,G138,0)</f>
        <v>0</v>
      </c>
      <c r="BD138" s="246" t="n">
        <f aca="false">IF(AZ138=4,G138,0)</f>
        <v>0</v>
      </c>
      <c r="BE138" s="246" t="n">
        <f aca="false">IF(AZ138=5,G138,0)</f>
        <v>0</v>
      </c>
      <c r="CA138" s="276" t="n">
        <v>8</v>
      </c>
      <c r="CB138" s="276" t="n">
        <v>0</v>
      </c>
    </row>
    <row r="139" customFormat="false" ht="12.75" hidden="false" customHeight="false" outlineLevel="0" collapsed="false">
      <c r="A139" s="277" t="n">
        <v>49</v>
      </c>
      <c r="B139" s="278" t="s">
        <v>962</v>
      </c>
      <c r="C139" s="279" t="s">
        <v>963</v>
      </c>
      <c r="D139" s="280" t="s">
        <v>257</v>
      </c>
      <c r="E139" s="281" t="n">
        <v>2.598525</v>
      </c>
      <c r="F139" s="282"/>
      <c r="G139" s="283" t="n">
        <f aca="false">E139*F139</f>
        <v>0</v>
      </c>
      <c r="H139" s="284" t="n">
        <v>0</v>
      </c>
      <c r="I139" s="285" t="n">
        <f aca="false">E139*H139</f>
        <v>0</v>
      </c>
      <c r="J139" s="284"/>
      <c r="K139" s="285" t="n">
        <f aca="false">E139*J139</f>
        <v>0</v>
      </c>
      <c r="O139" s="276" t="n">
        <v>2</v>
      </c>
      <c r="AA139" s="246" t="n">
        <v>8</v>
      </c>
      <c r="AB139" s="246" t="n">
        <v>0</v>
      </c>
      <c r="AC139" s="246" t="n">
        <v>3</v>
      </c>
      <c r="AZ139" s="246" t="n">
        <v>1</v>
      </c>
      <c r="BA139" s="246" t="n">
        <f aca="false">IF(AZ139=1,G139,0)</f>
        <v>0</v>
      </c>
      <c r="BB139" s="246" t="n">
        <f aca="false">IF(AZ139=2,G139,0)</f>
        <v>0</v>
      </c>
      <c r="BC139" s="246" t="n">
        <f aca="false">IF(AZ139=3,G139,0)</f>
        <v>0</v>
      </c>
      <c r="BD139" s="246" t="n">
        <f aca="false">IF(AZ139=4,G139,0)</f>
        <v>0</v>
      </c>
      <c r="BE139" s="246" t="n">
        <f aca="false">IF(AZ139=5,G139,0)</f>
        <v>0</v>
      </c>
      <c r="CA139" s="276" t="n">
        <v>8</v>
      </c>
      <c r="CB139" s="276" t="n">
        <v>0</v>
      </c>
    </row>
    <row r="140" customFormat="false" ht="12.75" hidden="false" customHeight="false" outlineLevel="0" collapsed="false">
      <c r="A140" s="277" t="n">
        <v>50</v>
      </c>
      <c r="B140" s="278" t="s">
        <v>964</v>
      </c>
      <c r="C140" s="279" t="s">
        <v>965</v>
      </c>
      <c r="D140" s="280" t="s">
        <v>257</v>
      </c>
      <c r="E140" s="281" t="n">
        <v>2.598525</v>
      </c>
      <c r="F140" s="282"/>
      <c r="G140" s="283" t="n">
        <f aca="false">E140*F140</f>
        <v>0</v>
      </c>
      <c r="H140" s="284" t="n">
        <v>0</v>
      </c>
      <c r="I140" s="285" t="n">
        <f aca="false">E140*H140</f>
        <v>0</v>
      </c>
      <c r="J140" s="284"/>
      <c r="K140" s="285" t="n">
        <f aca="false">E140*J140</f>
        <v>0</v>
      </c>
      <c r="O140" s="276" t="n">
        <v>2</v>
      </c>
      <c r="AA140" s="246" t="n">
        <v>8</v>
      </c>
      <c r="AB140" s="246" t="n">
        <v>0</v>
      </c>
      <c r="AC140" s="246" t="n">
        <v>3</v>
      </c>
      <c r="AZ140" s="246" t="n">
        <v>1</v>
      </c>
      <c r="BA140" s="246" t="n">
        <f aca="false">IF(AZ140=1,G140,0)</f>
        <v>0</v>
      </c>
      <c r="BB140" s="246" t="n">
        <f aca="false">IF(AZ140=2,G140,0)</f>
        <v>0</v>
      </c>
      <c r="BC140" s="246" t="n">
        <f aca="false">IF(AZ140=3,G140,0)</f>
        <v>0</v>
      </c>
      <c r="BD140" s="246" t="n">
        <f aca="false">IF(AZ140=4,G140,0)</f>
        <v>0</v>
      </c>
      <c r="BE140" s="246" t="n">
        <f aca="false">IF(AZ140=5,G140,0)</f>
        <v>0</v>
      </c>
      <c r="CA140" s="276" t="n">
        <v>8</v>
      </c>
      <c r="CB140" s="276" t="n">
        <v>0</v>
      </c>
    </row>
    <row r="141" customFormat="false" ht="12.75" hidden="false" customHeight="false" outlineLevel="0" collapsed="false">
      <c r="A141" s="296"/>
      <c r="B141" s="297" t="s">
        <v>221</v>
      </c>
      <c r="C141" s="298" t="s">
        <v>966</v>
      </c>
      <c r="D141" s="299"/>
      <c r="E141" s="300"/>
      <c r="F141" s="309"/>
      <c r="G141" s="302" t="n">
        <f aca="false">SUM(G133:G140)</f>
        <v>0</v>
      </c>
      <c r="H141" s="303"/>
      <c r="I141" s="304" t="n">
        <f aca="false">SUM(I133:I140)</f>
        <v>0</v>
      </c>
      <c r="J141" s="303"/>
      <c r="K141" s="304" t="n">
        <f aca="false">SUM(K133:K140)</f>
        <v>0</v>
      </c>
      <c r="O141" s="276" t="n">
        <v>4</v>
      </c>
      <c r="BA141" s="305" t="n">
        <f aca="false">SUM(BA133:BA140)</f>
        <v>0</v>
      </c>
      <c r="BB141" s="305" t="n">
        <f aca="false">SUM(BB133:BB140)</f>
        <v>0</v>
      </c>
      <c r="BC141" s="305" t="n">
        <f aca="false">SUM(BC133:BC140)</f>
        <v>0</v>
      </c>
      <c r="BD141" s="305" t="n">
        <f aca="false">SUM(BD133:BD140)</f>
        <v>0</v>
      </c>
      <c r="BE141" s="305" t="n">
        <f aca="false">SUM(BE133:BE140)</f>
        <v>0</v>
      </c>
    </row>
    <row r="142" s="246" customFormat="true" ht="12.75" hidden="false" customHeight="false" outlineLevel="0" collapsed="false"/>
    <row r="143" s="246" customFormat="true" ht="12.75" hidden="false" customHeight="false" outlineLevel="0" collapsed="false"/>
    <row r="144" s="246" customFormat="true" ht="12.75" hidden="false" customHeight="false" outlineLevel="0" collapsed="false"/>
    <row r="145" s="246" customFormat="true" ht="12.75" hidden="false" customHeight="false" outlineLevel="0" collapsed="false"/>
    <row r="146" s="246" customFormat="true" ht="12.75" hidden="false" customHeight="false" outlineLevel="0" collapsed="false"/>
    <row r="147" s="246" customFormat="true" ht="12.75" hidden="false" customHeight="false" outlineLevel="0" collapsed="false"/>
    <row r="148" s="246" customFormat="true" ht="12.75" hidden="false" customHeight="false" outlineLevel="0" collapsed="false"/>
    <row r="149" s="246" customFormat="true" ht="12.75" hidden="false" customHeight="false" outlineLevel="0" collapsed="false"/>
    <row r="150" s="246" customFormat="true" ht="12.75" hidden="false" customHeight="false" outlineLevel="0" collapsed="false"/>
    <row r="151" s="246" customFormat="true" ht="12.75" hidden="false" customHeight="false" outlineLevel="0" collapsed="false"/>
    <row r="152" s="246" customFormat="true" ht="12.75" hidden="false" customHeight="false" outlineLevel="0" collapsed="false"/>
    <row r="153" s="246" customFormat="true" ht="12.75" hidden="false" customHeight="false" outlineLevel="0" collapsed="false"/>
    <row r="154" s="246" customFormat="true" ht="12.75" hidden="false" customHeight="false" outlineLevel="0" collapsed="false"/>
    <row r="155" s="246" customFormat="true" ht="12.75" hidden="false" customHeight="false" outlineLevel="0" collapsed="false"/>
    <row r="156" s="246" customFormat="true" ht="12.75" hidden="false" customHeight="false" outlineLevel="0" collapsed="false"/>
    <row r="157" s="246" customFormat="true" ht="12.75" hidden="false" customHeight="false" outlineLevel="0" collapsed="false"/>
    <row r="158" s="246" customFormat="true" ht="12.75" hidden="false" customHeight="false" outlineLevel="0" collapsed="false"/>
    <row r="159" s="246" customFormat="true" ht="12.75" hidden="false" customHeight="false" outlineLevel="0" collapsed="false"/>
    <row r="160" s="246" customFormat="true" ht="12.75" hidden="false" customHeight="false" outlineLevel="0" collapsed="false"/>
    <row r="161" s="246" customFormat="true" ht="12.75" hidden="false" customHeight="false" outlineLevel="0" collapsed="false"/>
    <row r="162" s="246" customFormat="true" ht="12.75" hidden="false" customHeight="false" outlineLevel="0" collapsed="false"/>
    <row r="163" s="246" customFormat="true" ht="12.75" hidden="false" customHeight="false" outlineLevel="0" collapsed="false"/>
    <row r="164" s="246" customFormat="true" ht="12.75" hidden="false" customHeight="false" outlineLevel="0" collapsed="false"/>
    <row r="165" customFormat="false" ht="12.75" hidden="false" customHeight="false" outlineLevel="0" collapsed="false">
      <c r="A165" s="294"/>
      <c r="B165" s="294"/>
      <c r="C165" s="294"/>
      <c r="D165" s="294"/>
      <c r="E165" s="294"/>
      <c r="F165" s="294"/>
      <c r="G165" s="294"/>
    </row>
    <row r="166" customFormat="false" ht="12.75" hidden="false" customHeight="false" outlineLevel="0" collapsed="false">
      <c r="A166" s="294"/>
      <c r="B166" s="294"/>
      <c r="C166" s="294"/>
      <c r="D166" s="294"/>
      <c r="E166" s="294"/>
      <c r="F166" s="294"/>
      <c r="G166" s="294"/>
    </row>
    <row r="167" customFormat="false" ht="12.75" hidden="false" customHeight="false" outlineLevel="0" collapsed="false">
      <c r="A167" s="294"/>
      <c r="B167" s="294"/>
      <c r="C167" s="294"/>
      <c r="D167" s="294"/>
      <c r="E167" s="294"/>
      <c r="F167" s="294"/>
      <c r="G167" s="294"/>
    </row>
    <row r="168" customFormat="false" ht="12.75" hidden="false" customHeight="false" outlineLevel="0" collapsed="false">
      <c r="A168" s="294"/>
      <c r="B168" s="294"/>
      <c r="C168" s="294"/>
      <c r="D168" s="294"/>
      <c r="E168" s="294"/>
      <c r="F168" s="294"/>
      <c r="G168" s="294"/>
    </row>
    <row r="169" s="246" customFormat="true" ht="12.75" hidden="false" customHeight="false" outlineLevel="0" collapsed="false"/>
    <row r="170" s="246" customFormat="true" ht="12.75" hidden="false" customHeight="false" outlineLevel="0" collapsed="false"/>
    <row r="171" s="246" customFormat="true" ht="12.75" hidden="false" customHeight="false" outlineLevel="0" collapsed="false"/>
    <row r="172" s="246" customFormat="true" ht="12.75" hidden="false" customHeight="false" outlineLevel="0" collapsed="false"/>
    <row r="173" s="246" customFormat="true" ht="12.75" hidden="false" customHeight="false" outlineLevel="0" collapsed="false"/>
    <row r="174" s="246" customFormat="true" ht="12.75" hidden="false" customHeight="false" outlineLevel="0" collapsed="false"/>
    <row r="175" s="246" customFormat="true" ht="12.75" hidden="false" customHeight="false" outlineLevel="0" collapsed="false"/>
    <row r="176" s="246" customFormat="true" ht="12.75" hidden="false" customHeight="false" outlineLevel="0" collapsed="false"/>
    <row r="177" s="246" customFormat="true" ht="12.75" hidden="false" customHeight="false" outlineLevel="0" collapsed="false"/>
    <row r="178" s="246" customFormat="true" ht="12.75" hidden="false" customHeight="false" outlineLevel="0" collapsed="false"/>
    <row r="179" s="246" customFormat="true" ht="12.75" hidden="false" customHeight="false" outlineLevel="0" collapsed="false"/>
    <row r="180" s="246" customFormat="true" ht="12.75" hidden="false" customHeight="false" outlineLevel="0" collapsed="false"/>
    <row r="181" s="246" customFormat="true" ht="12.75" hidden="false" customHeight="false" outlineLevel="0" collapsed="false"/>
    <row r="182" s="246" customFormat="true" ht="12.75" hidden="false" customHeight="false" outlineLevel="0" collapsed="false"/>
    <row r="183" s="246" customFormat="true" ht="12.75" hidden="false" customHeight="false" outlineLevel="0" collapsed="false"/>
    <row r="184" s="246" customFormat="true" ht="12.75" hidden="false" customHeight="false" outlineLevel="0" collapsed="false"/>
    <row r="185" s="246" customFormat="true" ht="12.75" hidden="false" customHeight="false" outlineLevel="0" collapsed="false"/>
    <row r="186" s="246" customFormat="true" ht="12.75" hidden="false" customHeight="false" outlineLevel="0" collapsed="false"/>
    <row r="187" s="246" customFormat="true" ht="12.75" hidden="false" customHeight="false" outlineLevel="0" collapsed="false"/>
    <row r="188" s="246" customFormat="true" ht="12.75" hidden="false" customHeight="false" outlineLevel="0" collapsed="false"/>
    <row r="189" s="246" customFormat="true" ht="12.75" hidden="false" customHeight="false" outlineLevel="0" collapsed="false"/>
    <row r="190" s="246" customFormat="true" ht="12.75" hidden="false" customHeight="false" outlineLevel="0" collapsed="false"/>
    <row r="191" s="246" customFormat="true" ht="12.75" hidden="false" customHeight="false" outlineLevel="0" collapsed="false"/>
    <row r="192" s="246" customFormat="true" ht="12.75" hidden="false" customHeight="false" outlineLevel="0" collapsed="false"/>
    <row r="193" s="246" customFormat="true" ht="12.75" hidden="false" customHeight="false" outlineLevel="0" collapsed="false"/>
    <row r="194" s="246" customFormat="true" ht="12.75" hidden="false" customHeight="false" outlineLevel="0" collapsed="false"/>
    <row r="195" s="246" customFormat="true" ht="12.75" hidden="false" customHeight="false" outlineLevel="0" collapsed="false"/>
    <row r="196" s="246" customFormat="true" ht="12.75" hidden="false" customHeight="false" outlineLevel="0" collapsed="false"/>
    <row r="197" s="246" customFormat="true" ht="12.75" hidden="false" customHeight="false" outlineLevel="0" collapsed="false"/>
    <row r="198" s="246" customFormat="true" ht="12.75" hidden="false" customHeight="false" outlineLevel="0" collapsed="false"/>
    <row r="199" s="246" customFormat="true" ht="12.75" hidden="false" customHeight="false" outlineLevel="0" collapsed="false"/>
    <row r="200" customFormat="false" ht="12.75" hidden="false" customHeight="false" outlineLevel="0" collapsed="false">
      <c r="A200" s="310"/>
      <c r="B200" s="310"/>
    </row>
    <row r="201" customFormat="false" ht="12.75" hidden="false" customHeight="false" outlineLevel="0" collapsed="false">
      <c r="A201" s="294"/>
      <c r="B201" s="294"/>
      <c r="C201" s="311"/>
      <c r="D201" s="311"/>
      <c r="E201" s="312"/>
      <c r="F201" s="311"/>
      <c r="G201" s="313"/>
    </row>
    <row r="202" customFormat="false" ht="12.75" hidden="false" customHeight="false" outlineLevel="0" collapsed="false">
      <c r="A202" s="314"/>
      <c r="B202" s="314"/>
      <c r="C202" s="294"/>
      <c r="D202" s="294"/>
      <c r="E202" s="315"/>
      <c r="F202" s="294"/>
      <c r="G202" s="294"/>
    </row>
    <row r="203" customFormat="false" ht="12.75" hidden="false" customHeight="false" outlineLevel="0" collapsed="false">
      <c r="A203" s="294"/>
      <c r="B203" s="294"/>
      <c r="C203" s="294"/>
      <c r="D203" s="294"/>
      <c r="E203" s="315"/>
      <c r="F203" s="294"/>
      <c r="G203" s="294"/>
    </row>
    <row r="204" customFormat="false" ht="12.75" hidden="false" customHeight="false" outlineLevel="0" collapsed="false">
      <c r="A204" s="294"/>
      <c r="B204" s="294"/>
      <c r="C204" s="294"/>
      <c r="D204" s="294"/>
      <c r="E204" s="315"/>
      <c r="F204" s="294"/>
      <c r="G204" s="294"/>
    </row>
    <row r="205" customFormat="false" ht="12.75" hidden="false" customHeight="false" outlineLevel="0" collapsed="false">
      <c r="A205" s="294"/>
      <c r="B205" s="294"/>
      <c r="C205" s="294"/>
      <c r="D205" s="294"/>
      <c r="E205" s="315"/>
      <c r="F205" s="294"/>
      <c r="G205" s="294"/>
    </row>
    <row r="206" customFormat="false" ht="12.75" hidden="false" customHeight="false" outlineLevel="0" collapsed="false">
      <c r="A206" s="294"/>
      <c r="B206" s="294"/>
      <c r="C206" s="294"/>
      <c r="D206" s="294"/>
      <c r="E206" s="315"/>
      <c r="F206" s="294"/>
      <c r="G206" s="294"/>
    </row>
    <row r="207" customFormat="false" ht="12.75" hidden="false" customHeight="false" outlineLevel="0" collapsed="false">
      <c r="A207" s="294"/>
      <c r="B207" s="294"/>
      <c r="C207" s="294"/>
      <c r="D207" s="294"/>
      <c r="E207" s="315"/>
      <c r="F207" s="294"/>
      <c r="G207" s="294"/>
    </row>
    <row r="208" customFormat="false" ht="12.75" hidden="false" customHeight="false" outlineLevel="0" collapsed="false">
      <c r="A208" s="294"/>
      <c r="B208" s="294"/>
      <c r="C208" s="294"/>
      <c r="D208" s="294"/>
      <c r="E208" s="315"/>
      <c r="F208" s="294"/>
      <c r="G208" s="294"/>
    </row>
    <row r="209" customFormat="false" ht="12.75" hidden="false" customHeight="false" outlineLevel="0" collapsed="false">
      <c r="A209" s="294"/>
      <c r="B209" s="294"/>
      <c r="C209" s="294"/>
      <c r="D209" s="294"/>
      <c r="E209" s="315"/>
      <c r="F209" s="294"/>
      <c r="G209" s="294"/>
    </row>
    <row r="210" customFormat="false" ht="12.75" hidden="false" customHeight="false" outlineLevel="0" collapsed="false">
      <c r="A210" s="294"/>
      <c r="B210" s="294"/>
      <c r="C210" s="294"/>
      <c r="D210" s="294"/>
      <c r="E210" s="315"/>
      <c r="F210" s="294"/>
      <c r="G210" s="294"/>
    </row>
    <row r="211" customFormat="false" ht="12.75" hidden="false" customHeight="false" outlineLevel="0" collapsed="false">
      <c r="A211" s="294"/>
      <c r="B211" s="294"/>
      <c r="C211" s="294"/>
      <c r="D211" s="294"/>
      <c r="E211" s="315"/>
      <c r="F211" s="294"/>
      <c r="G211" s="294"/>
    </row>
    <row r="212" customFormat="false" ht="12.75" hidden="false" customHeight="false" outlineLevel="0" collapsed="false">
      <c r="A212" s="294"/>
      <c r="B212" s="294"/>
      <c r="C212" s="294"/>
      <c r="D212" s="294"/>
      <c r="E212" s="315"/>
      <c r="F212" s="294"/>
      <c r="G212" s="294"/>
    </row>
    <row r="213" customFormat="false" ht="12.75" hidden="false" customHeight="false" outlineLevel="0" collapsed="false">
      <c r="A213" s="294"/>
      <c r="B213" s="294"/>
      <c r="C213" s="294"/>
      <c r="D213" s="294"/>
      <c r="E213" s="315"/>
      <c r="F213" s="294"/>
      <c r="G213" s="294"/>
    </row>
    <row r="214" customFormat="false" ht="12.75" hidden="false" customHeight="false" outlineLevel="0" collapsed="false">
      <c r="A214" s="294"/>
      <c r="B214" s="294"/>
      <c r="C214" s="294"/>
      <c r="D214" s="294"/>
      <c r="E214" s="315"/>
      <c r="F214" s="294"/>
      <c r="G214" s="294"/>
    </row>
  </sheetData>
  <sheetProtection sheet="true" password="f5c7" objects="true" scenarios="true"/>
  <mergeCells count="61">
    <mergeCell ref="A1:G1"/>
    <mergeCell ref="A3:B3"/>
    <mergeCell ref="A4:B4"/>
    <mergeCell ref="E4:G4"/>
    <mergeCell ref="C9:D9"/>
    <mergeCell ref="C10:D10"/>
    <mergeCell ref="C12:D12"/>
    <mergeCell ref="C13:D13"/>
    <mergeCell ref="C17:D17"/>
    <mergeCell ref="C20:D20"/>
    <mergeCell ref="C23:D23"/>
    <mergeCell ref="C24:D24"/>
    <mergeCell ref="C27:D27"/>
    <mergeCell ref="C28:D28"/>
    <mergeCell ref="C33:D33"/>
    <mergeCell ref="C34:D34"/>
    <mergeCell ref="C38:D38"/>
    <mergeCell ref="C39:D39"/>
    <mergeCell ref="C42:D42"/>
    <mergeCell ref="C43:D43"/>
    <mergeCell ref="C45:D45"/>
    <mergeCell ref="C49:D49"/>
    <mergeCell ref="C50:D50"/>
    <mergeCell ref="C57:D57"/>
    <mergeCell ref="C58:D58"/>
    <mergeCell ref="C66:D66"/>
    <mergeCell ref="C71:D71"/>
    <mergeCell ref="C72:D72"/>
    <mergeCell ref="C73:D73"/>
    <mergeCell ref="C75:D75"/>
    <mergeCell ref="C76:D76"/>
    <mergeCell ref="C77:D77"/>
    <mergeCell ref="C78:D78"/>
    <mergeCell ref="C79:D79"/>
    <mergeCell ref="C81:D81"/>
    <mergeCell ref="C82:D82"/>
    <mergeCell ref="C83:D83"/>
    <mergeCell ref="C85:D85"/>
    <mergeCell ref="C86:D86"/>
    <mergeCell ref="C87:D87"/>
    <mergeCell ref="C88:D88"/>
    <mergeCell ref="C89:D89"/>
    <mergeCell ref="C91:D91"/>
    <mergeCell ref="C92:D92"/>
    <mergeCell ref="C94:D94"/>
    <mergeCell ref="C95:D95"/>
    <mergeCell ref="C97:D97"/>
    <mergeCell ref="C98:D98"/>
    <mergeCell ref="C100:D100"/>
    <mergeCell ref="C101:D101"/>
    <mergeCell ref="C112:D112"/>
    <mergeCell ref="C113:D113"/>
    <mergeCell ref="C114:D114"/>
    <mergeCell ref="C115:D115"/>
    <mergeCell ref="C116:D116"/>
    <mergeCell ref="C117:D117"/>
    <mergeCell ref="C123:D123"/>
    <mergeCell ref="C124:D124"/>
    <mergeCell ref="C125:D125"/>
    <mergeCell ref="C126:D126"/>
    <mergeCell ref="C127:D1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8" t="s">
        <v>124</v>
      </c>
      <c r="B1" s="98"/>
      <c r="C1" s="98"/>
      <c r="D1" s="98"/>
      <c r="E1" s="98"/>
      <c r="F1" s="98"/>
      <c r="G1" s="98"/>
    </row>
    <row r="2" customFormat="false" ht="12.75" hidden="false" customHeight="true" outlineLevel="0" collapsed="false">
      <c r="A2" s="99" t="s">
        <v>125</v>
      </c>
      <c r="B2" s="100"/>
      <c r="C2" s="101" t="s">
        <v>29</v>
      </c>
      <c r="D2" s="101" t="s">
        <v>30</v>
      </c>
      <c r="E2" s="102"/>
      <c r="F2" s="103" t="s">
        <v>126</v>
      </c>
      <c r="G2" s="104"/>
    </row>
    <row r="3" customFormat="false" ht="3" hidden="true" customHeight="true" outlineLevel="0" collapsed="false">
      <c r="A3" s="105"/>
      <c r="B3" s="106"/>
      <c r="C3" s="107"/>
      <c r="D3" s="107"/>
      <c r="E3" s="108"/>
      <c r="F3" s="109"/>
      <c r="G3" s="110"/>
    </row>
    <row r="4" customFormat="false" ht="12" hidden="false" customHeight="true" outlineLevel="0" collapsed="false">
      <c r="A4" s="111" t="s">
        <v>127</v>
      </c>
      <c r="B4" s="106"/>
      <c r="C4" s="107"/>
      <c r="D4" s="107"/>
      <c r="E4" s="108"/>
      <c r="F4" s="109" t="s">
        <v>128</v>
      </c>
      <c r="G4" s="112"/>
    </row>
    <row r="5" customFormat="false" ht="12.75" hidden="false" customHeight="true" outlineLevel="0" collapsed="false">
      <c r="A5" s="113" t="s">
        <v>29</v>
      </c>
      <c r="B5" s="114"/>
      <c r="C5" s="115" t="s">
        <v>30</v>
      </c>
      <c r="D5" s="116"/>
      <c r="E5" s="114"/>
      <c r="F5" s="109" t="s">
        <v>129</v>
      </c>
      <c r="G5" s="110"/>
    </row>
    <row r="6" customFormat="false" ht="12.75" hidden="false" customHeight="true" outlineLevel="0" collapsed="false">
      <c r="A6" s="111" t="s">
        <v>130</v>
      </c>
      <c r="B6" s="106"/>
      <c r="C6" s="107"/>
      <c r="D6" s="107"/>
      <c r="E6" s="108"/>
      <c r="F6" s="117" t="s">
        <v>131</v>
      </c>
      <c r="G6" s="118" t="n">
        <v>0</v>
      </c>
      <c r="O6" s="119"/>
    </row>
    <row r="7" customFormat="false" ht="12.75" hidden="false" customHeight="true" outlineLevel="0" collapsed="false">
      <c r="A7" s="120" t="s">
        <v>3</v>
      </c>
      <c r="B7" s="121"/>
      <c r="C7" s="122" t="s">
        <v>4</v>
      </c>
      <c r="D7" s="123"/>
      <c r="E7" s="123"/>
      <c r="F7" s="124" t="s">
        <v>132</v>
      </c>
      <c r="G7" s="118" t="n">
        <f aca="false">IF(G6=0,,ROUND((F30+F32)/G6,1))</f>
        <v>0</v>
      </c>
    </row>
    <row r="8" customFormat="false" ht="12.75" hidden="false" customHeight="false" outlineLevel="0" collapsed="false">
      <c r="A8" s="125" t="s">
        <v>133</v>
      </c>
      <c r="B8" s="109"/>
      <c r="C8" s="126" t="s">
        <v>134</v>
      </c>
      <c r="D8" s="126"/>
      <c r="E8" s="126"/>
      <c r="F8" s="127" t="s">
        <v>135</v>
      </c>
      <c r="G8" s="128"/>
      <c r="H8" s="129"/>
      <c r="I8" s="130"/>
    </row>
    <row r="9" customFormat="false" ht="12.75" hidden="false" customHeight="false" outlineLevel="0" collapsed="false">
      <c r="A9" s="125" t="s">
        <v>136</v>
      </c>
      <c r="B9" s="109"/>
      <c r="C9" s="126"/>
      <c r="D9" s="126"/>
      <c r="E9" s="126"/>
      <c r="F9" s="109"/>
      <c r="G9" s="131"/>
      <c r="H9" s="132"/>
    </row>
    <row r="10" customFormat="false" ht="12.75" hidden="false" customHeight="false" outlineLevel="0" collapsed="false">
      <c r="A10" s="125" t="s">
        <v>137</v>
      </c>
      <c r="B10" s="109"/>
      <c r="C10" s="133" t="s">
        <v>6</v>
      </c>
      <c r="D10" s="133"/>
      <c r="E10" s="133"/>
      <c r="F10" s="134"/>
      <c r="G10" s="135"/>
      <c r="H10" s="136"/>
    </row>
    <row r="11" customFormat="false" ht="13.5" hidden="false" customHeight="true" outlineLevel="0" collapsed="false">
      <c r="A11" s="125" t="s">
        <v>138</v>
      </c>
      <c r="B11" s="109"/>
      <c r="C11" s="133" t="s">
        <v>10</v>
      </c>
      <c r="D11" s="133"/>
      <c r="E11" s="133"/>
      <c r="F11" s="137" t="s">
        <v>139</v>
      </c>
      <c r="G11" s="138"/>
      <c r="H11" s="132"/>
      <c r="BA11" s="139"/>
      <c r="BB11" s="139"/>
      <c r="BC11" s="139"/>
      <c r="BD11" s="139"/>
      <c r="BE11" s="139"/>
    </row>
    <row r="12" customFormat="false" ht="12.75" hidden="false" customHeight="true" outlineLevel="0" collapsed="false">
      <c r="A12" s="140" t="s">
        <v>140</v>
      </c>
      <c r="B12" s="106"/>
      <c r="C12" s="141"/>
      <c r="D12" s="141"/>
      <c r="E12" s="141"/>
      <c r="F12" s="142" t="s">
        <v>141</v>
      </c>
      <c r="G12" s="143"/>
      <c r="H12" s="132"/>
    </row>
    <row r="13" customFormat="false" ht="28.5" hidden="false" customHeight="true" outlineLevel="0" collapsed="false">
      <c r="A13" s="144" t="s">
        <v>142</v>
      </c>
      <c r="B13" s="144"/>
      <c r="C13" s="144"/>
      <c r="D13" s="144"/>
      <c r="E13" s="144"/>
      <c r="F13" s="144"/>
      <c r="G13" s="144"/>
      <c r="H13" s="132"/>
    </row>
    <row r="14" customFormat="false" ht="17.25" hidden="false" customHeight="true" outlineLevel="0" collapsed="false">
      <c r="A14" s="145" t="s">
        <v>143</v>
      </c>
      <c r="B14" s="146"/>
      <c r="C14" s="147"/>
      <c r="D14" s="148" t="s">
        <v>144</v>
      </c>
      <c r="E14" s="148"/>
      <c r="F14" s="148"/>
      <c r="G14" s="148"/>
    </row>
    <row r="15" customFormat="false" ht="15.75" hidden="false" customHeight="true" outlineLevel="0" collapsed="false">
      <c r="A15" s="149"/>
      <c r="B15" s="150" t="s">
        <v>145</v>
      </c>
      <c r="C15" s="151" t="n">
        <f aca="false">'04 04 Rek'!E32</f>
        <v>0</v>
      </c>
      <c r="D15" s="152" t="str">
        <f aca="false">'04 04 Rek'!A37</f>
        <v>Ztížené výrobní podmínky</v>
      </c>
      <c r="E15" s="153"/>
      <c r="F15" s="154"/>
      <c r="G15" s="151" t="n">
        <f aca="false">'04 04 Rek'!I37</f>
        <v>0</v>
      </c>
    </row>
    <row r="16" customFormat="false" ht="15.75" hidden="false" customHeight="true" outlineLevel="0" collapsed="false">
      <c r="A16" s="149" t="s">
        <v>146</v>
      </c>
      <c r="B16" s="150" t="s">
        <v>147</v>
      </c>
      <c r="C16" s="151" t="n">
        <f aca="false">'04 04 Rek'!F32</f>
        <v>0</v>
      </c>
      <c r="D16" s="105" t="str">
        <f aca="false">'04 04 Rek'!A38</f>
        <v>Oborová přirážka</v>
      </c>
      <c r="E16" s="155"/>
      <c r="F16" s="156"/>
      <c r="G16" s="151" t="n">
        <f aca="false">'04 04 Rek'!I38</f>
        <v>0</v>
      </c>
    </row>
    <row r="17" customFormat="false" ht="15.75" hidden="false" customHeight="true" outlineLevel="0" collapsed="false">
      <c r="A17" s="149" t="s">
        <v>148</v>
      </c>
      <c r="B17" s="150" t="s">
        <v>149</v>
      </c>
      <c r="C17" s="151" t="n">
        <f aca="false">'04 04 Rek'!H32</f>
        <v>0</v>
      </c>
      <c r="D17" s="105" t="str">
        <f aca="false">'04 04 Rek'!A39</f>
        <v>Přesun stavebních kapacit</v>
      </c>
      <c r="E17" s="155"/>
      <c r="F17" s="156"/>
      <c r="G17" s="151" t="n">
        <f aca="false">'04 04 Rek'!I39</f>
        <v>0</v>
      </c>
    </row>
    <row r="18" customFormat="false" ht="15.75" hidden="false" customHeight="true" outlineLevel="0" collapsed="false">
      <c r="A18" s="157" t="s">
        <v>150</v>
      </c>
      <c r="B18" s="158" t="s">
        <v>151</v>
      </c>
      <c r="C18" s="151" t="n">
        <f aca="false">'04 04 Rek'!G32</f>
        <v>0</v>
      </c>
      <c r="D18" s="105" t="str">
        <f aca="false">'04 04 Rek'!A40</f>
        <v>Mimostaveništní doprava</v>
      </c>
      <c r="E18" s="155"/>
      <c r="F18" s="156"/>
      <c r="G18" s="151" t="n">
        <f aca="false">'04 04 Rek'!I40</f>
        <v>0</v>
      </c>
    </row>
    <row r="19" customFormat="false" ht="15.75" hidden="false" customHeight="true" outlineLevel="0" collapsed="false">
      <c r="A19" s="159" t="s">
        <v>152</v>
      </c>
      <c r="B19" s="150"/>
      <c r="C19" s="151" t="n">
        <f aca="false">SUM(C15:C18)</f>
        <v>0</v>
      </c>
      <c r="D19" s="105" t="str">
        <f aca="false">'04 04 Rek'!A41</f>
        <v>Zařízení staveniště - včetně veškerých záborů, sociálního zařízení pro zaměstnance, oplocení staveniště, uvedení prostor pro ZS do původního stavu, vyčištění ploch záborů</v>
      </c>
      <c r="E19" s="155"/>
      <c r="F19" s="156"/>
      <c r="G19" s="151" t="n">
        <f aca="false">'04 04 Rek'!I41</f>
        <v>0</v>
      </c>
    </row>
    <row r="20" customFormat="false" ht="15.75" hidden="false" customHeight="true" outlineLevel="0" collapsed="false">
      <c r="A20" s="159"/>
      <c r="B20" s="150"/>
      <c r="C20" s="151"/>
      <c r="D20" s="105"/>
      <c r="E20" s="155"/>
      <c r="F20" s="156"/>
      <c r="G20" s="151"/>
    </row>
    <row r="21" customFormat="false" ht="15.75" hidden="false" customHeight="true" outlineLevel="0" collapsed="false">
      <c r="A21" s="159" t="s">
        <v>45</v>
      </c>
      <c r="B21" s="150"/>
      <c r="C21" s="151" t="n">
        <f aca="false">'04 04 Rek'!I32</f>
        <v>0</v>
      </c>
      <c r="D21" s="105" t="str">
        <f aca="false">'04 04 Rek'!A42</f>
        <v>Kompletační činnost (IČD) - IČ se zajištěním záborů, DIO a DIR, zajištění kolaudačního řízení, zajištění geometrického plánu, vložení informací do IPR a katastru</v>
      </c>
      <c r="E21" s="155"/>
      <c r="F21" s="156"/>
      <c r="G21" s="151" t="n">
        <f aca="false">'04 04 Rek'!I42</f>
        <v>0</v>
      </c>
    </row>
    <row r="22" customFormat="false" ht="15.75" hidden="false" customHeight="true" outlineLevel="0" collapsed="false">
      <c r="A22" s="160" t="s">
        <v>153</v>
      </c>
      <c r="B22" s="132"/>
      <c r="C22" s="151" t="n">
        <f aca="false">C19+C21</f>
        <v>0</v>
      </c>
      <c r="D22" s="105"/>
      <c r="E22" s="155"/>
      <c r="F22" s="156"/>
      <c r="G22" s="151"/>
    </row>
    <row r="23" customFormat="false" ht="15.75" hidden="false" customHeight="true" outlineLevel="0" collapsed="false">
      <c r="A23" s="161" t="s">
        <v>154</v>
      </c>
      <c r="B23" s="161"/>
      <c r="C23" s="162" t="n">
        <f aca="false">C22+G23</f>
        <v>0</v>
      </c>
      <c r="D23" s="163" t="s">
        <v>155</v>
      </c>
      <c r="E23" s="164"/>
      <c r="F23" s="165"/>
      <c r="G23" s="151" t="n">
        <f aca="false">'04 04 Rek'!H43</f>
        <v>0</v>
      </c>
    </row>
    <row r="24" customFormat="false" ht="12.75" hidden="false" customHeight="false" outlineLevel="0" collapsed="false">
      <c r="A24" s="166" t="s">
        <v>156</v>
      </c>
      <c r="B24" s="167"/>
      <c r="C24" s="168"/>
      <c r="D24" s="167" t="s">
        <v>157</v>
      </c>
      <c r="E24" s="167"/>
      <c r="F24" s="169" t="s">
        <v>158</v>
      </c>
      <c r="G24" s="170"/>
    </row>
    <row r="25" customFormat="false" ht="12.75" hidden="false" customHeight="false" outlineLevel="0" collapsed="false">
      <c r="A25" s="160" t="s">
        <v>159</v>
      </c>
      <c r="B25" s="132"/>
      <c r="C25" s="171"/>
      <c r="D25" s="132" t="s">
        <v>159</v>
      </c>
      <c r="F25" s="172" t="s">
        <v>159</v>
      </c>
      <c r="G25" s="173"/>
    </row>
    <row r="26" customFormat="false" ht="37.5" hidden="false" customHeight="true" outlineLevel="0" collapsed="false">
      <c r="A26" s="160" t="s">
        <v>160</v>
      </c>
      <c r="B26" s="174"/>
      <c r="C26" s="171"/>
      <c r="D26" s="132" t="s">
        <v>160</v>
      </c>
      <c r="F26" s="172" t="s">
        <v>160</v>
      </c>
      <c r="G26" s="173"/>
    </row>
    <row r="27" customFormat="false" ht="12.75" hidden="false" customHeight="false" outlineLevel="0" collapsed="false">
      <c r="A27" s="160"/>
      <c r="B27" s="175"/>
      <c r="C27" s="171"/>
      <c r="D27" s="132"/>
      <c r="F27" s="172"/>
      <c r="G27" s="173"/>
    </row>
    <row r="28" customFormat="false" ht="12.75" hidden="false" customHeight="false" outlineLevel="0" collapsed="false">
      <c r="A28" s="160" t="s">
        <v>161</v>
      </c>
      <c r="B28" s="132"/>
      <c r="C28" s="171"/>
      <c r="D28" s="172" t="s">
        <v>162</v>
      </c>
      <c r="E28" s="171"/>
      <c r="F28" s="176" t="s">
        <v>162</v>
      </c>
      <c r="G28" s="173"/>
    </row>
    <row r="29" customFormat="false" ht="69" hidden="false" customHeight="true" outlineLevel="0" collapsed="false">
      <c r="A29" s="160"/>
      <c r="B29" s="132"/>
      <c r="C29" s="177"/>
      <c r="D29" s="178"/>
      <c r="E29" s="177"/>
      <c r="F29" s="132"/>
      <c r="G29" s="173"/>
    </row>
    <row r="30" customFormat="false" ht="12.75" hidden="false" customHeight="false" outlineLevel="0" collapsed="false">
      <c r="A30" s="179" t="s">
        <v>15</v>
      </c>
      <c r="B30" s="180"/>
      <c r="C30" s="181" t="n">
        <v>15</v>
      </c>
      <c r="D30" s="180" t="s">
        <v>163</v>
      </c>
      <c r="E30" s="182"/>
      <c r="F30" s="183" t="n">
        <f aca="false">C23-F32</f>
        <v>0</v>
      </c>
      <c r="G30" s="183"/>
    </row>
    <row r="31" customFormat="false" ht="12.75" hidden="false" customHeight="false" outlineLevel="0" collapsed="false">
      <c r="A31" s="179" t="s">
        <v>164</v>
      </c>
      <c r="B31" s="180"/>
      <c r="C31" s="181" t="n">
        <f aca="false">C30</f>
        <v>15</v>
      </c>
      <c r="D31" s="180" t="s">
        <v>165</v>
      </c>
      <c r="E31" s="182"/>
      <c r="F31" s="183" t="n">
        <f aca="false">ROUND(PRODUCT(F30,C31/100),0)</f>
        <v>0</v>
      </c>
      <c r="G31" s="183"/>
    </row>
    <row r="32" customFormat="false" ht="12.75" hidden="false" customHeight="false" outlineLevel="0" collapsed="false">
      <c r="A32" s="179" t="s">
        <v>15</v>
      </c>
      <c r="B32" s="180"/>
      <c r="C32" s="181" t="n">
        <v>0</v>
      </c>
      <c r="D32" s="180" t="s">
        <v>165</v>
      </c>
      <c r="E32" s="182"/>
      <c r="F32" s="183" t="n">
        <v>0</v>
      </c>
      <c r="G32" s="183"/>
    </row>
    <row r="33" customFormat="false" ht="12.75" hidden="false" customHeight="false" outlineLevel="0" collapsed="false">
      <c r="A33" s="179" t="s">
        <v>164</v>
      </c>
      <c r="B33" s="184"/>
      <c r="C33" s="185" t="n">
        <f aca="false">C32</f>
        <v>0</v>
      </c>
      <c r="D33" s="180" t="s">
        <v>165</v>
      </c>
      <c r="E33" s="156"/>
      <c r="F33" s="183" t="n">
        <f aca="false">ROUND(PRODUCT(F32,C33/100),0)</f>
        <v>0</v>
      </c>
      <c r="G33" s="183"/>
    </row>
    <row r="34" s="190" customFormat="true" ht="19.5" hidden="false" customHeight="true" outlineLevel="0" collapsed="false">
      <c r="A34" s="186" t="s">
        <v>166</v>
      </c>
      <c r="B34" s="187"/>
      <c r="C34" s="187"/>
      <c r="D34" s="187"/>
      <c r="E34" s="188"/>
      <c r="F34" s="189" t="n">
        <f aca="false">ROUND(SUM(F30:F33),0)</f>
        <v>0</v>
      </c>
      <c r="G34" s="189"/>
    </row>
    <row r="36" customFormat="false" ht="12.75" hidden="false" customHeight="false" outlineLevel="0" collapsed="false">
      <c r="A36" s="2" t="s">
        <v>167</v>
      </c>
      <c r="B36" s="2"/>
      <c r="C36" s="2"/>
      <c r="D36" s="2"/>
      <c r="E36" s="2"/>
      <c r="F36" s="2"/>
      <c r="G36" s="2"/>
      <c r="H36" s="1" t="s">
        <v>1</v>
      </c>
    </row>
    <row r="37" customFormat="false" ht="14.25" hidden="false" customHeight="true" outlineLevel="0" collapsed="false">
      <c r="A37" s="2"/>
      <c r="B37" s="191"/>
      <c r="C37" s="191"/>
      <c r="D37" s="191"/>
      <c r="E37" s="191"/>
      <c r="F37" s="191"/>
      <c r="G37" s="191"/>
      <c r="H37" s="1" t="s">
        <v>1</v>
      </c>
    </row>
    <row r="38" customFormat="false" ht="12.75" hidden="false" customHeight="true" outlineLevel="0" collapsed="false">
      <c r="A38" s="192"/>
      <c r="B38" s="191"/>
      <c r="C38" s="191"/>
      <c r="D38" s="191"/>
      <c r="E38" s="191"/>
      <c r="F38" s="191"/>
      <c r="G38" s="191"/>
      <c r="H38" s="1" t="s">
        <v>1</v>
      </c>
    </row>
    <row r="39" customFormat="false" ht="12.75" hidden="false" customHeight="false" outlineLevel="0" collapsed="false">
      <c r="A39" s="192"/>
      <c r="B39" s="191"/>
      <c r="C39" s="191"/>
      <c r="D39" s="191"/>
      <c r="E39" s="191"/>
      <c r="F39" s="191"/>
      <c r="G39" s="191"/>
      <c r="H39" s="1" t="s">
        <v>1</v>
      </c>
    </row>
    <row r="40" customFormat="false" ht="12.75" hidden="false" customHeight="false" outlineLevel="0" collapsed="false">
      <c r="A40" s="192"/>
      <c r="B40" s="191"/>
      <c r="C40" s="191"/>
      <c r="D40" s="191"/>
      <c r="E40" s="191"/>
      <c r="F40" s="191"/>
      <c r="G40" s="191"/>
      <c r="H40" s="1" t="s">
        <v>1</v>
      </c>
    </row>
    <row r="41" customFormat="false" ht="12.75" hidden="false" customHeight="false" outlineLevel="0" collapsed="false">
      <c r="A41" s="192"/>
      <c r="B41" s="191"/>
      <c r="C41" s="191"/>
      <c r="D41" s="191"/>
      <c r="E41" s="191"/>
      <c r="F41" s="191"/>
      <c r="G41" s="191"/>
      <c r="H41" s="1" t="s">
        <v>1</v>
      </c>
    </row>
    <row r="42" customFormat="false" ht="12.75" hidden="false" customHeight="false" outlineLevel="0" collapsed="false">
      <c r="A42" s="192"/>
      <c r="B42" s="191"/>
      <c r="C42" s="191"/>
      <c r="D42" s="191"/>
      <c r="E42" s="191"/>
      <c r="F42" s="191"/>
      <c r="G42" s="191"/>
      <c r="H42" s="1" t="s">
        <v>1</v>
      </c>
    </row>
    <row r="43" customFormat="false" ht="12.75" hidden="false" customHeight="false" outlineLevel="0" collapsed="false">
      <c r="A43" s="192"/>
      <c r="B43" s="191"/>
      <c r="C43" s="191"/>
      <c r="D43" s="191"/>
      <c r="E43" s="191"/>
      <c r="F43" s="191"/>
      <c r="G43" s="191"/>
      <c r="H43" s="1" t="s">
        <v>1</v>
      </c>
    </row>
    <row r="44" customFormat="false" ht="12.75" hidden="false" customHeight="true" outlineLevel="0" collapsed="false">
      <c r="A44" s="192"/>
      <c r="B44" s="191"/>
      <c r="C44" s="191"/>
      <c r="D44" s="191"/>
      <c r="E44" s="191"/>
      <c r="F44" s="191"/>
      <c r="G44" s="191"/>
      <c r="H44" s="1" t="s">
        <v>1</v>
      </c>
    </row>
    <row r="45" customFormat="false" ht="12.75" hidden="false" customHeight="true" outlineLevel="0" collapsed="false">
      <c r="A45" s="192"/>
      <c r="B45" s="191"/>
      <c r="C45" s="191"/>
      <c r="D45" s="191"/>
      <c r="E45" s="191"/>
      <c r="F45" s="191"/>
      <c r="G45" s="191"/>
      <c r="H45" s="1" t="s">
        <v>1</v>
      </c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</row>
  </sheetData>
  <sheetProtection sheet="true" password="f5c7" objects="true" scenarios="true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4" t="s">
        <v>2</v>
      </c>
      <c r="B1" s="194"/>
      <c r="C1" s="195" t="s">
        <v>168</v>
      </c>
      <c r="D1" s="196"/>
      <c r="E1" s="197"/>
      <c r="F1" s="196"/>
      <c r="G1" s="198" t="s">
        <v>169</v>
      </c>
      <c r="H1" s="199" t="s">
        <v>29</v>
      </c>
      <c r="I1" s="200"/>
    </row>
    <row r="2" customFormat="false" ht="13.5" hidden="false" customHeight="false" outlineLevel="0" collapsed="false">
      <c r="A2" s="201" t="s">
        <v>170</v>
      </c>
      <c r="B2" s="201"/>
      <c r="C2" s="202" t="s">
        <v>38</v>
      </c>
      <c r="D2" s="203"/>
      <c r="E2" s="204"/>
      <c r="F2" s="203"/>
      <c r="G2" s="205" t="s">
        <v>30</v>
      </c>
      <c r="H2" s="205"/>
      <c r="I2" s="205"/>
    </row>
    <row r="3" customFormat="false" ht="13.5" hidden="false" customHeight="false" outlineLevel="0" collapsed="false">
      <c r="F3" s="132"/>
    </row>
    <row r="4" customFormat="false" ht="19.5" hidden="false" customHeight="true" outlineLevel="0" collapsed="false">
      <c r="A4" s="206" t="s">
        <v>171</v>
      </c>
      <c r="B4" s="206"/>
      <c r="C4" s="206"/>
      <c r="D4" s="206"/>
      <c r="E4" s="206"/>
      <c r="F4" s="206"/>
      <c r="G4" s="206"/>
      <c r="H4" s="206"/>
      <c r="I4" s="206"/>
    </row>
    <row r="5" customFormat="false" ht="13.5" hidden="false" customHeight="false" outlineLevel="0" collapsed="false"/>
    <row r="6" s="132" customFormat="true" ht="13.5" hidden="false" customHeight="false" outlineLevel="0" collapsed="false">
      <c r="A6" s="207"/>
      <c r="B6" s="208" t="s">
        <v>172</v>
      </c>
      <c r="C6" s="208"/>
      <c r="D6" s="148"/>
      <c r="E6" s="209" t="s">
        <v>41</v>
      </c>
      <c r="F6" s="210" t="s">
        <v>42</v>
      </c>
      <c r="G6" s="210" t="s">
        <v>43</v>
      </c>
      <c r="H6" s="210" t="s">
        <v>44</v>
      </c>
      <c r="I6" s="211" t="s">
        <v>45</v>
      </c>
    </row>
    <row r="7" s="132" customFormat="true" ht="12.75" hidden="false" customHeight="false" outlineLevel="0" collapsed="false">
      <c r="A7" s="212" t="str">
        <f aca="false">'04 04 Pol'!B7</f>
        <v>1</v>
      </c>
      <c r="B7" s="66" t="str">
        <f aca="false">'04 04 Pol'!C7</f>
        <v>Zemní práce</v>
      </c>
      <c r="D7" s="213"/>
      <c r="E7" s="214" t="n">
        <f aca="false">'04 04 Pol'!BA21</f>
        <v>0</v>
      </c>
      <c r="F7" s="215" t="n">
        <f aca="false">'04 04 Pol'!BB21</f>
        <v>0</v>
      </c>
      <c r="G7" s="215" t="n">
        <f aca="false">'04 04 Pol'!BC21</f>
        <v>0</v>
      </c>
      <c r="H7" s="215" t="n">
        <f aca="false">'04 04 Pol'!BD21</f>
        <v>0</v>
      </c>
      <c r="I7" s="216" t="n">
        <f aca="false">'04 04 Pol'!BE21</f>
        <v>0</v>
      </c>
    </row>
    <row r="8" s="132" customFormat="true" ht="12.75" hidden="false" customHeight="false" outlineLevel="0" collapsed="false">
      <c r="A8" s="212" t="str">
        <f aca="false">'04 04 Pol'!B22</f>
        <v>3</v>
      </c>
      <c r="B8" s="66" t="str">
        <f aca="false">'04 04 Pol'!C22</f>
        <v>Svislé a kompletní konstrukce</v>
      </c>
      <c r="D8" s="213"/>
      <c r="E8" s="214" t="n">
        <f aca="false">'04 04 Pol'!BA84</f>
        <v>0</v>
      </c>
      <c r="F8" s="215" t="n">
        <f aca="false">'04 04 Pol'!BB84</f>
        <v>0</v>
      </c>
      <c r="G8" s="215" t="n">
        <f aca="false">'04 04 Pol'!BC84</f>
        <v>0</v>
      </c>
      <c r="H8" s="215" t="n">
        <f aca="false">'04 04 Pol'!BD84</f>
        <v>0</v>
      </c>
      <c r="I8" s="216" t="n">
        <f aca="false">'04 04 Pol'!BE84</f>
        <v>0</v>
      </c>
    </row>
    <row r="9" s="132" customFormat="true" ht="12.75" hidden="false" customHeight="false" outlineLevel="0" collapsed="false">
      <c r="A9" s="212" t="str">
        <f aca="false">'04 04 Pol'!B85</f>
        <v>4</v>
      </c>
      <c r="B9" s="66" t="str">
        <f aca="false">'04 04 Pol'!C85</f>
        <v>Vodorovné konstrukce</v>
      </c>
      <c r="D9" s="213"/>
      <c r="E9" s="214" t="n">
        <f aca="false">'04 04 Pol'!BA89</f>
        <v>0</v>
      </c>
      <c r="F9" s="215" t="n">
        <f aca="false">'04 04 Pol'!BB89</f>
        <v>0</v>
      </c>
      <c r="G9" s="215" t="n">
        <f aca="false">'04 04 Pol'!BC89</f>
        <v>0</v>
      </c>
      <c r="H9" s="215" t="n">
        <f aca="false">'04 04 Pol'!BD89</f>
        <v>0</v>
      </c>
      <c r="I9" s="216" t="n">
        <f aca="false">'04 04 Pol'!BE89</f>
        <v>0</v>
      </c>
    </row>
    <row r="10" s="132" customFormat="true" ht="12.75" hidden="false" customHeight="false" outlineLevel="0" collapsed="false">
      <c r="A10" s="212" t="str">
        <f aca="false">'04 04 Pol'!B90</f>
        <v>61</v>
      </c>
      <c r="B10" s="66" t="str">
        <f aca="false">'04 04 Pol'!C90</f>
        <v>Upravy povrchů vnitřní</v>
      </c>
      <c r="D10" s="213"/>
      <c r="E10" s="214" t="n">
        <f aca="false">'04 04 Pol'!BA120</f>
        <v>0</v>
      </c>
      <c r="F10" s="215" t="n">
        <f aca="false">'04 04 Pol'!BB120</f>
        <v>0</v>
      </c>
      <c r="G10" s="215" t="n">
        <f aca="false">'04 04 Pol'!BC120</f>
        <v>0</v>
      </c>
      <c r="H10" s="215" t="n">
        <f aca="false">'04 04 Pol'!BD120</f>
        <v>0</v>
      </c>
      <c r="I10" s="216" t="n">
        <f aca="false">'04 04 Pol'!BE120</f>
        <v>0</v>
      </c>
    </row>
    <row r="11" s="132" customFormat="true" ht="12.75" hidden="false" customHeight="false" outlineLevel="0" collapsed="false">
      <c r="A11" s="212" t="str">
        <f aca="false">'04 04 Pol'!B121</f>
        <v>63</v>
      </c>
      <c r="B11" s="66" t="str">
        <f aca="false">'04 04 Pol'!C121</f>
        <v>Podlahy a podlahové konstrukce</v>
      </c>
      <c r="D11" s="213"/>
      <c r="E11" s="214" t="n">
        <f aca="false">'04 04 Pol'!BA158</f>
        <v>0</v>
      </c>
      <c r="F11" s="215" t="n">
        <f aca="false">'04 04 Pol'!BB158</f>
        <v>0</v>
      </c>
      <c r="G11" s="215" t="n">
        <f aca="false">'04 04 Pol'!BC158</f>
        <v>0</v>
      </c>
      <c r="H11" s="215" t="n">
        <f aca="false">'04 04 Pol'!BD158</f>
        <v>0</v>
      </c>
      <c r="I11" s="216" t="n">
        <f aca="false">'04 04 Pol'!BE158</f>
        <v>0</v>
      </c>
    </row>
    <row r="12" s="132" customFormat="true" ht="12.75" hidden="false" customHeight="false" outlineLevel="0" collapsed="false">
      <c r="A12" s="212" t="str">
        <f aca="false">'04 04 Pol'!B159</f>
        <v>64</v>
      </c>
      <c r="B12" s="66" t="str">
        <f aca="false">'04 04 Pol'!C159</f>
        <v>Výplně otvorů</v>
      </c>
      <c r="D12" s="213"/>
      <c r="E12" s="214" t="n">
        <f aca="false">'04 04 Pol'!BA180</f>
        <v>0</v>
      </c>
      <c r="F12" s="215" t="n">
        <f aca="false">'04 04 Pol'!BB180</f>
        <v>0</v>
      </c>
      <c r="G12" s="215" t="n">
        <f aca="false">'04 04 Pol'!BC180</f>
        <v>0</v>
      </c>
      <c r="H12" s="215" t="n">
        <f aca="false">'04 04 Pol'!BD180</f>
        <v>0</v>
      </c>
      <c r="I12" s="216" t="n">
        <f aca="false">'04 04 Pol'!BE180</f>
        <v>0</v>
      </c>
    </row>
    <row r="13" s="132" customFormat="true" ht="12.75" hidden="false" customHeight="false" outlineLevel="0" collapsed="false">
      <c r="A13" s="212" t="str">
        <f aca="false">'04 04 Pol'!B181</f>
        <v>94</v>
      </c>
      <c r="B13" s="66" t="str">
        <f aca="false">'04 04 Pol'!C181</f>
        <v>Lešení a stavební výtahy</v>
      </c>
      <c r="D13" s="213"/>
      <c r="E13" s="214" t="n">
        <f aca="false">'04 04 Pol'!BA184</f>
        <v>0</v>
      </c>
      <c r="F13" s="215" t="n">
        <f aca="false">'04 04 Pol'!BB184</f>
        <v>0</v>
      </c>
      <c r="G13" s="215" t="n">
        <f aca="false">'04 04 Pol'!BC184</f>
        <v>0</v>
      </c>
      <c r="H13" s="215" t="n">
        <f aca="false">'04 04 Pol'!BD184</f>
        <v>0</v>
      </c>
      <c r="I13" s="216" t="n">
        <f aca="false">'04 04 Pol'!BE184</f>
        <v>0</v>
      </c>
    </row>
    <row r="14" s="132" customFormat="true" ht="12.75" hidden="false" customHeight="false" outlineLevel="0" collapsed="false">
      <c r="A14" s="212" t="str">
        <f aca="false">'04 04 Pol'!B185</f>
        <v>95</v>
      </c>
      <c r="B14" s="66" t="str">
        <f aca="false">'04 04 Pol'!C185</f>
        <v>Dokončovací konstrukce na pozemních stavbách</v>
      </c>
      <c r="D14" s="213"/>
      <c r="E14" s="214" t="n">
        <f aca="false">'04 04 Pol'!BA200</f>
        <v>0</v>
      </c>
      <c r="F14" s="215" t="n">
        <f aca="false">'04 04 Pol'!BB200</f>
        <v>0</v>
      </c>
      <c r="G14" s="215" t="n">
        <f aca="false">'04 04 Pol'!BC200</f>
        <v>0</v>
      </c>
      <c r="H14" s="215" t="n">
        <f aca="false">'04 04 Pol'!BD200</f>
        <v>0</v>
      </c>
      <c r="I14" s="216" t="n">
        <f aca="false">'04 04 Pol'!BE200</f>
        <v>0</v>
      </c>
    </row>
    <row r="15" s="132" customFormat="true" ht="12.75" hidden="false" customHeight="false" outlineLevel="0" collapsed="false">
      <c r="A15" s="212" t="str">
        <f aca="false">'04 04 Pol'!B201</f>
        <v>96</v>
      </c>
      <c r="B15" s="66" t="str">
        <f aca="false">'04 04 Pol'!C201</f>
        <v>Bourání konstrukcí</v>
      </c>
      <c r="D15" s="213"/>
      <c r="E15" s="214" t="n">
        <f aca="false">'04 04 Pol'!BA237</f>
        <v>0</v>
      </c>
      <c r="F15" s="215" t="n">
        <f aca="false">'04 04 Pol'!BB237</f>
        <v>0</v>
      </c>
      <c r="G15" s="215" t="n">
        <f aca="false">'04 04 Pol'!BC237</f>
        <v>0</v>
      </c>
      <c r="H15" s="215" t="n">
        <f aca="false">'04 04 Pol'!BD237</f>
        <v>0</v>
      </c>
      <c r="I15" s="216" t="n">
        <f aca="false">'04 04 Pol'!BE237</f>
        <v>0</v>
      </c>
    </row>
    <row r="16" s="132" customFormat="true" ht="12.75" hidden="false" customHeight="false" outlineLevel="0" collapsed="false">
      <c r="A16" s="212" t="str">
        <f aca="false">'04 04 Pol'!B238</f>
        <v>97</v>
      </c>
      <c r="B16" s="66" t="str">
        <f aca="false">'04 04 Pol'!C238</f>
        <v>Prorážení otvorů</v>
      </c>
      <c r="D16" s="213"/>
      <c r="E16" s="214" t="n">
        <f aca="false">'04 04 Pol'!BA311</f>
        <v>0</v>
      </c>
      <c r="F16" s="215" t="n">
        <f aca="false">'04 04 Pol'!BB311</f>
        <v>0</v>
      </c>
      <c r="G16" s="215" t="n">
        <f aca="false">'04 04 Pol'!BC311</f>
        <v>0</v>
      </c>
      <c r="H16" s="215" t="n">
        <f aca="false">'04 04 Pol'!BD311</f>
        <v>0</v>
      </c>
      <c r="I16" s="216" t="n">
        <f aca="false">'04 04 Pol'!BE311</f>
        <v>0</v>
      </c>
    </row>
    <row r="17" s="132" customFormat="true" ht="12.75" hidden="false" customHeight="false" outlineLevel="0" collapsed="false">
      <c r="A17" s="212" t="str">
        <f aca="false">'04 04 Pol'!B312</f>
        <v>99</v>
      </c>
      <c r="B17" s="66" t="str">
        <f aca="false">'04 04 Pol'!C312</f>
        <v>Staveništní přesun hmot</v>
      </c>
      <c r="D17" s="213"/>
      <c r="E17" s="214" t="n">
        <f aca="false">'04 04 Pol'!BA314</f>
        <v>0</v>
      </c>
      <c r="F17" s="215" t="n">
        <f aca="false">'04 04 Pol'!BB314</f>
        <v>0</v>
      </c>
      <c r="G17" s="215" t="n">
        <f aca="false">'04 04 Pol'!BC314</f>
        <v>0</v>
      </c>
      <c r="H17" s="215" t="n">
        <f aca="false">'04 04 Pol'!BD314</f>
        <v>0</v>
      </c>
      <c r="I17" s="216" t="n">
        <f aca="false">'04 04 Pol'!BE314</f>
        <v>0</v>
      </c>
    </row>
    <row r="18" s="132" customFormat="true" ht="12.75" hidden="false" customHeight="false" outlineLevel="0" collapsed="false">
      <c r="A18" s="212" t="str">
        <f aca="false">'04 04 Pol'!B315</f>
        <v>711</v>
      </c>
      <c r="B18" s="66" t="str">
        <f aca="false">'04 04 Pol'!C315</f>
        <v>Izolace proti vodě</v>
      </c>
      <c r="D18" s="213"/>
      <c r="E18" s="214" t="n">
        <f aca="false">'04 04 Pol'!BA331</f>
        <v>0</v>
      </c>
      <c r="F18" s="215" t="n">
        <f aca="false">'04 04 Pol'!BB331</f>
        <v>0</v>
      </c>
      <c r="G18" s="215" t="n">
        <f aca="false">'04 04 Pol'!BC331</f>
        <v>0</v>
      </c>
      <c r="H18" s="215" t="n">
        <f aca="false">'04 04 Pol'!BD331</f>
        <v>0</v>
      </c>
      <c r="I18" s="216" t="n">
        <f aca="false">'04 04 Pol'!BE331</f>
        <v>0</v>
      </c>
    </row>
    <row r="19" s="132" customFormat="true" ht="12.75" hidden="false" customHeight="false" outlineLevel="0" collapsed="false">
      <c r="A19" s="212" t="str">
        <f aca="false">'04 04 Pol'!B332</f>
        <v>720</v>
      </c>
      <c r="B19" s="66" t="str">
        <f aca="false">'04 04 Pol'!C332</f>
        <v>Zdravotechnická instalace</v>
      </c>
      <c r="D19" s="213"/>
      <c r="E19" s="214" t="n">
        <f aca="false">'04 04 Pol'!BA343</f>
        <v>0</v>
      </c>
      <c r="F19" s="215" t="n">
        <f aca="false">'04 04 Pol'!BB343</f>
        <v>0</v>
      </c>
      <c r="G19" s="215" t="n">
        <f aca="false">'04 04 Pol'!BC343</f>
        <v>0</v>
      </c>
      <c r="H19" s="215" t="n">
        <f aca="false">'04 04 Pol'!BD343</f>
        <v>0</v>
      </c>
      <c r="I19" s="216" t="n">
        <f aca="false">'04 04 Pol'!BE343</f>
        <v>0</v>
      </c>
    </row>
    <row r="20" s="132" customFormat="true" ht="12.75" hidden="false" customHeight="false" outlineLevel="0" collapsed="false">
      <c r="A20" s="212" t="str">
        <f aca="false">'04 04 Pol'!B344</f>
        <v>735</v>
      </c>
      <c r="B20" s="66" t="str">
        <f aca="false">'04 04 Pol'!C344</f>
        <v>Otopná tělesa</v>
      </c>
      <c r="D20" s="213"/>
      <c r="E20" s="214" t="n">
        <f aca="false">'04 04 Pol'!BA347</f>
        <v>0</v>
      </c>
      <c r="F20" s="215" t="n">
        <f aca="false">'04 04 Pol'!BB347</f>
        <v>0</v>
      </c>
      <c r="G20" s="215" t="n">
        <f aca="false">'04 04 Pol'!BC347</f>
        <v>0</v>
      </c>
      <c r="H20" s="215" t="n">
        <f aca="false">'04 04 Pol'!BD347</f>
        <v>0</v>
      </c>
      <c r="I20" s="216" t="n">
        <f aca="false">'04 04 Pol'!BE347</f>
        <v>0</v>
      </c>
    </row>
    <row r="21" s="132" customFormat="true" ht="12.75" hidden="false" customHeight="false" outlineLevel="0" collapsed="false">
      <c r="A21" s="212" t="str">
        <f aca="false">'04 04 Pol'!B348</f>
        <v>766</v>
      </c>
      <c r="B21" s="66" t="str">
        <f aca="false">'04 04 Pol'!C348</f>
        <v>Konstrukce truhlářské</v>
      </c>
      <c r="D21" s="213"/>
      <c r="E21" s="214" t="n">
        <f aca="false">'04 04 Pol'!BA420</f>
        <v>0</v>
      </c>
      <c r="F21" s="215" t="n">
        <f aca="false">'04 04 Pol'!BB420</f>
        <v>0</v>
      </c>
      <c r="G21" s="215" t="n">
        <f aca="false">'04 04 Pol'!BC420</f>
        <v>0</v>
      </c>
      <c r="H21" s="215" t="n">
        <f aca="false">'04 04 Pol'!BD420</f>
        <v>0</v>
      </c>
      <c r="I21" s="216" t="n">
        <f aca="false">'04 04 Pol'!BE420</f>
        <v>0</v>
      </c>
    </row>
    <row r="22" s="132" customFormat="true" ht="12.75" hidden="false" customHeight="false" outlineLevel="0" collapsed="false">
      <c r="A22" s="212" t="str">
        <f aca="false">'04 04 Pol'!B421</f>
        <v>767</v>
      </c>
      <c r="B22" s="66" t="str">
        <f aca="false">'04 04 Pol'!C421</f>
        <v>Konstrukce zámečnické</v>
      </c>
      <c r="D22" s="213"/>
      <c r="E22" s="214" t="n">
        <f aca="false">'04 04 Pol'!BA434</f>
        <v>0</v>
      </c>
      <c r="F22" s="215" t="n">
        <f aca="false">'04 04 Pol'!BB434</f>
        <v>0</v>
      </c>
      <c r="G22" s="215" t="n">
        <f aca="false">'04 04 Pol'!BC434</f>
        <v>0</v>
      </c>
      <c r="H22" s="215" t="n">
        <f aca="false">'04 04 Pol'!BD434</f>
        <v>0</v>
      </c>
      <c r="I22" s="216" t="n">
        <f aca="false">'04 04 Pol'!BE434</f>
        <v>0</v>
      </c>
    </row>
    <row r="23" s="132" customFormat="true" ht="12.75" hidden="false" customHeight="false" outlineLevel="0" collapsed="false">
      <c r="A23" s="212" t="str">
        <f aca="false">'04 04 Pol'!B435</f>
        <v>771</v>
      </c>
      <c r="B23" s="66" t="str">
        <f aca="false">'04 04 Pol'!C435</f>
        <v>Podlahy z dlaždic a obklady</v>
      </c>
      <c r="D23" s="213"/>
      <c r="E23" s="214" t="n">
        <f aca="false">'04 04 Pol'!BA465</f>
        <v>0</v>
      </c>
      <c r="F23" s="215" t="n">
        <f aca="false">'04 04 Pol'!BB465</f>
        <v>0</v>
      </c>
      <c r="G23" s="215" t="n">
        <f aca="false">'04 04 Pol'!BC465</f>
        <v>0</v>
      </c>
      <c r="H23" s="215" t="n">
        <f aca="false">'04 04 Pol'!BD465</f>
        <v>0</v>
      </c>
      <c r="I23" s="216" t="n">
        <f aca="false">'04 04 Pol'!BE465</f>
        <v>0</v>
      </c>
    </row>
    <row r="24" s="132" customFormat="true" ht="12.75" hidden="false" customHeight="false" outlineLevel="0" collapsed="false">
      <c r="A24" s="212" t="str">
        <f aca="false">'04 04 Pol'!B466</f>
        <v>776</v>
      </c>
      <c r="B24" s="66" t="str">
        <f aca="false">'04 04 Pol'!C466</f>
        <v>Podlahy povlakové</v>
      </c>
      <c r="D24" s="213"/>
      <c r="E24" s="214" t="n">
        <f aca="false">'04 04 Pol'!BA474</f>
        <v>0</v>
      </c>
      <c r="F24" s="215" t="n">
        <f aca="false">'04 04 Pol'!BB474</f>
        <v>0</v>
      </c>
      <c r="G24" s="215" t="n">
        <f aca="false">'04 04 Pol'!BC474</f>
        <v>0</v>
      </c>
      <c r="H24" s="215" t="n">
        <f aca="false">'04 04 Pol'!BD474</f>
        <v>0</v>
      </c>
      <c r="I24" s="216" t="n">
        <f aca="false">'04 04 Pol'!BE474</f>
        <v>0</v>
      </c>
    </row>
    <row r="25" s="132" customFormat="true" ht="12.75" hidden="false" customHeight="false" outlineLevel="0" collapsed="false">
      <c r="A25" s="212" t="str">
        <f aca="false">'04 04 Pol'!B475</f>
        <v>781</v>
      </c>
      <c r="B25" s="66" t="str">
        <f aca="false">'04 04 Pol'!C475</f>
        <v>Obklady keramické</v>
      </c>
      <c r="D25" s="213"/>
      <c r="E25" s="214" t="n">
        <f aca="false">'04 04 Pol'!BA495</f>
        <v>0</v>
      </c>
      <c r="F25" s="215" t="n">
        <f aca="false">'04 04 Pol'!BB495</f>
        <v>0</v>
      </c>
      <c r="G25" s="215" t="n">
        <f aca="false">'04 04 Pol'!BC495</f>
        <v>0</v>
      </c>
      <c r="H25" s="215" t="n">
        <f aca="false">'04 04 Pol'!BD495</f>
        <v>0</v>
      </c>
      <c r="I25" s="216" t="n">
        <f aca="false">'04 04 Pol'!BE495</f>
        <v>0</v>
      </c>
    </row>
    <row r="26" s="132" customFormat="true" ht="12.75" hidden="false" customHeight="false" outlineLevel="0" collapsed="false">
      <c r="A26" s="212" t="str">
        <f aca="false">'04 04 Pol'!B496</f>
        <v>783</v>
      </c>
      <c r="B26" s="66" t="str">
        <f aca="false">'04 04 Pol'!C496</f>
        <v>Nátěry</v>
      </c>
      <c r="D26" s="213"/>
      <c r="E26" s="214" t="n">
        <f aca="false">'04 04 Pol'!BA503</f>
        <v>0</v>
      </c>
      <c r="F26" s="215" t="n">
        <f aca="false">'04 04 Pol'!BB503</f>
        <v>0</v>
      </c>
      <c r="G26" s="215" t="n">
        <f aca="false">'04 04 Pol'!BC503</f>
        <v>0</v>
      </c>
      <c r="H26" s="215" t="n">
        <f aca="false">'04 04 Pol'!BD503</f>
        <v>0</v>
      </c>
      <c r="I26" s="216" t="n">
        <f aca="false">'04 04 Pol'!BE503</f>
        <v>0</v>
      </c>
    </row>
    <row r="27" s="132" customFormat="true" ht="12.75" hidden="false" customHeight="false" outlineLevel="0" collapsed="false">
      <c r="A27" s="212" t="str">
        <f aca="false">'04 04 Pol'!B504</f>
        <v>784</v>
      </c>
      <c r="B27" s="66" t="str">
        <f aca="false">'04 04 Pol'!C504</f>
        <v>Malby</v>
      </c>
      <c r="D27" s="213"/>
      <c r="E27" s="214" t="n">
        <f aca="false">'04 04 Pol'!BA520</f>
        <v>0</v>
      </c>
      <c r="F27" s="215" t="n">
        <f aca="false">'04 04 Pol'!BB520</f>
        <v>0</v>
      </c>
      <c r="G27" s="215" t="n">
        <f aca="false">'04 04 Pol'!BC520</f>
        <v>0</v>
      </c>
      <c r="H27" s="215" t="n">
        <f aca="false">'04 04 Pol'!BD520</f>
        <v>0</v>
      </c>
      <c r="I27" s="216" t="n">
        <f aca="false">'04 04 Pol'!BE520</f>
        <v>0</v>
      </c>
    </row>
    <row r="28" s="132" customFormat="true" ht="12.75" hidden="false" customHeight="false" outlineLevel="0" collapsed="false">
      <c r="A28" s="212" t="str">
        <f aca="false">'04 04 Pol'!B521</f>
        <v>Int</v>
      </c>
      <c r="B28" s="66" t="str">
        <f aca="false">'04 04 Pol'!C521</f>
        <v>Interiér</v>
      </c>
      <c r="D28" s="213"/>
      <c r="E28" s="214" t="n">
        <f aca="false">'04 04 Pol'!BA523</f>
        <v>0</v>
      </c>
      <c r="F28" s="215" t="n">
        <f aca="false">'04 04 Pol'!BB523</f>
        <v>0</v>
      </c>
      <c r="G28" s="215" t="n">
        <f aca="false">'04 04 Pol'!BC523</f>
        <v>0</v>
      </c>
      <c r="H28" s="215" t="n">
        <f aca="false">'04 04 Pol'!BD523</f>
        <v>0</v>
      </c>
      <c r="I28" s="216" t="n">
        <f aca="false">'04 04 Pol'!BE523</f>
        <v>0</v>
      </c>
    </row>
    <row r="29" s="132" customFormat="true" ht="12.75" hidden="false" customHeight="false" outlineLevel="0" collapsed="false">
      <c r="A29" s="212" t="str">
        <f aca="false">'04 04 Pol'!B524</f>
        <v>M21</v>
      </c>
      <c r="B29" s="66" t="str">
        <f aca="false">'04 04 Pol'!C524</f>
        <v>Elektromontáže</v>
      </c>
      <c r="D29" s="213"/>
      <c r="E29" s="214" t="n">
        <f aca="false">'04 04 Pol'!BA527</f>
        <v>0</v>
      </c>
      <c r="F29" s="215" t="n">
        <f aca="false">'04 04 Pol'!BB527</f>
        <v>0</v>
      </c>
      <c r="G29" s="215" t="n">
        <f aca="false">'04 04 Pol'!BC527</f>
        <v>0</v>
      </c>
      <c r="H29" s="215" t="n">
        <f aca="false">'04 04 Pol'!BD527</f>
        <v>0</v>
      </c>
      <c r="I29" s="216" t="n">
        <f aca="false">'04 04 Pol'!BE527</f>
        <v>0</v>
      </c>
    </row>
    <row r="30" s="132" customFormat="true" ht="12.75" hidden="false" customHeight="false" outlineLevel="0" collapsed="false">
      <c r="A30" s="212" t="str">
        <f aca="false">'04 04 Pol'!B528</f>
        <v>M24</v>
      </c>
      <c r="B30" s="66" t="str">
        <f aca="false">'04 04 Pol'!C528</f>
        <v>Montáže vzduchotechnických zařízení</v>
      </c>
      <c r="D30" s="213"/>
      <c r="E30" s="214" t="n">
        <f aca="false">'04 04 Pol'!BA531</f>
        <v>0</v>
      </c>
      <c r="F30" s="215" t="n">
        <f aca="false">'04 04 Pol'!BB531</f>
        <v>0</v>
      </c>
      <c r="G30" s="215" t="n">
        <f aca="false">'04 04 Pol'!BC531</f>
        <v>0</v>
      </c>
      <c r="H30" s="215" t="n">
        <f aca="false">'04 04 Pol'!BD531</f>
        <v>0</v>
      </c>
      <c r="I30" s="216" t="n">
        <f aca="false">'04 04 Pol'!BE531</f>
        <v>0</v>
      </c>
    </row>
    <row r="31" s="132" customFormat="true" ht="13.5" hidden="false" customHeight="false" outlineLevel="0" collapsed="false">
      <c r="A31" s="212" t="str">
        <f aca="false">'04 04 Pol'!B532</f>
        <v>D96</v>
      </c>
      <c r="B31" s="66" t="str">
        <f aca="false">'04 04 Pol'!C532</f>
        <v>Přesuny suti a vybouraných hmot</v>
      </c>
      <c r="D31" s="213"/>
      <c r="E31" s="214" t="n">
        <f aca="false">'04 04 Pol'!BA541</f>
        <v>0</v>
      </c>
      <c r="F31" s="215" t="n">
        <f aca="false">'04 04 Pol'!BB541</f>
        <v>0</v>
      </c>
      <c r="G31" s="215" t="n">
        <f aca="false">'04 04 Pol'!BC541</f>
        <v>0</v>
      </c>
      <c r="H31" s="215" t="n">
        <f aca="false">'04 04 Pol'!BD541</f>
        <v>0</v>
      </c>
      <c r="I31" s="216" t="n">
        <f aca="false">'04 04 Pol'!BE541</f>
        <v>0</v>
      </c>
    </row>
    <row r="32" s="14" customFormat="true" ht="13.5" hidden="false" customHeight="false" outlineLevel="0" collapsed="false">
      <c r="A32" s="217"/>
      <c r="B32" s="218" t="s">
        <v>173</v>
      </c>
      <c r="C32" s="218"/>
      <c r="D32" s="219"/>
      <c r="E32" s="220" t="n">
        <f aca="false">SUM(E7:E31)</f>
        <v>0</v>
      </c>
      <c r="F32" s="221" t="n">
        <f aca="false">SUM(F7:F31)</f>
        <v>0</v>
      </c>
      <c r="G32" s="221" t="n">
        <f aca="false">SUM(G7:G31)</f>
        <v>0</v>
      </c>
      <c r="H32" s="221" t="n">
        <f aca="false">SUM(H7:H31)</f>
        <v>0</v>
      </c>
      <c r="I32" s="222" t="n">
        <f aca="false">SUM(I7:I31)</f>
        <v>0</v>
      </c>
    </row>
    <row r="33" customFormat="false" ht="12.75" hidden="false" customHeight="fals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</row>
    <row r="34" customFormat="false" ht="19.5" hidden="false" customHeight="true" outlineLevel="0" collapsed="false">
      <c r="A34" s="223" t="s">
        <v>174</v>
      </c>
      <c r="B34" s="223"/>
      <c r="C34" s="223"/>
      <c r="D34" s="223"/>
      <c r="E34" s="223"/>
      <c r="F34" s="223"/>
      <c r="G34" s="223"/>
      <c r="H34" s="223"/>
      <c r="I34" s="223"/>
      <c r="BA34" s="139"/>
      <c r="BB34" s="139"/>
      <c r="BC34" s="139"/>
      <c r="BD34" s="139"/>
      <c r="BE34" s="139"/>
    </row>
    <row r="35" customFormat="false" ht="13.5" hidden="false" customHeight="false" outlineLevel="0" collapsed="false"/>
    <row r="36" customFormat="false" ht="12.75" hidden="false" customHeight="false" outlineLevel="0" collapsed="false">
      <c r="A36" s="166" t="s">
        <v>175</v>
      </c>
      <c r="B36" s="167"/>
      <c r="C36" s="167"/>
      <c r="D36" s="224"/>
      <c r="E36" s="225" t="s">
        <v>176</v>
      </c>
      <c r="F36" s="226" t="s">
        <v>16</v>
      </c>
      <c r="G36" s="227" t="s">
        <v>177</v>
      </c>
      <c r="H36" s="228"/>
      <c r="I36" s="229" t="s">
        <v>176</v>
      </c>
    </row>
    <row r="37" customFormat="false" ht="12.75" hidden="false" customHeight="false" outlineLevel="0" collapsed="false">
      <c r="A37" s="159" t="s">
        <v>118</v>
      </c>
      <c r="B37" s="150"/>
      <c r="C37" s="150"/>
      <c r="D37" s="230"/>
      <c r="E37" s="231" t="n">
        <v>0</v>
      </c>
      <c r="F37" s="232" t="n">
        <v>0</v>
      </c>
      <c r="G37" s="233" t="n">
        <f aca="false">E32+F32+G32+H32+I32</f>
        <v>0</v>
      </c>
      <c r="H37" s="234"/>
      <c r="I37" s="235" t="n">
        <f aca="false">E37+F37*G37/100</f>
        <v>0</v>
      </c>
      <c r="BA37" s="1" t="n">
        <v>2</v>
      </c>
    </row>
    <row r="38" customFormat="false" ht="12.75" hidden="false" customHeight="false" outlineLevel="0" collapsed="false">
      <c r="A38" s="159" t="s">
        <v>119</v>
      </c>
      <c r="B38" s="150"/>
      <c r="C38" s="150"/>
      <c r="D38" s="230"/>
      <c r="E38" s="231"/>
      <c r="F38" s="232" t="n">
        <v>0</v>
      </c>
      <c r="G38" s="233" t="n">
        <f aca="false">G37</f>
        <v>0</v>
      </c>
      <c r="H38" s="234"/>
      <c r="I38" s="235" t="n">
        <f aca="false">E38+F38*G38/100</f>
        <v>0</v>
      </c>
      <c r="BA38" s="1" t="n">
        <v>2</v>
      </c>
    </row>
    <row r="39" customFormat="false" ht="12.75" hidden="false" customHeight="false" outlineLevel="0" collapsed="false">
      <c r="A39" s="159" t="s">
        <v>120</v>
      </c>
      <c r="B39" s="150"/>
      <c r="C39" s="150"/>
      <c r="D39" s="230"/>
      <c r="E39" s="231" t="n">
        <v>0</v>
      </c>
      <c r="F39" s="232" t="n">
        <v>0</v>
      </c>
      <c r="G39" s="233" t="n">
        <f aca="false">G37</f>
        <v>0</v>
      </c>
      <c r="H39" s="234"/>
      <c r="I39" s="235" t="n">
        <f aca="false">E39+F39*G39/100</f>
        <v>0</v>
      </c>
      <c r="BA39" s="1" t="n">
        <v>2</v>
      </c>
    </row>
    <row r="40" customFormat="false" ht="12.75" hidden="false" customHeight="false" outlineLevel="0" collapsed="false">
      <c r="A40" s="159" t="s">
        <v>121</v>
      </c>
      <c r="B40" s="150"/>
      <c r="C40" s="150"/>
      <c r="D40" s="230"/>
      <c r="E40" s="231" t="n">
        <v>0</v>
      </c>
      <c r="F40" s="232" t="n">
        <v>0</v>
      </c>
      <c r="G40" s="233" t="n">
        <f aca="false">G37</f>
        <v>0</v>
      </c>
      <c r="H40" s="234"/>
      <c r="I40" s="235" t="n">
        <f aca="false">E40+F40*G40/100</f>
        <v>0</v>
      </c>
      <c r="BA40" s="1" t="n">
        <v>2</v>
      </c>
    </row>
    <row r="41" customFormat="false" ht="51" hidden="false" customHeight="true" outlineLevel="0" collapsed="false">
      <c r="A41" s="236" t="s">
        <v>178</v>
      </c>
      <c r="B41" s="236"/>
      <c r="C41" s="236"/>
      <c r="D41" s="236"/>
      <c r="E41" s="231" t="n">
        <v>0</v>
      </c>
      <c r="F41" s="232" t="n">
        <v>0</v>
      </c>
      <c r="G41" s="233" t="n">
        <f aca="false">G37</f>
        <v>0</v>
      </c>
      <c r="H41" s="234"/>
      <c r="I41" s="235" t="n">
        <f aca="false">E41+F41*G41/100</f>
        <v>0</v>
      </c>
      <c r="BA41" s="1" t="n">
        <v>2</v>
      </c>
    </row>
    <row r="42" customFormat="false" ht="51.75" hidden="false" customHeight="true" outlineLevel="0" collapsed="false">
      <c r="A42" s="236" t="s">
        <v>179</v>
      </c>
      <c r="B42" s="236"/>
      <c r="C42" s="236"/>
      <c r="D42" s="236"/>
      <c r="E42" s="231" t="n">
        <v>0</v>
      </c>
      <c r="F42" s="232" t="n">
        <v>0</v>
      </c>
      <c r="G42" s="233" t="n">
        <f aca="false">G37</f>
        <v>0</v>
      </c>
      <c r="H42" s="234"/>
      <c r="I42" s="235" t="n">
        <f aca="false">E42+F42*G42/100</f>
        <v>0</v>
      </c>
      <c r="BA42" s="1" t="n">
        <v>2</v>
      </c>
    </row>
    <row r="43" customFormat="false" ht="13.5" hidden="false" customHeight="false" outlineLevel="0" collapsed="false">
      <c r="A43" s="237"/>
      <c r="B43" s="238" t="s">
        <v>180</v>
      </c>
      <c r="C43" s="239"/>
      <c r="D43" s="240"/>
      <c r="E43" s="241"/>
      <c r="F43" s="242"/>
      <c r="G43" s="242"/>
      <c r="H43" s="243" t="n">
        <f aca="false">SUM(I37:I42)</f>
        <v>0</v>
      </c>
      <c r="I43" s="243"/>
    </row>
    <row r="45" customFormat="false" ht="12.75" hidden="false" customHeight="false" outlineLevel="0" collapsed="false">
      <c r="B45" s="14"/>
      <c r="F45" s="244"/>
      <c r="G45" s="245"/>
      <c r="H45" s="245"/>
      <c r="I45" s="50"/>
    </row>
    <row r="46" customFormat="false" ht="12.75" hidden="false" customHeight="false" outlineLevel="0" collapsed="false">
      <c r="F46" s="244"/>
      <c r="G46" s="245"/>
      <c r="H46" s="245"/>
      <c r="I46" s="50"/>
    </row>
    <row r="47" customFormat="false" ht="12.75" hidden="false" customHeight="false" outlineLevel="0" collapsed="false">
      <c r="F47" s="244"/>
      <c r="G47" s="245"/>
      <c r="H47" s="245"/>
      <c r="I47" s="50"/>
    </row>
    <row r="48" customFormat="false" ht="12.75" hidden="false" customHeight="false" outlineLevel="0" collapsed="false">
      <c r="F48" s="244"/>
      <c r="G48" s="245"/>
      <c r="H48" s="245"/>
      <c r="I48" s="50"/>
    </row>
    <row r="49" customFormat="false" ht="12.75" hidden="false" customHeight="false" outlineLevel="0" collapsed="false">
      <c r="F49" s="244"/>
      <c r="G49" s="245"/>
      <c r="H49" s="245"/>
      <c r="I49" s="50"/>
    </row>
    <row r="50" customFormat="false" ht="12.75" hidden="false" customHeight="false" outlineLevel="0" collapsed="false">
      <c r="F50" s="244"/>
      <c r="G50" s="245"/>
      <c r="H50" s="245"/>
      <c r="I50" s="50"/>
    </row>
    <row r="51" customFormat="false" ht="12.75" hidden="false" customHeight="false" outlineLevel="0" collapsed="false">
      <c r="F51" s="244"/>
      <c r="G51" s="245"/>
      <c r="H51" s="245"/>
      <c r="I51" s="50"/>
    </row>
    <row r="52" customFormat="false" ht="12.75" hidden="false" customHeight="false" outlineLevel="0" collapsed="false">
      <c r="F52" s="244"/>
      <c r="G52" s="245"/>
      <c r="H52" s="245"/>
      <c r="I52" s="50"/>
    </row>
    <row r="53" customFormat="false" ht="12.75" hidden="false" customHeight="false" outlineLevel="0" collapsed="false">
      <c r="F53" s="244"/>
      <c r="G53" s="245"/>
      <c r="H53" s="245"/>
      <c r="I53" s="50"/>
    </row>
    <row r="54" customFormat="false" ht="12.75" hidden="false" customHeight="false" outlineLevel="0" collapsed="false">
      <c r="F54" s="244"/>
      <c r="G54" s="245"/>
      <c r="H54" s="245"/>
      <c r="I54" s="50"/>
    </row>
    <row r="55" customFormat="false" ht="12.75" hidden="false" customHeight="false" outlineLevel="0" collapsed="false">
      <c r="F55" s="244"/>
      <c r="G55" s="245"/>
      <c r="H55" s="245"/>
      <c r="I55" s="50"/>
    </row>
    <row r="56" customFormat="false" ht="12.75" hidden="false" customHeight="false" outlineLevel="0" collapsed="false">
      <c r="F56" s="244"/>
      <c r="G56" s="245"/>
      <c r="H56" s="245"/>
      <c r="I56" s="50"/>
    </row>
    <row r="57" customFormat="false" ht="12.75" hidden="false" customHeight="false" outlineLevel="0" collapsed="false">
      <c r="F57" s="244"/>
      <c r="G57" s="245"/>
      <c r="H57" s="245"/>
      <c r="I57" s="50"/>
    </row>
    <row r="58" customFormat="false" ht="12.75" hidden="false" customHeight="false" outlineLevel="0" collapsed="false">
      <c r="F58" s="244"/>
      <c r="G58" s="245"/>
      <c r="H58" s="245"/>
      <c r="I58" s="50"/>
    </row>
    <row r="59" customFormat="false" ht="12.75" hidden="false" customHeight="false" outlineLevel="0" collapsed="false">
      <c r="F59" s="244"/>
      <c r="G59" s="245"/>
      <c r="H59" s="245"/>
      <c r="I59" s="50"/>
    </row>
    <row r="60" customFormat="false" ht="12.75" hidden="false" customHeight="false" outlineLevel="0" collapsed="false">
      <c r="F60" s="244"/>
      <c r="G60" s="245"/>
      <c r="H60" s="245"/>
      <c r="I60" s="50"/>
    </row>
    <row r="61" customFormat="false" ht="12.75" hidden="false" customHeight="false" outlineLevel="0" collapsed="false">
      <c r="F61" s="244"/>
      <c r="G61" s="245"/>
      <c r="H61" s="245"/>
      <c r="I61" s="50"/>
    </row>
    <row r="62" customFormat="false" ht="12.75" hidden="false" customHeight="false" outlineLevel="0" collapsed="false">
      <c r="F62" s="244"/>
      <c r="G62" s="245"/>
      <c r="H62" s="245"/>
      <c r="I62" s="50"/>
    </row>
    <row r="63" customFormat="false" ht="12.75" hidden="false" customHeight="false" outlineLevel="0" collapsed="false">
      <c r="F63" s="244"/>
      <c r="G63" s="245"/>
      <c r="H63" s="245"/>
      <c r="I63" s="50"/>
    </row>
    <row r="64" customFormat="false" ht="12.75" hidden="false" customHeight="false" outlineLevel="0" collapsed="false">
      <c r="F64" s="244"/>
      <c r="G64" s="245"/>
      <c r="H64" s="245"/>
      <c r="I64" s="50"/>
    </row>
    <row r="65" customFormat="false" ht="12.75" hidden="false" customHeight="false" outlineLevel="0" collapsed="false">
      <c r="F65" s="244"/>
      <c r="G65" s="245"/>
      <c r="H65" s="245"/>
      <c r="I65" s="50"/>
    </row>
    <row r="66" customFormat="false" ht="12.75" hidden="false" customHeight="false" outlineLevel="0" collapsed="false">
      <c r="F66" s="244"/>
      <c r="G66" s="245"/>
      <c r="H66" s="245"/>
      <c r="I66" s="50"/>
    </row>
    <row r="67" customFormat="false" ht="12.75" hidden="false" customHeight="false" outlineLevel="0" collapsed="false">
      <c r="F67" s="244"/>
      <c r="G67" s="245"/>
      <c r="H67" s="245"/>
      <c r="I67" s="50"/>
    </row>
    <row r="68" customFormat="false" ht="12.75" hidden="false" customHeight="false" outlineLevel="0" collapsed="false">
      <c r="F68" s="244"/>
      <c r="G68" s="245"/>
      <c r="H68" s="245"/>
      <c r="I68" s="50"/>
    </row>
    <row r="69" customFormat="false" ht="12.75" hidden="false" customHeight="false" outlineLevel="0" collapsed="false">
      <c r="F69" s="244"/>
      <c r="G69" s="245"/>
      <c r="H69" s="245"/>
      <c r="I69" s="50"/>
    </row>
    <row r="70" customFormat="false" ht="12.75" hidden="false" customHeight="false" outlineLevel="0" collapsed="false">
      <c r="F70" s="244"/>
      <c r="G70" s="245"/>
      <c r="H70" s="245"/>
      <c r="I70" s="50"/>
    </row>
    <row r="71" customFormat="false" ht="12.75" hidden="false" customHeight="false" outlineLevel="0" collapsed="false">
      <c r="F71" s="244"/>
      <c r="G71" s="245"/>
      <c r="H71" s="245"/>
      <c r="I71" s="50"/>
    </row>
    <row r="72" customFormat="false" ht="12.75" hidden="false" customHeight="false" outlineLevel="0" collapsed="false">
      <c r="F72" s="244"/>
      <c r="G72" s="245"/>
      <c r="H72" s="245"/>
      <c r="I72" s="50"/>
    </row>
    <row r="73" customFormat="false" ht="12.75" hidden="false" customHeight="false" outlineLevel="0" collapsed="false">
      <c r="F73" s="244"/>
      <c r="G73" s="245"/>
      <c r="H73" s="245"/>
      <c r="I73" s="50"/>
    </row>
    <row r="74" customFormat="false" ht="12.75" hidden="false" customHeight="false" outlineLevel="0" collapsed="false">
      <c r="F74" s="244"/>
      <c r="G74" s="245"/>
      <c r="H74" s="245"/>
      <c r="I74" s="50"/>
    </row>
    <row r="75" customFormat="false" ht="12.75" hidden="false" customHeight="false" outlineLevel="0" collapsed="false">
      <c r="F75" s="244"/>
      <c r="G75" s="245"/>
      <c r="H75" s="245"/>
      <c r="I75" s="50"/>
    </row>
    <row r="76" customFormat="false" ht="12.75" hidden="false" customHeight="false" outlineLevel="0" collapsed="false">
      <c r="F76" s="244"/>
      <c r="G76" s="245"/>
      <c r="H76" s="245"/>
      <c r="I76" s="50"/>
    </row>
    <row r="77" customFormat="false" ht="12.75" hidden="false" customHeight="false" outlineLevel="0" collapsed="false">
      <c r="F77" s="244"/>
      <c r="G77" s="245"/>
      <c r="H77" s="245"/>
      <c r="I77" s="50"/>
    </row>
    <row r="78" customFormat="false" ht="12.75" hidden="false" customHeight="false" outlineLevel="0" collapsed="false">
      <c r="F78" s="244"/>
      <c r="G78" s="245"/>
      <c r="H78" s="245"/>
      <c r="I78" s="50"/>
    </row>
    <row r="79" customFormat="false" ht="12.75" hidden="false" customHeight="false" outlineLevel="0" collapsed="false">
      <c r="F79" s="244"/>
      <c r="G79" s="245"/>
      <c r="H79" s="245"/>
      <c r="I79" s="50"/>
    </row>
    <row r="80" customFormat="false" ht="12.75" hidden="false" customHeight="false" outlineLevel="0" collapsed="false">
      <c r="F80" s="244"/>
      <c r="G80" s="245"/>
      <c r="H80" s="245"/>
      <c r="I80" s="50"/>
    </row>
    <row r="81" customFormat="false" ht="12.75" hidden="false" customHeight="false" outlineLevel="0" collapsed="false">
      <c r="F81" s="244"/>
      <c r="G81" s="245"/>
      <c r="H81" s="245"/>
      <c r="I81" s="50"/>
    </row>
    <row r="82" customFormat="false" ht="12.75" hidden="false" customHeight="false" outlineLevel="0" collapsed="false">
      <c r="F82" s="244"/>
      <c r="G82" s="245"/>
      <c r="H82" s="245"/>
      <c r="I82" s="50"/>
    </row>
    <row r="83" customFormat="false" ht="12.75" hidden="false" customHeight="false" outlineLevel="0" collapsed="false">
      <c r="F83" s="244"/>
      <c r="G83" s="245"/>
      <c r="H83" s="245"/>
      <c r="I83" s="50"/>
    </row>
    <row r="84" customFormat="false" ht="12.75" hidden="false" customHeight="false" outlineLevel="0" collapsed="false">
      <c r="F84" s="244"/>
      <c r="G84" s="245"/>
      <c r="H84" s="245"/>
      <c r="I84" s="50"/>
    </row>
    <row r="85" customFormat="false" ht="12.75" hidden="false" customHeight="false" outlineLevel="0" collapsed="false">
      <c r="F85" s="244"/>
      <c r="G85" s="245"/>
      <c r="H85" s="245"/>
      <c r="I85" s="50"/>
    </row>
    <row r="86" customFormat="false" ht="12.75" hidden="false" customHeight="false" outlineLevel="0" collapsed="false">
      <c r="F86" s="244"/>
      <c r="G86" s="245"/>
      <c r="H86" s="245"/>
      <c r="I86" s="50"/>
    </row>
    <row r="87" customFormat="false" ht="12.75" hidden="false" customHeight="false" outlineLevel="0" collapsed="false">
      <c r="F87" s="244"/>
      <c r="G87" s="245"/>
      <c r="H87" s="245"/>
      <c r="I87" s="50"/>
    </row>
    <row r="88" customFormat="false" ht="12.75" hidden="false" customHeight="false" outlineLevel="0" collapsed="false">
      <c r="F88" s="244"/>
      <c r="G88" s="245"/>
      <c r="H88" s="245"/>
      <c r="I88" s="50"/>
    </row>
    <row r="89" customFormat="false" ht="12.75" hidden="false" customHeight="false" outlineLevel="0" collapsed="false">
      <c r="F89" s="244"/>
      <c r="G89" s="245"/>
      <c r="H89" s="245"/>
      <c r="I89" s="50"/>
    </row>
    <row r="90" customFormat="false" ht="12.75" hidden="false" customHeight="false" outlineLevel="0" collapsed="false">
      <c r="F90" s="244"/>
      <c r="G90" s="245"/>
      <c r="H90" s="245"/>
      <c r="I90" s="50"/>
    </row>
    <row r="91" customFormat="false" ht="12.75" hidden="false" customHeight="false" outlineLevel="0" collapsed="false">
      <c r="F91" s="244"/>
      <c r="G91" s="245"/>
      <c r="H91" s="245"/>
      <c r="I91" s="50"/>
    </row>
    <row r="92" customFormat="false" ht="12.75" hidden="false" customHeight="false" outlineLevel="0" collapsed="false">
      <c r="F92" s="244"/>
      <c r="G92" s="245"/>
      <c r="H92" s="245"/>
      <c r="I92" s="50"/>
    </row>
    <row r="93" customFormat="false" ht="12.75" hidden="false" customHeight="false" outlineLevel="0" collapsed="false">
      <c r="F93" s="244"/>
      <c r="G93" s="245"/>
      <c r="H93" s="245"/>
      <c r="I93" s="50"/>
    </row>
    <row r="94" customFormat="false" ht="12.75" hidden="false" customHeight="false" outlineLevel="0" collapsed="false">
      <c r="F94" s="244"/>
      <c r="G94" s="245"/>
      <c r="H94" s="245"/>
      <c r="I94" s="50"/>
    </row>
  </sheetData>
  <sheetProtection sheet="true" password="f5c7" objects="true" scenarios="true"/>
  <mergeCells count="8">
    <mergeCell ref="A1:B1"/>
    <mergeCell ref="A2:B2"/>
    <mergeCell ref="G2:I2"/>
    <mergeCell ref="A4:I4"/>
    <mergeCell ref="A34:I34"/>
    <mergeCell ref="A41:D41"/>
    <mergeCell ref="A42:D42"/>
    <mergeCell ref="H43:I4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6" width="4.42"/>
    <col collapsed="false" customWidth="true" hidden="false" outlineLevel="0" max="2" min="2" style="246" width="11.57"/>
    <col collapsed="false" customWidth="true" hidden="false" outlineLevel="0" max="3" min="3" style="246" width="40.43"/>
    <col collapsed="false" customWidth="true" hidden="false" outlineLevel="0" max="4" min="4" style="246" width="5.57"/>
    <col collapsed="false" customWidth="true" hidden="false" outlineLevel="0" max="5" min="5" style="247" width="8.57"/>
    <col collapsed="false" customWidth="true" hidden="false" outlineLevel="0" max="6" min="6" style="246" width="9.86"/>
    <col collapsed="false" customWidth="true" hidden="false" outlineLevel="0" max="7" min="7" style="246" width="13.86"/>
    <col collapsed="false" customWidth="true" hidden="true" outlineLevel="0" max="8" min="8" style="246" width="11.71"/>
    <col collapsed="false" customWidth="true" hidden="true" outlineLevel="0" max="9" min="9" style="246" width="11.57"/>
    <col collapsed="false" customWidth="true" hidden="true" outlineLevel="0" max="10" min="10" style="246" width="11"/>
    <col collapsed="false" customWidth="true" hidden="true" outlineLevel="0" max="11" min="11" style="246" width="10.42"/>
    <col collapsed="false" customWidth="true" hidden="false" outlineLevel="0" max="12" min="12" style="246" width="75.42"/>
    <col collapsed="false" customWidth="true" hidden="false" outlineLevel="0" max="13" min="13" style="246" width="45.29"/>
    <col collapsed="false" customWidth="false" hidden="false" outlineLevel="0" max="16384" min="14" style="246" width="9.14"/>
  </cols>
  <sheetData>
    <row r="1" customFormat="false" ht="15.75" hidden="false" customHeight="false" outlineLevel="0" collapsed="false">
      <c r="A1" s="248" t="s">
        <v>181</v>
      </c>
      <c r="B1" s="248"/>
      <c r="C1" s="248"/>
      <c r="D1" s="248"/>
      <c r="E1" s="248"/>
      <c r="F1" s="248"/>
      <c r="G1" s="248"/>
    </row>
    <row r="2" customFormat="false" ht="14.25" hidden="false" customHeight="true" outlineLevel="0" collapsed="false">
      <c r="B2" s="249"/>
      <c r="C2" s="250"/>
      <c r="D2" s="250"/>
      <c r="E2" s="251"/>
      <c r="F2" s="250"/>
      <c r="G2" s="250"/>
    </row>
    <row r="3" customFormat="false" ht="13.5" hidden="false" customHeight="false" outlineLevel="0" collapsed="false">
      <c r="A3" s="194" t="s">
        <v>2</v>
      </c>
      <c r="B3" s="194"/>
      <c r="C3" s="195" t="s">
        <v>168</v>
      </c>
      <c r="D3" s="252"/>
      <c r="E3" s="253" t="s">
        <v>182</v>
      </c>
      <c r="F3" s="254" t="str">
        <f aca="false">'04 04 Rek'!H1</f>
        <v>04</v>
      </c>
      <c r="G3" s="255"/>
    </row>
    <row r="4" customFormat="false" ht="13.5" hidden="false" customHeight="false" outlineLevel="0" collapsed="false">
      <c r="A4" s="256" t="s">
        <v>170</v>
      </c>
      <c r="B4" s="256"/>
      <c r="C4" s="202" t="s">
        <v>38</v>
      </c>
      <c r="D4" s="257"/>
      <c r="E4" s="258" t="str">
        <f aca="false">'04 04 Rek'!G2</f>
        <v>č.p. 65 - stavební úpravy</v>
      </c>
      <c r="F4" s="258"/>
      <c r="G4" s="258"/>
    </row>
    <row r="5" customFormat="false" ht="13.5" hidden="false" customHeight="false" outlineLevel="0" collapsed="false">
      <c r="A5" s="259"/>
      <c r="G5" s="260"/>
    </row>
    <row r="6" customFormat="false" ht="27" hidden="false" customHeight="true" outlineLevel="0" collapsed="false">
      <c r="A6" s="261" t="s">
        <v>183</v>
      </c>
      <c r="B6" s="262" t="s">
        <v>184</v>
      </c>
      <c r="C6" s="262" t="s">
        <v>185</v>
      </c>
      <c r="D6" s="262" t="s">
        <v>186</v>
      </c>
      <c r="E6" s="263" t="s">
        <v>187</v>
      </c>
      <c r="F6" s="262" t="s">
        <v>188</v>
      </c>
      <c r="G6" s="264" t="s">
        <v>189</v>
      </c>
      <c r="H6" s="265" t="s">
        <v>190</v>
      </c>
      <c r="I6" s="265" t="s">
        <v>191</v>
      </c>
      <c r="J6" s="265" t="s">
        <v>192</v>
      </c>
      <c r="K6" s="265" t="s">
        <v>193</v>
      </c>
    </row>
    <row r="7" customFormat="false" ht="12.75" hidden="false" customHeight="false" outlineLevel="0" collapsed="false">
      <c r="A7" s="266" t="s">
        <v>194</v>
      </c>
      <c r="B7" s="267" t="s">
        <v>46</v>
      </c>
      <c r="C7" s="268" t="s">
        <v>47</v>
      </c>
      <c r="D7" s="269"/>
      <c r="E7" s="270"/>
      <c r="F7" s="270"/>
      <c r="G7" s="271"/>
      <c r="H7" s="272"/>
      <c r="I7" s="273"/>
      <c r="J7" s="274"/>
      <c r="K7" s="275"/>
      <c r="O7" s="276" t="n">
        <v>1</v>
      </c>
    </row>
    <row r="8" customFormat="false" ht="12.75" hidden="false" customHeight="false" outlineLevel="0" collapsed="false">
      <c r="A8" s="277" t="n">
        <v>1</v>
      </c>
      <c r="B8" s="278" t="s">
        <v>195</v>
      </c>
      <c r="C8" s="279" t="s">
        <v>196</v>
      </c>
      <c r="D8" s="280" t="s">
        <v>197</v>
      </c>
      <c r="E8" s="281" t="n">
        <v>1.2208</v>
      </c>
      <c r="F8" s="282"/>
      <c r="G8" s="283" t="n">
        <f aca="false">E8*F8</f>
        <v>0</v>
      </c>
      <c r="H8" s="284" t="n">
        <v>0</v>
      </c>
      <c r="I8" s="285" t="n">
        <f aca="false">E8*H8</f>
        <v>0</v>
      </c>
      <c r="J8" s="284" t="n">
        <v>0</v>
      </c>
      <c r="K8" s="285" t="n">
        <f aca="false">E8*J8</f>
        <v>0</v>
      </c>
      <c r="O8" s="276" t="n">
        <v>2</v>
      </c>
      <c r="AA8" s="246" t="n">
        <v>1</v>
      </c>
      <c r="AB8" s="246" t="n">
        <v>1</v>
      </c>
      <c r="AC8" s="246" t="n">
        <v>1</v>
      </c>
      <c r="AZ8" s="246" t="n">
        <v>1</v>
      </c>
      <c r="BA8" s="246" t="n">
        <f aca="false">IF(AZ8=1,G8,0)</f>
        <v>0</v>
      </c>
      <c r="BB8" s="246" t="n">
        <f aca="false">IF(AZ8=2,G8,0)</f>
        <v>0</v>
      </c>
      <c r="BC8" s="246" t="n">
        <f aca="false">IF(AZ8=3,G8,0)</f>
        <v>0</v>
      </c>
      <c r="BD8" s="246" t="n">
        <f aca="false">IF(AZ8=4,G8,0)</f>
        <v>0</v>
      </c>
      <c r="BE8" s="246" t="n">
        <f aca="false">IF(AZ8=5,G8,0)</f>
        <v>0</v>
      </c>
      <c r="CA8" s="276" t="n">
        <v>1</v>
      </c>
      <c r="CB8" s="276" t="n">
        <v>1</v>
      </c>
    </row>
    <row r="9" customFormat="false" ht="12.75" hidden="false" customHeight="true" outlineLevel="0" collapsed="false">
      <c r="A9" s="286"/>
      <c r="B9" s="287"/>
      <c r="C9" s="288" t="s">
        <v>1201</v>
      </c>
      <c r="D9" s="288"/>
      <c r="E9" s="289" t="n">
        <v>0</v>
      </c>
      <c r="F9" s="290"/>
      <c r="G9" s="291"/>
      <c r="H9" s="292"/>
      <c r="I9" s="293"/>
      <c r="J9" s="294"/>
      <c r="K9" s="293"/>
      <c r="M9" s="295" t="s">
        <v>1201</v>
      </c>
      <c r="O9" s="276"/>
    </row>
    <row r="10" customFormat="false" ht="12.75" hidden="false" customHeight="true" outlineLevel="0" collapsed="false">
      <c r="A10" s="286"/>
      <c r="B10" s="287"/>
      <c r="C10" s="288" t="s">
        <v>1202</v>
      </c>
      <c r="D10" s="288"/>
      <c r="E10" s="289" t="n">
        <v>1.2208</v>
      </c>
      <c r="F10" s="290"/>
      <c r="G10" s="291"/>
      <c r="H10" s="292"/>
      <c r="I10" s="293"/>
      <c r="J10" s="294"/>
      <c r="K10" s="293"/>
      <c r="M10" s="295" t="s">
        <v>1202</v>
      </c>
      <c r="O10" s="276"/>
    </row>
    <row r="11" customFormat="false" ht="12.75" hidden="false" customHeight="false" outlineLevel="0" collapsed="false">
      <c r="A11" s="277" t="n">
        <v>2</v>
      </c>
      <c r="B11" s="278" t="s">
        <v>202</v>
      </c>
      <c r="C11" s="279" t="s">
        <v>203</v>
      </c>
      <c r="D11" s="280" t="s">
        <v>197</v>
      </c>
      <c r="E11" s="281" t="n">
        <v>1.2208</v>
      </c>
      <c r="F11" s="282"/>
      <c r="G11" s="283" t="n">
        <f aca="false">E11*F11</f>
        <v>0</v>
      </c>
      <c r="H11" s="284" t="n">
        <v>0</v>
      </c>
      <c r="I11" s="285" t="n">
        <f aca="false">E11*H11</f>
        <v>0</v>
      </c>
      <c r="J11" s="284" t="n">
        <v>0</v>
      </c>
      <c r="K11" s="285" t="n">
        <f aca="false">E11*J11</f>
        <v>0</v>
      </c>
      <c r="O11" s="276" t="n">
        <v>2</v>
      </c>
      <c r="AA11" s="246" t="n">
        <v>1</v>
      </c>
      <c r="AB11" s="246" t="n">
        <v>1</v>
      </c>
      <c r="AC11" s="246" t="n">
        <v>1</v>
      </c>
      <c r="AZ11" s="246" t="n">
        <v>1</v>
      </c>
      <c r="BA11" s="246" t="n">
        <f aca="false">IF(AZ11=1,G11,0)</f>
        <v>0</v>
      </c>
      <c r="BB11" s="246" t="n">
        <f aca="false">IF(AZ11=2,G11,0)</f>
        <v>0</v>
      </c>
      <c r="BC11" s="246" t="n">
        <f aca="false">IF(AZ11=3,G11,0)</f>
        <v>0</v>
      </c>
      <c r="BD11" s="246" t="n">
        <f aca="false">IF(AZ11=4,G11,0)</f>
        <v>0</v>
      </c>
      <c r="BE11" s="246" t="n">
        <f aca="false">IF(AZ11=5,G11,0)</f>
        <v>0</v>
      </c>
      <c r="CA11" s="276" t="n">
        <v>1</v>
      </c>
      <c r="CB11" s="276" t="n">
        <v>1</v>
      </c>
    </row>
    <row r="12" customFormat="false" ht="12.75" hidden="false" customHeight="false" outlineLevel="0" collapsed="false">
      <c r="A12" s="277" t="n">
        <v>3</v>
      </c>
      <c r="B12" s="278" t="s">
        <v>204</v>
      </c>
      <c r="C12" s="279" t="s">
        <v>205</v>
      </c>
      <c r="D12" s="280" t="s">
        <v>197</v>
      </c>
      <c r="E12" s="281" t="n">
        <v>1.2208</v>
      </c>
      <c r="F12" s="282"/>
      <c r="G12" s="283" t="n">
        <f aca="false">E12*F12</f>
        <v>0</v>
      </c>
      <c r="H12" s="284" t="n">
        <v>0</v>
      </c>
      <c r="I12" s="285" t="n">
        <f aca="false">E12*H12</f>
        <v>0</v>
      </c>
      <c r="J12" s="284" t="n">
        <v>0</v>
      </c>
      <c r="K12" s="285" t="n">
        <f aca="false">E12*J12</f>
        <v>0</v>
      </c>
      <c r="O12" s="276" t="n">
        <v>2</v>
      </c>
      <c r="AA12" s="246" t="n">
        <v>1</v>
      </c>
      <c r="AB12" s="246" t="n">
        <v>1</v>
      </c>
      <c r="AC12" s="246" t="n">
        <v>1</v>
      </c>
      <c r="AZ12" s="246" t="n">
        <v>1</v>
      </c>
      <c r="BA12" s="246" t="n">
        <f aca="false">IF(AZ12=1,G12,0)</f>
        <v>0</v>
      </c>
      <c r="BB12" s="246" t="n">
        <f aca="false">IF(AZ12=2,G12,0)</f>
        <v>0</v>
      </c>
      <c r="BC12" s="246" t="n">
        <f aca="false">IF(AZ12=3,G12,0)</f>
        <v>0</v>
      </c>
      <c r="BD12" s="246" t="n">
        <f aca="false">IF(AZ12=4,G12,0)</f>
        <v>0</v>
      </c>
      <c r="BE12" s="246" t="n">
        <f aca="false">IF(AZ12=5,G12,0)</f>
        <v>0</v>
      </c>
      <c r="CA12" s="276" t="n">
        <v>1</v>
      </c>
      <c r="CB12" s="276" t="n">
        <v>1</v>
      </c>
    </row>
    <row r="13" customFormat="false" ht="12.75" hidden="false" customHeight="false" outlineLevel="0" collapsed="false">
      <c r="A13" s="277" t="n">
        <v>4</v>
      </c>
      <c r="B13" s="278" t="s">
        <v>206</v>
      </c>
      <c r="C13" s="279" t="s">
        <v>207</v>
      </c>
      <c r="D13" s="280" t="s">
        <v>197</v>
      </c>
      <c r="E13" s="281" t="n">
        <v>3.6624</v>
      </c>
      <c r="F13" s="282"/>
      <c r="G13" s="283" t="n">
        <f aca="false">E13*F13</f>
        <v>0</v>
      </c>
      <c r="H13" s="284" t="n">
        <v>0</v>
      </c>
      <c r="I13" s="285" t="n">
        <f aca="false">E13*H13</f>
        <v>0</v>
      </c>
      <c r="J13" s="284" t="n">
        <v>0</v>
      </c>
      <c r="K13" s="285" t="n">
        <f aca="false">E13*J13</f>
        <v>0</v>
      </c>
      <c r="O13" s="276" t="n">
        <v>2</v>
      </c>
      <c r="AA13" s="246" t="n">
        <v>1</v>
      </c>
      <c r="AB13" s="246" t="n">
        <v>1</v>
      </c>
      <c r="AC13" s="246" t="n">
        <v>1</v>
      </c>
      <c r="AZ13" s="246" t="n">
        <v>1</v>
      </c>
      <c r="BA13" s="246" t="n">
        <f aca="false">IF(AZ13=1,G13,0)</f>
        <v>0</v>
      </c>
      <c r="BB13" s="246" t="n">
        <f aca="false">IF(AZ13=2,G13,0)</f>
        <v>0</v>
      </c>
      <c r="BC13" s="246" t="n">
        <f aca="false">IF(AZ13=3,G13,0)</f>
        <v>0</v>
      </c>
      <c r="BD13" s="246" t="n">
        <f aca="false">IF(AZ13=4,G13,0)</f>
        <v>0</v>
      </c>
      <c r="BE13" s="246" t="n">
        <f aca="false">IF(AZ13=5,G13,0)</f>
        <v>0</v>
      </c>
      <c r="CA13" s="276" t="n">
        <v>1</v>
      </c>
      <c r="CB13" s="276" t="n">
        <v>1</v>
      </c>
    </row>
    <row r="14" customFormat="false" ht="12.75" hidden="false" customHeight="true" outlineLevel="0" collapsed="false">
      <c r="A14" s="286"/>
      <c r="B14" s="287"/>
      <c r="C14" s="288" t="s">
        <v>1203</v>
      </c>
      <c r="D14" s="288"/>
      <c r="E14" s="289" t="n">
        <v>3.6624</v>
      </c>
      <c r="F14" s="290"/>
      <c r="G14" s="291"/>
      <c r="H14" s="292"/>
      <c r="I14" s="293"/>
      <c r="J14" s="294"/>
      <c r="K14" s="293"/>
      <c r="M14" s="295" t="s">
        <v>1203</v>
      </c>
      <c r="O14" s="276"/>
    </row>
    <row r="15" customFormat="false" ht="12.75" hidden="false" customHeight="false" outlineLevel="0" collapsed="false">
      <c r="A15" s="277" t="n">
        <v>5</v>
      </c>
      <c r="B15" s="278" t="s">
        <v>209</v>
      </c>
      <c r="C15" s="279" t="s">
        <v>210</v>
      </c>
      <c r="D15" s="280" t="s">
        <v>197</v>
      </c>
      <c r="E15" s="281" t="n">
        <v>1.2208</v>
      </c>
      <c r="F15" s="282"/>
      <c r="G15" s="283" t="n">
        <f aca="false">E15*F15</f>
        <v>0</v>
      </c>
      <c r="H15" s="284" t="n">
        <v>0</v>
      </c>
      <c r="I15" s="285" t="n">
        <f aca="false">E15*H15</f>
        <v>0</v>
      </c>
      <c r="J15" s="284" t="n">
        <v>0</v>
      </c>
      <c r="K15" s="285" t="n">
        <f aca="false">E15*J15</f>
        <v>0</v>
      </c>
      <c r="O15" s="276" t="n">
        <v>2</v>
      </c>
      <c r="AA15" s="246" t="n">
        <v>1</v>
      </c>
      <c r="AB15" s="246" t="n">
        <v>1</v>
      </c>
      <c r="AC15" s="246" t="n">
        <v>1</v>
      </c>
      <c r="AZ15" s="246" t="n">
        <v>1</v>
      </c>
      <c r="BA15" s="246" t="n">
        <f aca="false">IF(AZ15=1,G15,0)</f>
        <v>0</v>
      </c>
      <c r="BB15" s="246" t="n">
        <f aca="false">IF(AZ15=2,G15,0)</f>
        <v>0</v>
      </c>
      <c r="BC15" s="246" t="n">
        <f aca="false">IF(AZ15=3,G15,0)</f>
        <v>0</v>
      </c>
      <c r="BD15" s="246" t="n">
        <f aca="false">IF(AZ15=4,G15,0)</f>
        <v>0</v>
      </c>
      <c r="BE15" s="246" t="n">
        <f aca="false">IF(AZ15=5,G15,0)</f>
        <v>0</v>
      </c>
      <c r="CA15" s="276" t="n">
        <v>1</v>
      </c>
      <c r="CB15" s="276" t="n">
        <v>1</v>
      </c>
    </row>
    <row r="16" customFormat="false" ht="12.75" hidden="false" customHeight="false" outlineLevel="0" collapsed="false">
      <c r="A16" s="277" t="n">
        <v>6</v>
      </c>
      <c r="B16" s="278" t="s">
        <v>211</v>
      </c>
      <c r="C16" s="279" t="s">
        <v>212</v>
      </c>
      <c r="D16" s="280" t="s">
        <v>197</v>
      </c>
      <c r="E16" s="281" t="n">
        <v>12.208</v>
      </c>
      <c r="F16" s="282"/>
      <c r="G16" s="283" t="n">
        <f aca="false">E16*F16</f>
        <v>0</v>
      </c>
      <c r="H16" s="284" t="n">
        <v>0</v>
      </c>
      <c r="I16" s="285" t="n">
        <f aca="false">E16*H16</f>
        <v>0</v>
      </c>
      <c r="J16" s="284" t="n">
        <v>0</v>
      </c>
      <c r="K16" s="285" t="n">
        <f aca="false">E16*J16</f>
        <v>0</v>
      </c>
      <c r="O16" s="276" t="n">
        <v>2</v>
      </c>
      <c r="AA16" s="246" t="n">
        <v>1</v>
      </c>
      <c r="AB16" s="246" t="n">
        <v>1</v>
      </c>
      <c r="AC16" s="246" t="n">
        <v>1</v>
      </c>
      <c r="AZ16" s="246" t="n">
        <v>1</v>
      </c>
      <c r="BA16" s="246" t="n">
        <f aca="false">IF(AZ16=1,G16,0)</f>
        <v>0</v>
      </c>
      <c r="BB16" s="246" t="n">
        <f aca="false">IF(AZ16=2,G16,0)</f>
        <v>0</v>
      </c>
      <c r="BC16" s="246" t="n">
        <f aca="false">IF(AZ16=3,G16,0)</f>
        <v>0</v>
      </c>
      <c r="BD16" s="246" t="n">
        <f aca="false">IF(AZ16=4,G16,0)</f>
        <v>0</v>
      </c>
      <c r="BE16" s="246" t="n">
        <f aca="false">IF(AZ16=5,G16,0)</f>
        <v>0</v>
      </c>
      <c r="CA16" s="276" t="n">
        <v>1</v>
      </c>
      <c r="CB16" s="276" t="n">
        <v>1</v>
      </c>
    </row>
    <row r="17" customFormat="false" ht="12.75" hidden="false" customHeight="true" outlineLevel="0" collapsed="false">
      <c r="A17" s="286"/>
      <c r="B17" s="287"/>
      <c r="C17" s="288" t="s">
        <v>1204</v>
      </c>
      <c r="D17" s="288"/>
      <c r="E17" s="289" t="n">
        <v>12.208</v>
      </c>
      <c r="F17" s="290"/>
      <c r="G17" s="291"/>
      <c r="H17" s="292"/>
      <c r="I17" s="293"/>
      <c r="J17" s="294"/>
      <c r="K17" s="293"/>
      <c r="M17" s="295" t="s">
        <v>1204</v>
      </c>
      <c r="O17" s="276"/>
    </row>
    <row r="18" customFormat="false" ht="12.75" hidden="false" customHeight="false" outlineLevel="0" collapsed="false">
      <c r="A18" s="277" t="n">
        <v>7</v>
      </c>
      <c r="B18" s="278" t="s">
        <v>214</v>
      </c>
      <c r="C18" s="279" t="s">
        <v>215</v>
      </c>
      <c r="D18" s="280" t="s">
        <v>197</v>
      </c>
      <c r="E18" s="281" t="n">
        <v>1.2208</v>
      </c>
      <c r="F18" s="282"/>
      <c r="G18" s="283" t="n">
        <f aca="false">E18*F18</f>
        <v>0</v>
      </c>
      <c r="H18" s="284" t="n">
        <v>0</v>
      </c>
      <c r="I18" s="285" t="n">
        <f aca="false">E18*H18</f>
        <v>0</v>
      </c>
      <c r="J18" s="284" t="n">
        <v>0</v>
      </c>
      <c r="K18" s="285" t="n">
        <f aca="false">E18*J18</f>
        <v>0</v>
      </c>
      <c r="O18" s="276" t="n">
        <v>2</v>
      </c>
      <c r="AA18" s="246" t="n">
        <v>1</v>
      </c>
      <c r="AB18" s="246" t="n">
        <v>1</v>
      </c>
      <c r="AC18" s="246" t="n">
        <v>1</v>
      </c>
      <c r="AZ18" s="246" t="n">
        <v>1</v>
      </c>
      <c r="BA18" s="246" t="n">
        <f aca="false">IF(AZ18=1,G18,0)</f>
        <v>0</v>
      </c>
      <c r="BB18" s="246" t="n">
        <f aca="false">IF(AZ18=2,G18,0)</f>
        <v>0</v>
      </c>
      <c r="BC18" s="246" t="n">
        <f aca="false">IF(AZ18=3,G18,0)</f>
        <v>0</v>
      </c>
      <c r="BD18" s="246" t="n">
        <f aca="false">IF(AZ18=4,G18,0)</f>
        <v>0</v>
      </c>
      <c r="BE18" s="246" t="n">
        <f aca="false">IF(AZ18=5,G18,0)</f>
        <v>0</v>
      </c>
      <c r="CA18" s="276" t="n">
        <v>1</v>
      </c>
      <c r="CB18" s="276" t="n">
        <v>1</v>
      </c>
    </row>
    <row r="19" customFormat="false" ht="12.75" hidden="false" customHeight="false" outlineLevel="0" collapsed="false">
      <c r="A19" s="277" t="n">
        <v>8</v>
      </c>
      <c r="B19" s="278" t="s">
        <v>216</v>
      </c>
      <c r="C19" s="279" t="s">
        <v>217</v>
      </c>
      <c r="D19" s="280" t="s">
        <v>197</v>
      </c>
      <c r="E19" s="281" t="n">
        <v>1.2208</v>
      </c>
      <c r="F19" s="282"/>
      <c r="G19" s="283" t="n">
        <f aca="false">E19*F19</f>
        <v>0</v>
      </c>
      <c r="H19" s="284" t="n">
        <v>0</v>
      </c>
      <c r="I19" s="285" t="n">
        <f aca="false">E19*H19</f>
        <v>0</v>
      </c>
      <c r="J19" s="284" t="n">
        <v>0</v>
      </c>
      <c r="K19" s="285" t="n">
        <f aca="false">E19*J19</f>
        <v>0</v>
      </c>
      <c r="O19" s="276" t="n">
        <v>2</v>
      </c>
      <c r="AA19" s="246" t="n">
        <v>1</v>
      </c>
      <c r="AB19" s="246" t="n">
        <v>1</v>
      </c>
      <c r="AC19" s="246" t="n">
        <v>1</v>
      </c>
      <c r="AZ19" s="246" t="n">
        <v>1</v>
      </c>
      <c r="BA19" s="246" t="n">
        <f aca="false">IF(AZ19=1,G19,0)</f>
        <v>0</v>
      </c>
      <c r="BB19" s="246" t="n">
        <f aca="false">IF(AZ19=2,G19,0)</f>
        <v>0</v>
      </c>
      <c r="BC19" s="246" t="n">
        <f aca="false">IF(AZ19=3,G19,0)</f>
        <v>0</v>
      </c>
      <c r="BD19" s="246" t="n">
        <f aca="false">IF(AZ19=4,G19,0)</f>
        <v>0</v>
      </c>
      <c r="BE19" s="246" t="n">
        <f aca="false">IF(AZ19=5,G19,0)</f>
        <v>0</v>
      </c>
      <c r="CA19" s="276" t="n">
        <v>1</v>
      </c>
      <c r="CB19" s="276" t="n">
        <v>1</v>
      </c>
    </row>
    <row r="20" customFormat="false" ht="12.75" hidden="false" customHeight="false" outlineLevel="0" collapsed="false">
      <c r="A20" s="277" t="n">
        <v>9</v>
      </c>
      <c r="B20" s="278" t="s">
        <v>218</v>
      </c>
      <c r="C20" s="279" t="s">
        <v>219</v>
      </c>
      <c r="D20" s="280" t="s">
        <v>197</v>
      </c>
      <c r="E20" s="281" t="n">
        <v>1.2208</v>
      </c>
      <c r="F20" s="282"/>
      <c r="G20" s="283" t="n">
        <f aca="false">E20*F20</f>
        <v>0</v>
      </c>
      <c r="H20" s="284" t="n">
        <v>1.67</v>
      </c>
      <c r="I20" s="285" t="n">
        <f aca="false">E20*H20</f>
        <v>2.038736</v>
      </c>
      <c r="J20" s="284" t="n">
        <v>0</v>
      </c>
      <c r="K20" s="285" t="n">
        <f aca="false">E20*J20</f>
        <v>0</v>
      </c>
      <c r="O20" s="276" t="n">
        <v>2</v>
      </c>
      <c r="AA20" s="246" t="n">
        <v>2</v>
      </c>
      <c r="AB20" s="246" t="n">
        <v>1</v>
      </c>
      <c r="AC20" s="246" t="n">
        <v>1</v>
      </c>
      <c r="AZ20" s="246" t="n">
        <v>1</v>
      </c>
      <c r="BA20" s="246" t="n">
        <f aca="false">IF(AZ20=1,G20,0)</f>
        <v>0</v>
      </c>
      <c r="BB20" s="246" t="n">
        <f aca="false">IF(AZ20=2,G20,0)</f>
        <v>0</v>
      </c>
      <c r="BC20" s="246" t="n">
        <f aca="false">IF(AZ20=3,G20,0)</f>
        <v>0</v>
      </c>
      <c r="BD20" s="246" t="n">
        <f aca="false">IF(AZ20=4,G20,0)</f>
        <v>0</v>
      </c>
      <c r="BE20" s="246" t="n">
        <f aca="false">IF(AZ20=5,G20,0)</f>
        <v>0</v>
      </c>
      <c r="CA20" s="276" t="n">
        <v>2</v>
      </c>
      <c r="CB20" s="276" t="n">
        <v>1</v>
      </c>
    </row>
    <row r="21" customFormat="false" ht="12.75" hidden="false" customHeight="false" outlineLevel="0" collapsed="false">
      <c r="A21" s="296"/>
      <c r="B21" s="297" t="s">
        <v>221</v>
      </c>
      <c r="C21" s="298" t="s">
        <v>222</v>
      </c>
      <c r="D21" s="299"/>
      <c r="E21" s="300"/>
      <c r="F21" s="301"/>
      <c r="G21" s="302" t="n">
        <f aca="false">SUM(G7:G20)</f>
        <v>0</v>
      </c>
      <c r="H21" s="303"/>
      <c r="I21" s="304" t="n">
        <f aca="false">SUM(I7:I20)</f>
        <v>2.038736</v>
      </c>
      <c r="J21" s="303"/>
      <c r="K21" s="304" t="n">
        <f aca="false">SUM(K7:K20)</f>
        <v>0</v>
      </c>
      <c r="O21" s="276" t="n">
        <v>4</v>
      </c>
      <c r="BA21" s="305" t="n">
        <f aca="false">SUM(BA7:BA20)</f>
        <v>0</v>
      </c>
      <c r="BB21" s="305" t="n">
        <f aca="false">SUM(BB7:BB20)</f>
        <v>0</v>
      </c>
      <c r="BC21" s="305" t="n">
        <f aca="false">SUM(BC7:BC20)</f>
        <v>0</v>
      </c>
      <c r="BD21" s="305" t="n">
        <f aca="false">SUM(BD7:BD20)</f>
        <v>0</v>
      </c>
      <c r="BE21" s="305" t="n">
        <f aca="false">SUM(BE7:BE20)</f>
        <v>0</v>
      </c>
    </row>
    <row r="22" customFormat="false" ht="12.75" hidden="false" customHeight="false" outlineLevel="0" collapsed="false">
      <c r="A22" s="266" t="s">
        <v>194</v>
      </c>
      <c r="B22" s="267" t="s">
        <v>50</v>
      </c>
      <c r="C22" s="268" t="s">
        <v>51</v>
      </c>
      <c r="D22" s="269"/>
      <c r="E22" s="270"/>
      <c r="F22" s="306"/>
      <c r="G22" s="271"/>
      <c r="H22" s="272"/>
      <c r="I22" s="273"/>
      <c r="J22" s="274"/>
      <c r="K22" s="275"/>
      <c r="O22" s="276" t="n">
        <v>1</v>
      </c>
    </row>
    <row r="23" customFormat="false" ht="12.75" hidden="false" customHeight="false" outlineLevel="0" collapsed="false">
      <c r="A23" s="277" t="n">
        <v>10</v>
      </c>
      <c r="B23" s="278" t="s">
        <v>1205</v>
      </c>
      <c r="C23" s="279" t="s">
        <v>1206</v>
      </c>
      <c r="D23" s="280" t="s">
        <v>243</v>
      </c>
      <c r="E23" s="281" t="n">
        <v>1</v>
      </c>
      <c r="F23" s="282"/>
      <c r="G23" s="283" t="n">
        <f aca="false">E23*F23</f>
        <v>0</v>
      </c>
      <c r="H23" s="284" t="n">
        <v>0.07861</v>
      </c>
      <c r="I23" s="285" t="n">
        <f aca="false">E23*H23</f>
        <v>0.07861</v>
      </c>
      <c r="J23" s="284" t="n">
        <v>0</v>
      </c>
      <c r="K23" s="285" t="n">
        <f aca="false">E23*J23</f>
        <v>0</v>
      </c>
      <c r="O23" s="276" t="n">
        <v>2</v>
      </c>
      <c r="AA23" s="246" t="n">
        <v>1</v>
      </c>
      <c r="AB23" s="246" t="n">
        <v>1</v>
      </c>
      <c r="AC23" s="246" t="n">
        <v>1</v>
      </c>
      <c r="AZ23" s="246" t="n">
        <v>1</v>
      </c>
      <c r="BA23" s="246" t="n">
        <f aca="false">IF(AZ23=1,G23,0)</f>
        <v>0</v>
      </c>
      <c r="BB23" s="246" t="n">
        <f aca="false">IF(AZ23=2,G23,0)</f>
        <v>0</v>
      </c>
      <c r="BC23" s="246" t="n">
        <f aca="false">IF(AZ23=3,G23,0)</f>
        <v>0</v>
      </c>
      <c r="BD23" s="246" t="n">
        <f aca="false">IF(AZ23=4,G23,0)</f>
        <v>0</v>
      </c>
      <c r="BE23" s="246" t="n">
        <f aca="false">IF(AZ23=5,G23,0)</f>
        <v>0</v>
      </c>
      <c r="CA23" s="276" t="n">
        <v>1</v>
      </c>
      <c r="CB23" s="276" t="n">
        <v>1</v>
      </c>
    </row>
    <row r="24" customFormat="false" ht="12.75" hidden="false" customHeight="true" outlineLevel="0" collapsed="false">
      <c r="A24" s="286"/>
      <c r="B24" s="287"/>
      <c r="C24" s="288" t="s">
        <v>1201</v>
      </c>
      <c r="D24" s="288"/>
      <c r="E24" s="289" t="n">
        <v>0</v>
      </c>
      <c r="F24" s="290"/>
      <c r="G24" s="291"/>
      <c r="H24" s="292"/>
      <c r="I24" s="293"/>
      <c r="J24" s="294"/>
      <c r="K24" s="293"/>
      <c r="M24" s="295" t="s">
        <v>1201</v>
      </c>
      <c r="O24" s="276"/>
    </row>
    <row r="25" customFormat="false" ht="12.75" hidden="false" customHeight="true" outlineLevel="0" collapsed="false">
      <c r="A25" s="286"/>
      <c r="B25" s="287"/>
      <c r="C25" s="288" t="s">
        <v>46</v>
      </c>
      <c r="D25" s="288"/>
      <c r="E25" s="289" t="n">
        <v>1</v>
      </c>
      <c r="F25" s="290"/>
      <c r="G25" s="291"/>
      <c r="H25" s="292"/>
      <c r="I25" s="293"/>
      <c r="J25" s="294"/>
      <c r="K25" s="293"/>
      <c r="M25" s="295" t="n">
        <v>1</v>
      </c>
      <c r="O25" s="276"/>
    </row>
    <row r="26" customFormat="false" ht="12.75" hidden="false" customHeight="false" outlineLevel="0" collapsed="false">
      <c r="A26" s="277" t="n">
        <v>11</v>
      </c>
      <c r="B26" s="278" t="s">
        <v>241</v>
      </c>
      <c r="C26" s="279" t="s">
        <v>242</v>
      </c>
      <c r="D26" s="280" t="s">
        <v>243</v>
      </c>
      <c r="E26" s="281" t="n">
        <v>1</v>
      </c>
      <c r="F26" s="282"/>
      <c r="G26" s="283" t="n">
        <f aca="false">E26*F26</f>
        <v>0</v>
      </c>
      <c r="H26" s="284" t="n">
        <v>0.01726</v>
      </c>
      <c r="I26" s="285" t="n">
        <f aca="false">E26*H26</f>
        <v>0.01726</v>
      </c>
      <c r="J26" s="284" t="n">
        <v>0</v>
      </c>
      <c r="K26" s="285" t="n">
        <f aca="false">E26*J26</f>
        <v>0</v>
      </c>
      <c r="O26" s="276" t="n">
        <v>2</v>
      </c>
      <c r="AA26" s="246" t="n">
        <v>1</v>
      </c>
      <c r="AB26" s="246" t="n">
        <v>1</v>
      </c>
      <c r="AC26" s="246" t="n">
        <v>1</v>
      </c>
      <c r="AZ26" s="246" t="n">
        <v>1</v>
      </c>
      <c r="BA26" s="246" t="n">
        <f aca="false">IF(AZ26=1,G26,0)</f>
        <v>0</v>
      </c>
      <c r="BB26" s="246" t="n">
        <f aca="false">IF(AZ26=2,G26,0)</f>
        <v>0</v>
      </c>
      <c r="BC26" s="246" t="n">
        <f aca="false">IF(AZ26=3,G26,0)</f>
        <v>0</v>
      </c>
      <c r="BD26" s="246" t="n">
        <f aca="false">IF(AZ26=4,G26,0)</f>
        <v>0</v>
      </c>
      <c r="BE26" s="246" t="n">
        <f aca="false">IF(AZ26=5,G26,0)</f>
        <v>0</v>
      </c>
      <c r="CA26" s="276" t="n">
        <v>1</v>
      </c>
      <c r="CB26" s="276" t="n">
        <v>1</v>
      </c>
    </row>
    <row r="27" customFormat="false" ht="12.75" hidden="false" customHeight="true" outlineLevel="0" collapsed="false">
      <c r="A27" s="286"/>
      <c r="B27" s="287"/>
      <c r="C27" s="288" t="s">
        <v>1207</v>
      </c>
      <c r="D27" s="288"/>
      <c r="E27" s="289" t="n">
        <v>0</v>
      </c>
      <c r="F27" s="290"/>
      <c r="G27" s="291"/>
      <c r="H27" s="292"/>
      <c r="I27" s="293"/>
      <c r="J27" s="294"/>
      <c r="K27" s="293"/>
      <c r="M27" s="295" t="s">
        <v>1207</v>
      </c>
      <c r="O27" s="276"/>
    </row>
    <row r="28" customFormat="false" ht="12.75" hidden="false" customHeight="true" outlineLevel="0" collapsed="false">
      <c r="A28" s="286"/>
      <c r="B28" s="287"/>
      <c r="C28" s="288" t="s">
        <v>46</v>
      </c>
      <c r="D28" s="288"/>
      <c r="E28" s="289" t="n">
        <v>1</v>
      </c>
      <c r="F28" s="290"/>
      <c r="G28" s="291"/>
      <c r="H28" s="292"/>
      <c r="I28" s="293"/>
      <c r="J28" s="294"/>
      <c r="K28" s="293"/>
      <c r="M28" s="295" t="n">
        <v>1</v>
      </c>
      <c r="O28" s="276"/>
    </row>
    <row r="29" customFormat="false" ht="12.75" hidden="false" customHeight="false" outlineLevel="0" collapsed="false">
      <c r="A29" s="277" t="n">
        <v>12</v>
      </c>
      <c r="B29" s="278" t="s">
        <v>1208</v>
      </c>
      <c r="C29" s="279" t="s">
        <v>1209</v>
      </c>
      <c r="D29" s="280" t="s">
        <v>243</v>
      </c>
      <c r="E29" s="281" t="n">
        <v>2</v>
      </c>
      <c r="F29" s="282"/>
      <c r="G29" s="283" t="n">
        <f aca="false">E29*F29</f>
        <v>0</v>
      </c>
      <c r="H29" s="284" t="n">
        <v>0.04496</v>
      </c>
      <c r="I29" s="285" t="n">
        <f aca="false">E29*H29</f>
        <v>0.08992</v>
      </c>
      <c r="J29" s="284" t="n">
        <v>0</v>
      </c>
      <c r="K29" s="285" t="n">
        <f aca="false">E29*J29</f>
        <v>0</v>
      </c>
      <c r="O29" s="276" t="n">
        <v>2</v>
      </c>
      <c r="AA29" s="246" t="n">
        <v>1</v>
      </c>
      <c r="AB29" s="246" t="n">
        <v>1</v>
      </c>
      <c r="AC29" s="246" t="n">
        <v>1</v>
      </c>
      <c r="AZ29" s="246" t="n">
        <v>1</v>
      </c>
      <c r="BA29" s="246" t="n">
        <f aca="false">IF(AZ29=1,G29,0)</f>
        <v>0</v>
      </c>
      <c r="BB29" s="246" t="n">
        <f aca="false">IF(AZ29=2,G29,0)</f>
        <v>0</v>
      </c>
      <c r="BC29" s="246" t="n">
        <f aca="false">IF(AZ29=3,G29,0)</f>
        <v>0</v>
      </c>
      <c r="BD29" s="246" t="n">
        <f aca="false">IF(AZ29=4,G29,0)</f>
        <v>0</v>
      </c>
      <c r="BE29" s="246" t="n">
        <f aca="false">IF(AZ29=5,G29,0)</f>
        <v>0</v>
      </c>
      <c r="CA29" s="276" t="n">
        <v>1</v>
      </c>
      <c r="CB29" s="276" t="n">
        <v>1</v>
      </c>
    </row>
    <row r="30" customFormat="false" ht="12.75" hidden="false" customHeight="true" outlineLevel="0" collapsed="false">
      <c r="A30" s="286"/>
      <c r="B30" s="287"/>
      <c r="C30" s="288" t="s">
        <v>1210</v>
      </c>
      <c r="D30" s="288"/>
      <c r="E30" s="289" t="n">
        <v>0</v>
      </c>
      <c r="F30" s="290"/>
      <c r="G30" s="291"/>
      <c r="H30" s="292"/>
      <c r="I30" s="293"/>
      <c r="J30" s="294"/>
      <c r="K30" s="293"/>
      <c r="M30" s="295" t="s">
        <v>1210</v>
      </c>
      <c r="O30" s="276"/>
    </row>
    <row r="31" customFormat="false" ht="12.75" hidden="false" customHeight="true" outlineLevel="0" collapsed="false">
      <c r="A31" s="286"/>
      <c r="B31" s="287"/>
      <c r="C31" s="288" t="s">
        <v>46</v>
      </c>
      <c r="D31" s="288"/>
      <c r="E31" s="289" t="n">
        <v>1</v>
      </c>
      <c r="F31" s="290"/>
      <c r="G31" s="291"/>
      <c r="H31" s="292"/>
      <c r="I31" s="293"/>
      <c r="J31" s="294"/>
      <c r="K31" s="293"/>
      <c r="M31" s="295" t="n">
        <v>1</v>
      </c>
      <c r="O31" s="276"/>
    </row>
    <row r="32" customFormat="false" ht="12.75" hidden="false" customHeight="true" outlineLevel="0" collapsed="false">
      <c r="A32" s="286"/>
      <c r="B32" s="287"/>
      <c r="C32" s="288" t="s">
        <v>1207</v>
      </c>
      <c r="D32" s="288"/>
      <c r="E32" s="289" t="n">
        <v>0</v>
      </c>
      <c r="F32" s="290"/>
      <c r="G32" s="291"/>
      <c r="H32" s="292"/>
      <c r="I32" s="293"/>
      <c r="J32" s="294"/>
      <c r="K32" s="293"/>
      <c r="M32" s="295" t="s">
        <v>1207</v>
      </c>
      <c r="O32" s="276"/>
    </row>
    <row r="33" customFormat="false" ht="12.75" hidden="false" customHeight="true" outlineLevel="0" collapsed="false">
      <c r="A33" s="286"/>
      <c r="B33" s="287"/>
      <c r="C33" s="288" t="s">
        <v>46</v>
      </c>
      <c r="D33" s="288"/>
      <c r="E33" s="289" t="n">
        <v>1</v>
      </c>
      <c r="F33" s="290"/>
      <c r="G33" s="291"/>
      <c r="H33" s="292"/>
      <c r="I33" s="293"/>
      <c r="J33" s="294"/>
      <c r="K33" s="293"/>
      <c r="M33" s="295" t="n">
        <v>1</v>
      </c>
      <c r="O33" s="276"/>
    </row>
    <row r="34" customFormat="false" ht="12.75" hidden="false" customHeight="false" outlineLevel="0" collapsed="false">
      <c r="A34" s="277" t="n">
        <v>13</v>
      </c>
      <c r="B34" s="278" t="s">
        <v>248</v>
      </c>
      <c r="C34" s="279" t="s">
        <v>249</v>
      </c>
      <c r="D34" s="280" t="s">
        <v>197</v>
      </c>
      <c r="E34" s="281" t="n">
        <v>0.0278</v>
      </c>
      <c r="F34" s="282"/>
      <c r="G34" s="283" t="n">
        <f aca="false">E34*F34</f>
        <v>0</v>
      </c>
      <c r="H34" s="284" t="n">
        <v>1.8196</v>
      </c>
      <c r="I34" s="285" t="n">
        <f aca="false">E34*H34</f>
        <v>0.05058488</v>
      </c>
      <c r="J34" s="284" t="n">
        <v>0</v>
      </c>
      <c r="K34" s="285" t="n">
        <f aca="false">E34*J34</f>
        <v>0</v>
      </c>
      <c r="O34" s="276" t="n">
        <v>2</v>
      </c>
      <c r="AA34" s="246" t="n">
        <v>1</v>
      </c>
      <c r="AB34" s="246" t="n">
        <v>1</v>
      </c>
      <c r="AC34" s="246" t="n">
        <v>1</v>
      </c>
      <c r="AZ34" s="246" t="n">
        <v>1</v>
      </c>
      <c r="BA34" s="246" t="n">
        <f aca="false">IF(AZ34=1,G34,0)</f>
        <v>0</v>
      </c>
      <c r="BB34" s="246" t="n">
        <f aca="false">IF(AZ34=2,G34,0)</f>
        <v>0</v>
      </c>
      <c r="BC34" s="246" t="n">
        <f aca="false">IF(AZ34=3,G34,0)</f>
        <v>0</v>
      </c>
      <c r="BD34" s="246" t="n">
        <f aca="false">IF(AZ34=4,G34,0)</f>
        <v>0</v>
      </c>
      <c r="BE34" s="246" t="n">
        <f aca="false">IF(AZ34=5,G34,0)</f>
        <v>0</v>
      </c>
      <c r="CA34" s="276" t="n">
        <v>1</v>
      </c>
      <c r="CB34" s="276" t="n">
        <v>1</v>
      </c>
    </row>
    <row r="35" customFormat="false" ht="12.75" hidden="false" customHeight="true" outlineLevel="0" collapsed="false">
      <c r="A35" s="286"/>
      <c r="B35" s="287"/>
      <c r="C35" s="288" t="s">
        <v>1210</v>
      </c>
      <c r="D35" s="288"/>
      <c r="E35" s="289" t="n">
        <v>0</v>
      </c>
      <c r="F35" s="290"/>
      <c r="G35" s="291"/>
      <c r="H35" s="292"/>
      <c r="I35" s="293"/>
      <c r="J35" s="294"/>
      <c r="K35" s="293"/>
      <c r="M35" s="295" t="s">
        <v>1210</v>
      </c>
      <c r="O35" s="276"/>
    </row>
    <row r="36" customFormat="false" ht="12.75" hidden="false" customHeight="true" outlineLevel="0" collapsed="false">
      <c r="A36" s="286"/>
      <c r="B36" s="287"/>
      <c r="C36" s="288" t="s">
        <v>1211</v>
      </c>
      <c r="D36" s="288"/>
      <c r="E36" s="289" t="n">
        <v>0.0278</v>
      </c>
      <c r="F36" s="290"/>
      <c r="G36" s="291"/>
      <c r="H36" s="292"/>
      <c r="I36" s="293"/>
      <c r="J36" s="294"/>
      <c r="K36" s="293"/>
      <c r="M36" s="295" t="s">
        <v>1211</v>
      </c>
      <c r="O36" s="276"/>
    </row>
    <row r="37" customFormat="false" ht="12.75" hidden="false" customHeight="false" outlineLevel="0" collapsed="false">
      <c r="A37" s="277" t="n">
        <v>14</v>
      </c>
      <c r="B37" s="278" t="s">
        <v>255</v>
      </c>
      <c r="C37" s="279" t="s">
        <v>256</v>
      </c>
      <c r="D37" s="280" t="s">
        <v>257</v>
      </c>
      <c r="E37" s="281" t="n">
        <v>0.0371</v>
      </c>
      <c r="F37" s="282"/>
      <c r="G37" s="283" t="n">
        <f aca="false">E37*F37</f>
        <v>0</v>
      </c>
      <c r="H37" s="284" t="n">
        <v>0.01954</v>
      </c>
      <c r="I37" s="285" t="n">
        <f aca="false">E37*H37</f>
        <v>0.000724934</v>
      </c>
      <c r="J37" s="284" t="n">
        <v>0</v>
      </c>
      <c r="K37" s="285" t="n">
        <f aca="false">E37*J37</f>
        <v>0</v>
      </c>
      <c r="O37" s="276" t="n">
        <v>2</v>
      </c>
      <c r="AA37" s="246" t="n">
        <v>1</v>
      </c>
      <c r="AB37" s="246" t="n">
        <v>1</v>
      </c>
      <c r="AC37" s="246" t="n">
        <v>1</v>
      </c>
      <c r="AZ37" s="246" t="n">
        <v>1</v>
      </c>
      <c r="BA37" s="246" t="n">
        <f aca="false">IF(AZ37=1,G37,0)</f>
        <v>0</v>
      </c>
      <c r="BB37" s="246" t="n">
        <f aca="false">IF(AZ37=2,G37,0)</f>
        <v>0</v>
      </c>
      <c r="BC37" s="246" t="n">
        <f aca="false">IF(AZ37=3,G37,0)</f>
        <v>0</v>
      </c>
      <c r="BD37" s="246" t="n">
        <f aca="false">IF(AZ37=4,G37,0)</f>
        <v>0</v>
      </c>
      <c r="BE37" s="246" t="n">
        <f aca="false">IF(AZ37=5,G37,0)</f>
        <v>0</v>
      </c>
      <c r="CA37" s="276" t="n">
        <v>1</v>
      </c>
      <c r="CB37" s="276" t="n">
        <v>1</v>
      </c>
    </row>
    <row r="38" customFormat="false" ht="12.75" hidden="false" customHeight="true" outlineLevel="0" collapsed="false">
      <c r="A38" s="286"/>
      <c r="B38" s="287"/>
      <c r="C38" s="288" t="s">
        <v>1210</v>
      </c>
      <c r="D38" s="288"/>
      <c r="E38" s="289" t="n">
        <v>0</v>
      </c>
      <c r="F38" s="290"/>
      <c r="G38" s="291"/>
      <c r="H38" s="292"/>
      <c r="I38" s="293"/>
      <c r="J38" s="294"/>
      <c r="K38" s="293"/>
      <c r="M38" s="295" t="s">
        <v>1210</v>
      </c>
      <c r="O38" s="276"/>
    </row>
    <row r="39" customFormat="false" ht="12.75" hidden="false" customHeight="true" outlineLevel="0" collapsed="false">
      <c r="A39" s="286"/>
      <c r="B39" s="287"/>
      <c r="C39" s="288" t="s">
        <v>1212</v>
      </c>
      <c r="D39" s="288"/>
      <c r="E39" s="289" t="n">
        <v>0.0236</v>
      </c>
      <c r="F39" s="290"/>
      <c r="G39" s="291"/>
      <c r="H39" s="292"/>
      <c r="I39" s="293"/>
      <c r="J39" s="294"/>
      <c r="K39" s="293"/>
      <c r="M39" s="295" t="s">
        <v>1212</v>
      </c>
      <c r="O39" s="276"/>
    </row>
    <row r="40" customFormat="false" ht="12.75" hidden="false" customHeight="true" outlineLevel="0" collapsed="false">
      <c r="A40" s="286"/>
      <c r="B40" s="287"/>
      <c r="C40" s="288" t="s">
        <v>1207</v>
      </c>
      <c r="D40" s="288"/>
      <c r="E40" s="289" t="n">
        <v>0</v>
      </c>
      <c r="F40" s="290"/>
      <c r="G40" s="291"/>
      <c r="H40" s="292"/>
      <c r="I40" s="293"/>
      <c r="J40" s="294"/>
      <c r="K40" s="293"/>
      <c r="M40" s="295" t="s">
        <v>1207</v>
      </c>
      <c r="O40" s="276"/>
    </row>
    <row r="41" customFormat="false" ht="12.75" hidden="false" customHeight="true" outlineLevel="0" collapsed="false">
      <c r="A41" s="286"/>
      <c r="B41" s="287"/>
      <c r="C41" s="288" t="s">
        <v>1213</v>
      </c>
      <c r="D41" s="288"/>
      <c r="E41" s="289" t="n">
        <v>0.0135</v>
      </c>
      <c r="F41" s="290"/>
      <c r="G41" s="291"/>
      <c r="H41" s="292"/>
      <c r="I41" s="293"/>
      <c r="J41" s="294"/>
      <c r="K41" s="293"/>
      <c r="M41" s="295" t="s">
        <v>1213</v>
      </c>
      <c r="O41" s="276"/>
    </row>
    <row r="42" customFormat="false" ht="12.75" hidden="false" customHeight="false" outlineLevel="0" collapsed="false">
      <c r="A42" s="277" t="n">
        <v>15</v>
      </c>
      <c r="B42" s="278" t="s">
        <v>1214</v>
      </c>
      <c r="C42" s="279" t="s">
        <v>1215</v>
      </c>
      <c r="D42" s="280" t="s">
        <v>243</v>
      </c>
      <c r="E42" s="281" t="n">
        <v>2</v>
      </c>
      <c r="F42" s="282"/>
      <c r="G42" s="283" t="n">
        <f aca="false">E42*F42</f>
        <v>0</v>
      </c>
      <c r="H42" s="284" t="n">
        <v>0.04954</v>
      </c>
      <c r="I42" s="285" t="n">
        <f aca="false">E42*H42</f>
        <v>0.09908</v>
      </c>
      <c r="J42" s="284" t="n">
        <v>0</v>
      </c>
      <c r="K42" s="285" t="n">
        <f aca="false">E42*J42</f>
        <v>0</v>
      </c>
      <c r="O42" s="276" t="n">
        <v>2</v>
      </c>
      <c r="AA42" s="246" t="n">
        <v>1</v>
      </c>
      <c r="AB42" s="246" t="n">
        <v>1</v>
      </c>
      <c r="AC42" s="246" t="n">
        <v>1</v>
      </c>
      <c r="AZ42" s="246" t="n">
        <v>1</v>
      </c>
      <c r="BA42" s="246" t="n">
        <f aca="false">IF(AZ42=1,G42,0)</f>
        <v>0</v>
      </c>
      <c r="BB42" s="246" t="n">
        <f aca="false">IF(AZ42=2,G42,0)</f>
        <v>0</v>
      </c>
      <c r="BC42" s="246" t="n">
        <f aca="false">IF(AZ42=3,G42,0)</f>
        <v>0</v>
      </c>
      <c r="BD42" s="246" t="n">
        <f aca="false">IF(AZ42=4,G42,0)</f>
        <v>0</v>
      </c>
      <c r="BE42" s="246" t="n">
        <f aca="false">IF(AZ42=5,G42,0)</f>
        <v>0</v>
      </c>
      <c r="CA42" s="276" t="n">
        <v>1</v>
      </c>
      <c r="CB42" s="276" t="n">
        <v>1</v>
      </c>
    </row>
    <row r="43" customFormat="false" ht="12.75" hidden="false" customHeight="true" outlineLevel="0" collapsed="false">
      <c r="A43" s="286"/>
      <c r="B43" s="287"/>
      <c r="C43" s="288" t="s">
        <v>1207</v>
      </c>
      <c r="D43" s="288"/>
      <c r="E43" s="289" t="n">
        <v>0</v>
      </c>
      <c r="F43" s="290"/>
      <c r="G43" s="291"/>
      <c r="H43" s="292"/>
      <c r="I43" s="293"/>
      <c r="J43" s="294"/>
      <c r="K43" s="293"/>
      <c r="M43" s="295" t="s">
        <v>1207</v>
      </c>
      <c r="O43" s="276"/>
    </row>
    <row r="44" customFormat="false" ht="12.75" hidden="false" customHeight="true" outlineLevel="0" collapsed="false">
      <c r="A44" s="286"/>
      <c r="B44" s="287"/>
      <c r="C44" s="288" t="s">
        <v>48</v>
      </c>
      <c r="D44" s="288"/>
      <c r="E44" s="289" t="n">
        <v>2</v>
      </c>
      <c r="F44" s="290"/>
      <c r="G44" s="291"/>
      <c r="H44" s="292"/>
      <c r="I44" s="293"/>
      <c r="J44" s="294"/>
      <c r="K44" s="293"/>
      <c r="M44" s="295" t="n">
        <v>2</v>
      </c>
      <c r="O44" s="276"/>
    </row>
    <row r="45" customFormat="false" ht="12.75" hidden="false" customHeight="false" outlineLevel="0" collapsed="false">
      <c r="A45" s="277" t="n">
        <v>16</v>
      </c>
      <c r="B45" s="278" t="s">
        <v>1216</v>
      </c>
      <c r="C45" s="279" t="s">
        <v>1217</v>
      </c>
      <c r="D45" s="280" t="s">
        <v>264</v>
      </c>
      <c r="E45" s="281" t="n">
        <v>1.576</v>
      </c>
      <c r="F45" s="282"/>
      <c r="G45" s="283" t="n">
        <f aca="false">E45*F45</f>
        <v>0</v>
      </c>
      <c r="H45" s="284" t="n">
        <v>0.26538</v>
      </c>
      <c r="I45" s="285" t="n">
        <f aca="false">E45*H45</f>
        <v>0.41823888</v>
      </c>
      <c r="J45" s="284" t="n">
        <v>0</v>
      </c>
      <c r="K45" s="285" t="n">
        <f aca="false">E45*J45</f>
        <v>0</v>
      </c>
      <c r="O45" s="276" t="n">
        <v>2</v>
      </c>
      <c r="AA45" s="246" t="n">
        <v>1</v>
      </c>
      <c r="AB45" s="246" t="n">
        <v>1</v>
      </c>
      <c r="AC45" s="246" t="n">
        <v>1</v>
      </c>
      <c r="AZ45" s="246" t="n">
        <v>1</v>
      </c>
      <c r="BA45" s="246" t="n">
        <f aca="false">IF(AZ45=1,G45,0)</f>
        <v>0</v>
      </c>
      <c r="BB45" s="246" t="n">
        <f aca="false">IF(AZ45=2,G45,0)</f>
        <v>0</v>
      </c>
      <c r="BC45" s="246" t="n">
        <f aca="false">IF(AZ45=3,G45,0)</f>
        <v>0</v>
      </c>
      <c r="BD45" s="246" t="n">
        <f aca="false">IF(AZ45=4,G45,0)</f>
        <v>0</v>
      </c>
      <c r="BE45" s="246" t="n">
        <f aca="false">IF(AZ45=5,G45,0)</f>
        <v>0</v>
      </c>
      <c r="CA45" s="276" t="n">
        <v>1</v>
      </c>
      <c r="CB45" s="276" t="n">
        <v>1</v>
      </c>
    </row>
    <row r="46" customFormat="false" ht="12.75" hidden="false" customHeight="true" outlineLevel="0" collapsed="false">
      <c r="A46" s="286"/>
      <c r="B46" s="287"/>
      <c r="C46" s="288" t="s">
        <v>1210</v>
      </c>
      <c r="D46" s="288"/>
      <c r="E46" s="289" t="n">
        <v>0</v>
      </c>
      <c r="F46" s="290"/>
      <c r="G46" s="291"/>
      <c r="H46" s="292"/>
      <c r="I46" s="293"/>
      <c r="J46" s="294"/>
      <c r="K46" s="293"/>
      <c r="M46" s="295" t="s">
        <v>1210</v>
      </c>
      <c r="O46" s="276"/>
    </row>
    <row r="47" customFormat="false" ht="12.75" hidden="false" customHeight="true" outlineLevel="0" collapsed="false">
      <c r="A47" s="286"/>
      <c r="B47" s="287"/>
      <c r="C47" s="288" t="s">
        <v>1218</v>
      </c>
      <c r="D47" s="288"/>
      <c r="E47" s="289" t="n">
        <v>1.576</v>
      </c>
      <c r="F47" s="290"/>
      <c r="G47" s="291"/>
      <c r="H47" s="292"/>
      <c r="I47" s="293"/>
      <c r="J47" s="294"/>
      <c r="K47" s="293"/>
      <c r="M47" s="295" t="s">
        <v>1218</v>
      </c>
      <c r="O47" s="276"/>
    </row>
    <row r="48" customFormat="false" ht="12.75" hidden="false" customHeight="false" outlineLevel="0" collapsed="false">
      <c r="A48" s="277" t="n">
        <v>17</v>
      </c>
      <c r="B48" s="278" t="s">
        <v>266</v>
      </c>
      <c r="C48" s="279" t="s">
        <v>267</v>
      </c>
      <c r="D48" s="280" t="s">
        <v>264</v>
      </c>
      <c r="E48" s="281" t="n">
        <v>19.734</v>
      </c>
      <c r="F48" s="282"/>
      <c r="G48" s="283" t="n">
        <f aca="false">E48*F48</f>
        <v>0</v>
      </c>
      <c r="H48" s="284" t="n">
        <v>0.11666</v>
      </c>
      <c r="I48" s="285" t="n">
        <f aca="false">E48*H48</f>
        <v>2.30216844</v>
      </c>
      <c r="J48" s="284" t="n">
        <v>0</v>
      </c>
      <c r="K48" s="285" t="n">
        <f aca="false">E48*J48</f>
        <v>0</v>
      </c>
      <c r="O48" s="276" t="n">
        <v>2</v>
      </c>
      <c r="AA48" s="246" t="n">
        <v>1</v>
      </c>
      <c r="AB48" s="246" t="n">
        <v>1</v>
      </c>
      <c r="AC48" s="246" t="n">
        <v>1</v>
      </c>
      <c r="AZ48" s="246" t="n">
        <v>1</v>
      </c>
      <c r="BA48" s="246" t="n">
        <f aca="false">IF(AZ48=1,G48,0)</f>
        <v>0</v>
      </c>
      <c r="BB48" s="246" t="n">
        <f aca="false">IF(AZ48=2,G48,0)</f>
        <v>0</v>
      </c>
      <c r="BC48" s="246" t="n">
        <f aca="false">IF(AZ48=3,G48,0)</f>
        <v>0</v>
      </c>
      <c r="BD48" s="246" t="n">
        <f aca="false">IF(AZ48=4,G48,0)</f>
        <v>0</v>
      </c>
      <c r="BE48" s="246" t="n">
        <f aca="false">IF(AZ48=5,G48,0)</f>
        <v>0</v>
      </c>
      <c r="CA48" s="276" t="n">
        <v>1</v>
      </c>
      <c r="CB48" s="276" t="n">
        <v>1</v>
      </c>
    </row>
    <row r="49" customFormat="false" ht="12.75" hidden="false" customHeight="true" outlineLevel="0" collapsed="false">
      <c r="A49" s="286"/>
      <c r="B49" s="287"/>
      <c r="C49" s="288" t="s">
        <v>1210</v>
      </c>
      <c r="D49" s="288"/>
      <c r="E49" s="289" t="n">
        <v>0</v>
      </c>
      <c r="F49" s="290"/>
      <c r="G49" s="291"/>
      <c r="H49" s="292"/>
      <c r="I49" s="293"/>
      <c r="J49" s="294"/>
      <c r="K49" s="293"/>
      <c r="M49" s="295" t="s">
        <v>1210</v>
      </c>
      <c r="O49" s="276"/>
    </row>
    <row r="50" customFormat="false" ht="12.75" hidden="false" customHeight="true" outlineLevel="0" collapsed="false">
      <c r="A50" s="286"/>
      <c r="B50" s="287"/>
      <c r="C50" s="288" t="s">
        <v>1219</v>
      </c>
      <c r="D50" s="288"/>
      <c r="E50" s="289" t="n">
        <v>7.394</v>
      </c>
      <c r="F50" s="290"/>
      <c r="G50" s="291"/>
      <c r="H50" s="292"/>
      <c r="I50" s="293"/>
      <c r="J50" s="294"/>
      <c r="K50" s="293"/>
      <c r="M50" s="295" t="s">
        <v>1219</v>
      </c>
      <c r="O50" s="276"/>
    </row>
    <row r="51" customFormat="false" ht="12.75" hidden="false" customHeight="true" outlineLevel="0" collapsed="false">
      <c r="A51" s="286"/>
      <c r="B51" s="287"/>
      <c r="C51" s="288" t="s">
        <v>1207</v>
      </c>
      <c r="D51" s="288"/>
      <c r="E51" s="289" t="n">
        <v>0</v>
      </c>
      <c r="F51" s="290"/>
      <c r="G51" s="291"/>
      <c r="H51" s="292"/>
      <c r="I51" s="293"/>
      <c r="J51" s="294"/>
      <c r="K51" s="293"/>
      <c r="M51" s="295" t="s">
        <v>1207</v>
      </c>
      <c r="O51" s="276"/>
    </row>
    <row r="52" customFormat="false" ht="12.75" hidden="false" customHeight="true" outlineLevel="0" collapsed="false">
      <c r="A52" s="286"/>
      <c r="B52" s="287"/>
      <c r="C52" s="288" t="s">
        <v>1220</v>
      </c>
      <c r="D52" s="288"/>
      <c r="E52" s="289" t="n">
        <v>1.2</v>
      </c>
      <c r="F52" s="290"/>
      <c r="G52" s="291"/>
      <c r="H52" s="292"/>
      <c r="I52" s="293"/>
      <c r="J52" s="294"/>
      <c r="K52" s="293"/>
      <c r="M52" s="295" t="s">
        <v>1220</v>
      </c>
      <c r="O52" s="276"/>
    </row>
    <row r="53" customFormat="false" ht="12.75" hidden="false" customHeight="true" outlineLevel="0" collapsed="false">
      <c r="A53" s="286"/>
      <c r="B53" s="287"/>
      <c r="C53" s="288" t="s">
        <v>1221</v>
      </c>
      <c r="D53" s="288"/>
      <c r="E53" s="289" t="n">
        <v>8.54</v>
      </c>
      <c r="F53" s="290"/>
      <c r="G53" s="291"/>
      <c r="H53" s="292"/>
      <c r="I53" s="293"/>
      <c r="J53" s="294"/>
      <c r="K53" s="293"/>
      <c r="M53" s="295" t="s">
        <v>1221</v>
      </c>
      <c r="O53" s="276"/>
    </row>
    <row r="54" customFormat="false" ht="12.75" hidden="false" customHeight="true" outlineLevel="0" collapsed="false">
      <c r="A54" s="286"/>
      <c r="B54" s="287"/>
      <c r="C54" s="288" t="s">
        <v>1222</v>
      </c>
      <c r="D54" s="288"/>
      <c r="E54" s="289" t="n">
        <v>2.6</v>
      </c>
      <c r="F54" s="290"/>
      <c r="G54" s="291"/>
      <c r="H54" s="292"/>
      <c r="I54" s="293"/>
      <c r="J54" s="294"/>
      <c r="K54" s="293"/>
      <c r="M54" s="295" t="s">
        <v>1222</v>
      </c>
      <c r="O54" s="276"/>
    </row>
    <row r="55" customFormat="false" ht="12.75" hidden="false" customHeight="false" outlineLevel="0" collapsed="false">
      <c r="A55" s="277" t="n">
        <v>18</v>
      </c>
      <c r="B55" s="278" t="s">
        <v>279</v>
      </c>
      <c r="C55" s="279" t="s">
        <v>280</v>
      </c>
      <c r="D55" s="280" t="s">
        <v>243</v>
      </c>
      <c r="E55" s="281" t="n">
        <v>2</v>
      </c>
      <c r="F55" s="282"/>
      <c r="G55" s="283" t="n">
        <f aca="false">E55*F55</f>
        <v>0</v>
      </c>
      <c r="H55" s="284" t="n">
        <v>0.00016</v>
      </c>
      <c r="I55" s="285" t="n">
        <f aca="false">E55*H55</f>
        <v>0.00032</v>
      </c>
      <c r="J55" s="284" t="n">
        <v>0</v>
      </c>
      <c r="K55" s="285" t="n">
        <f aca="false">E55*J55</f>
        <v>0</v>
      </c>
      <c r="O55" s="276" t="n">
        <v>2</v>
      </c>
      <c r="AA55" s="246" t="n">
        <v>1</v>
      </c>
      <c r="AB55" s="246" t="n">
        <v>1</v>
      </c>
      <c r="AC55" s="246" t="n">
        <v>1</v>
      </c>
      <c r="AZ55" s="246" t="n">
        <v>1</v>
      </c>
      <c r="BA55" s="246" t="n">
        <f aca="false">IF(AZ55=1,G55,0)</f>
        <v>0</v>
      </c>
      <c r="BB55" s="246" t="n">
        <f aca="false">IF(AZ55=2,G55,0)</f>
        <v>0</v>
      </c>
      <c r="BC55" s="246" t="n">
        <f aca="false">IF(AZ55=3,G55,0)</f>
        <v>0</v>
      </c>
      <c r="BD55" s="246" t="n">
        <f aca="false">IF(AZ55=4,G55,0)</f>
        <v>0</v>
      </c>
      <c r="BE55" s="246" t="n">
        <f aca="false">IF(AZ55=5,G55,0)</f>
        <v>0</v>
      </c>
      <c r="CA55" s="276" t="n">
        <v>1</v>
      </c>
      <c r="CB55" s="276" t="n">
        <v>1</v>
      </c>
    </row>
    <row r="56" customFormat="false" ht="22.5" hidden="false" customHeight="false" outlineLevel="0" collapsed="false">
      <c r="A56" s="277" t="n">
        <v>19</v>
      </c>
      <c r="B56" s="278" t="s">
        <v>1223</v>
      </c>
      <c r="C56" s="279" t="s">
        <v>1224</v>
      </c>
      <c r="D56" s="280" t="s">
        <v>264</v>
      </c>
      <c r="E56" s="281" t="n">
        <v>36.6467</v>
      </c>
      <c r="F56" s="282"/>
      <c r="G56" s="283" t="n">
        <f aca="false">E56*F56</f>
        <v>0</v>
      </c>
      <c r="H56" s="284" t="n">
        <v>0.02135</v>
      </c>
      <c r="I56" s="285" t="n">
        <f aca="false">E56*H56</f>
        <v>0.782407045</v>
      </c>
      <c r="J56" s="284" t="n">
        <v>0</v>
      </c>
      <c r="K56" s="285" t="n">
        <f aca="false">E56*J56</f>
        <v>0</v>
      </c>
      <c r="O56" s="276" t="n">
        <v>2</v>
      </c>
      <c r="AA56" s="246" t="n">
        <v>1</v>
      </c>
      <c r="AB56" s="246" t="n">
        <v>1</v>
      </c>
      <c r="AC56" s="246" t="n">
        <v>1</v>
      </c>
      <c r="AZ56" s="246" t="n">
        <v>1</v>
      </c>
      <c r="BA56" s="246" t="n">
        <f aca="false">IF(AZ56=1,G56,0)</f>
        <v>0</v>
      </c>
      <c r="BB56" s="246" t="n">
        <f aca="false">IF(AZ56=2,G56,0)</f>
        <v>0</v>
      </c>
      <c r="BC56" s="246" t="n">
        <f aca="false">IF(AZ56=3,G56,0)</f>
        <v>0</v>
      </c>
      <c r="BD56" s="246" t="n">
        <f aca="false">IF(AZ56=4,G56,0)</f>
        <v>0</v>
      </c>
      <c r="BE56" s="246" t="n">
        <f aca="false">IF(AZ56=5,G56,0)</f>
        <v>0</v>
      </c>
      <c r="CA56" s="276" t="n">
        <v>1</v>
      </c>
      <c r="CB56" s="276" t="n">
        <v>1</v>
      </c>
    </row>
    <row r="57" customFormat="false" ht="12.75" hidden="false" customHeight="true" outlineLevel="0" collapsed="false">
      <c r="A57" s="286"/>
      <c r="B57" s="287"/>
      <c r="C57" s="288" t="s">
        <v>1210</v>
      </c>
      <c r="D57" s="288"/>
      <c r="E57" s="289" t="n">
        <v>0</v>
      </c>
      <c r="F57" s="290"/>
      <c r="G57" s="291"/>
      <c r="H57" s="292"/>
      <c r="I57" s="293"/>
      <c r="J57" s="294"/>
      <c r="K57" s="293"/>
      <c r="M57" s="295" t="s">
        <v>1210</v>
      </c>
      <c r="O57" s="276"/>
    </row>
    <row r="58" customFormat="false" ht="12.75" hidden="false" customHeight="true" outlineLevel="0" collapsed="false">
      <c r="A58" s="286"/>
      <c r="B58" s="287"/>
      <c r="C58" s="288" t="s">
        <v>1225</v>
      </c>
      <c r="D58" s="288"/>
      <c r="E58" s="289" t="n">
        <v>4.472</v>
      </c>
      <c r="F58" s="290"/>
      <c r="G58" s="291"/>
      <c r="H58" s="292"/>
      <c r="I58" s="293"/>
      <c r="J58" s="294"/>
      <c r="K58" s="293"/>
      <c r="M58" s="295" t="s">
        <v>1225</v>
      </c>
      <c r="O58" s="276"/>
    </row>
    <row r="59" customFormat="false" ht="12.75" hidden="false" customHeight="true" outlineLevel="0" collapsed="false">
      <c r="A59" s="286"/>
      <c r="B59" s="287"/>
      <c r="C59" s="288" t="s">
        <v>1226</v>
      </c>
      <c r="D59" s="288"/>
      <c r="E59" s="289" t="n">
        <v>8.64</v>
      </c>
      <c r="F59" s="290"/>
      <c r="G59" s="291"/>
      <c r="H59" s="292"/>
      <c r="I59" s="293"/>
      <c r="J59" s="294"/>
      <c r="K59" s="293"/>
      <c r="M59" s="295" t="s">
        <v>1226</v>
      </c>
      <c r="O59" s="276"/>
    </row>
    <row r="60" customFormat="false" ht="12.75" hidden="false" customHeight="true" outlineLevel="0" collapsed="false">
      <c r="A60" s="286"/>
      <c r="B60" s="287"/>
      <c r="C60" s="288" t="s">
        <v>1227</v>
      </c>
      <c r="D60" s="288"/>
      <c r="E60" s="289" t="n">
        <v>1.615</v>
      </c>
      <c r="F60" s="290"/>
      <c r="G60" s="291"/>
      <c r="H60" s="292"/>
      <c r="I60" s="293"/>
      <c r="J60" s="294"/>
      <c r="K60" s="293"/>
      <c r="M60" s="295" t="s">
        <v>1227</v>
      </c>
      <c r="O60" s="276"/>
    </row>
    <row r="61" customFormat="false" ht="12.75" hidden="false" customHeight="true" outlineLevel="0" collapsed="false">
      <c r="A61" s="286"/>
      <c r="B61" s="287"/>
      <c r="C61" s="288" t="s">
        <v>1228</v>
      </c>
      <c r="D61" s="288"/>
      <c r="E61" s="289" t="n">
        <v>1.365</v>
      </c>
      <c r="F61" s="290"/>
      <c r="G61" s="291"/>
      <c r="H61" s="292"/>
      <c r="I61" s="293"/>
      <c r="J61" s="294"/>
      <c r="K61" s="293"/>
      <c r="M61" s="295" t="s">
        <v>1228</v>
      </c>
      <c r="O61" s="276"/>
    </row>
    <row r="62" customFormat="false" ht="12.75" hidden="false" customHeight="true" outlineLevel="0" collapsed="false">
      <c r="A62" s="286"/>
      <c r="B62" s="287"/>
      <c r="C62" s="288" t="s">
        <v>1229</v>
      </c>
      <c r="D62" s="288"/>
      <c r="E62" s="289" t="n">
        <v>2.5988</v>
      </c>
      <c r="F62" s="290"/>
      <c r="G62" s="291"/>
      <c r="H62" s="292"/>
      <c r="I62" s="293"/>
      <c r="J62" s="294"/>
      <c r="K62" s="293"/>
      <c r="M62" s="295" t="s">
        <v>1229</v>
      </c>
      <c r="O62" s="276"/>
    </row>
    <row r="63" customFormat="false" ht="12.75" hidden="false" customHeight="true" outlineLevel="0" collapsed="false">
      <c r="A63" s="286"/>
      <c r="B63" s="287"/>
      <c r="C63" s="288" t="s">
        <v>1207</v>
      </c>
      <c r="D63" s="288"/>
      <c r="E63" s="289" t="n">
        <v>0</v>
      </c>
      <c r="F63" s="290"/>
      <c r="G63" s="291"/>
      <c r="H63" s="292"/>
      <c r="I63" s="293"/>
      <c r="J63" s="294"/>
      <c r="K63" s="293"/>
      <c r="M63" s="295" t="s">
        <v>1207</v>
      </c>
      <c r="O63" s="276"/>
    </row>
    <row r="64" customFormat="false" ht="12.75" hidden="false" customHeight="true" outlineLevel="0" collapsed="false">
      <c r="A64" s="286"/>
      <c r="B64" s="287"/>
      <c r="C64" s="288" t="s">
        <v>1230</v>
      </c>
      <c r="D64" s="288"/>
      <c r="E64" s="289" t="n">
        <v>3.52</v>
      </c>
      <c r="F64" s="290"/>
      <c r="G64" s="291"/>
      <c r="H64" s="292"/>
      <c r="I64" s="293"/>
      <c r="J64" s="294"/>
      <c r="K64" s="293"/>
      <c r="M64" s="295" t="s">
        <v>1230</v>
      </c>
      <c r="O64" s="276"/>
    </row>
    <row r="65" customFormat="false" ht="12.75" hidden="false" customHeight="true" outlineLevel="0" collapsed="false">
      <c r="A65" s="286"/>
      <c r="B65" s="287"/>
      <c r="C65" s="288" t="s">
        <v>1231</v>
      </c>
      <c r="D65" s="288"/>
      <c r="E65" s="289" t="n">
        <v>1.188</v>
      </c>
      <c r="F65" s="290"/>
      <c r="G65" s="291"/>
      <c r="H65" s="292"/>
      <c r="I65" s="293"/>
      <c r="J65" s="294"/>
      <c r="K65" s="293"/>
      <c r="M65" s="295" t="s">
        <v>1231</v>
      </c>
      <c r="O65" s="276"/>
    </row>
    <row r="66" customFormat="false" ht="12.75" hidden="false" customHeight="true" outlineLevel="0" collapsed="false">
      <c r="A66" s="286"/>
      <c r="B66" s="287"/>
      <c r="C66" s="288" t="s">
        <v>1232</v>
      </c>
      <c r="D66" s="288"/>
      <c r="E66" s="289" t="n">
        <v>2.288</v>
      </c>
      <c r="F66" s="290"/>
      <c r="G66" s="291"/>
      <c r="H66" s="292"/>
      <c r="I66" s="293"/>
      <c r="J66" s="294"/>
      <c r="K66" s="293"/>
      <c r="M66" s="295" t="s">
        <v>1232</v>
      </c>
      <c r="O66" s="276"/>
    </row>
    <row r="67" customFormat="false" ht="12.75" hidden="false" customHeight="true" outlineLevel="0" collapsed="false">
      <c r="A67" s="286"/>
      <c r="B67" s="287"/>
      <c r="C67" s="288" t="s">
        <v>1233</v>
      </c>
      <c r="D67" s="288"/>
      <c r="E67" s="289" t="n">
        <v>2.21</v>
      </c>
      <c r="F67" s="290"/>
      <c r="G67" s="291"/>
      <c r="H67" s="292"/>
      <c r="I67" s="293"/>
      <c r="J67" s="294"/>
      <c r="K67" s="293"/>
      <c r="M67" s="295" t="s">
        <v>1233</v>
      </c>
      <c r="O67" s="276"/>
    </row>
    <row r="68" customFormat="false" ht="12.75" hidden="false" customHeight="true" outlineLevel="0" collapsed="false">
      <c r="A68" s="286"/>
      <c r="B68" s="287"/>
      <c r="C68" s="288" t="s">
        <v>291</v>
      </c>
      <c r="D68" s="288"/>
      <c r="E68" s="289" t="n">
        <v>8.75</v>
      </c>
      <c r="F68" s="290"/>
      <c r="G68" s="291"/>
      <c r="H68" s="292"/>
      <c r="I68" s="293"/>
      <c r="J68" s="294"/>
      <c r="K68" s="293"/>
      <c r="M68" s="295" t="s">
        <v>291</v>
      </c>
      <c r="O68" s="276"/>
    </row>
    <row r="69" customFormat="false" ht="12.75" hidden="false" customHeight="false" outlineLevel="0" collapsed="false">
      <c r="A69" s="277" t="n">
        <v>20</v>
      </c>
      <c r="B69" s="278" t="s">
        <v>292</v>
      </c>
      <c r="C69" s="279" t="s">
        <v>293</v>
      </c>
      <c r="D69" s="280" t="s">
        <v>225</v>
      </c>
      <c r="E69" s="281" t="n">
        <v>7.8</v>
      </c>
      <c r="F69" s="282"/>
      <c r="G69" s="283" t="n">
        <f aca="false">E69*F69</f>
        <v>0</v>
      </c>
      <c r="H69" s="284" t="n">
        <v>0.01716</v>
      </c>
      <c r="I69" s="285" t="n">
        <f aca="false">E69*H69</f>
        <v>0.133848</v>
      </c>
      <c r="J69" s="284" t="n">
        <v>0</v>
      </c>
      <c r="K69" s="285" t="n">
        <f aca="false">E69*J69</f>
        <v>0</v>
      </c>
      <c r="O69" s="276" t="n">
        <v>2</v>
      </c>
      <c r="AA69" s="246" t="n">
        <v>1</v>
      </c>
      <c r="AB69" s="246" t="n">
        <v>1</v>
      </c>
      <c r="AC69" s="246" t="n">
        <v>1</v>
      </c>
      <c r="AZ69" s="246" t="n">
        <v>1</v>
      </c>
      <c r="BA69" s="246" t="n">
        <f aca="false">IF(AZ69=1,G69,0)</f>
        <v>0</v>
      </c>
      <c r="BB69" s="246" t="n">
        <f aca="false">IF(AZ69=2,G69,0)</f>
        <v>0</v>
      </c>
      <c r="BC69" s="246" t="n">
        <f aca="false">IF(AZ69=3,G69,0)</f>
        <v>0</v>
      </c>
      <c r="BD69" s="246" t="n">
        <f aca="false">IF(AZ69=4,G69,0)</f>
        <v>0</v>
      </c>
      <c r="BE69" s="246" t="n">
        <f aca="false">IF(AZ69=5,G69,0)</f>
        <v>0</v>
      </c>
      <c r="CA69" s="276" t="n">
        <v>1</v>
      </c>
      <c r="CB69" s="276" t="n">
        <v>1</v>
      </c>
    </row>
    <row r="70" customFormat="false" ht="12.75" hidden="false" customHeight="true" outlineLevel="0" collapsed="false">
      <c r="A70" s="286"/>
      <c r="B70" s="287"/>
      <c r="C70" s="288" t="s">
        <v>1210</v>
      </c>
      <c r="D70" s="288"/>
      <c r="E70" s="289" t="n">
        <v>0</v>
      </c>
      <c r="F70" s="290"/>
      <c r="G70" s="291"/>
      <c r="H70" s="292"/>
      <c r="I70" s="293"/>
      <c r="J70" s="294"/>
      <c r="K70" s="293"/>
      <c r="M70" s="295" t="s">
        <v>1210</v>
      </c>
      <c r="O70" s="276"/>
    </row>
    <row r="71" customFormat="false" ht="12.75" hidden="false" customHeight="true" outlineLevel="0" collapsed="false">
      <c r="A71" s="286"/>
      <c r="B71" s="287"/>
      <c r="C71" s="288" t="s">
        <v>1234</v>
      </c>
      <c r="D71" s="288"/>
      <c r="E71" s="289" t="n">
        <v>7.8</v>
      </c>
      <c r="F71" s="290"/>
      <c r="G71" s="291"/>
      <c r="H71" s="292"/>
      <c r="I71" s="293"/>
      <c r="J71" s="294"/>
      <c r="K71" s="293"/>
      <c r="M71" s="295" t="s">
        <v>1234</v>
      </c>
      <c r="O71" s="276"/>
    </row>
    <row r="72" customFormat="false" ht="12.75" hidden="false" customHeight="false" outlineLevel="0" collapsed="false">
      <c r="A72" s="277" t="n">
        <v>21</v>
      </c>
      <c r="B72" s="278" t="s">
        <v>1235</v>
      </c>
      <c r="C72" s="279" t="s">
        <v>1236</v>
      </c>
      <c r="D72" s="280" t="s">
        <v>243</v>
      </c>
      <c r="E72" s="281" t="n">
        <v>3</v>
      </c>
      <c r="F72" s="282"/>
      <c r="G72" s="283" t="n">
        <f aca="false">E72*F72</f>
        <v>0</v>
      </c>
      <c r="H72" s="284" t="n">
        <v>0</v>
      </c>
      <c r="I72" s="285" t="n">
        <f aca="false">E72*H72</f>
        <v>0</v>
      </c>
      <c r="J72" s="284"/>
      <c r="K72" s="285" t="n">
        <f aca="false">E72*J72</f>
        <v>0</v>
      </c>
      <c r="O72" s="276" t="n">
        <v>2</v>
      </c>
      <c r="AA72" s="246" t="n">
        <v>12</v>
      </c>
      <c r="AB72" s="246" t="n">
        <v>0</v>
      </c>
      <c r="AC72" s="246" t="n">
        <v>116</v>
      </c>
      <c r="AZ72" s="246" t="n">
        <v>1</v>
      </c>
      <c r="BA72" s="246" t="n">
        <f aca="false">IF(AZ72=1,G72,0)</f>
        <v>0</v>
      </c>
      <c r="BB72" s="246" t="n">
        <f aca="false">IF(AZ72=2,G72,0)</f>
        <v>0</v>
      </c>
      <c r="BC72" s="246" t="n">
        <f aca="false">IF(AZ72=3,G72,0)</f>
        <v>0</v>
      </c>
      <c r="BD72" s="246" t="n">
        <f aca="false">IF(AZ72=4,G72,0)</f>
        <v>0</v>
      </c>
      <c r="BE72" s="246" t="n">
        <f aca="false">IF(AZ72=5,G72,0)</f>
        <v>0</v>
      </c>
      <c r="CA72" s="276" t="n">
        <v>12</v>
      </c>
      <c r="CB72" s="276" t="n">
        <v>0</v>
      </c>
    </row>
    <row r="73" customFormat="false" ht="12.75" hidden="false" customHeight="true" outlineLevel="0" collapsed="false">
      <c r="A73" s="286"/>
      <c r="B73" s="287"/>
      <c r="C73" s="288" t="s">
        <v>1210</v>
      </c>
      <c r="D73" s="288"/>
      <c r="E73" s="289" t="n">
        <v>0</v>
      </c>
      <c r="F73" s="290"/>
      <c r="G73" s="291"/>
      <c r="H73" s="292"/>
      <c r="I73" s="293"/>
      <c r="J73" s="294"/>
      <c r="K73" s="293"/>
      <c r="M73" s="295" t="s">
        <v>1210</v>
      </c>
      <c r="O73" s="276"/>
    </row>
    <row r="74" customFormat="false" ht="12.75" hidden="false" customHeight="true" outlineLevel="0" collapsed="false">
      <c r="A74" s="286"/>
      <c r="B74" s="287"/>
      <c r="C74" s="288" t="s">
        <v>48</v>
      </c>
      <c r="D74" s="288"/>
      <c r="E74" s="289" t="n">
        <v>2</v>
      </c>
      <c r="F74" s="290"/>
      <c r="G74" s="291"/>
      <c r="H74" s="292"/>
      <c r="I74" s="293"/>
      <c r="J74" s="294"/>
      <c r="K74" s="293"/>
      <c r="M74" s="295" t="n">
        <v>2</v>
      </c>
      <c r="O74" s="276"/>
    </row>
    <row r="75" customFormat="false" ht="12.75" hidden="false" customHeight="true" outlineLevel="0" collapsed="false">
      <c r="A75" s="286"/>
      <c r="B75" s="287"/>
      <c r="C75" s="288" t="s">
        <v>1207</v>
      </c>
      <c r="D75" s="288"/>
      <c r="E75" s="289" t="n">
        <v>0</v>
      </c>
      <c r="F75" s="290"/>
      <c r="G75" s="291"/>
      <c r="H75" s="292"/>
      <c r="I75" s="293"/>
      <c r="J75" s="294"/>
      <c r="K75" s="293"/>
      <c r="M75" s="295" t="s">
        <v>1207</v>
      </c>
      <c r="O75" s="276"/>
    </row>
    <row r="76" customFormat="false" ht="12.75" hidden="false" customHeight="true" outlineLevel="0" collapsed="false">
      <c r="A76" s="286"/>
      <c r="B76" s="287"/>
      <c r="C76" s="288" t="s">
        <v>46</v>
      </c>
      <c r="D76" s="288"/>
      <c r="E76" s="289" t="n">
        <v>1</v>
      </c>
      <c r="F76" s="290"/>
      <c r="G76" s="291"/>
      <c r="H76" s="292"/>
      <c r="I76" s="293"/>
      <c r="J76" s="294"/>
      <c r="K76" s="293"/>
      <c r="M76" s="295" t="n">
        <v>1</v>
      </c>
      <c r="O76" s="276"/>
    </row>
    <row r="77" customFormat="false" ht="12.75" hidden="false" customHeight="false" outlineLevel="0" collapsed="false">
      <c r="A77" s="277" t="n">
        <v>22</v>
      </c>
      <c r="B77" s="278" t="s">
        <v>1237</v>
      </c>
      <c r="C77" s="279" t="s">
        <v>1238</v>
      </c>
      <c r="D77" s="280" t="s">
        <v>257</v>
      </c>
      <c r="E77" s="281" t="n">
        <v>0.0146</v>
      </c>
      <c r="F77" s="282"/>
      <c r="G77" s="283" t="n">
        <f aca="false">E77*F77</f>
        <v>0</v>
      </c>
      <c r="H77" s="284" t="n">
        <v>1</v>
      </c>
      <c r="I77" s="285" t="n">
        <f aca="false">E77*H77</f>
        <v>0.0146</v>
      </c>
      <c r="J77" s="284"/>
      <c r="K77" s="285" t="n">
        <f aca="false">E77*J77</f>
        <v>0</v>
      </c>
      <c r="O77" s="276" t="n">
        <v>2</v>
      </c>
      <c r="AA77" s="246" t="n">
        <v>3</v>
      </c>
      <c r="AB77" s="246" t="n">
        <v>1</v>
      </c>
      <c r="AC77" s="246" t="n">
        <v>13331712</v>
      </c>
      <c r="AZ77" s="246" t="n">
        <v>1</v>
      </c>
      <c r="BA77" s="246" t="n">
        <f aca="false">IF(AZ77=1,G77,0)</f>
        <v>0</v>
      </c>
      <c r="BB77" s="246" t="n">
        <f aca="false">IF(AZ77=2,G77,0)</f>
        <v>0</v>
      </c>
      <c r="BC77" s="246" t="n">
        <f aca="false">IF(AZ77=3,G77,0)</f>
        <v>0</v>
      </c>
      <c r="BD77" s="246" t="n">
        <f aca="false">IF(AZ77=4,G77,0)</f>
        <v>0</v>
      </c>
      <c r="BE77" s="246" t="n">
        <f aca="false">IF(AZ77=5,G77,0)</f>
        <v>0</v>
      </c>
      <c r="CA77" s="276" t="n">
        <v>3</v>
      </c>
      <c r="CB77" s="276" t="n">
        <v>1</v>
      </c>
    </row>
    <row r="78" customFormat="false" ht="12.75" hidden="false" customHeight="true" outlineLevel="0" collapsed="false">
      <c r="A78" s="286"/>
      <c r="B78" s="287"/>
      <c r="C78" s="288" t="s">
        <v>1207</v>
      </c>
      <c r="D78" s="288"/>
      <c r="E78" s="289" t="n">
        <v>0</v>
      </c>
      <c r="F78" s="290"/>
      <c r="G78" s="291"/>
      <c r="H78" s="292"/>
      <c r="I78" s="293"/>
      <c r="J78" s="294"/>
      <c r="K78" s="293"/>
      <c r="M78" s="295" t="s">
        <v>1207</v>
      </c>
      <c r="O78" s="276"/>
    </row>
    <row r="79" customFormat="false" ht="12.75" hidden="false" customHeight="true" outlineLevel="0" collapsed="false">
      <c r="A79" s="286"/>
      <c r="B79" s="287"/>
      <c r="C79" s="288" t="s">
        <v>1239</v>
      </c>
      <c r="D79" s="288"/>
      <c r="E79" s="289" t="n">
        <v>0.0146</v>
      </c>
      <c r="F79" s="290"/>
      <c r="G79" s="291"/>
      <c r="H79" s="292"/>
      <c r="I79" s="293"/>
      <c r="J79" s="294"/>
      <c r="K79" s="293"/>
      <c r="M79" s="295" t="s">
        <v>1239</v>
      </c>
      <c r="O79" s="276"/>
    </row>
    <row r="80" customFormat="false" ht="12.75" hidden="false" customHeight="false" outlineLevel="0" collapsed="false">
      <c r="A80" s="277" t="n">
        <v>23</v>
      </c>
      <c r="B80" s="278" t="s">
        <v>1240</v>
      </c>
      <c r="C80" s="279" t="s">
        <v>1241</v>
      </c>
      <c r="D80" s="280" t="s">
        <v>257</v>
      </c>
      <c r="E80" s="281" t="n">
        <v>0.0255</v>
      </c>
      <c r="F80" s="282"/>
      <c r="G80" s="283" t="n">
        <f aca="false">E80*F80</f>
        <v>0</v>
      </c>
      <c r="H80" s="284" t="n">
        <v>1</v>
      </c>
      <c r="I80" s="285" t="n">
        <f aca="false">E80*H80</f>
        <v>0.0255</v>
      </c>
      <c r="J80" s="284"/>
      <c r="K80" s="285" t="n">
        <f aca="false">E80*J80</f>
        <v>0</v>
      </c>
      <c r="O80" s="276" t="n">
        <v>2</v>
      </c>
      <c r="AA80" s="246" t="n">
        <v>3</v>
      </c>
      <c r="AB80" s="246" t="n">
        <v>1</v>
      </c>
      <c r="AC80" s="246" t="n">
        <v>13331762</v>
      </c>
      <c r="AZ80" s="246" t="n">
        <v>1</v>
      </c>
      <c r="BA80" s="246" t="n">
        <f aca="false">IF(AZ80=1,G80,0)</f>
        <v>0</v>
      </c>
      <c r="BB80" s="246" t="n">
        <f aca="false">IF(AZ80=2,G80,0)</f>
        <v>0</v>
      </c>
      <c r="BC80" s="246" t="n">
        <f aca="false">IF(AZ80=3,G80,0)</f>
        <v>0</v>
      </c>
      <c r="BD80" s="246" t="n">
        <f aca="false">IF(AZ80=4,G80,0)</f>
        <v>0</v>
      </c>
      <c r="BE80" s="246" t="n">
        <f aca="false">IF(AZ80=5,G80,0)</f>
        <v>0</v>
      </c>
      <c r="CA80" s="276" t="n">
        <v>3</v>
      </c>
      <c r="CB80" s="276" t="n">
        <v>1</v>
      </c>
    </row>
    <row r="81" customFormat="false" ht="12.75" hidden="false" customHeight="true" outlineLevel="0" collapsed="false">
      <c r="A81" s="286"/>
      <c r="B81" s="287"/>
      <c r="C81" s="288" t="s">
        <v>1210</v>
      </c>
      <c r="D81" s="288"/>
      <c r="E81" s="289" t="n">
        <v>0</v>
      </c>
      <c r="F81" s="290"/>
      <c r="G81" s="291"/>
      <c r="H81" s="292"/>
      <c r="I81" s="293"/>
      <c r="J81" s="294"/>
      <c r="K81" s="293"/>
      <c r="M81" s="295" t="s">
        <v>1210</v>
      </c>
      <c r="O81" s="276"/>
    </row>
    <row r="82" customFormat="false" ht="12.75" hidden="false" customHeight="true" outlineLevel="0" collapsed="false">
      <c r="A82" s="286"/>
      <c r="B82" s="287"/>
      <c r="C82" s="288" t="s">
        <v>1242</v>
      </c>
      <c r="D82" s="288"/>
      <c r="E82" s="289" t="n">
        <v>0.0255</v>
      </c>
      <c r="F82" s="290"/>
      <c r="G82" s="291"/>
      <c r="H82" s="292"/>
      <c r="I82" s="293"/>
      <c r="J82" s="294"/>
      <c r="K82" s="293"/>
      <c r="M82" s="295" t="s">
        <v>1242</v>
      </c>
      <c r="O82" s="276"/>
    </row>
    <row r="83" customFormat="false" ht="12.75" hidden="false" customHeight="false" outlineLevel="0" collapsed="false">
      <c r="A83" s="277" t="n">
        <v>24</v>
      </c>
      <c r="B83" s="278" t="s">
        <v>305</v>
      </c>
      <c r="C83" s="279" t="s">
        <v>306</v>
      </c>
      <c r="D83" s="280" t="s">
        <v>243</v>
      </c>
      <c r="E83" s="281" t="n">
        <v>2</v>
      </c>
      <c r="F83" s="282"/>
      <c r="G83" s="283" t="n">
        <f aca="false">E83*F83</f>
        <v>0</v>
      </c>
      <c r="H83" s="284" t="n">
        <v>0</v>
      </c>
      <c r="I83" s="285" t="n">
        <f aca="false">E83*H83</f>
        <v>0</v>
      </c>
      <c r="J83" s="284"/>
      <c r="K83" s="285" t="n">
        <f aca="false">E83*J83</f>
        <v>0</v>
      </c>
      <c r="O83" s="276" t="n">
        <v>2</v>
      </c>
      <c r="AA83" s="246" t="n">
        <v>3</v>
      </c>
      <c r="AB83" s="246" t="n">
        <v>1</v>
      </c>
      <c r="AC83" s="246" t="n">
        <v>55347638</v>
      </c>
      <c r="AZ83" s="246" t="n">
        <v>1</v>
      </c>
      <c r="BA83" s="246" t="n">
        <f aca="false">IF(AZ83=1,G83,0)</f>
        <v>0</v>
      </c>
      <c r="BB83" s="246" t="n">
        <f aca="false">IF(AZ83=2,G83,0)</f>
        <v>0</v>
      </c>
      <c r="BC83" s="246" t="n">
        <f aca="false">IF(AZ83=3,G83,0)</f>
        <v>0</v>
      </c>
      <c r="BD83" s="246" t="n">
        <f aca="false">IF(AZ83=4,G83,0)</f>
        <v>0</v>
      </c>
      <c r="BE83" s="246" t="n">
        <f aca="false">IF(AZ83=5,G83,0)</f>
        <v>0</v>
      </c>
      <c r="CA83" s="276" t="n">
        <v>3</v>
      </c>
      <c r="CB83" s="276" t="n">
        <v>1</v>
      </c>
    </row>
    <row r="84" customFormat="false" ht="12.75" hidden="false" customHeight="false" outlineLevel="0" collapsed="false">
      <c r="A84" s="296"/>
      <c r="B84" s="297" t="s">
        <v>221</v>
      </c>
      <c r="C84" s="298" t="s">
        <v>309</v>
      </c>
      <c r="D84" s="299"/>
      <c r="E84" s="300"/>
      <c r="F84" s="301"/>
      <c r="G84" s="302" t="n">
        <f aca="false">SUM(G22:G83)</f>
        <v>0</v>
      </c>
      <c r="H84" s="303"/>
      <c r="I84" s="304" t="n">
        <f aca="false">SUM(I22:I83)</f>
        <v>4.013262179</v>
      </c>
      <c r="J84" s="303"/>
      <c r="K84" s="304" t="n">
        <f aca="false">SUM(K22:K83)</f>
        <v>0</v>
      </c>
      <c r="O84" s="276" t="n">
        <v>4</v>
      </c>
      <c r="BA84" s="305" t="n">
        <f aca="false">SUM(BA22:BA83)</f>
        <v>0</v>
      </c>
      <c r="BB84" s="305" t="n">
        <f aca="false">SUM(BB22:BB83)</f>
        <v>0</v>
      </c>
      <c r="BC84" s="305" t="n">
        <f aca="false">SUM(BC22:BC83)</f>
        <v>0</v>
      </c>
      <c r="BD84" s="305" t="n">
        <f aca="false">SUM(BD22:BD83)</f>
        <v>0</v>
      </c>
      <c r="BE84" s="305" t="n">
        <f aca="false">SUM(BE22:BE83)</f>
        <v>0</v>
      </c>
    </row>
    <row r="85" customFormat="false" ht="12.75" hidden="false" customHeight="false" outlineLevel="0" collapsed="false">
      <c r="A85" s="266" t="s">
        <v>194</v>
      </c>
      <c r="B85" s="267" t="s">
        <v>52</v>
      </c>
      <c r="C85" s="268" t="s">
        <v>53</v>
      </c>
      <c r="D85" s="269"/>
      <c r="E85" s="270"/>
      <c r="F85" s="306"/>
      <c r="G85" s="271"/>
      <c r="H85" s="272"/>
      <c r="I85" s="273"/>
      <c r="J85" s="274"/>
      <c r="K85" s="275"/>
      <c r="O85" s="276" t="n">
        <v>1</v>
      </c>
    </row>
    <row r="86" customFormat="false" ht="12.75" hidden="false" customHeight="false" outlineLevel="0" collapsed="false">
      <c r="A86" s="277" t="n">
        <v>25</v>
      </c>
      <c r="B86" s="278" t="s">
        <v>1243</v>
      </c>
      <c r="C86" s="279" t="s">
        <v>1244</v>
      </c>
      <c r="D86" s="280" t="s">
        <v>264</v>
      </c>
      <c r="E86" s="281" t="n">
        <v>1.1375</v>
      </c>
      <c r="F86" s="282"/>
      <c r="G86" s="283" t="n">
        <f aca="false">E86*F86</f>
        <v>0</v>
      </c>
      <c r="H86" s="284" t="n">
        <v>0.01253</v>
      </c>
      <c r="I86" s="285" t="n">
        <f aca="false">E86*H86</f>
        <v>0.014252875</v>
      </c>
      <c r="J86" s="284" t="n">
        <v>0</v>
      </c>
      <c r="K86" s="285" t="n">
        <f aca="false">E86*J86</f>
        <v>0</v>
      </c>
      <c r="O86" s="276" t="n">
        <v>2</v>
      </c>
      <c r="AA86" s="246" t="n">
        <v>1</v>
      </c>
      <c r="AB86" s="246" t="n">
        <v>1</v>
      </c>
      <c r="AC86" s="246" t="n">
        <v>1</v>
      </c>
      <c r="AZ86" s="246" t="n">
        <v>1</v>
      </c>
      <c r="BA86" s="246" t="n">
        <f aca="false">IF(AZ86=1,G86,0)</f>
        <v>0</v>
      </c>
      <c r="BB86" s="246" t="n">
        <f aca="false">IF(AZ86=2,G86,0)</f>
        <v>0</v>
      </c>
      <c r="BC86" s="246" t="n">
        <f aca="false">IF(AZ86=3,G86,0)</f>
        <v>0</v>
      </c>
      <c r="BD86" s="246" t="n">
        <f aca="false">IF(AZ86=4,G86,0)</f>
        <v>0</v>
      </c>
      <c r="BE86" s="246" t="n">
        <f aca="false">IF(AZ86=5,G86,0)</f>
        <v>0</v>
      </c>
      <c r="CA86" s="276" t="n">
        <v>1</v>
      </c>
      <c r="CB86" s="276" t="n">
        <v>1</v>
      </c>
    </row>
    <row r="87" customFormat="false" ht="12.75" hidden="false" customHeight="true" outlineLevel="0" collapsed="false">
      <c r="A87" s="286"/>
      <c r="B87" s="287"/>
      <c r="C87" s="288" t="s">
        <v>1207</v>
      </c>
      <c r="D87" s="288"/>
      <c r="E87" s="289" t="n">
        <v>0</v>
      </c>
      <c r="F87" s="290"/>
      <c r="G87" s="291"/>
      <c r="H87" s="292"/>
      <c r="I87" s="293"/>
      <c r="J87" s="294"/>
      <c r="K87" s="293"/>
      <c r="M87" s="295" t="s">
        <v>1207</v>
      </c>
      <c r="O87" s="276"/>
    </row>
    <row r="88" customFormat="false" ht="12.75" hidden="false" customHeight="true" outlineLevel="0" collapsed="false">
      <c r="A88" s="286"/>
      <c r="B88" s="287"/>
      <c r="C88" s="288" t="s">
        <v>1245</v>
      </c>
      <c r="D88" s="288"/>
      <c r="E88" s="289" t="n">
        <v>1.1375</v>
      </c>
      <c r="F88" s="290"/>
      <c r="G88" s="291"/>
      <c r="H88" s="292"/>
      <c r="I88" s="293"/>
      <c r="J88" s="294"/>
      <c r="K88" s="293"/>
      <c r="M88" s="295" t="s">
        <v>1245</v>
      </c>
      <c r="O88" s="276"/>
    </row>
    <row r="89" customFormat="false" ht="12.75" hidden="false" customHeight="false" outlineLevel="0" collapsed="false">
      <c r="A89" s="296"/>
      <c r="B89" s="297" t="s">
        <v>221</v>
      </c>
      <c r="C89" s="298" t="s">
        <v>332</v>
      </c>
      <c r="D89" s="299"/>
      <c r="E89" s="300"/>
      <c r="F89" s="301"/>
      <c r="G89" s="302" t="n">
        <f aca="false">SUM(G85:G88)</f>
        <v>0</v>
      </c>
      <c r="H89" s="303"/>
      <c r="I89" s="304" t="n">
        <f aca="false">SUM(I85:I88)</f>
        <v>0.014252875</v>
      </c>
      <c r="J89" s="303"/>
      <c r="K89" s="304" t="n">
        <f aca="false">SUM(K85:K88)</f>
        <v>0</v>
      </c>
      <c r="O89" s="276" t="n">
        <v>4</v>
      </c>
      <c r="BA89" s="305" t="n">
        <f aca="false">SUM(BA85:BA88)</f>
        <v>0</v>
      </c>
      <c r="BB89" s="305" t="n">
        <f aca="false">SUM(BB85:BB88)</f>
        <v>0</v>
      </c>
      <c r="BC89" s="305" t="n">
        <f aca="false">SUM(BC85:BC88)</f>
        <v>0</v>
      </c>
      <c r="BD89" s="305" t="n">
        <f aca="false">SUM(BD85:BD88)</f>
        <v>0</v>
      </c>
      <c r="BE89" s="305" t="n">
        <f aca="false">SUM(BE85:BE88)</f>
        <v>0</v>
      </c>
    </row>
    <row r="90" customFormat="false" ht="12.75" hidden="false" customHeight="false" outlineLevel="0" collapsed="false">
      <c r="A90" s="266" t="s">
        <v>194</v>
      </c>
      <c r="B90" s="267" t="s">
        <v>56</v>
      </c>
      <c r="C90" s="268" t="s">
        <v>57</v>
      </c>
      <c r="D90" s="269"/>
      <c r="E90" s="270"/>
      <c r="F90" s="306"/>
      <c r="G90" s="271"/>
      <c r="H90" s="272"/>
      <c r="I90" s="273"/>
      <c r="J90" s="274"/>
      <c r="K90" s="275"/>
      <c r="O90" s="276" t="n">
        <v>1</v>
      </c>
    </row>
    <row r="91" customFormat="false" ht="12.75" hidden="false" customHeight="false" outlineLevel="0" collapsed="false">
      <c r="A91" s="277" t="n">
        <v>26</v>
      </c>
      <c r="B91" s="278" t="s">
        <v>1246</v>
      </c>
      <c r="C91" s="279" t="s">
        <v>1247</v>
      </c>
      <c r="D91" s="280" t="s">
        <v>264</v>
      </c>
      <c r="E91" s="281" t="n">
        <v>130</v>
      </c>
      <c r="F91" s="282"/>
      <c r="G91" s="283" t="n">
        <f aca="false">E91*F91</f>
        <v>0</v>
      </c>
      <c r="H91" s="284" t="n">
        <v>0.00231</v>
      </c>
      <c r="I91" s="285" t="n">
        <f aca="false">E91*H91</f>
        <v>0.3003</v>
      </c>
      <c r="J91" s="284" t="n">
        <v>0</v>
      </c>
      <c r="K91" s="285" t="n">
        <f aca="false">E91*J91</f>
        <v>0</v>
      </c>
      <c r="O91" s="276" t="n">
        <v>2</v>
      </c>
      <c r="AA91" s="246" t="n">
        <v>1</v>
      </c>
      <c r="AB91" s="246" t="n">
        <v>1</v>
      </c>
      <c r="AC91" s="246" t="n">
        <v>1</v>
      </c>
      <c r="AZ91" s="246" t="n">
        <v>1</v>
      </c>
      <c r="BA91" s="246" t="n">
        <f aca="false">IF(AZ91=1,G91,0)</f>
        <v>0</v>
      </c>
      <c r="BB91" s="246" t="n">
        <f aca="false">IF(AZ91=2,G91,0)</f>
        <v>0</v>
      </c>
      <c r="BC91" s="246" t="n">
        <f aca="false">IF(AZ91=3,G91,0)</f>
        <v>0</v>
      </c>
      <c r="BD91" s="246" t="n">
        <f aca="false">IF(AZ91=4,G91,0)</f>
        <v>0</v>
      </c>
      <c r="BE91" s="246" t="n">
        <f aca="false">IF(AZ91=5,G91,0)</f>
        <v>0</v>
      </c>
      <c r="CA91" s="276" t="n">
        <v>1</v>
      </c>
      <c r="CB91" s="276" t="n">
        <v>1</v>
      </c>
    </row>
    <row r="92" customFormat="false" ht="12.75" hidden="false" customHeight="true" outlineLevel="0" collapsed="false">
      <c r="A92" s="286"/>
      <c r="B92" s="287"/>
      <c r="C92" s="288" t="s">
        <v>1248</v>
      </c>
      <c r="D92" s="288"/>
      <c r="E92" s="289" t="n">
        <v>0</v>
      </c>
      <c r="F92" s="290"/>
      <c r="G92" s="291"/>
      <c r="H92" s="292"/>
      <c r="I92" s="293"/>
      <c r="J92" s="294"/>
      <c r="K92" s="293"/>
      <c r="M92" s="295" t="s">
        <v>1248</v>
      </c>
      <c r="O92" s="276"/>
    </row>
    <row r="93" customFormat="false" ht="12.75" hidden="false" customHeight="true" outlineLevel="0" collapsed="false">
      <c r="A93" s="286"/>
      <c r="B93" s="287"/>
      <c r="C93" s="288" t="s">
        <v>1210</v>
      </c>
      <c r="D93" s="288"/>
      <c r="E93" s="289" t="n">
        <v>0</v>
      </c>
      <c r="F93" s="290"/>
      <c r="G93" s="291"/>
      <c r="H93" s="292"/>
      <c r="I93" s="293"/>
      <c r="J93" s="294"/>
      <c r="K93" s="293"/>
      <c r="M93" s="295" t="s">
        <v>1210</v>
      </c>
      <c r="O93" s="276"/>
    </row>
    <row r="94" customFormat="false" ht="12.75" hidden="false" customHeight="true" outlineLevel="0" collapsed="false">
      <c r="A94" s="286"/>
      <c r="B94" s="287"/>
      <c r="C94" s="288" t="s">
        <v>1249</v>
      </c>
      <c r="D94" s="288"/>
      <c r="E94" s="289" t="n">
        <v>80</v>
      </c>
      <c r="F94" s="290"/>
      <c r="G94" s="291"/>
      <c r="H94" s="292"/>
      <c r="I94" s="293"/>
      <c r="J94" s="294"/>
      <c r="K94" s="293"/>
      <c r="M94" s="295" t="n">
        <v>80</v>
      </c>
      <c r="O94" s="276"/>
    </row>
    <row r="95" customFormat="false" ht="12.75" hidden="false" customHeight="true" outlineLevel="0" collapsed="false">
      <c r="A95" s="286"/>
      <c r="B95" s="287"/>
      <c r="C95" s="288" t="s">
        <v>1207</v>
      </c>
      <c r="D95" s="288"/>
      <c r="E95" s="289" t="n">
        <v>0</v>
      </c>
      <c r="F95" s="290"/>
      <c r="G95" s="291"/>
      <c r="H95" s="292"/>
      <c r="I95" s="293"/>
      <c r="J95" s="294"/>
      <c r="K95" s="293"/>
      <c r="M95" s="295" t="s">
        <v>1207</v>
      </c>
      <c r="O95" s="276"/>
    </row>
    <row r="96" customFormat="false" ht="12.75" hidden="false" customHeight="true" outlineLevel="0" collapsed="false">
      <c r="A96" s="286"/>
      <c r="B96" s="287"/>
      <c r="C96" s="288" t="s">
        <v>1250</v>
      </c>
      <c r="D96" s="288"/>
      <c r="E96" s="289" t="n">
        <v>50</v>
      </c>
      <c r="F96" s="290"/>
      <c r="G96" s="291"/>
      <c r="H96" s="292"/>
      <c r="I96" s="293"/>
      <c r="J96" s="294"/>
      <c r="K96" s="293"/>
      <c r="M96" s="295" t="n">
        <v>50</v>
      </c>
      <c r="O96" s="276"/>
    </row>
    <row r="97" customFormat="false" ht="12.75" hidden="false" customHeight="false" outlineLevel="0" collapsed="false">
      <c r="A97" s="277" t="n">
        <v>27</v>
      </c>
      <c r="B97" s="278" t="s">
        <v>360</v>
      </c>
      <c r="C97" s="279" t="s">
        <v>361</v>
      </c>
      <c r="D97" s="280" t="s">
        <v>264</v>
      </c>
      <c r="E97" s="281" t="n">
        <v>149.468</v>
      </c>
      <c r="F97" s="282"/>
      <c r="G97" s="283" t="n">
        <f aca="false">E97*F97</f>
        <v>0</v>
      </c>
      <c r="H97" s="284" t="n">
        <v>0.04766</v>
      </c>
      <c r="I97" s="285" t="n">
        <f aca="false">E97*H97</f>
        <v>7.12364488</v>
      </c>
      <c r="J97" s="284" t="n">
        <v>0</v>
      </c>
      <c r="K97" s="285" t="n">
        <f aca="false">E97*J97</f>
        <v>0</v>
      </c>
      <c r="O97" s="276" t="n">
        <v>2</v>
      </c>
      <c r="AA97" s="246" t="n">
        <v>1</v>
      </c>
      <c r="AB97" s="246" t="n">
        <v>1</v>
      </c>
      <c r="AC97" s="246" t="n">
        <v>1</v>
      </c>
      <c r="AZ97" s="246" t="n">
        <v>1</v>
      </c>
      <c r="BA97" s="246" t="n">
        <f aca="false">IF(AZ97=1,G97,0)</f>
        <v>0</v>
      </c>
      <c r="BB97" s="246" t="n">
        <f aca="false">IF(AZ97=2,G97,0)</f>
        <v>0</v>
      </c>
      <c r="BC97" s="246" t="n">
        <f aca="false">IF(AZ97=3,G97,0)</f>
        <v>0</v>
      </c>
      <c r="BD97" s="246" t="n">
        <f aca="false">IF(AZ97=4,G97,0)</f>
        <v>0</v>
      </c>
      <c r="BE97" s="246" t="n">
        <f aca="false">IF(AZ97=5,G97,0)</f>
        <v>0</v>
      </c>
      <c r="CA97" s="276" t="n">
        <v>1</v>
      </c>
      <c r="CB97" s="276" t="n">
        <v>1</v>
      </c>
    </row>
    <row r="98" customFormat="false" ht="12.75" hidden="false" customHeight="true" outlineLevel="0" collapsed="false">
      <c r="A98" s="286"/>
      <c r="B98" s="287"/>
      <c r="C98" s="288" t="s">
        <v>1251</v>
      </c>
      <c r="D98" s="288"/>
      <c r="E98" s="289" t="n">
        <v>0</v>
      </c>
      <c r="F98" s="290"/>
      <c r="G98" s="291"/>
      <c r="H98" s="292"/>
      <c r="I98" s="293"/>
      <c r="J98" s="294"/>
      <c r="K98" s="293"/>
      <c r="M98" s="295" t="s">
        <v>1251</v>
      </c>
      <c r="O98" s="276"/>
    </row>
    <row r="99" customFormat="false" ht="12.75" hidden="false" customHeight="true" outlineLevel="0" collapsed="false">
      <c r="A99" s="286"/>
      <c r="B99" s="287"/>
      <c r="C99" s="288" t="s">
        <v>1210</v>
      </c>
      <c r="D99" s="288"/>
      <c r="E99" s="289" t="n">
        <v>0</v>
      </c>
      <c r="F99" s="290"/>
      <c r="G99" s="291"/>
      <c r="H99" s="292"/>
      <c r="I99" s="293"/>
      <c r="J99" s="294"/>
      <c r="K99" s="293"/>
      <c r="M99" s="295" t="s">
        <v>1210</v>
      </c>
      <c r="O99" s="276"/>
    </row>
    <row r="100" customFormat="false" ht="12.75" hidden="false" customHeight="true" outlineLevel="0" collapsed="false">
      <c r="A100" s="286"/>
      <c r="B100" s="287"/>
      <c r="C100" s="288" t="s">
        <v>1252</v>
      </c>
      <c r="D100" s="288"/>
      <c r="E100" s="289" t="n">
        <v>70</v>
      </c>
      <c r="F100" s="290"/>
      <c r="G100" s="291"/>
      <c r="H100" s="292"/>
      <c r="I100" s="293"/>
      <c r="J100" s="294"/>
      <c r="K100" s="293"/>
      <c r="M100" s="295" t="n">
        <v>70</v>
      </c>
      <c r="O100" s="276"/>
    </row>
    <row r="101" customFormat="false" ht="12.75" hidden="false" customHeight="true" outlineLevel="0" collapsed="false">
      <c r="A101" s="286"/>
      <c r="B101" s="287"/>
      <c r="C101" s="288" t="s">
        <v>1207</v>
      </c>
      <c r="D101" s="288"/>
      <c r="E101" s="289" t="n">
        <v>0</v>
      </c>
      <c r="F101" s="290"/>
      <c r="G101" s="291"/>
      <c r="H101" s="292"/>
      <c r="I101" s="293"/>
      <c r="J101" s="294"/>
      <c r="K101" s="293"/>
      <c r="M101" s="295" t="s">
        <v>1207</v>
      </c>
      <c r="O101" s="276"/>
    </row>
    <row r="102" customFormat="false" ht="12.75" hidden="false" customHeight="true" outlineLevel="0" collapsed="false">
      <c r="A102" s="286"/>
      <c r="B102" s="287"/>
      <c r="C102" s="288" t="s">
        <v>1253</v>
      </c>
      <c r="D102" s="288"/>
      <c r="E102" s="289" t="n">
        <v>40</v>
      </c>
      <c r="F102" s="290"/>
      <c r="G102" s="291"/>
      <c r="H102" s="292"/>
      <c r="I102" s="293"/>
      <c r="J102" s="294"/>
      <c r="K102" s="293"/>
      <c r="M102" s="295" t="n">
        <v>40</v>
      </c>
      <c r="O102" s="276"/>
    </row>
    <row r="103" customFormat="false" ht="12.75" hidden="false" customHeight="true" outlineLevel="0" collapsed="false">
      <c r="A103" s="286"/>
      <c r="B103" s="287"/>
      <c r="C103" s="288" t="s">
        <v>1254</v>
      </c>
      <c r="D103" s="288"/>
      <c r="E103" s="289" t="n">
        <v>0</v>
      </c>
      <c r="F103" s="290"/>
      <c r="G103" s="291"/>
      <c r="H103" s="292"/>
      <c r="I103" s="293"/>
      <c r="J103" s="294"/>
      <c r="K103" s="293"/>
      <c r="M103" s="295" t="s">
        <v>1254</v>
      </c>
      <c r="O103" s="276"/>
    </row>
    <row r="104" customFormat="false" ht="12.75" hidden="false" customHeight="true" outlineLevel="0" collapsed="false">
      <c r="A104" s="286"/>
      <c r="B104" s="287"/>
      <c r="C104" s="288" t="s">
        <v>1210</v>
      </c>
      <c r="D104" s="288"/>
      <c r="E104" s="289" t="n">
        <v>0</v>
      </c>
      <c r="F104" s="290"/>
      <c r="G104" s="291"/>
      <c r="H104" s="292"/>
      <c r="I104" s="293"/>
      <c r="J104" s="294"/>
      <c r="K104" s="293"/>
      <c r="M104" s="295" t="s">
        <v>1210</v>
      </c>
      <c r="O104" s="276"/>
    </row>
    <row r="105" customFormat="false" ht="12.75" hidden="false" customHeight="true" outlineLevel="0" collapsed="false">
      <c r="A105" s="286"/>
      <c r="B105" s="287"/>
      <c r="C105" s="288" t="s">
        <v>1255</v>
      </c>
      <c r="D105" s="288"/>
      <c r="E105" s="289" t="n">
        <v>14.788</v>
      </c>
      <c r="F105" s="290"/>
      <c r="G105" s="291"/>
      <c r="H105" s="292"/>
      <c r="I105" s="293"/>
      <c r="J105" s="294"/>
      <c r="K105" s="293"/>
      <c r="M105" s="295" t="s">
        <v>1255</v>
      </c>
      <c r="O105" s="276"/>
    </row>
    <row r="106" customFormat="false" ht="12.75" hidden="false" customHeight="true" outlineLevel="0" collapsed="false">
      <c r="A106" s="286"/>
      <c r="B106" s="287"/>
      <c r="C106" s="288" t="s">
        <v>1207</v>
      </c>
      <c r="D106" s="288"/>
      <c r="E106" s="289" t="n">
        <v>0</v>
      </c>
      <c r="F106" s="290"/>
      <c r="G106" s="291"/>
      <c r="H106" s="292"/>
      <c r="I106" s="293"/>
      <c r="J106" s="294"/>
      <c r="K106" s="293"/>
      <c r="M106" s="295" t="s">
        <v>1207</v>
      </c>
      <c r="O106" s="276"/>
    </row>
    <row r="107" customFormat="false" ht="12.75" hidden="false" customHeight="true" outlineLevel="0" collapsed="false">
      <c r="A107" s="286"/>
      <c r="B107" s="287"/>
      <c r="C107" s="288" t="s">
        <v>1256</v>
      </c>
      <c r="D107" s="288"/>
      <c r="E107" s="289" t="n">
        <v>2.4</v>
      </c>
      <c r="F107" s="290"/>
      <c r="G107" s="291"/>
      <c r="H107" s="292"/>
      <c r="I107" s="293"/>
      <c r="J107" s="294"/>
      <c r="K107" s="293"/>
      <c r="M107" s="295" t="s">
        <v>1256</v>
      </c>
      <c r="O107" s="276"/>
    </row>
    <row r="108" customFormat="false" ht="12.75" hidden="false" customHeight="true" outlineLevel="0" collapsed="false">
      <c r="A108" s="286"/>
      <c r="B108" s="287"/>
      <c r="C108" s="288" t="s">
        <v>1257</v>
      </c>
      <c r="D108" s="288"/>
      <c r="E108" s="289" t="n">
        <v>17.08</v>
      </c>
      <c r="F108" s="290"/>
      <c r="G108" s="291"/>
      <c r="H108" s="292"/>
      <c r="I108" s="293"/>
      <c r="J108" s="294"/>
      <c r="K108" s="293"/>
      <c r="M108" s="295" t="s">
        <v>1257</v>
      </c>
      <c r="O108" s="276"/>
    </row>
    <row r="109" customFormat="false" ht="12.75" hidden="false" customHeight="true" outlineLevel="0" collapsed="false">
      <c r="A109" s="286"/>
      <c r="B109" s="287"/>
      <c r="C109" s="288" t="s">
        <v>1258</v>
      </c>
      <c r="D109" s="288"/>
      <c r="E109" s="289" t="n">
        <v>5.2</v>
      </c>
      <c r="F109" s="290"/>
      <c r="G109" s="291"/>
      <c r="H109" s="292"/>
      <c r="I109" s="293"/>
      <c r="J109" s="294"/>
      <c r="K109" s="293"/>
      <c r="M109" s="295" t="s">
        <v>1258</v>
      </c>
      <c r="O109" s="276"/>
    </row>
    <row r="110" customFormat="false" ht="12.75" hidden="false" customHeight="false" outlineLevel="0" collapsed="false">
      <c r="A110" s="277" t="n">
        <v>28</v>
      </c>
      <c r="B110" s="278" t="s">
        <v>388</v>
      </c>
      <c r="C110" s="279" t="s">
        <v>389</v>
      </c>
      <c r="D110" s="280" t="s">
        <v>264</v>
      </c>
      <c r="E110" s="281" t="n">
        <v>60.842</v>
      </c>
      <c r="F110" s="282"/>
      <c r="G110" s="283" t="n">
        <f aca="false">E110*F110</f>
        <v>0</v>
      </c>
      <c r="H110" s="284" t="n">
        <v>0.04558</v>
      </c>
      <c r="I110" s="285" t="n">
        <f aca="false">E110*H110</f>
        <v>2.77317836</v>
      </c>
      <c r="J110" s="284" t="n">
        <v>0</v>
      </c>
      <c r="K110" s="285" t="n">
        <f aca="false">E110*J110</f>
        <v>0</v>
      </c>
      <c r="O110" s="276" t="n">
        <v>2</v>
      </c>
      <c r="AA110" s="246" t="n">
        <v>1</v>
      </c>
      <c r="AB110" s="246" t="n">
        <v>1</v>
      </c>
      <c r="AC110" s="246" t="n">
        <v>1</v>
      </c>
      <c r="AZ110" s="246" t="n">
        <v>1</v>
      </c>
      <c r="BA110" s="246" t="n">
        <f aca="false">IF(AZ110=1,G110,0)</f>
        <v>0</v>
      </c>
      <c r="BB110" s="246" t="n">
        <f aca="false">IF(AZ110=2,G110,0)</f>
        <v>0</v>
      </c>
      <c r="BC110" s="246" t="n">
        <f aca="false">IF(AZ110=3,G110,0)</f>
        <v>0</v>
      </c>
      <c r="BD110" s="246" t="n">
        <f aca="false">IF(AZ110=4,G110,0)</f>
        <v>0</v>
      </c>
      <c r="BE110" s="246" t="n">
        <f aca="false">IF(AZ110=5,G110,0)</f>
        <v>0</v>
      </c>
      <c r="CA110" s="276" t="n">
        <v>1</v>
      </c>
      <c r="CB110" s="276" t="n">
        <v>1</v>
      </c>
    </row>
    <row r="111" customFormat="false" ht="12.75" hidden="false" customHeight="true" outlineLevel="0" collapsed="false">
      <c r="A111" s="286"/>
      <c r="B111" s="287"/>
      <c r="C111" s="288" t="s">
        <v>1210</v>
      </c>
      <c r="D111" s="288"/>
      <c r="E111" s="289" t="n">
        <v>0</v>
      </c>
      <c r="F111" s="290"/>
      <c r="G111" s="291"/>
      <c r="H111" s="292"/>
      <c r="I111" s="293"/>
      <c r="J111" s="294"/>
      <c r="K111" s="293"/>
      <c r="M111" s="295" t="s">
        <v>1210</v>
      </c>
      <c r="O111" s="276"/>
    </row>
    <row r="112" customFormat="false" ht="12.75" hidden="false" customHeight="true" outlineLevel="0" collapsed="false">
      <c r="A112" s="286"/>
      <c r="B112" s="287"/>
      <c r="C112" s="288" t="s">
        <v>1259</v>
      </c>
      <c r="D112" s="288"/>
      <c r="E112" s="289" t="n">
        <v>12.112</v>
      </c>
      <c r="F112" s="290"/>
      <c r="G112" s="291"/>
      <c r="H112" s="292"/>
      <c r="I112" s="293"/>
      <c r="J112" s="294"/>
      <c r="K112" s="293"/>
      <c r="M112" s="295" t="s">
        <v>1259</v>
      </c>
      <c r="O112" s="276"/>
    </row>
    <row r="113" customFormat="false" ht="12.75" hidden="false" customHeight="true" outlineLevel="0" collapsed="false">
      <c r="A113" s="286"/>
      <c r="B113" s="287"/>
      <c r="C113" s="288" t="s">
        <v>1260</v>
      </c>
      <c r="D113" s="288"/>
      <c r="E113" s="289" t="n">
        <v>19.6</v>
      </c>
      <c r="F113" s="290"/>
      <c r="G113" s="291"/>
      <c r="H113" s="292"/>
      <c r="I113" s="293"/>
      <c r="J113" s="294"/>
      <c r="K113" s="293"/>
      <c r="M113" s="295" t="s">
        <v>1260</v>
      </c>
      <c r="O113" s="276"/>
    </row>
    <row r="114" customFormat="false" ht="12.75" hidden="false" customHeight="true" outlineLevel="0" collapsed="false">
      <c r="A114" s="286"/>
      <c r="B114" s="287"/>
      <c r="C114" s="288" t="s">
        <v>1261</v>
      </c>
      <c r="D114" s="288"/>
      <c r="E114" s="289" t="n">
        <v>7.232</v>
      </c>
      <c r="F114" s="290"/>
      <c r="G114" s="291"/>
      <c r="H114" s="292"/>
      <c r="I114" s="293"/>
      <c r="J114" s="294"/>
      <c r="K114" s="293"/>
      <c r="M114" s="295" t="s">
        <v>1261</v>
      </c>
      <c r="O114" s="276"/>
    </row>
    <row r="115" customFormat="false" ht="12.75" hidden="false" customHeight="true" outlineLevel="0" collapsed="false">
      <c r="A115" s="286"/>
      <c r="B115" s="287"/>
      <c r="C115" s="288" t="s">
        <v>1207</v>
      </c>
      <c r="D115" s="288"/>
      <c r="E115" s="289" t="n">
        <v>0</v>
      </c>
      <c r="F115" s="290"/>
      <c r="G115" s="291"/>
      <c r="H115" s="292"/>
      <c r="I115" s="293"/>
      <c r="J115" s="294"/>
      <c r="K115" s="293"/>
      <c r="M115" s="295" t="s">
        <v>1207</v>
      </c>
      <c r="O115" s="276"/>
    </row>
    <row r="116" customFormat="false" ht="12.75" hidden="false" customHeight="true" outlineLevel="0" collapsed="false">
      <c r="A116" s="286"/>
      <c r="B116" s="287"/>
      <c r="C116" s="288" t="s">
        <v>1262</v>
      </c>
      <c r="D116" s="288"/>
      <c r="E116" s="289" t="n">
        <v>4.36</v>
      </c>
      <c r="F116" s="290"/>
      <c r="G116" s="291"/>
      <c r="H116" s="292"/>
      <c r="I116" s="293"/>
      <c r="J116" s="294"/>
      <c r="K116" s="293"/>
      <c r="M116" s="295" t="s">
        <v>1262</v>
      </c>
      <c r="O116" s="276"/>
    </row>
    <row r="117" customFormat="false" ht="12.75" hidden="false" customHeight="true" outlineLevel="0" collapsed="false">
      <c r="A117" s="286"/>
      <c r="B117" s="287"/>
      <c r="C117" s="288" t="s">
        <v>1263</v>
      </c>
      <c r="D117" s="288"/>
      <c r="E117" s="289" t="n">
        <v>7.4</v>
      </c>
      <c r="F117" s="290"/>
      <c r="G117" s="291"/>
      <c r="H117" s="292"/>
      <c r="I117" s="293"/>
      <c r="J117" s="294"/>
      <c r="K117" s="293"/>
      <c r="M117" s="295" t="s">
        <v>1263</v>
      </c>
      <c r="O117" s="276"/>
    </row>
    <row r="118" customFormat="false" ht="12.75" hidden="false" customHeight="true" outlineLevel="0" collapsed="false">
      <c r="A118" s="286"/>
      <c r="B118" s="287"/>
      <c r="C118" s="288" t="s">
        <v>1264</v>
      </c>
      <c r="D118" s="288"/>
      <c r="E118" s="289" t="n">
        <v>8.218</v>
      </c>
      <c r="F118" s="290"/>
      <c r="G118" s="291"/>
      <c r="H118" s="292"/>
      <c r="I118" s="293"/>
      <c r="J118" s="294"/>
      <c r="K118" s="293"/>
      <c r="M118" s="295" t="s">
        <v>1264</v>
      </c>
      <c r="O118" s="276"/>
    </row>
    <row r="119" customFormat="false" ht="12.75" hidden="false" customHeight="true" outlineLevel="0" collapsed="false">
      <c r="A119" s="286"/>
      <c r="B119" s="287"/>
      <c r="C119" s="288" t="s">
        <v>1265</v>
      </c>
      <c r="D119" s="288"/>
      <c r="E119" s="289" t="n">
        <v>1.92</v>
      </c>
      <c r="F119" s="290"/>
      <c r="G119" s="291"/>
      <c r="H119" s="292"/>
      <c r="I119" s="293"/>
      <c r="J119" s="294"/>
      <c r="K119" s="293"/>
      <c r="M119" s="295" t="s">
        <v>1265</v>
      </c>
      <c r="O119" s="276"/>
    </row>
    <row r="120" customFormat="false" ht="12.75" hidden="false" customHeight="false" outlineLevel="0" collapsed="false">
      <c r="A120" s="296"/>
      <c r="B120" s="297" t="s">
        <v>221</v>
      </c>
      <c r="C120" s="298" t="s">
        <v>402</v>
      </c>
      <c r="D120" s="299"/>
      <c r="E120" s="300"/>
      <c r="F120" s="301"/>
      <c r="G120" s="302" t="n">
        <f aca="false">SUM(G90:G119)</f>
        <v>0</v>
      </c>
      <c r="H120" s="303"/>
      <c r="I120" s="304" t="n">
        <f aca="false">SUM(I90:I119)</f>
        <v>10.19712324</v>
      </c>
      <c r="J120" s="303"/>
      <c r="K120" s="304" t="n">
        <f aca="false">SUM(K90:K119)</f>
        <v>0</v>
      </c>
      <c r="O120" s="276" t="n">
        <v>4</v>
      </c>
      <c r="BA120" s="305" t="n">
        <f aca="false">SUM(BA90:BA119)</f>
        <v>0</v>
      </c>
      <c r="BB120" s="305" t="n">
        <f aca="false">SUM(BB90:BB119)</f>
        <v>0</v>
      </c>
      <c r="BC120" s="305" t="n">
        <f aca="false">SUM(BC90:BC119)</f>
        <v>0</v>
      </c>
      <c r="BD120" s="305" t="n">
        <f aca="false">SUM(BD90:BD119)</f>
        <v>0</v>
      </c>
      <c r="BE120" s="305" t="n">
        <f aca="false">SUM(BE90:BE119)</f>
        <v>0</v>
      </c>
    </row>
    <row r="121" customFormat="false" ht="12.75" hidden="false" customHeight="false" outlineLevel="0" collapsed="false">
      <c r="A121" s="266" t="s">
        <v>194</v>
      </c>
      <c r="B121" s="267" t="s">
        <v>60</v>
      </c>
      <c r="C121" s="268" t="s">
        <v>61</v>
      </c>
      <c r="D121" s="269"/>
      <c r="E121" s="270"/>
      <c r="F121" s="306"/>
      <c r="G121" s="271"/>
      <c r="H121" s="272"/>
      <c r="I121" s="273"/>
      <c r="J121" s="274"/>
      <c r="K121" s="275"/>
      <c r="O121" s="276" t="n">
        <v>1</v>
      </c>
    </row>
    <row r="122" customFormat="false" ht="12.75" hidden="false" customHeight="false" outlineLevel="0" collapsed="false">
      <c r="A122" s="277" t="n">
        <v>29</v>
      </c>
      <c r="B122" s="278" t="s">
        <v>408</v>
      </c>
      <c r="C122" s="279" t="s">
        <v>409</v>
      </c>
      <c r="D122" s="280" t="s">
        <v>197</v>
      </c>
      <c r="E122" s="281" t="n">
        <v>0.1744</v>
      </c>
      <c r="F122" s="282"/>
      <c r="G122" s="283" t="n">
        <f aca="false">E122*F122</f>
        <v>0</v>
      </c>
      <c r="H122" s="284" t="n">
        <v>2.5</v>
      </c>
      <c r="I122" s="285" t="n">
        <f aca="false">E122*H122</f>
        <v>0.436</v>
      </c>
      <c r="J122" s="284" t="n">
        <v>0</v>
      </c>
      <c r="K122" s="285" t="n">
        <f aca="false">E122*J122</f>
        <v>0</v>
      </c>
      <c r="O122" s="276" t="n">
        <v>2</v>
      </c>
      <c r="AA122" s="246" t="n">
        <v>1</v>
      </c>
      <c r="AB122" s="246" t="n">
        <v>1</v>
      </c>
      <c r="AC122" s="246" t="n">
        <v>1</v>
      </c>
      <c r="AZ122" s="246" t="n">
        <v>1</v>
      </c>
      <c r="BA122" s="246" t="n">
        <f aca="false">IF(AZ122=1,G122,0)</f>
        <v>0</v>
      </c>
      <c r="BB122" s="246" t="n">
        <f aca="false">IF(AZ122=2,G122,0)</f>
        <v>0</v>
      </c>
      <c r="BC122" s="246" t="n">
        <f aca="false">IF(AZ122=3,G122,0)</f>
        <v>0</v>
      </c>
      <c r="BD122" s="246" t="n">
        <f aca="false">IF(AZ122=4,G122,0)</f>
        <v>0</v>
      </c>
      <c r="BE122" s="246" t="n">
        <f aca="false">IF(AZ122=5,G122,0)</f>
        <v>0</v>
      </c>
      <c r="CA122" s="276" t="n">
        <v>1</v>
      </c>
      <c r="CB122" s="276" t="n">
        <v>1</v>
      </c>
    </row>
    <row r="123" customFormat="false" ht="12.75" hidden="false" customHeight="true" outlineLevel="0" collapsed="false">
      <c r="A123" s="286"/>
      <c r="B123" s="287"/>
      <c r="C123" s="288" t="s">
        <v>220</v>
      </c>
      <c r="D123" s="288"/>
      <c r="E123" s="289" t="n">
        <v>0</v>
      </c>
      <c r="F123" s="290"/>
      <c r="G123" s="291"/>
      <c r="H123" s="292"/>
      <c r="I123" s="293"/>
      <c r="J123" s="294"/>
      <c r="K123" s="293"/>
      <c r="M123" s="295" t="s">
        <v>220</v>
      </c>
      <c r="O123" s="276"/>
    </row>
    <row r="124" customFormat="false" ht="12.75" hidden="false" customHeight="true" outlineLevel="0" collapsed="false">
      <c r="A124" s="286"/>
      <c r="B124" s="287"/>
      <c r="C124" s="288" t="s">
        <v>1266</v>
      </c>
      <c r="D124" s="288"/>
      <c r="E124" s="289" t="n">
        <v>0.1744</v>
      </c>
      <c r="F124" s="290"/>
      <c r="G124" s="291"/>
      <c r="H124" s="292"/>
      <c r="I124" s="293"/>
      <c r="J124" s="294"/>
      <c r="K124" s="293"/>
      <c r="M124" s="295" t="s">
        <v>1266</v>
      </c>
      <c r="O124" s="276"/>
    </row>
    <row r="125" customFormat="false" ht="12.75" hidden="false" customHeight="false" outlineLevel="0" collapsed="false">
      <c r="A125" s="277" t="n">
        <v>30</v>
      </c>
      <c r="B125" s="278" t="s">
        <v>413</v>
      </c>
      <c r="C125" s="279" t="s">
        <v>414</v>
      </c>
      <c r="D125" s="280" t="s">
        <v>197</v>
      </c>
      <c r="E125" s="281" t="n">
        <v>0.3488</v>
      </c>
      <c r="F125" s="282"/>
      <c r="G125" s="283" t="n">
        <f aca="false">E125*F125</f>
        <v>0</v>
      </c>
      <c r="H125" s="284" t="n">
        <v>2.5</v>
      </c>
      <c r="I125" s="285" t="n">
        <f aca="false">E125*H125</f>
        <v>0.872</v>
      </c>
      <c r="J125" s="284" t="n">
        <v>0</v>
      </c>
      <c r="K125" s="285" t="n">
        <f aca="false">E125*J125</f>
        <v>0</v>
      </c>
      <c r="O125" s="276" t="n">
        <v>2</v>
      </c>
      <c r="AA125" s="246" t="n">
        <v>1</v>
      </c>
      <c r="AB125" s="246" t="n">
        <v>1</v>
      </c>
      <c r="AC125" s="246" t="n">
        <v>1</v>
      </c>
      <c r="AZ125" s="246" t="n">
        <v>1</v>
      </c>
      <c r="BA125" s="246" t="n">
        <f aca="false">IF(AZ125=1,G125,0)</f>
        <v>0</v>
      </c>
      <c r="BB125" s="246" t="n">
        <f aca="false">IF(AZ125=2,G125,0)</f>
        <v>0</v>
      </c>
      <c r="BC125" s="246" t="n">
        <f aca="false">IF(AZ125=3,G125,0)</f>
        <v>0</v>
      </c>
      <c r="BD125" s="246" t="n">
        <f aca="false">IF(AZ125=4,G125,0)</f>
        <v>0</v>
      </c>
      <c r="BE125" s="246" t="n">
        <f aca="false">IF(AZ125=5,G125,0)</f>
        <v>0</v>
      </c>
      <c r="CA125" s="276" t="n">
        <v>1</v>
      </c>
      <c r="CB125" s="276" t="n">
        <v>1</v>
      </c>
    </row>
    <row r="126" customFormat="false" ht="12.75" hidden="false" customHeight="true" outlineLevel="0" collapsed="false">
      <c r="A126" s="286"/>
      <c r="B126" s="287"/>
      <c r="C126" s="288" t="s">
        <v>220</v>
      </c>
      <c r="D126" s="288"/>
      <c r="E126" s="289" t="n">
        <v>0</v>
      </c>
      <c r="F126" s="290"/>
      <c r="G126" s="291"/>
      <c r="H126" s="292"/>
      <c r="I126" s="293"/>
      <c r="J126" s="294"/>
      <c r="K126" s="293"/>
      <c r="M126" s="295" t="s">
        <v>220</v>
      </c>
      <c r="O126" s="276"/>
    </row>
    <row r="127" customFormat="false" ht="12.75" hidden="false" customHeight="true" outlineLevel="0" collapsed="false">
      <c r="A127" s="286"/>
      <c r="B127" s="287"/>
      <c r="C127" s="288" t="s">
        <v>1267</v>
      </c>
      <c r="D127" s="288"/>
      <c r="E127" s="289" t="n">
        <v>0.3488</v>
      </c>
      <c r="F127" s="290"/>
      <c r="G127" s="291"/>
      <c r="H127" s="292"/>
      <c r="I127" s="293"/>
      <c r="J127" s="294"/>
      <c r="K127" s="293"/>
      <c r="M127" s="295" t="s">
        <v>1267</v>
      </c>
      <c r="O127" s="276"/>
    </row>
    <row r="128" customFormat="false" ht="12.75" hidden="false" customHeight="false" outlineLevel="0" collapsed="false">
      <c r="A128" s="277" t="n">
        <v>31</v>
      </c>
      <c r="B128" s="278" t="s">
        <v>418</v>
      </c>
      <c r="C128" s="279" t="s">
        <v>419</v>
      </c>
      <c r="D128" s="280" t="s">
        <v>197</v>
      </c>
      <c r="E128" s="281" t="n">
        <v>0.9251</v>
      </c>
      <c r="F128" s="282"/>
      <c r="G128" s="283" t="n">
        <f aca="false">E128*F128</f>
        <v>0</v>
      </c>
      <c r="H128" s="284" t="n">
        <v>2.5</v>
      </c>
      <c r="I128" s="285" t="n">
        <f aca="false">E128*H128</f>
        <v>2.31275</v>
      </c>
      <c r="J128" s="284" t="n">
        <v>0</v>
      </c>
      <c r="K128" s="285" t="n">
        <f aca="false">E128*J128</f>
        <v>0</v>
      </c>
      <c r="O128" s="276" t="n">
        <v>2</v>
      </c>
      <c r="AA128" s="246" t="n">
        <v>1</v>
      </c>
      <c r="AB128" s="246" t="n">
        <v>1</v>
      </c>
      <c r="AC128" s="246" t="n">
        <v>1</v>
      </c>
      <c r="AZ128" s="246" t="n">
        <v>1</v>
      </c>
      <c r="BA128" s="246" t="n">
        <f aca="false">IF(AZ128=1,G128,0)</f>
        <v>0</v>
      </c>
      <c r="BB128" s="246" t="n">
        <f aca="false">IF(AZ128=2,G128,0)</f>
        <v>0</v>
      </c>
      <c r="BC128" s="246" t="n">
        <f aca="false">IF(AZ128=3,G128,0)</f>
        <v>0</v>
      </c>
      <c r="BD128" s="246" t="n">
        <f aca="false">IF(AZ128=4,G128,0)</f>
        <v>0</v>
      </c>
      <c r="BE128" s="246" t="n">
        <f aca="false">IF(AZ128=5,G128,0)</f>
        <v>0</v>
      </c>
      <c r="CA128" s="276" t="n">
        <v>1</v>
      </c>
      <c r="CB128" s="276" t="n">
        <v>1</v>
      </c>
    </row>
    <row r="129" customFormat="false" ht="12.75" hidden="false" customHeight="true" outlineLevel="0" collapsed="false">
      <c r="A129" s="286"/>
      <c r="B129" s="287"/>
      <c r="C129" s="288" t="s">
        <v>1210</v>
      </c>
      <c r="D129" s="288"/>
      <c r="E129" s="289" t="n">
        <v>0</v>
      </c>
      <c r="F129" s="290"/>
      <c r="G129" s="291"/>
      <c r="H129" s="292"/>
      <c r="I129" s="293"/>
      <c r="J129" s="294"/>
      <c r="K129" s="293"/>
      <c r="M129" s="295" t="s">
        <v>1210</v>
      </c>
      <c r="O129" s="276"/>
    </row>
    <row r="130" customFormat="false" ht="12.75" hidden="false" customHeight="true" outlineLevel="0" collapsed="false">
      <c r="A130" s="286"/>
      <c r="B130" s="287"/>
      <c r="C130" s="288" t="s">
        <v>1268</v>
      </c>
      <c r="D130" s="288"/>
      <c r="E130" s="289" t="n">
        <v>0.1006</v>
      </c>
      <c r="F130" s="290"/>
      <c r="G130" s="291"/>
      <c r="H130" s="292"/>
      <c r="I130" s="293"/>
      <c r="J130" s="294"/>
      <c r="K130" s="293"/>
      <c r="M130" s="295" t="s">
        <v>1268</v>
      </c>
      <c r="O130" s="276"/>
    </row>
    <row r="131" customFormat="false" ht="12.75" hidden="false" customHeight="true" outlineLevel="0" collapsed="false">
      <c r="A131" s="286"/>
      <c r="B131" s="287"/>
      <c r="C131" s="288" t="s">
        <v>1207</v>
      </c>
      <c r="D131" s="288"/>
      <c r="E131" s="289" t="n">
        <v>0</v>
      </c>
      <c r="F131" s="290"/>
      <c r="G131" s="291"/>
      <c r="H131" s="292"/>
      <c r="I131" s="293"/>
      <c r="J131" s="294"/>
      <c r="K131" s="293"/>
      <c r="M131" s="295" t="s">
        <v>1207</v>
      </c>
      <c r="O131" s="276"/>
    </row>
    <row r="132" customFormat="false" ht="12.75" hidden="false" customHeight="true" outlineLevel="0" collapsed="false">
      <c r="A132" s="286"/>
      <c r="B132" s="287"/>
      <c r="C132" s="288" t="s">
        <v>1269</v>
      </c>
      <c r="D132" s="288"/>
      <c r="E132" s="289" t="n">
        <v>0.0319</v>
      </c>
      <c r="F132" s="290"/>
      <c r="G132" s="291"/>
      <c r="H132" s="292"/>
      <c r="I132" s="293"/>
      <c r="J132" s="294"/>
      <c r="K132" s="293"/>
      <c r="M132" s="295" t="s">
        <v>1269</v>
      </c>
      <c r="O132" s="276"/>
    </row>
    <row r="133" customFormat="false" ht="12.75" hidden="false" customHeight="true" outlineLevel="0" collapsed="false">
      <c r="A133" s="286"/>
      <c r="B133" s="287"/>
      <c r="C133" s="288" t="s">
        <v>1270</v>
      </c>
      <c r="D133" s="288"/>
      <c r="E133" s="289" t="n">
        <v>0.0425</v>
      </c>
      <c r="F133" s="290"/>
      <c r="G133" s="291"/>
      <c r="H133" s="292"/>
      <c r="I133" s="293"/>
      <c r="J133" s="294"/>
      <c r="K133" s="293"/>
      <c r="M133" s="295" t="s">
        <v>1270</v>
      </c>
      <c r="O133" s="276"/>
    </row>
    <row r="134" customFormat="false" ht="12.75" hidden="false" customHeight="true" outlineLevel="0" collapsed="false">
      <c r="A134" s="286"/>
      <c r="B134" s="287"/>
      <c r="C134" s="288" t="s">
        <v>1271</v>
      </c>
      <c r="D134" s="288"/>
      <c r="E134" s="289" t="n">
        <v>0.75</v>
      </c>
      <c r="F134" s="290"/>
      <c r="G134" s="291"/>
      <c r="H134" s="292"/>
      <c r="I134" s="293"/>
      <c r="J134" s="294"/>
      <c r="K134" s="293"/>
      <c r="M134" s="295" t="s">
        <v>1271</v>
      </c>
      <c r="O134" s="276"/>
    </row>
    <row r="135" customFormat="false" ht="12.75" hidden="false" customHeight="false" outlineLevel="0" collapsed="false">
      <c r="A135" s="277" t="n">
        <v>32</v>
      </c>
      <c r="B135" s="278" t="s">
        <v>441</v>
      </c>
      <c r="C135" s="279" t="s">
        <v>442</v>
      </c>
      <c r="D135" s="280" t="s">
        <v>197</v>
      </c>
      <c r="E135" s="281" t="n">
        <v>0.1744</v>
      </c>
      <c r="F135" s="282"/>
      <c r="G135" s="283" t="n">
        <f aca="false">E135*F135</f>
        <v>0</v>
      </c>
      <c r="H135" s="284" t="n">
        <v>0</v>
      </c>
      <c r="I135" s="285" t="n">
        <f aca="false">E135*H135</f>
        <v>0</v>
      </c>
      <c r="J135" s="284" t="n">
        <v>0</v>
      </c>
      <c r="K135" s="285" t="n">
        <f aca="false">E135*J135</f>
        <v>0</v>
      </c>
      <c r="O135" s="276" t="n">
        <v>2</v>
      </c>
      <c r="AA135" s="246" t="n">
        <v>1</v>
      </c>
      <c r="AB135" s="246" t="n">
        <v>1</v>
      </c>
      <c r="AC135" s="246" t="n">
        <v>1</v>
      </c>
      <c r="AZ135" s="246" t="n">
        <v>1</v>
      </c>
      <c r="BA135" s="246" t="n">
        <f aca="false">IF(AZ135=1,G135,0)</f>
        <v>0</v>
      </c>
      <c r="BB135" s="246" t="n">
        <f aca="false">IF(AZ135=2,G135,0)</f>
        <v>0</v>
      </c>
      <c r="BC135" s="246" t="n">
        <f aca="false">IF(AZ135=3,G135,0)</f>
        <v>0</v>
      </c>
      <c r="BD135" s="246" t="n">
        <f aca="false">IF(AZ135=4,G135,0)</f>
        <v>0</v>
      </c>
      <c r="BE135" s="246" t="n">
        <f aca="false">IF(AZ135=5,G135,0)</f>
        <v>0</v>
      </c>
      <c r="CA135" s="276" t="n">
        <v>1</v>
      </c>
      <c r="CB135" s="276" t="n">
        <v>1</v>
      </c>
    </row>
    <row r="136" customFormat="false" ht="12.75" hidden="false" customHeight="false" outlineLevel="0" collapsed="false">
      <c r="A136" s="277" t="n">
        <v>33</v>
      </c>
      <c r="B136" s="278" t="s">
        <v>450</v>
      </c>
      <c r="C136" s="279" t="s">
        <v>451</v>
      </c>
      <c r="D136" s="280" t="s">
        <v>264</v>
      </c>
      <c r="E136" s="281" t="n">
        <v>132.18</v>
      </c>
      <c r="F136" s="282"/>
      <c r="G136" s="283" t="n">
        <f aca="false">E136*F136</f>
        <v>0</v>
      </c>
      <c r="H136" s="284" t="n">
        <v>0.01313</v>
      </c>
      <c r="I136" s="285" t="n">
        <f aca="false">E136*H136</f>
        <v>1.7355234</v>
      </c>
      <c r="J136" s="284" t="n">
        <v>0</v>
      </c>
      <c r="K136" s="285" t="n">
        <f aca="false">E136*J136</f>
        <v>0</v>
      </c>
      <c r="O136" s="276" t="n">
        <v>2</v>
      </c>
      <c r="AA136" s="246" t="n">
        <v>1</v>
      </c>
      <c r="AB136" s="246" t="n">
        <v>1</v>
      </c>
      <c r="AC136" s="246" t="n">
        <v>1</v>
      </c>
      <c r="AZ136" s="246" t="n">
        <v>1</v>
      </c>
      <c r="BA136" s="246" t="n">
        <f aca="false">IF(AZ136=1,G136,0)</f>
        <v>0</v>
      </c>
      <c r="BB136" s="246" t="n">
        <f aca="false">IF(AZ136=2,G136,0)</f>
        <v>0</v>
      </c>
      <c r="BC136" s="246" t="n">
        <f aca="false">IF(AZ136=3,G136,0)</f>
        <v>0</v>
      </c>
      <c r="BD136" s="246" t="n">
        <f aca="false">IF(AZ136=4,G136,0)</f>
        <v>0</v>
      </c>
      <c r="BE136" s="246" t="n">
        <f aca="false">IF(AZ136=5,G136,0)</f>
        <v>0</v>
      </c>
      <c r="CA136" s="276" t="n">
        <v>1</v>
      </c>
      <c r="CB136" s="276" t="n">
        <v>1</v>
      </c>
    </row>
    <row r="137" customFormat="false" ht="12.75" hidden="false" customHeight="true" outlineLevel="0" collapsed="false">
      <c r="A137" s="286"/>
      <c r="B137" s="287"/>
      <c r="C137" s="288" t="s">
        <v>1210</v>
      </c>
      <c r="D137" s="288"/>
      <c r="E137" s="289" t="n">
        <v>0</v>
      </c>
      <c r="F137" s="290"/>
      <c r="G137" s="291"/>
      <c r="H137" s="292"/>
      <c r="I137" s="293"/>
      <c r="J137" s="294"/>
      <c r="K137" s="293"/>
      <c r="M137" s="295" t="s">
        <v>1210</v>
      </c>
      <c r="O137" s="276"/>
    </row>
    <row r="138" customFormat="false" ht="12.75" hidden="false" customHeight="true" outlineLevel="0" collapsed="false">
      <c r="A138" s="286"/>
      <c r="B138" s="287"/>
      <c r="C138" s="288" t="s">
        <v>1272</v>
      </c>
      <c r="D138" s="288"/>
      <c r="E138" s="289" t="n">
        <v>0</v>
      </c>
      <c r="F138" s="290"/>
      <c r="G138" s="291"/>
      <c r="H138" s="292"/>
      <c r="I138" s="293"/>
      <c r="J138" s="294"/>
      <c r="K138" s="293"/>
      <c r="M138" s="295" t="s">
        <v>1272</v>
      </c>
      <c r="O138" s="276"/>
    </row>
    <row r="139" customFormat="false" ht="12.75" hidden="false" customHeight="true" outlineLevel="0" collapsed="false">
      <c r="A139" s="286"/>
      <c r="B139" s="287"/>
      <c r="C139" s="288" t="s">
        <v>1273</v>
      </c>
      <c r="D139" s="288"/>
      <c r="E139" s="289" t="n">
        <v>73.17</v>
      </c>
      <c r="F139" s="290"/>
      <c r="G139" s="291"/>
      <c r="H139" s="292"/>
      <c r="I139" s="293"/>
      <c r="J139" s="294"/>
      <c r="K139" s="293"/>
      <c r="M139" s="295" t="s">
        <v>1273</v>
      </c>
      <c r="O139" s="276"/>
    </row>
    <row r="140" customFormat="false" ht="12.75" hidden="false" customHeight="true" outlineLevel="0" collapsed="false">
      <c r="A140" s="286"/>
      <c r="B140" s="287"/>
      <c r="C140" s="288" t="s">
        <v>1274</v>
      </c>
      <c r="D140" s="288"/>
      <c r="E140" s="289" t="n">
        <v>0</v>
      </c>
      <c r="F140" s="290"/>
      <c r="G140" s="291"/>
      <c r="H140" s="292"/>
      <c r="I140" s="293"/>
      <c r="J140" s="294"/>
      <c r="K140" s="293"/>
      <c r="M140" s="295" t="s">
        <v>1274</v>
      </c>
      <c r="O140" s="276"/>
    </row>
    <row r="141" customFormat="false" ht="12.75" hidden="false" customHeight="true" outlineLevel="0" collapsed="false">
      <c r="A141" s="286"/>
      <c r="B141" s="287"/>
      <c r="C141" s="288" t="s">
        <v>1275</v>
      </c>
      <c r="D141" s="288"/>
      <c r="E141" s="289" t="n">
        <v>12.92</v>
      </c>
      <c r="F141" s="290"/>
      <c r="G141" s="291"/>
      <c r="H141" s="292"/>
      <c r="I141" s="293"/>
      <c r="J141" s="294"/>
      <c r="K141" s="293"/>
      <c r="M141" s="295" t="s">
        <v>1275</v>
      </c>
      <c r="O141" s="276"/>
    </row>
    <row r="142" customFormat="false" ht="12.75" hidden="false" customHeight="true" outlineLevel="0" collapsed="false">
      <c r="A142" s="286"/>
      <c r="B142" s="287"/>
      <c r="C142" s="288" t="s">
        <v>1207</v>
      </c>
      <c r="D142" s="288"/>
      <c r="E142" s="289" t="n">
        <v>0</v>
      </c>
      <c r="F142" s="290"/>
      <c r="G142" s="291"/>
      <c r="H142" s="292"/>
      <c r="I142" s="293"/>
      <c r="J142" s="294"/>
      <c r="K142" s="293"/>
      <c r="M142" s="295" t="s">
        <v>1207</v>
      </c>
      <c r="O142" s="276"/>
    </row>
    <row r="143" customFormat="false" ht="12.75" hidden="false" customHeight="true" outlineLevel="0" collapsed="false">
      <c r="A143" s="286"/>
      <c r="B143" s="287"/>
      <c r="C143" s="288" t="s">
        <v>1272</v>
      </c>
      <c r="D143" s="288"/>
      <c r="E143" s="289" t="n">
        <v>0</v>
      </c>
      <c r="F143" s="290"/>
      <c r="G143" s="291"/>
      <c r="H143" s="292"/>
      <c r="I143" s="293"/>
      <c r="J143" s="294"/>
      <c r="K143" s="293"/>
      <c r="M143" s="295" t="s">
        <v>1272</v>
      </c>
      <c r="O143" s="276"/>
    </row>
    <row r="144" customFormat="false" ht="12.75" hidden="false" customHeight="true" outlineLevel="0" collapsed="false">
      <c r="A144" s="286"/>
      <c r="B144" s="287"/>
      <c r="C144" s="288" t="s">
        <v>1276</v>
      </c>
      <c r="D144" s="288"/>
      <c r="E144" s="289" t="n">
        <v>40.47</v>
      </c>
      <c r="F144" s="290"/>
      <c r="G144" s="291"/>
      <c r="H144" s="292"/>
      <c r="I144" s="293"/>
      <c r="J144" s="294"/>
      <c r="K144" s="293"/>
      <c r="M144" s="295" t="s">
        <v>1276</v>
      </c>
      <c r="O144" s="276"/>
    </row>
    <row r="145" customFormat="false" ht="12.75" hidden="false" customHeight="true" outlineLevel="0" collapsed="false">
      <c r="A145" s="286"/>
      <c r="B145" s="287"/>
      <c r="C145" s="288" t="s">
        <v>1274</v>
      </c>
      <c r="D145" s="288"/>
      <c r="E145" s="289" t="n">
        <v>0</v>
      </c>
      <c r="F145" s="290"/>
      <c r="G145" s="291"/>
      <c r="H145" s="292"/>
      <c r="I145" s="293"/>
      <c r="J145" s="294"/>
      <c r="K145" s="293"/>
      <c r="M145" s="295" t="s">
        <v>1274</v>
      </c>
      <c r="O145" s="276"/>
    </row>
    <row r="146" customFormat="false" ht="12.75" hidden="false" customHeight="true" outlineLevel="0" collapsed="false">
      <c r="A146" s="286"/>
      <c r="B146" s="287"/>
      <c r="C146" s="288" t="s">
        <v>1277</v>
      </c>
      <c r="D146" s="288"/>
      <c r="E146" s="289" t="n">
        <v>5.62</v>
      </c>
      <c r="F146" s="290"/>
      <c r="G146" s="291"/>
      <c r="H146" s="292"/>
      <c r="I146" s="293"/>
      <c r="J146" s="294"/>
      <c r="K146" s="293"/>
      <c r="M146" s="295" t="s">
        <v>1277</v>
      </c>
      <c r="O146" s="276"/>
    </row>
    <row r="147" customFormat="false" ht="12.75" hidden="false" customHeight="false" outlineLevel="0" collapsed="false">
      <c r="A147" s="277" t="n">
        <v>34</v>
      </c>
      <c r="B147" s="278" t="s">
        <v>458</v>
      </c>
      <c r="C147" s="279" t="s">
        <v>459</v>
      </c>
      <c r="D147" s="280" t="s">
        <v>264</v>
      </c>
      <c r="E147" s="281" t="n">
        <v>66.09</v>
      </c>
      <c r="F147" s="282"/>
      <c r="G147" s="283" t="n">
        <f aca="false">E147*F147</f>
        <v>0</v>
      </c>
      <c r="H147" s="284" t="n">
        <v>0.063</v>
      </c>
      <c r="I147" s="285" t="n">
        <f aca="false">E147*H147</f>
        <v>4.16367</v>
      </c>
      <c r="J147" s="284" t="n">
        <v>0</v>
      </c>
      <c r="K147" s="285" t="n">
        <f aca="false">E147*J147</f>
        <v>0</v>
      </c>
      <c r="O147" s="276" t="n">
        <v>2</v>
      </c>
      <c r="AA147" s="246" t="n">
        <v>1</v>
      </c>
      <c r="AB147" s="246" t="n">
        <v>1</v>
      </c>
      <c r="AC147" s="246" t="n">
        <v>1</v>
      </c>
      <c r="AZ147" s="246" t="n">
        <v>1</v>
      </c>
      <c r="BA147" s="246" t="n">
        <f aca="false">IF(AZ147=1,G147,0)</f>
        <v>0</v>
      </c>
      <c r="BB147" s="246" t="n">
        <f aca="false">IF(AZ147=2,G147,0)</f>
        <v>0</v>
      </c>
      <c r="BC147" s="246" t="n">
        <f aca="false">IF(AZ147=3,G147,0)</f>
        <v>0</v>
      </c>
      <c r="BD147" s="246" t="n">
        <f aca="false">IF(AZ147=4,G147,0)</f>
        <v>0</v>
      </c>
      <c r="BE147" s="246" t="n">
        <f aca="false">IF(AZ147=5,G147,0)</f>
        <v>0</v>
      </c>
      <c r="CA147" s="276" t="n">
        <v>1</v>
      </c>
      <c r="CB147" s="276" t="n">
        <v>1</v>
      </c>
    </row>
    <row r="148" customFormat="false" ht="12.75" hidden="false" customHeight="true" outlineLevel="0" collapsed="false">
      <c r="A148" s="286"/>
      <c r="B148" s="287"/>
      <c r="C148" s="288" t="s">
        <v>1210</v>
      </c>
      <c r="D148" s="288"/>
      <c r="E148" s="289" t="n">
        <v>0</v>
      </c>
      <c r="F148" s="290"/>
      <c r="G148" s="291"/>
      <c r="H148" s="292"/>
      <c r="I148" s="293"/>
      <c r="J148" s="294"/>
      <c r="K148" s="293"/>
      <c r="M148" s="295" t="s">
        <v>1210</v>
      </c>
      <c r="O148" s="276"/>
    </row>
    <row r="149" customFormat="false" ht="12.75" hidden="false" customHeight="true" outlineLevel="0" collapsed="false">
      <c r="A149" s="286"/>
      <c r="B149" s="287"/>
      <c r="C149" s="288" t="s">
        <v>1272</v>
      </c>
      <c r="D149" s="288"/>
      <c r="E149" s="289" t="n">
        <v>0</v>
      </c>
      <c r="F149" s="290"/>
      <c r="G149" s="291"/>
      <c r="H149" s="292"/>
      <c r="I149" s="293"/>
      <c r="J149" s="294"/>
      <c r="K149" s="293"/>
      <c r="M149" s="295" t="s">
        <v>1272</v>
      </c>
      <c r="O149" s="276"/>
    </row>
    <row r="150" customFormat="false" ht="12.75" hidden="false" customHeight="true" outlineLevel="0" collapsed="false">
      <c r="A150" s="286"/>
      <c r="B150" s="287"/>
      <c r="C150" s="288" t="s">
        <v>1278</v>
      </c>
      <c r="D150" s="288"/>
      <c r="E150" s="289" t="n">
        <v>36.585</v>
      </c>
      <c r="F150" s="290"/>
      <c r="G150" s="291"/>
      <c r="H150" s="292"/>
      <c r="I150" s="293"/>
      <c r="J150" s="294"/>
      <c r="K150" s="293"/>
      <c r="M150" s="295" t="s">
        <v>1278</v>
      </c>
      <c r="O150" s="276"/>
    </row>
    <row r="151" customFormat="false" ht="12.75" hidden="false" customHeight="true" outlineLevel="0" collapsed="false">
      <c r="A151" s="286"/>
      <c r="B151" s="287"/>
      <c r="C151" s="288" t="s">
        <v>1274</v>
      </c>
      <c r="D151" s="288"/>
      <c r="E151" s="289" t="n">
        <v>0</v>
      </c>
      <c r="F151" s="290"/>
      <c r="G151" s="291"/>
      <c r="H151" s="292"/>
      <c r="I151" s="293"/>
      <c r="J151" s="294"/>
      <c r="K151" s="293"/>
      <c r="M151" s="295" t="s">
        <v>1274</v>
      </c>
      <c r="O151" s="276"/>
    </row>
    <row r="152" customFormat="false" ht="12.75" hidden="false" customHeight="true" outlineLevel="0" collapsed="false">
      <c r="A152" s="286"/>
      <c r="B152" s="287"/>
      <c r="C152" s="288" t="s">
        <v>1279</v>
      </c>
      <c r="D152" s="288"/>
      <c r="E152" s="289" t="n">
        <v>6.46</v>
      </c>
      <c r="F152" s="290"/>
      <c r="G152" s="291"/>
      <c r="H152" s="292"/>
      <c r="I152" s="293"/>
      <c r="J152" s="294"/>
      <c r="K152" s="293"/>
      <c r="M152" s="295" t="s">
        <v>1279</v>
      </c>
      <c r="O152" s="276"/>
    </row>
    <row r="153" customFormat="false" ht="12.75" hidden="false" customHeight="true" outlineLevel="0" collapsed="false">
      <c r="A153" s="286"/>
      <c r="B153" s="287"/>
      <c r="C153" s="288" t="s">
        <v>1207</v>
      </c>
      <c r="D153" s="288"/>
      <c r="E153" s="289" t="n">
        <v>0</v>
      </c>
      <c r="F153" s="290"/>
      <c r="G153" s="291"/>
      <c r="H153" s="292"/>
      <c r="I153" s="293"/>
      <c r="J153" s="294"/>
      <c r="K153" s="293"/>
      <c r="M153" s="295" t="s">
        <v>1207</v>
      </c>
      <c r="O153" s="276"/>
    </row>
    <row r="154" customFormat="false" ht="12.75" hidden="false" customHeight="true" outlineLevel="0" collapsed="false">
      <c r="A154" s="286"/>
      <c r="B154" s="287"/>
      <c r="C154" s="288" t="s">
        <v>1272</v>
      </c>
      <c r="D154" s="288"/>
      <c r="E154" s="289" t="n">
        <v>0</v>
      </c>
      <c r="F154" s="290"/>
      <c r="G154" s="291"/>
      <c r="H154" s="292"/>
      <c r="I154" s="293"/>
      <c r="J154" s="294"/>
      <c r="K154" s="293"/>
      <c r="M154" s="295" t="s">
        <v>1272</v>
      </c>
      <c r="O154" s="276"/>
    </row>
    <row r="155" customFormat="false" ht="12.75" hidden="false" customHeight="true" outlineLevel="0" collapsed="false">
      <c r="A155" s="286"/>
      <c r="B155" s="287"/>
      <c r="C155" s="288" t="s">
        <v>1280</v>
      </c>
      <c r="D155" s="288"/>
      <c r="E155" s="289" t="n">
        <v>20.235</v>
      </c>
      <c r="F155" s="290"/>
      <c r="G155" s="291"/>
      <c r="H155" s="292"/>
      <c r="I155" s="293"/>
      <c r="J155" s="294"/>
      <c r="K155" s="293"/>
      <c r="M155" s="295" t="s">
        <v>1280</v>
      </c>
      <c r="O155" s="276"/>
    </row>
    <row r="156" customFormat="false" ht="12.75" hidden="false" customHeight="true" outlineLevel="0" collapsed="false">
      <c r="A156" s="286"/>
      <c r="B156" s="287"/>
      <c r="C156" s="288" t="s">
        <v>1274</v>
      </c>
      <c r="D156" s="288"/>
      <c r="E156" s="289" t="n">
        <v>0</v>
      </c>
      <c r="F156" s="290"/>
      <c r="G156" s="291"/>
      <c r="H156" s="292"/>
      <c r="I156" s="293"/>
      <c r="J156" s="294"/>
      <c r="K156" s="293"/>
      <c r="M156" s="295" t="s">
        <v>1274</v>
      </c>
      <c r="O156" s="276"/>
    </row>
    <row r="157" customFormat="false" ht="12.75" hidden="false" customHeight="true" outlineLevel="0" collapsed="false">
      <c r="A157" s="286"/>
      <c r="B157" s="287"/>
      <c r="C157" s="288" t="s">
        <v>1281</v>
      </c>
      <c r="D157" s="288"/>
      <c r="E157" s="289" t="n">
        <v>2.81</v>
      </c>
      <c r="F157" s="290"/>
      <c r="G157" s="291"/>
      <c r="H157" s="292"/>
      <c r="I157" s="293"/>
      <c r="J157" s="294"/>
      <c r="K157" s="293"/>
      <c r="M157" s="295" t="s">
        <v>1281</v>
      </c>
      <c r="O157" s="276"/>
    </row>
    <row r="158" customFormat="false" ht="12.75" hidden="false" customHeight="false" outlineLevel="0" collapsed="false">
      <c r="A158" s="296"/>
      <c r="B158" s="297" t="s">
        <v>221</v>
      </c>
      <c r="C158" s="298" t="s">
        <v>468</v>
      </c>
      <c r="D158" s="299"/>
      <c r="E158" s="300"/>
      <c r="F158" s="301"/>
      <c r="G158" s="302" t="n">
        <f aca="false">SUM(G121:G157)</f>
        <v>0</v>
      </c>
      <c r="H158" s="303"/>
      <c r="I158" s="304" t="n">
        <f aca="false">SUM(I121:I157)</f>
        <v>9.5199434</v>
      </c>
      <c r="J158" s="303"/>
      <c r="K158" s="304" t="n">
        <f aca="false">SUM(K121:K157)</f>
        <v>0</v>
      </c>
      <c r="O158" s="276" t="n">
        <v>4</v>
      </c>
      <c r="BA158" s="305" t="n">
        <f aca="false">SUM(BA121:BA157)</f>
        <v>0</v>
      </c>
      <c r="BB158" s="305" t="n">
        <f aca="false">SUM(BB121:BB157)</f>
        <v>0</v>
      </c>
      <c r="BC158" s="305" t="n">
        <f aca="false">SUM(BC121:BC157)</f>
        <v>0</v>
      </c>
      <c r="BD158" s="305" t="n">
        <f aca="false">SUM(BD121:BD157)</f>
        <v>0</v>
      </c>
      <c r="BE158" s="305" t="n">
        <f aca="false">SUM(BE121:BE157)</f>
        <v>0</v>
      </c>
    </row>
    <row r="159" customFormat="false" ht="12.75" hidden="false" customHeight="false" outlineLevel="0" collapsed="false">
      <c r="A159" s="266" t="s">
        <v>194</v>
      </c>
      <c r="B159" s="267" t="s">
        <v>62</v>
      </c>
      <c r="C159" s="268" t="s">
        <v>63</v>
      </c>
      <c r="D159" s="269"/>
      <c r="E159" s="270"/>
      <c r="F159" s="306"/>
      <c r="G159" s="271"/>
      <c r="H159" s="272"/>
      <c r="I159" s="273"/>
      <c r="J159" s="274"/>
      <c r="K159" s="275"/>
      <c r="O159" s="276" t="n">
        <v>1</v>
      </c>
    </row>
    <row r="160" customFormat="false" ht="22.5" hidden="false" customHeight="false" outlineLevel="0" collapsed="false">
      <c r="A160" s="277" t="n">
        <v>35</v>
      </c>
      <c r="B160" s="278" t="s">
        <v>469</v>
      </c>
      <c r="C160" s="279" t="s">
        <v>470</v>
      </c>
      <c r="D160" s="280" t="s">
        <v>243</v>
      </c>
      <c r="E160" s="281" t="n">
        <v>2</v>
      </c>
      <c r="F160" s="282"/>
      <c r="G160" s="283" t="n">
        <f aca="false">E160*F160</f>
        <v>0</v>
      </c>
      <c r="H160" s="284" t="n">
        <v>0.04275</v>
      </c>
      <c r="I160" s="285" t="n">
        <f aca="false">E160*H160</f>
        <v>0.0855</v>
      </c>
      <c r="J160" s="284" t="n">
        <v>0</v>
      </c>
      <c r="K160" s="285" t="n">
        <f aca="false">E160*J160</f>
        <v>0</v>
      </c>
      <c r="O160" s="276" t="n">
        <v>2</v>
      </c>
      <c r="AA160" s="246" t="n">
        <v>1</v>
      </c>
      <c r="AB160" s="246" t="n">
        <v>1</v>
      </c>
      <c r="AC160" s="246" t="n">
        <v>1</v>
      </c>
      <c r="AZ160" s="246" t="n">
        <v>1</v>
      </c>
      <c r="BA160" s="246" t="n">
        <f aca="false">IF(AZ160=1,G160,0)</f>
        <v>0</v>
      </c>
      <c r="BB160" s="246" t="n">
        <f aca="false">IF(AZ160=2,G160,0)</f>
        <v>0</v>
      </c>
      <c r="BC160" s="246" t="n">
        <f aca="false">IF(AZ160=3,G160,0)</f>
        <v>0</v>
      </c>
      <c r="BD160" s="246" t="n">
        <f aca="false">IF(AZ160=4,G160,0)</f>
        <v>0</v>
      </c>
      <c r="BE160" s="246" t="n">
        <f aca="false">IF(AZ160=5,G160,0)</f>
        <v>0</v>
      </c>
      <c r="CA160" s="276" t="n">
        <v>1</v>
      </c>
      <c r="CB160" s="276" t="n">
        <v>1</v>
      </c>
    </row>
    <row r="161" customFormat="false" ht="12.75" hidden="false" customHeight="true" outlineLevel="0" collapsed="false">
      <c r="A161" s="286"/>
      <c r="B161" s="287"/>
      <c r="C161" s="288" t="s">
        <v>484</v>
      </c>
      <c r="D161" s="288"/>
      <c r="E161" s="289" t="n">
        <v>0</v>
      </c>
      <c r="F161" s="290"/>
      <c r="G161" s="291"/>
      <c r="H161" s="292"/>
      <c r="I161" s="293"/>
      <c r="J161" s="294"/>
      <c r="K161" s="293"/>
      <c r="M161" s="295" t="s">
        <v>484</v>
      </c>
      <c r="O161" s="276"/>
    </row>
    <row r="162" customFormat="false" ht="12.75" hidden="false" customHeight="true" outlineLevel="0" collapsed="false">
      <c r="A162" s="286"/>
      <c r="B162" s="287"/>
      <c r="C162" s="288" t="s">
        <v>46</v>
      </c>
      <c r="D162" s="288"/>
      <c r="E162" s="289" t="n">
        <v>1</v>
      </c>
      <c r="F162" s="290"/>
      <c r="G162" s="291"/>
      <c r="H162" s="292"/>
      <c r="I162" s="293"/>
      <c r="J162" s="294"/>
      <c r="K162" s="293"/>
      <c r="M162" s="295" t="n">
        <v>1</v>
      </c>
      <c r="O162" s="276"/>
    </row>
    <row r="163" customFormat="false" ht="12.75" hidden="false" customHeight="true" outlineLevel="0" collapsed="false">
      <c r="A163" s="286"/>
      <c r="B163" s="287"/>
      <c r="C163" s="288" t="s">
        <v>475</v>
      </c>
      <c r="D163" s="288"/>
      <c r="E163" s="289" t="n">
        <v>0</v>
      </c>
      <c r="F163" s="290"/>
      <c r="G163" s="291"/>
      <c r="H163" s="292"/>
      <c r="I163" s="293"/>
      <c r="J163" s="294"/>
      <c r="K163" s="293"/>
      <c r="M163" s="295" t="s">
        <v>475</v>
      </c>
      <c r="O163" s="276"/>
    </row>
    <row r="164" customFormat="false" ht="12.75" hidden="false" customHeight="true" outlineLevel="0" collapsed="false">
      <c r="A164" s="286"/>
      <c r="B164" s="287"/>
      <c r="C164" s="288" t="s">
        <v>46</v>
      </c>
      <c r="D164" s="288"/>
      <c r="E164" s="289" t="n">
        <v>1</v>
      </c>
      <c r="F164" s="290"/>
      <c r="G164" s="291"/>
      <c r="H164" s="292"/>
      <c r="I164" s="293"/>
      <c r="J164" s="294"/>
      <c r="K164" s="293"/>
      <c r="M164" s="295" t="n">
        <v>1</v>
      </c>
      <c r="O164" s="276"/>
    </row>
    <row r="165" customFormat="false" ht="12.75" hidden="false" customHeight="false" outlineLevel="0" collapsed="false">
      <c r="A165" s="277" t="n">
        <v>36</v>
      </c>
      <c r="B165" s="278" t="s">
        <v>473</v>
      </c>
      <c r="C165" s="279" t="s">
        <v>474</v>
      </c>
      <c r="D165" s="280" t="s">
        <v>243</v>
      </c>
      <c r="E165" s="281" t="n">
        <v>5</v>
      </c>
      <c r="F165" s="282"/>
      <c r="G165" s="283" t="n">
        <f aca="false">E165*F165</f>
        <v>0</v>
      </c>
      <c r="H165" s="284" t="n">
        <v>0.05411</v>
      </c>
      <c r="I165" s="285" t="n">
        <f aca="false">E165*H165</f>
        <v>0.27055</v>
      </c>
      <c r="J165" s="284" t="n">
        <v>0</v>
      </c>
      <c r="K165" s="285" t="n">
        <f aca="false">E165*J165</f>
        <v>0</v>
      </c>
      <c r="O165" s="276" t="n">
        <v>2</v>
      </c>
      <c r="AA165" s="246" t="n">
        <v>1</v>
      </c>
      <c r="AB165" s="246" t="n">
        <v>1</v>
      </c>
      <c r="AC165" s="246" t="n">
        <v>1</v>
      </c>
      <c r="AZ165" s="246" t="n">
        <v>1</v>
      </c>
      <c r="BA165" s="246" t="n">
        <f aca="false">IF(AZ165=1,G165,0)</f>
        <v>0</v>
      </c>
      <c r="BB165" s="246" t="n">
        <f aca="false">IF(AZ165=2,G165,0)</f>
        <v>0</v>
      </c>
      <c r="BC165" s="246" t="n">
        <f aca="false">IF(AZ165=3,G165,0)</f>
        <v>0</v>
      </c>
      <c r="BD165" s="246" t="n">
        <f aca="false">IF(AZ165=4,G165,0)</f>
        <v>0</v>
      </c>
      <c r="BE165" s="246" t="n">
        <f aca="false">IF(AZ165=5,G165,0)</f>
        <v>0</v>
      </c>
      <c r="CA165" s="276" t="n">
        <v>1</v>
      </c>
      <c r="CB165" s="276" t="n">
        <v>1</v>
      </c>
    </row>
    <row r="166" customFormat="false" ht="12.75" hidden="false" customHeight="true" outlineLevel="0" collapsed="false">
      <c r="A166" s="286"/>
      <c r="B166" s="287"/>
      <c r="C166" s="288" t="s">
        <v>490</v>
      </c>
      <c r="D166" s="288"/>
      <c r="E166" s="289" t="n">
        <v>0</v>
      </c>
      <c r="F166" s="290"/>
      <c r="G166" s="291"/>
      <c r="H166" s="292"/>
      <c r="I166" s="293"/>
      <c r="J166" s="294"/>
      <c r="K166" s="293"/>
      <c r="M166" s="295" t="s">
        <v>490</v>
      </c>
      <c r="O166" s="276"/>
    </row>
    <row r="167" customFormat="false" ht="12.75" hidden="false" customHeight="true" outlineLevel="0" collapsed="false">
      <c r="A167" s="286"/>
      <c r="B167" s="287"/>
      <c r="C167" s="288" t="s">
        <v>52</v>
      </c>
      <c r="D167" s="288"/>
      <c r="E167" s="289" t="n">
        <v>4</v>
      </c>
      <c r="F167" s="290"/>
      <c r="G167" s="291"/>
      <c r="H167" s="292"/>
      <c r="I167" s="293"/>
      <c r="J167" s="294"/>
      <c r="K167" s="293"/>
      <c r="M167" s="295" t="n">
        <v>4</v>
      </c>
      <c r="O167" s="276"/>
    </row>
    <row r="168" customFormat="false" ht="12.75" hidden="false" customHeight="true" outlineLevel="0" collapsed="false">
      <c r="A168" s="286"/>
      <c r="B168" s="287"/>
      <c r="C168" s="288" t="s">
        <v>487</v>
      </c>
      <c r="D168" s="288"/>
      <c r="E168" s="289" t="n">
        <v>0</v>
      </c>
      <c r="F168" s="290"/>
      <c r="G168" s="291"/>
      <c r="H168" s="292"/>
      <c r="I168" s="293"/>
      <c r="J168" s="294"/>
      <c r="K168" s="293"/>
      <c r="M168" s="295" t="s">
        <v>487</v>
      </c>
      <c r="O168" s="276"/>
    </row>
    <row r="169" customFormat="false" ht="12.75" hidden="false" customHeight="true" outlineLevel="0" collapsed="false">
      <c r="A169" s="286"/>
      <c r="B169" s="287"/>
      <c r="C169" s="288" t="s">
        <v>46</v>
      </c>
      <c r="D169" s="288"/>
      <c r="E169" s="289" t="n">
        <v>1</v>
      </c>
      <c r="F169" s="290"/>
      <c r="G169" s="291"/>
      <c r="H169" s="292"/>
      <c r="I169" s="293"/>
      <c r="J169" s="294"/>
      <c r="K169" s="293"/>
      <c r="M169" s="295" t="n">
        <v>1</v>
      </c>
      <c r="O169" s="276"/>
    </row>
    <row r="170" customFormat="false" ht="22.5" hidden="false" customHeight="false" outlineLevel="0" collapsed="false">
      <c r="A170" s="277" t="n">
        <v>37</v>
      </c>
      <c r="B170" s="278" t="s">
        <v>491</v>
      </c>
      <c r="C170" s="279" t="s">
        <v>492</v>
      </c>
      <c r="D170" s="280" t="s">
        <v>243</v>
      </c>
      <c r="E170" s="281" t="n">
        <v>2</v>
      </c>
      <c r="F170" s="282"/>
      <c r="G170" s="283" t="n">
        <f aca="false">E170*F170</f>
        <v>0</v>
      </c>
      <c r="H170" s="284" t="n">
        <v>0.02</v>
      </c>
      <c r="I170" s="285" t="n">
        <f aca="false">E170*H170</f>
        <v>0.04</v>
      </c>
      <c r="J170" s="284" t="n">
        <v>0</v>
      </c>
      <c r="K170" s="285" t="n">
        <f aca="false">E170*J170</f>
        <v>0</v>
      </c>
      <c r="O170" s="276" t="n">
        <v>2</v>
      </c>
      <c r="AA170" s="246" t="n">
        <v>1</v>
      </c>
      <c r="AB170" s="246" t="n">
        <v>1</v>
      </c>
      <c r="AC170" s="246" t="n">
        <v>1</v>
      </c>
      <c r="AZ170" s="246" t="n">
        <v>1</v>
      </c>
      <c r="BA170" s="246" t="n">
        <f aca="false">IF(AZ170=1,G170,0)</f>
        <v>0</v>
      </c>
      <c r="BB170" s="246" t="n">
        <f aca="false">IF(AZ170=2,G170,0)</f>
        <v>0</v>
      </c>
      <c r="BC170" s="246" t="n">
        <f aca="false">IF(AZ170=3,G170,0)</f>
        <v>0</v>
      </c>
      <c r="BD170" s="246" t="n">
        <f aca="false">IF(AZ170=4,G170,0)</f>
        <v>0</v>
      </c>
      <c r="BE170" s="246" t="n">
        <f aca="false">IF(AZ170=5,G170,0)</f>
        <v>0</v>
      </c>
      <c r="CA170" s="276" t="n">
        <v>1</v>
      </c>
      <c r="CB170" s="276" t="n">
        <v>1</v>
      </c>
    </row>
    <row r="171" customFormat="false" ht="12.75" hidden="false" customHeight="true" outlineLevel="0" collapsed="false">
      <c r="A171" s="286"/>
      <c r="B171" s="287"/>
      <c r="C171" s="288" t="s">
        <v>484</v>
      </c>
      <c r="D171" s="288"/>
      <c r="E171" s="289" t="n">
        <v>0</v>
      </c>
      <c r="F171" s="290"/>
      <c r="G171" s="291"/>
      <c r="H171" s="292"/>
      <c r="I171" s="293"/>
      <c r="J171" s="294"/>
      <c r="K171" s="293"/>
      <c r="M171" s="295" t="s">
        <v>484</v>
      </c>
      <c r="O171" s="276"/>
    </row>
    <row r="172" customFormat="false" ht="12.75" hidden="false" customHeight="true" outlineLevel="0" collapsed="false">
      <c r="A172" s="286"/>
      <c r="B172" s="287"/>
      <c r="C172" s="288" t="s">
        <v>46</v>
      </c>
      <c r="D172" s="288"/>
      <c r="E172" s="289" t="n">
        <v>1</v>
      </c>
      <c r="F172" s="290"/>
      <c r="G172" s="291"/>
      <c r="H172" s="292"/>
      <c r="I172" s="293"/>
      <c r="J172" s="294"/>
      <c r="K172" s="293"/>
      <c r="M172" s="295" t="n">
        <v>1</v>
      </c>
      <c r="O172" s="276"/>
    </row>
    <row r="173" customFormat="false" ht="12.75" hidden="false" customHeight="true" outlineLevel="0" collapsed="false">
      <c r="A173" s="286"/>
      <c r="B173" s="287"/>
      <c r="C173" s="288" t="s">
        <v>475</v>
      </c>
      <c r="D173" s="288"/>
      <c r="E173" s="289" t="n">
        <v>0</v>
      </c>
      <c r="F173" s="290"/>
      <c r="G173" s="291"/>
      <c r="H173" s="292"/>
      <c r="I173" s="293"/>
      <c r="J173" s="294"/>
      <c r="K173" s="293"/>
      <c r="M173" s="295" t="s">
        <v>475</v>
      </c>
      <c r="O173" s="276"/>
    </row>
    <row r="174" customFormat="false" ht="12.75" hidden="false" customHeight="true" outlineLevel="0" collapsed="false">
      <c r="A174" s="286"/>
      <c r="B174" s="287"/>
      <c r="C174" s="288" t="s">
        <v>46</v>
      </c>
      <c r="D174" s="288"/>
      <c r="E174" s="289" t="n">
        <v>1</v>
      </c>
      <c r="F174" s="290"/>
      <c r="G174" s="291"/>
      <c r="H174" s="292"/>
      <c r="I174" s="293"/>
      <c r="J174" s="294"/>
      <c r="K174" s="293"/>
      <c r="M174" s="295" t="n">
        <v>1</v>
      </c>
      <c r="O174" s="276"/>
    </row>
    <row r="175" customFormat="false" ht="12.75" hidden="false" customHeight="false" outlineLevel="0" collapsed="false">
      <c r="A175" s="277" t="n">
        <v>38</v>
      </c>
      <c r="B175" s="278" t="s">
        <v>495</v>
      </c>
      <c r="C175" s="279" t="s">
        <v>496</v>
      </c>
      <c r="D175" s="280" t="s">
        <v>243</v>
      </c>
      <c r="E175" s="281" t="n">
        <v>5</v>
      </c>
      <c r="F175" s="282"/>
      <c r="G175" s="283" t="n">
        <f aca="false">E175*F175</f>
        <v>0</v>
      </c>
      <c r="H175" s="284" t="n">
        <v>0.018</v>
      </c>
      <c r="I175" s="285" t="n">
        <f aca="false">E175*H175</f>
        <v>0.09</v>
      </c>
      <c r="J175" s="284"/>
      <c r="K175" s="285" t="n">
        <f aca="false">E175*J175</f>
        <v>0</v>
      </c>
      <c r="O175" s="276" t="n">
        <v>2</v>
      </c>
      <c r="AA175" s="246" t="n">
        <v>3</v>
      </c>
      <c r="AB175" s="246" t="n">
        <v>1</v>
      </c>
      <c r="AC175" s="246" t="n">
        <v>553310332</v>
      </c>
      <c r="AZ175" s="246" t="n">
        <v>1</v>
      </c>
      <c r="BA175" s="246" t="n">
        <f aca="false">IF(AZ175=1,G175,0)</f>
        <v>0</v>
      </c>
      <c r="BB175" s="246" t="n">
        <f aca="false">IF(AZ175=2,G175,0)</f>
        <v>0</v>
      </c>
      <c r="BC175" s="246" t="n">
        <f aca="false">IF(AZ175=3,G175,0)</f>
        <v>0</v>
      </c>
      <c r="BD175" s="246" t="n">
        <f aca="false">IF(AZ175=4,G175,0)</f>
        <v>0</v>
      </c>
      <c r="BE175" s="246" t="n">
        <f aca="false">IF(AZ175=5,G175,0)</f>
        <v>0</v>
      </c>
      <c r="CA175" s="276" t="n">
        <v>3</v>
      </c>
      <c r="CB175" s="276" t="n">
        <v>1</v>
      </c>
    </row>
    <row r="176" customFormat="false" ht="12.75" hidden="false" customHeight="true" outlineLevel="0" collapsed="false">
      <c r="A176" s="286"/>
      <c r="B176" s="287"/>
      <c r="C176" s="288" t="s">
        <v>490</v>
      </c>
      <c r="D176" s="288"/>
      <c r="E176" s="289" t="n">
        <v>0</v>
      </c>
      <c r="F176" s="290"/>
      <c r="G176" s="291"/>
      <c r="H176" s="292"/>
      <c r="I176" s="293"/>
      <c r="J176" s="294"/>
      <c r="K176" s="293"/>
      <c r="M176" s="295" t="s">
        <v>490</v>
      </c>
      <c r="O176" s="276"/>
    </row>
    <row r="177" customFormat="false" ht="12.75" hidden="false" customHeight="true" outlineLevel="0" collapsed="false">
      <c r="A177" s="286"/>
      <c r="B177" s="287"/>
      <c r="C177" s="288" t="s">
        <v>52</v>
      </c>
      <c r="D177" s="288"/>
      <c r="E177" s="289" t="n">
        <v>4</v>
      </c>
      <c r="F177" s="290"/>
      <c r="G177" s="291"/>
      <c r="H177" s="292"/>
      <c r="I177" s="293"/>
      <c r="J177" s="294"/>
      <c r="K177" s="293"/>
      <c r="M177" s="295" t="n">
        <v>4</v>
      </c>
      <c r="O177" s="276"/>
    </row>
    <row r="178" customFormat="false" ht="12.75" hidden="false" customHeight="true" outlineLevel="0" collapsed="false">
      <c r="A178" s="286"/>
      <c r="B178" s="287"/>
      <c r="C178" s="288" t="s">
        <v>487</v>
      </c>
      <c r="D178" s="288"/>
      <c r="E178" s="289" t="n">
        <v>0</v>
      </c>
      <c r="F178" s="290"/>
      <c r="G178" s="291"/>
      <c r="H178" s="292"/>
      <c r="I178" s="293"/>
      <c r="J178" s="294"/>
      <c r="K178" s="293"/>
      <c r="M178" s="295" t="s">
        <v>487</v>
      </c>
      <c r="O178" s="276"/>
    </row>
    <row r="179" customFormat="false" ht="12.75" hidden="false" customHeight="true" outlineLevel="0" collapsed="false">
      <c r="A179" s="286"/>
      <c r="B179" s="287"/>
      <c r="C179" s="288" t="s">
        <v>46</v>
      </c>
      <c r="D179" s="288"/>
      <c r="E179" s="289" t="n">
        <v>1</v>
      </c>
      <c r="F179" s="290"/>
      <c r="G179" s="291"/>
      <c r="H179" s="292"/>
      <c r="I179" s="293"/>
      <c r="J179" s="294"/>
      <c r="K179" s="293"/>
      <c r="M179" s="295" t="n">
        <v>1</v>
      </c>
      <c r="O179" s="276"/>
    </row>
    <row r="180" customFormat="false" ht="12.75" hidden="false" customHeight="false" outlineLevel="0" collapsed="false">
      <c r="A180" s="296"/>
      <c r="B180" s="297" t="s">
        <v>221</v>
      </c>
      <c r="C180" s="298" t="s">
        <v>499</v>
      </c>
      <c r="D180" s="299"/>
      <c r="E180" s="300"/>
      <c r="F180" s="301"/>
      <c r="G180" s="302" t="n">
        <f aca="false">SUM(G159:G179)</f>
        <v>0</v>
      </c>
      <c r="H180" s="303"/>
      <c r="I180" s="304" t="n">
        <f aca="false">SUM(I159:I179)</f>
        <v>0.48605</v>
      </c>
      <c r="J180" s="303"/>
      <c r="K180" s="304" t="n">
        <f aca="false">SUM(K159:K179)</f>
        <v>0</v>
      </c>
      <c r="O180" s="276" t="n">
        <v>4</v>
      </c>
      <c r="BA180" s="305" t="n">
        <f aca="false">SUM(BA159:BA179)</f>
        <v>0</v>
      </c>
      <c r="BB180" s="305" t="n">
        <f aca="false">SUM(BB159:BB179)</f>
        <v>0</v>
      </c>
      <c r="BC180" s="305" t="n">
        <f aca="false">SUM(BC159:BC179)</f>
        <v>0</v>
      </c>
      <c r="BD180" s="305" t="n">
        <f aca="false">SUM(BD159:BD179)</f>
        <v>0</v>
      </c>
      <c r="BE180" s="305" t="n">
        <f aca="false">SUM(BE159:BE179)</f>
        <v>0</v>
      </c>
    </row>
    <row r="181" customFormat="false" ht="12.75" hidden="false" customHeight="false" outlineLevel="0" collapsed="false">
      <c r="A181" s="266" t="s">
        <v>194</v>
      </c>
      <c r="B181" s="267" t="s">
        <v>98</v>
      </c>
      <c r="C181" s="268" t="s">
        <v>99</v>
      </c>
      <c r="D181" s="269"/>
      <c r="E181" s="270"/>
      <c r="F181" s="306"/>
      <c r="G181" s="271"/>
      <c r="H181" s="272"/>
      <c r="I181" s="273"/>
      <c r="J181" s="274"/>
      <c r="K181" s="275"/>
      <c r="O181" s="276" t="n">
        <v>1</v>
      </c>
    </row>
    <row r="182" customFormat="false" ht="12.75" hidden="false" customHeight="false" outlineLevel="0" collapsed="false">
      <c r="A182" s="277" t="n">
        <v>39</v>
      </c>
      <c r="B182" s="278" t="s">
        <v>500</v>
      </c>
      <c r="C182" s="279" t="s">
        <v>501</v>
      </c>
      <c r="D182" s="280" t="s">
        <v>264</v>
      </c>
      <c r="E182" s="281" t="n">
        <v>139.11</v>
      </c>
      <c r="F182" s="282"/>
      <c r="G182" s="283" t="n">
        <f aca="false">E182*F182</f>
        <v>0</v>
      </c>
      <c r="H182" s="284" t="n">
        <v>0.00121</v>
      </c>
      <c r="I182" s="285" t="n">
        <f aca="false">E182*H182</f>
        <v>0.1683231</v>
      </c>
      <c r="J182" s="284" t="n">
        <v>0</v>
      </c>
      <c r="K182" s="285" t="n">
        <f aca="false">E182*J182</f>
        <v>0</v>
      </c>
      <c r="O182" s="276" t="n">
        <v>2</v>
      </c>
      <c r="AA182" s="246" t="n">
        <v>1</v>
      </c>
      <c r="AB182" s="246" t="n">
        <v>1</v>
      </c>
      <c r="AC182" s="246" t="n">
        <v>1</v>
      </c>
      <c r="AZ182" s="246" t="n">
        <v>1</v>
      </c>
      <c r="BA182" s="246" t="n">
        <f aca="false">IF(AZ182=1,G182,0)</f>
        <v>0</v>
      </c>
      <c r="BB182" s="246" t="n">
        <f aca="false">IF(AZ182=2,G182,0)</f>
        <v>0</v>
      </c>
      <c r="BC182" s="246" t="n">
        <f aca="false">IF(AZ182=3,G182,0)</f>
        <v>0</v>
      </c>
      <c r="BD182" s="246" t="n">
        <f aca="false">IF(AZ182=4,G182,0)</f>
        <v>0</v>
      </c>
      <c r="BE182" s="246" t="n">
        <f aca="false">IF(AZ182=5,G182,0)</f>
        <v>0</v>
      </c>
      <c r="CA182" s="276" t="n">
        <v>1</v>
      </c>
      <c r="CB182" s="276" t="n">
        <v>1</v>
      </c>
    </row>
    <row r="183" customFormat="false" ht="12.75" hidden="false" customHeight="true" outlineLevel="0" collapsed="false">
      <c r="A183" s="286"/>
      <c r="B183" s="287"/>
      <c r="C183" s="288" t="s">
        <v>1282</v>
      </c>
      <c r="D183" s="288"/>
      <c r="E183" s="289" t="n">
        <v>139.11</v>
      </c>
      <c r="F183" s="290"/>
      <c r="G183" s="291"/>
      <c r="H183" s="292"/>
      <c r="I183" s="293"/>
      <c r="J183" s="294"/>
      <c r="K183" s="293"/>
      <c r="M183" s="295" t="s">
        <v>1282</v>
      </c>
      <c r="O183" s="276"/>
    </row>
    <row r="184" customFormat="false" ht="12.75" hidden="false" customHeight="false" outlineLevel="0" collapsed="false">
      <c r="A184" s="296"/>
      <c r="B184" s="297" t="s">
        <v>221</v>
      </c>
      <c r="C184" s="298" t="s">
        <v>502</v>
      </c>
      <c r="D184" s="299"/>
      <c r="E184" s="300"/>
      <c r="F184" s="301"/>
      <c r="G184" s="302" t="n">
        <f aca="false">SUM(G181:G183)</f>
        <v>0</v>
      </c>
      <c r="H184" s="303"/>
      <c r="I184" s="304" t="n">
        <f aca="false">SUM(I181:I183)</f>
        <v>0.1683231</v>
      </c>
      <c r="J184" s="303"/>
      <c r="K184" s="304" t="n">
        <f aca="false">SUM(K181:K183)</f>
        <v>0</v>
      </c>
      <c r="O184" s="276" t="n">
        <v>4</v>
      </c>
      <c r="BA184" s="305" t="n">
        <f aca="false">SUM(BA181:BA183)</f>
        <v>0</v>
      </c>
      <c r="BB184" s="305" t="n">
        <f aca="false">SUM(BB181:BB183)</f>
        <v>0</v>
      </c>
      <c r="BC184" s="305" t="n">
        <f aca="false">SUM(BC181:BC183)</f>
        <v>0</v>
      </c>
      <c r="BD184" s="305" t="n">
        <f aca="false">SUM(BD181:BD183)</f>
        <v>0</v>
      </c>
      <c r="BE184" s="305" t="n">
        <f aca="false">SUM(BE181:BE183)</f>
        <v>0</v>
      </c>
    </row>
    <row r="185" customFormat="false" ht="12.75" hidden="false" customHeight="false" outlineLevel="0" collapsed="false">
      <c r="A185" s="266" t="s">
        <v>194</v>
      </c>
      <c r="B185" s="267" t="s">
        <v>100</v>
      </c>
      <c r="C185" s="268" t="s">
        <v>101</v>
      </c>
      <c r="D185" s="269"/>
      <c r="E185" s="270"/>
      <c r="F185" s="306"/>
      <c r="G185" s="271"/>
      <c r="H185" s="272"/>
      <c r="I185" s="273"/>
      <c r="J185" s="274"/>
      <c r="K185" s="275"/>
      <c r="O185" s="276" t="n">
        <v>1</v>
      </c>
    </row>
    <row r="186" customFormat="false" ht="12.75" hidden="false" customHeight="false" outlineLevel="0" collapsed="false">
      <c r="A186" s="277" t="n">
        <v>40</v>
      </c>
      <c r="B186" s="278" t="s">
        <v>503</v>
      </c>
      <c r="C186" s="279" t="s">
        <v>504</v>
      </c>
      <c r="D186" s="280" t="s">
        <v>264</v>
      </c>
      <c r="E186" s="281" t="n">
        <v>139.11</v>
      </c>
      <c r="F186" s="282"/>
      <c r="G186" s="283" t="n">
        <f aca="false">E186*F186</f>
        <v>0</v>
      </c>
      <c r="H186" s="284" t="n">
        <v>4E-005</v>
      </c>
      <c r="I186" s="285" t="n">
        <f aca="false">E186*H186</f>
        <v>0.0055644</v>
      </c>
      <c r="J186" s="284" t="n">
        <v>0</v>
      </c>
      <c r="K186" s="285" t="n">
        <f aca="false">E186*J186</f>
        <v>0</v>
      </c>
      <c r="O186" s="276" t="n">
        <v>2</v>
      </c>
      <c r="AA186" s="246" t="n">
        <v>1</v>
      </c>
      <c r="AB186" s="246" t="n">
        <v>1</v>
      </c>
      <c r="AC186" s="246" t="n">
        <v>1</v>
      </c>
      <c r="AZ186" s="246" t="n">
        <v>1</v>
      </c>
      <c r="BA186" s="246" t="n">
        <f aca="false">IF(AZ186=1,G186,0)</f>
        <v>0</v>
      </c>
      <c r="BB186" s="246" t="n">
        <f aca="false">IF(AZ186=2,G186,0)</f>
        <v>0</v>
      </c>
      <c r="BC186" s="246" t="n">
        <f aca="false">IF(AZ186=3,G186,0)</f>
        <v>0</v>
      </c>
      <c r="BD186" s="246" t="n">
        <f aca="false">IF(AZ186=4,G186,0)</f>
        <v>0</v>
      </c>
      <c r="BE186" s="246" t="n">
        <f aca="false">IF(AZ186=5,G186,0)</f>
        <v>0</v>
      </c>
      <c r="CA186" s="276" t="n">
        <v>1</v>
      </c>
      <c r="CB186" s="276" t="n">
        <v>1</v>
      </c>
    </row>
    <row r="187" customFormat="false" ht="12.75" hidden="false" customHeight="false" outlineLevel="0" collapsed="false">
      <c r="A187" s="277" t="n">
        <v>41</v>
      </c>
      <c r="B187" s="278" t="s">
        <v>505</v>
      </c>
      <c r="C187" s="279" t="s">
        <v>506</v>
      </c>
      <c r="D187" s="280" t="s">
        <v>243</v>
      </c>
      <c r="E187" s="281" t="n">
        <v>4</v>
      </c>
      <c r="F187" s="282"/>
      <c r="G187" s="283" t="n">
        <f aca="false">E187*F187</f>
        <v>0</v>
      </c>
      <c r="H187" s="284" t="n">
        <v>0.00468</v>
      </c>
      <c r="I187" s="285" t="n">
        <f aca="false">E187*H187</f>
        <v>0.01872</v>
      </c>
      <c r="J187" s="284" t="n">
        <v>0</v>
      </c>
      <c r="K187" s="285" t="n">
        <f aca="false">E187*J187</f>
        <v>0</v>
      </c>
      <c r="O187" s="276" t="n">
        <v>2</v>
      </c>
      <c r="AA187" s="246" t="n">
        <v>1</v>
      </c>
      <c r="AB187" s="246" t="n">
        <v>1</v>
      </c>
      <c r="AC187" s="246" t="n">
        <v>1</v>
      </c>
      <c r="AZ187" s="246" t="n">
        <v>1</v>
      </c>
      <c r="BA187" s="246" t="n">
        <f aca="false">IF(AZ187=1,G187,0)</f>
        <v>0</v>
      </c>
      <c r="BB187" s="246" t="n">
        <f aca="false">IF(AZ187=2,G187,0)</f>
        <v>0</v>
      </c>
      <c r="BC187" s="246" t="n">
        <f aca="false">IF(AZ187=3,G187,0)</f>
        <v>0</v>
      </c>
      <c r="BD187" s="246" t="n">
        <f aca="false">IF(AZ187=4,G187,0)</f>
        <v>0</v>
      </c>
      <c r="BE187" s="246" t="n">
        <f aca="false">IF(AZ187=5,G187,0)</f>
        <v>0</v>
      </c>
      <c r="CA187" s="276" t="n">
        <v>1</v>
      </c>
      <c r="CB187" s="276" t="n">
        <v>1</v>
      </c>
    </row>
    <row r="188" customFormat="false" ht="12.75" hidden="false" customHeight="true" outlineLevel="0" collapsed="false">
      <c r="A188" s="286"/>
      <c r="B188" s="287"/>
      <c r="C188" s="288" t="s">
        <v>507</v>
      </c>
      <c r="D188" s="288"/>
      <c r="E188" s="289" t="n">
        <v>0</v>
      </c>
      <c r="F188" s="290"/>
      <c r="G188" s="291"/>
      <c r="H188" s="292"/>
      <c r="I188" s="293"/>
      <c r="J188" s="294"/>
      <c r="K188" s="293"/>
      <c r="M188" s="295" t="s">
        <v>507</v>
      </c>
      <c r="O188" s="276"/>
    </row>
    <row r="189" customFormat="false" ht="12.75" hidden="false" customHeight="true" outlineLevel="0" collapsed="false">
      <c r="A189" s="286"/>
      <c r="B189" s="287"/>
      <c r="C189" s="288" t="s">
        <v>52</v>
      </c>
      <c r="D189" s="288"/>
      <c r="E189" s="289" t="n">
        <v>4</v>
      </c>
      <c r="F189" s="290"/>
      <c r="G189" s="291"/>
      <c r="H189" s="292"/>
      <c r="I189" s="293"/>
      <c r="J189" s="294"/>
      <c r="K189" s="293"/>
      <c r="M189" s="295" t="n">
        <v>4</v>
      </c>
      <c r="O189" s="276"/>
    </row>
    <row r="190" customFormat="false" ht="12.75" hidden="false" customHeight="false" outlineLevel="0" collapsed="false">
      <c r="A190" s="277" t="n">
        <v>42</v>
      </c>
      <c r="B190" s="278" t="s">
        <v>508</v>
      </c>
      <c r="C190" s="279" t="s">
        <v>509</v>
      </c>
      <c r="D190" s="280" t="s">
        <v>243</v>
      </c>
      <c r="E190" s="281" t="n">
        <v>4</v>
      </c>
      <c r="F190" s="282"/>
      <c r="G190" s="283" t="n">
        <f aca="false">E190*F190</f>
        <v>0</v>
      </c>
      <c r="H190" s="284" t="n">
        <v>0</v>
      </c>
      <c r="I190" s="285" t="n">
        <f aca="false">E190*H190</f>
        <v>0</v>
      </c>
      <c r="J190" s="284"/>
      <c r="K190" s="285" t="n">
        <f aca="false">E190*J190</f>
        <v>0</v>
      </c>
      <c r="O190" s="276" t="n">
        <v>2</v>
      </c>
      <c r="AA190" s="246" t="n">
        <v>12</v>
      </c>
      <c r="AB190" s="246" t="n">
        <v>0</v>
      </c>
      <c r="AC190" s="246" t="n">
        <v>61</v>
      </c>
      <c r="AZ190" s="246" t="n">
        <v>1</v>
      </c>
      <c r="BA190" s="246" t="n">
        <f aca="false">IF(AZ190=1,G190,0)</f>
        <v>0</v>
      </c>
      <c r="BB190" s="246" t="n">
        <f aca="false">IF(AZ190=2,G190,0)</f>
        <v>0</v>
      </c>
      <c r="BC190" s="246" t="n">
        <f aca="false">IF(AZ190=3,G190,0)</f>
        <v>0</v>
      </c>
      <c r="BD190" s="246" t="n">
        <f aca="false">IF(AZ190=4,G190,0)</f>
        <v>0</v>
      </c>
      <c r="BE190" s="246" t="n">
        <f aca="false">IF(AZ190=5,G190,0)</f>
        <v>0</v>
      </c>
      <c r="CA190" s="276" t="n">
        <v>12</v>
      </c>
      <c r="CB190" s="276" t="n">
        <v>0</v>
      </c>
    </row>
    <row r="191" customFormat="false" ht="12.75" hidden="false" customHeight="false" outlineLevel="0" collapsed="false">
      <c r="A191" s="277" t="n">
        <v>43</v>
      </c>
      <c r="B191" s="278" t="s">
        <v>510</v>
      </c>
      <c r="C191" s="279" t="s">
        <v>511</v>
      </c>
      <c r="D191" s="280" t="s">
        <v>512</v>
      </c>
      <c r="E191" s="281" t="n">
        <v>1</v>
      </c>
      <c r="F191" s="282"/>
      <c r="G191" s="283" t="n">
        <f aca="false">E191*F191</f>
        <v>0</v>
      </c>
      <c r="H191" s="284" t="n">
        <v>0</v>
      </c>
      <c r="I191" s="285" t="n">
        <f aca="false">E191*H191</f>
        <v>0</v>
      </c>
      <c r="J191" s="284"/>
      <c r="K191" s="285" t="n">
        <f aca="false">E191*J191</f>
        <v>0</v>
      </c>
      <c r="O191" s="276" t="n">
        <v>2</v>
      </c>
      <c r="AA191" s="246" t="n">
        <v>12</v>
      </c>
      <c r="AB191" s="246" t="n">
        <v>0</v>
      </c>
      <c r="AC191" s="246" t="n">
        <v>62</v>
      </c>
      <c r="AZ191" s="246" t="n">
        <v>1</v>
      </c>
      <c r="BA191" s="246" t="n">
        <f aca="false">IF(AZ191=1,G191,0)</f>
        <v>0</v>
      </c>
      <c r="BB191" s="246" t="n">
        <f aca="false">IF(AZ191=2,G191,0)</f>
        <v>0</v>
      </c>
      <c r="BC191" s="246" t="n">
        <f aca="false">IF(AZ191=3,G191,0)</f>
        <v>0</v>
      </c>
      <c r="BD191" s="246" t="n">
        <f aca="false">IF(AZ191=4,G191,0)</f>
        <v>0</v>
      </c>
      <c r="BE191" s="246" t="n">
        <f aca="false">IF(AZ191=5,G191,0)</f>
        <v>0</v>
      </c>
      <c r="CA191" s="276" t="n">
        <v>12</v>
      </c>
      <c r="CB191" s="276" t="n">
        <v>0</v>
      </c>
    </row>
    <row r="192" customFormat="false" ht="12.75" hidden="false" customHeight="false" outlineLevel="0" collapsed="false">
      <c r="A192" s="277" t="n">
        <v>44</v>
      </c>
      <c r="B192" s="278" t="s">
        <v>513</v>
      </c>
      <c r="C192" s="279" t="s">
        <v>514</v>
      </c>
      <c r="D192" s="280" t="s">
        <v>512</v>
      </c>
      <c r="E192" s="281" t="n">
        <v>1</v>
      </c>
      <c r="F192" s="282"/>
      <c r="G192" s="283" t="n">
        <f aca="false">E192*F192</f>
        <v>0</v>
      </c>
      <c r="H192" s="284" t="n">
        <v>0</v>
      </c>
      <c r="I192" s="285" t="n">
        <f aca="false">E192*H192</f>
        <v>0</v>
      </c>
      <c r="J192" s="284"/>
      <c r="K192" s="285" t="n">
        <f aca="false">E192*J192</f>
        <v>0</v>
      </c>
      <c r="O192" s="276" t="n">
        <v>2</v>
      </c>
      <c r="AA192" s="246" t="n">
        <v>12</v>
      </c>
      <c r="AB192" s="246" t="n">
        <v>0</v>
      </c>
      <c r="AC192" s="246" t="n">
        <v>150</v>
      </c>
      <c r="AZ192" s="246" t="n">
        <v>1</v>
      </c>
      <c r="BA192" s="246" t="n">
        <f aca="false">IF(AZ192=1,G192,0)</f>
        <v>0</v>
      </c>
      <c r="BB192" s="246" t="n">
        <f aca="false">IF(AZ192=2,G192,0)</f>
        <v>0</v>
      </c>
      <c r="BC192" s="246" t="n">
        <f aca="false">IF(AZ192=3,G192,0)</f>
        <v>0</v>
      </c>
      <c r="BD192" s="246" t="n">
        <f aca="false">IF(AZ192=4,G192,0)</f>
        <v>0</v>
      </c>
      <c r="BE192" s="246" t="n">
        <f aca="false">IF(AZ192=5,G192,0)</f>
        <v>0</v>
      </c>
      <c r="CA192" s="276" t="n">
        <v>12</v>
      </c>
      <c r="CB192" s="276" t="n">
        <v>0</v>
      </c>
    </row>
    <row r="193" customFormat="false" ht="12.75" hidden="false" customHeight="false" outlineLevel="0" collapsed="false">
      <c r="A193" s="277" t="n">
        <v>45</v>
      </c>
      <c r="B193" s="278" t="s">
        <v>515</v>
      </c>
      <c r="C193" s="279" t="s">
        <v>516</v>
      </c>
      <c r="D193" s="280" t="s">
        <v>512</v>
      </c>
      <c r="E193" s="281" t="n">
        <v>1</v>
      </c>
      <c r="F193" s="282"/>
      <c r="G193" s="283" t="n">
        <f aca="false">E193*F193</f>
        <v>0</v>
      </c>
      <c r="H193" s="284" t="n">
        <v>0</v>
      </c>
      <c r="I193" s="285" t="n">
        <f aca="false">E193*H193</f>
        <v>0</v>
      </c>
      <c r="J193" s="284"/>
      <c r="K193" s="285" t="n">
        <f aca="false">E193*J193</f>
        <v>0</v>
      </c>
      <c r="O193" s="276" t="n">
        <v>2</v>
      </c>
      <c r="AA193" s="246" t="n">
        <v>12</v>
      </c>
      <c r="AB193" s="246" t="n">
        <v>0</v>
      </c>
      <c r="AC193" s="246" t="n">
        <v>151</v>
      </c>
      <c r="AZ193" s="246" t="n">
        <v>1</v>
      </c>
      <c r="BA193" s="246" t="n">
        <f aca="false">IF(AZ193=1,G193,0)</f>
        <v>0</v>
      </c>
      <c r="BB193" s="246" t="n">
        <f aca="false">IF(AZ193=2,G193,0)</f>
        <v>0</v>
      </c>
      <c r="BC193" s="246" t="n">
        <f aca="false">IF(AZ193=3,G193,0)</f>
        <v>0</v>
      </c>
      <c r="BD193" s="246" t="n">
        <f aca="false">IF(AZ193=4,G193,0)</f>
        <v>0</v>
      </c>
      <c r="BE193" s="246" t="n">
        <f aca="false">IF(AZ193=5,G193,0)</f>
        <v>0</v>
      </c>
      <c r="CA193" s="276" t="n">
        <v>12</v>
      </c>
      <c r="CB193" s="276" t="n">
        <v>0</v>
      </c>
    </row>
    <row r="194" customFormat="false" ht="12.75" hidden="false" customHeight="false" outlineLevel="0" collapsed="false">
      <c r="A194" s="277" t="n">
        <v>46</v>
      </c>
      <c r="B194" s="278" t="s">
        <v>517</v>
      </c>
      <c r="C194" s="279" t="s">
        <v>518</v>
      </c>
      <c r="D194" s="280" t="s">
        <v>512</v>
      </c>
      <c r="E194" s="281" t="n">
        <v>1</v>
      </c>
      <c r="F194" s="282"/>
      <c r="G194" s="283" t="n">
        <f aca="false">E194*F194</f>
        <v>0</v>
      </c>
      <c r="H194" s="284" t="n">
        <v>0</v>
      </c>
      <c r="I194" s="285" t="n">
        <f aca="false">E194*H194</f>
        <v>0</v>
      </c>
      <c r="J194" s="284"/>
      <c r="K194" s="285" t="n">
        <f aca="false">E194*J194</f>
        <v>0</v>
      </c>
      <c r="O194" s="276" t="n">
        <v>2</v>
      </c>
      <c r="AA194" s="246" t="n">
        <v>12</v>
      </c>
      <c r="AB194" s="246" t="n">
        <v>0</v>
      </c>
      <c r="AC194" s="246" t="n">
        <v>152</v>
      </c>
      <c r="AZ194" s="246" t="n">
        <v>1</v>
      </c>
      <c r="BA194" s="246" t="n">
        <f aca="false">IF(AZ194=1,G194,0)</f>
        <v>0</v>
      </c>
      <c r="BB194" s="246" t="n">
        <f aca="false">IF(AZ194=2,G194,0)</f>
        <v>0</v>
      </c>
      <c r="BC194" s="246" t="n">
        <f aca="false">IF(AZ194=3,G194,0)</f>
        <v>0</v>
      </c>
      <c r="BD194" s="246" t="n">
        <f aca="false">IF(AZ194=4,G194,0)</f>
        <v>0</v>
      </c>
      <c r="BE194" s="246" t="n">
        <f aca="false">IF(AZ194=5,G194,0)</f>
        <v>0</v>
      </c>
      <c r="CA194" s="276" t="n">
        <v>12</v>
      </c>
      <c r="CB194" s="276" t="n">
        <v>0</v>
      </c>
    </row>
    <row r="195" customFormat="false" ht="12.75" hidden="false" customHeight="false" outlineLevel="0" collapsed="false">
      <c r="A195" s="277" t="n">
        <v>47</v>
      </c>
      <c r="B195" s="278" t="s">
        <v>519</v>
      </c>
      <c r="C195" s="279" t="s">
        <v>520</v>
      </c>
      <c r="D195" s="280" t="s">
        <v>512</v>
      </c>
      <c r="E195" s="281" t="n">
        <v>1</v>
      </c>
      <c r="F195" s="282"/>
      <c r="G195" s="283" t="n">
        <f aca="false">E195*F195</f>
        <v>0</v>
      </c>
      <c r="H195" s="284" t="n">
        <v>0</v>
      </c>
      <c r="I195" s="285" t="n">
        <f aca="false">E195*H195</f>
        <v>0</v>
      </c>
      <c r="J195" s="284"/>
      <c r="K195" s="285" t="n">
        <f aca="false">E195*J195</f>
        <v>0</v>
      </c>
      <c r="O195" s="276" t="n">
        <v>2</v>
      </c>
      <c r="AA195" s="246" t="n">
        <v>12</v>
      </c>
      <c r="AB195" s="246" t="n">
        <v>0</v>
      </c>
      <c r="AC195" s="246" t="n">
        <v>153</v>
      </c>
      <c r="AZ195" s="246" t="n">
        <v>1</v>
      </c>
      <c r="BA195" s="246" t="n">
        <f aca="false">IF(AZ195=1,G195,0)</f>
        <v>0</v>
      </c>
      <c r="BB195" s="246" t="n">
        <f aca="false">IF(AZ195=2,G195,0)</f>
        <v>0</v>
      </c>
      <c r="BC195" s="246" t="n">
        <f aca="false">IF(AZ195=3,G195,0)</f>
        <v>0</v>
      </c>
      <c r="BD195" s="246" t="n">
        <f aca="false">IF(AZ195=4,G195,0)</f>
        <v>0</v>
      </c>
      <c r="BE195" s="246" t="n">
        <f aca="false">IF(AZ195=5,G195,0)</f>
        <v>0</v>
      </c>
      <c r="CA195" s="276" t="n">
        <v>12</v>
      </c>
      <c r="CB195" s="276" t="n">
        <v>0</v>
      </c>
    </row>
    <row r="196" customFormat="false" ht="12.75" hidden="false" customHeight="false" outlineLevel="0" collapsed="false">
      <c r="A196" s="277" t="n">
        <v>48</v>
      </c>
      <c r="B196" s="278" t="s">
        <v>521</v>
      </c>
      <c r="C196" s="279" t="s">
        <v>522</v>
      </c>
      <c r="D196" s="280" t="s">
        <v>512</v>
      </c>
      <c r="E196" s="281" t="n">
        <v>1</v>
      </c>
      <c r="F196" s="282"/>
      <c r="G196" s="283" t="n">
        <f aca="false">E196*F196</f>
        <v>0</v>
      </c>
      <c r="H196" s="284" t="n">
        <v>0</v>
      </c>
      <c r="I196" s="285" t="n">
        <f aca="false">E196*H196</f>
        <v>0</v>
      </c>
      <c r="J196" s="284"/>
      <c r="K196" s="285" t="n">
        <f aca="false">E196*J196</f>
        <v>0</v>
      </c>
      <c r="O196" s="276" t="n">
        <v>2</v>
      </c>
      <c r="AA196" s="246" t="n">
        <v>12</v>
      </c>
      <c r="AB196" s="246" t="n">
        <v>0</v>
      </c>
      <c r="AC196" s="246" t="n">
        <v>154</v>
      </c>
      <c r="AZ196" s="246" t="n">
        <v>1</v>
      </c>
      <c r="BA196" s="246" t="n">
        <f aca="false">IF(AZ196=1,G196,0)</f>
        <v>0</v>
      </c>
      <c r="BB196" s="246" t="n">
        <f aca="false">IF(AZ196=2,G196,0)</f>
        <v>0</v>
      </c>
      <c r="BC196" s="246" t="n">
        <f aca="false">IF(AZ196=3,G196,0)</f>
        <v>0</v>
      </c>
      <c r="BD196" s="246" t="n">
        <f aca="false">IF(AZ196=4,G196,0)</f>
        <v>0</v>
      </c>
      <c r="BE196" s="246" t="n">
        <f aca="false">IF(AZ196=5,G196,0)</f>
        <v>0</v>
      </c>
      <c r="CA196" s="276" t="n">
        <v>12</v>
      </c>
      <c r="CB196" s="276" t="n">
        <v>0</v>
      </c>
    </row>
    <row r="197" customFormat="false" ht="12.75" hidden="false" customHeight="false" outlineLevel="0" collapsed="false">
      <c r="A197" s="277" t="n">
        <v>49</v>
      </c>
      <c r="B197" s="278" t="s">
        <v>527</v>
      </c>
      <c r="C197" s="279" t="s">
        <v>528</v>
      </c>
      <c r="D197" s="280" t="s">
        <v>512</v>
      </c>
      <c r="E197" s="281" t="n">
        <v>1</v>
      </c>
      <c r="F197" s="282"/>
      <c r="G197" s="283" t="n">
        <f aca="false">E197*F197</f>
        <v>0</v>
      </c>
      <c r="H197" s="284" t="n">
        <v>0</v>
      </c>
      <c r="I197" s="285" t="n">
        <f aca="false">E197*H197</f>
        <v>0</v>
      </c>
      <c r="J197" s="284"/>
      <c r="K197" s="285" t="n">
        <f aca="false">E197*J197</f>
        <v>0</v>
      </c>
      <c r="O197" s="276" t="n">
        <v>2</v>
      </c>
      <c r="AA197" s="246" t="n">
        <v>12</v>
      </c>
      <c r="AB197" s="246" t="n">
        <v>0</v>
      </c>
      <c r="AC197" s="246" t="n">
        <v>155</v>
      </c>
      <c r="AZ197" s="246" t="n">
        <v>1</v>
      </c>
      <c r="BA197" s="246" t="n">
        <f aca="false">IF(AZ197=1,G197,0)</f>
        <v>0</v>
      </c>
      <c r="BB197" s="246" t="n">
        <f aca="false">IF(AZ197=2,G197,0)</f>
        <v>0</v>
      </c>
      <c r="BC197" s="246" t="n">
        <f aca="false">IF(AZ197=3,G197,0)</f>
        <v>0</v>
      </c>
      <c r="BD197" s="246" t="n">
        <f aca="false">IF(AZ197=4,G197,0)</f>
        <v>0</v>
      </c>
      <c r="BE197" s="246" t="n">
        <f aca="false">IF(AZ197=5,G197,0)</f>
        <v>0</v>
      </c>
      <c r="CA197" s="276" t="n">
        <v>12</v>
      </c>
      <c r="CB197" s="276" t="n">
        <v>0</v>
      </c>
    </row>
    <row r="198" customFormat="false" ht="12.75" hidden="false" customHeight="false" outlineLevel="0" collapsed="false">
      <c r="A198" s="277" t="n">
        <v>50</v>
      </c>
      <c r="B198" s="278" t="s">
        <v>1283</v>
      </c>
      <c r="C198" s="279" t="s">
        <v>1284</v>
      </c>
      <c r="D198" s="280" t="s">
        <v>512</v>
      </c>
      <c r="E198" s="281" t="n">
        <v>1</v>
      </c>
      <c r="F198" s="282"/>
      <c r="G198" s="283" t="n">
        <f aca="false">E198*F198</f>
        <v>0</v>
      </c>
      <c r="H198" s="284" t="n">
        <v>0</v>
      </c>
      <c r="I198" s="285" t="n">
        <f aca="false">E198*H198</f>
        <v>0</v>
      </c>
      <c r="J198" s="284"/>
      <c r="K198" s="285" t="n">
        <f aca="false">E198*J198</f>
        <v>0</v>
      </c>
      <c r="O198" s="276" t="n">
        <v>2</v>
      </c>
      <c r="AA198" s="246" t="n">
        <v>12</v>
      </c>
      <c r="AB198" s="246" t="n">
        <v>0</v>
      </c>
      <c r="AC198" s="246" t="n">
        <v>156</v>
      </c>
      <c r="AZ198" s="246" t="n">
        <v>1</v>
      </c>
      <c r="BA198" s="246" t="n">
        <f aca="false">IF(AZ198=1,G198,0)</f>
        <v>0</v>
      </c>
      <c r="BB198" s="246" t="n">
        <f aca="false">IF(AZ198=2,G198,0)</f>
        <v>0</v>
      </c>
      <c r="BC198" s="246" t="n">
        <f aca="false">IF(AZ198=3,G198,0)</f>
        <v>0</v>
      </c>
      <c r="BD198" s="246" t="n">
        <f aca="false">IF(AZ198=4,G198,0)</f>
        <v>0</v>
      </c>
      <c r="BE198" s="246" t="n">
        <f aca="false">IF(AZ198=5,G198,0)</f>
        <v>0</v>
      </c>
      <c r="CA198" s="276" t="n">
        <v>12</v>
      </c>
      <c r="CB198" s="276" t="n">
        <v>0</v>
      </c>
    </row>
    <row r="199" customFormat="false" ht="12.75" hidden="false" customHeight="false" outlineLevel="0" collapsed="false">
      <c r="A199" s="277" t="n">
        <v>51</v>
      </c>
      <c r="B199" s="278" t="s">
        <v>529</v>
      </c>
      <c r="C199" s="279" t="s">
        <v>530</v>
      </c>
      <c r="D199" s="280" t="s">
        <v>243</v>
      </c>
      <c r="E199" s="281" t="n">
        <v>4</v>
      </c>
      <c r="F199" s="282"/>
      <c r="G199" s="283" t="n">
        <f aca="false">E199*F199</f>
        <v>0</v>
      </c>
      <c r="H199" s="284" t="n">
        <v>0.0155</v>
      </c>
      <c r="I199" s="285" t="n">
        <f aca="false">E199*H199</f>
        <v>0.062</v>
      </c>
      <c r="J199" s="284"/>
      <c r="K199" s="285" t="n">
        <f aca="false">E199*J199</f>
        <v>0</v>
      </c>
      <c r="O199" s="276" t="n">
        <v>2</v>
      </c>
      <c r="AA199" s="246" t="n">
        <v>3</v>
      </c>
      <c r="AB199" s="246" t="n">
        <v>1</v>
      </c>
      <c r="AC199" s="246" t="n">
        <v>44984124</v>
      </c>
      <c r="AZ199" s="246" t="n">
        <v>1</v>
      </c>
      <c r="BA199" s="246" t="n">
        <f aca="false">IF(AZ199=1,G199,0)</f>
        <v>0</v>
      </c>
      <c r="BB199" s="246" t="n">
        <f aca="false">IF(AZ199=2,G199,0)</f>
        <v>0</v>
      </c>
      <c r="BC199" s="246" t="n">
        <f aca="false">IF(AZ199=3,G199,0)</f>
        <v>0</v>
      </c>
      <c r="BD199" s="246" t="n">
        <f aca="false">IF(AZ199=4,G199,0)</f>
        <v>0</v>
      </c>
      <c r="BE199" s="246" t="n">
        <f aca="false">IF(AZ199=5,G199,0)</f>
        <v>0</v>
      </c>
      <c r="CA199" s="276" t="n">
        <v>3</v>
      </c>
      <c r="CB199" s="276" t="n">
        <v>1</v>
      </c>
    </row>
    <row r="200" customFormat="false" ht="12.75" hidden="false" customHeight="false" outlineLevel="0" collapsed="false">
      <c r="A200" s="296"/>
      <c r="B200" s="297" t="s">
        <v>221</v>
      </c>
      <c r="C200" s="298" t="s">
        <v>531</v>
      </c>
      <c r="D200" s="299"/>
      <c r="E200" s="300"/>
      <c r="F200" s="301"/>
      <c r="G200" s="302" t="n">
        <f aca="false">SUM(G185:G199)</f>
        <v>0</v>
      </c>
      <c r="H200" s="303"/>
      <c r="I200" s="304" t="n">
        <f aca="false">SUM(I185:I199)</f>
        <v>0.0862844</v>
      </c>
      <c r="J200" s="303"/>
      <c r="K200" s="304" t="n">
        <f aca="false">SUM(K185:K199)</f>
        <v>0</v>
      </c>
      <c r="O200" s="276" t="n">
        <v>4</v>
      </c>
      <c r="BA200" s="305" t="n">
        <f aca="false">SUM(BA185:BA199)</f>
        <v>0</v>
      </c>
      <c r="BB200" s="305" t="n">
        <f aca="false">SUM(BB185:BB199)</f>
        <v>0</v>
      </c>
      <c r="BC200" s="305" t="n">
        <f aca="false">SUM(BC185:BC199)</f>
        <v>0</v>
      </c>
      <c r="BD200" s="305" t="n">
        <f aca="false">SUM(BD185:BD199)</f>
        <v>0</v>
      </c>
      <c r="BE200" s="305" t="n">
        <f aca="false">SUM(BE185:BE199)</f>
        <v>0</v>
      </c>
    </row>
    <row r="201" customFormat="false" ht="12.75" hidden="false" customHeight="false" outlineLevel="0" collapsed="false">
      <c r="A201" s="266" t="s">
        <v>194</v>
      </c>
      <c r="B201" s="267" t="s">
        <v>102</v>
      </c>
      <c r="C201" s="268" t="s">
        <v>103</v>
      </c>
      <c r="D201" s="269"/>
      <c r="E201" s="270"/>
      <c r="F201" s="306"/>
      <c r="G201" s="271"/>
      <c r="H201" s="272"/>
      <c r="I201" s="273"/>
      <c r="J201" s="274"/>
      <c r="K201" s="275"/>
      <c r="O201" s="276" t="n">
        <v>1</v>
      </c>
    </row>
    <row r="202" customFormat="false" ht="12.75" hidden="false" customHeight="false" outlineLevel="0" collapsed="false">
      <c r="A202" s="277" t="n">
        <v>52</v>
      </c>
      <c r="B202" s="278" t="s">
        <v>1285</v>
      </c>
      <c r="C202" s="279" t="s">
        <v>1286</v>
      </c>
      <c r="D202" s="280" t="s">
        <v>197</v>
      </c>
      <c r="E202" s="281" t="n">
        <v>1.6385</v>
      </c>
      <c r="F202" s="282"/>
      <c r="G202" s="283" t="n">
        <f aca="false">E202*F202</f>
        <v>0</v>
      </c>
      <c r="H202" s="284" t="n">
        <v>0</v>
      </c>
      <c r="I202" s="285" t="n">
        <f aca="false">E202*H202</f>
        <v>0</v>
      </c>
      <c r="J202" s="284" t="n">
        <v>-2.4</v>
      </c>
      <c r="K202" s="285" t="n">
        <f aca="false">E202*J202</f>
        <v>-3.9324</v>
      </c>
      <c r="O202" s="276" t="n">
        <v>2</v>
      </c>
      <c r="AA202" s="246" t="n">
        <v>1</v>
      </c>
      <c r="AB202" s="246" t="n">
        <v>1</v>
      </c>
      <c r="AC202" s="246" t="n">
        <v>1</v>
      </c>
      <c r="AZ202" s="246" t="n">
        <v>1</v>
      </c>
      <c r="BA202" s="246" t="n">
        <f aca="false">IF(AZ202=1,G202,0)</f>
        <v>0</v>
      </c>
      <c r="BB202" s="246" t="n">
        <f aca="false">IF(AZ202=2,G202,0)</f>
        <v>0</v>
      </c>
      <c r="BC202" s="246" t="n">
        <f aca="false">IF(AZ202=3,G202,0)</f>
        <v>0</v>
      </c>
      <c r="BD202" s="246" t="n">
        <f aca="false">IF(AZ202=4,G202,0)</f>
        <v>0</v>
      </c>
      <c r="BE202" s="246" t="n">
        <f aca="false">IF(AZ202=5,G202,0)</f>
        <v>0</v>
      </c>
      <c r="CA202" s="276" t="n">
        <v>1</v>
      </c>
      <c r="CB202" s="276" t="n">
        <v>1</v>
      </c>
    </row>
    <row r="203" customFormat="false" ht="12.75" hidden="false" customHeight="true" outlineLevel="0" collapsed="false">
      <c r="A203" s="286"/>
      <c r="B203" s="287"/>
      <c r="C203" s="288" t="s">
        <v>1201</v>
      </c>
      <c r="D203" s="288"/>
      <c r="E203" s="289" t="n">
        <v>0</v>
      </c>
      <c r="F203" s="290"/>
      <c r="G203" s="291"/>
      <c r="H203" s="292"/>
      <c r="I203" s="293"/>
      <c r="J203" s="294"/>
      <c r="K203" s="293"/>
      <c r="M203" s="295" t="s">
        <v>1201</v>
      </c>
      <c r="O203" s="276"/>
    </row>
    <row r="204" customFormat="false" ht="12.75" hidden="false" customHeight="true" outlineLevel="0" collapsed="false">
      <c r="A204" s="286"/>
      <c r="B204" s="287"/>
      <c r="C204" s="288" t="s">
        <v>1287</v>
      </c>
      <c r="D204" s="288"/>
      <c r="E204" s="289" t="n">
        <v>1.6385</v>
      </c>
      <c r="F204" s="290"/>
      <c r="G204" s="291"/>
      <c r="H204" s="292"/>
      <c r="I204" s="293"/>
      <c r="J204" s="294"/>
      <c r="K204" s="293"/>
      <c r="M204" s="295" t="s">
        <v>1287</v>
      </c>
      <c r="O204" s="276"/>
    </row>
    <row r="205" customFormat="false" ht="12.75" hidden="false" customHeight="false" outlineLevel="0" collapsed="false">
      <c r="A205" s="277" t="n">
        <v>53</v>
      </c>
      <c r="B205" s="278" t="s">
        <v>1288</v>
      </c>
      <c r="C205" s="279" t="s">
        <v>1289</v>
      </c>
      <c r="D205" s="280" t="s">
        <v>264</v>
      </c>
      <c r="E205" s="281" t="n">
        <v>19.404</v>
      </c>
      <c r="F205" s="282"/>
      <c r="G205" s="283" t="n">
        <f aca="false">E205*F205</f>
        <v>0</v>
      </c>
      <c r="H205" s="284" t="n">
        <v>0.00067</v>
      </c>
      <c r="I205" s="285" t="n">
        <f aca="false">E205*H205</f>
        <v>0.01300068</v>
      </c>
      <c r="J205" s="284" t="n">
        <v>-0.184</v>
      </c>
      <c r="K205" s="285" t="n">
        <f aca="false">E205*J205</f>
        <v>-3.570336</v>
      </c>
      <c r="O205" s="276" t="n">
        <v>2</v>
      </c>
      <c r="AA205" s="246" t="n">
        <v>1</v>
      </c>
      <c r="AB205" s="246" t="n">
        <v>1</v>
      </c>
      <c r="AC205" s="246" t="n">
        <v>1</v>
      </c>
      <c r="AZ205" s="246" t="n">
        <v>1</v>
      </c>
      <c r="BA205" s="246" t="n">
        <f aca="false">IF(AZ205=1,G205,0)</f>
        <v>0</v>
      </c>
      <c r="BB205" s="246" t="n">
        <f aca="false">IF(AZ205=2,G205,0)</f>
        <v>0</v>
      </c>
      <c r="BC205" s="246" t="n">
        <f aca="false">IF(AZ205=3,G205,0)</f>
        <v>0</v>
      </c>
      <c r="BD205" s="246" t="n">
        <f aca="false">IF(AZ205=4,G205,0)</f>
        <v>0</v>
      </c>
      <c r="BE205" s="246" t="n">
        <f aca="false">IF(AZ205=5,G205,0)</f>
        <v>0</v>
      </c>
      <c r="CA205" s="276" t="n">
        <v>1</v>
      </c>
      <c r="CB205" s="276" t="n">
        <v>1</v>
      </c>
    </row>
    <row r="206" customFormat="false" ht="12.75" hidden="false" customHeight="true" outlineLevel="0" collapsed="false">
      <c r="A206" s="286"/>
      <c r="B206" s="287"/>
      <c r="C206" s="288" t="s">
        <v>1201</v>
      </c>
      <c r="D206" s="288"/>
      <c r="E206" s="289" t="n">
        <v>0</v>
      </c>
      <c r="F206" s="290"/>
      <c r="G206" s="291"/>
      <c r="H206" s="292"/>
      <c r="I206" s="293"/>
      <c r="J206" s="294"/>
      <c r="K206" s="293"/>
      <c r="M206" s="295" t="s">
        <v>1201</v>
      </c>
      <c r="O206" s="276"/>
    </row>
    <row r="207" customFormat="false" ht="12.75" hidden="false" customHeight="true" outlineLevel="0" collapsed="false">
      <c r="A207" s="286"/>
      <c r="B207" s="287"/>
      <c r="C207" s="288" t="s">
        <v>1290</v>
      </c>
      <c r="D207" s="288"/>
      <c r="E207" s="289" t="n">
        <v>13.866</v>
      </c>
      <c r="F207" s="290"/>
      <c r="G207" s="291"/>
      <c r="H207" s="292"/>
      <c r="I207" s="293"/>
      <c r="J207" s="294"/>
      <c r="K207" s="293"/>
      <c r="M207" s="295" t="s">
        <v>1290</v>
      </c>
      <c r="O207" s="276"/>
    </row>
    <row r="208" customFormat="false" ht="12.75" hidden="false" customHeight="true" outlineLevel="0" collapsed="false">
      <c r="A208" s="286"/>
      <c r="B208" s="287"/>
      <c r="C208" s="288" t="s">
        <v>1291</v>
      </c>
      <c r="D208" s="288"/>
      <c r="E208" s="289" t="n">
        <v>0</v>
      </c>
      <c r="F208" s="290"/>
      <c r="G208" s="291"/>
      <c r="H208" s="292"/>
      <c r="I208" s="293"/>
      <c r="J208" s="294"/>
      <c r="K208" s="293"/>
      <c r="M208" s="295" t="s">
        <v>1291</v>
      </c>
      <c r="O208" s="276"/>
    </row>
    <row r="209" customFormat="false" ht="12.75" hidden="false" customHeight="true" outlineLevel="0" collapsed="false">
      <c r="A209" s="286"/>
      <c r="B209" s="287"/>
      <c r="C209" s="288" t="s">
        <v>1292</v>
      </c>
      <c r="D209" s="288"/>
      <c r="E209" s="289" t="n">
        <v>2.652</v>
      </c>
      <c r="F209" s="290"/>
      <c r="G209" s="291"/>
      <c r="H209" s="292"/>
      <c r="I209" s="293"/>
      <c r="J209" s="294"/>
      <c r="K209" s="293"/>
      <c r="M209" s="295" t="s">
        <v>1292</v>
      </c>
      <c r="O209" s="276"/>
    </row>
    <row r="210" customFormat="false" ht="12.75" hidden="false" customHeight="true" outlineLevel="0" collapsed="false">
      <c r="A210" s="286"/>
      <c r="B210" s="287"/>
      <c r="C210" s="288" t="s">
        <v>1293</v>
      </c>
      <c r="D210" s="288"/>
      <c r="E210" s="289" t="n">
        <v>2.886</v>
      </c>
      <c r="F210" s="290"/>
      <c r="G210" s="291"/>
      <c r="H210" s="292"/>
      <c r="I210" s="293"/>
      <c r="J210" s="294"/>
      <c r="K210" s="293"/>
      <c r="M210" s="295" t="s">
        <v>1293</v>
      </c>
      <c r="O210" s="276"/>
    </row>
    <row r="211" customFormat="false" ht="12.75" hidden="false" customHeight="false" outlineLevel="0" collapsed="false">
      <c r="A211" s="277" t="n">
        <v>54</v>
      </c>
      <c r="B211" s="278" t="s">
        <v>545</v>
      </c>
      <c r="C211" s="279" t="s">
        <v>546</v>
      </c>
      <c r="D211" s="280" t="s">
        <v>197</v>
      </c>
      <c r="E211" s="281" t="n">
        <v>0.8809</v>
      </c>
      <c r="F211" s="282"/>
      <c r="G211" s="283" t="n">
        <f aca="false">E211*F211</f>
        <v>0</v>
      </c>
      <c r="H211" s="284" t="n">
        <v>0.00128</v>
      </c>
      <c r="I211" s="285" t="n">
        <f aca="false">E211*H211</f>
        <v>0.001127552</v>
      </c>
      <c r="J211" s="284" t="n">
        <v>-1.8</v>
      </c>
      <c r="K211" s="285" t="n">
        <f aca="false">E211*J211</f>
        <v>-1.58562</v>
      </c>
      <c r="O211" s="276" t="n">
        <v>2</v>
      </c>
      <c r="AA211" s="246" t="n">
        <v>1</v>
      </c>
      <c r="AB211" s="246" t="n">
        <v>1</v>
      </c>
      <c r="AC211" s="246" t="n">
        <v>1</v>
      </c>
      <c r="AZ211" s="246" t="n">
        <v>1</v>
      </c>
      <c r="BA211" s="246" t="n">
        <f aca="false">IF(AZ211=1,G211,0)</f>
        <v>0</v>
      </c>
      <c r="BB211" s="246" t="n">
        <f aca="false">IF(AZ211=2,G211,0)</f>
        <v>0</v>
      </c>
      <c r="BC211" s="246" t="n">
        <f aca="false">IF(AZ211=3,G211,0)</f>
        <v>0</v>
      </c>
      <c r="BD211" s="246" t="n">
        <f aca="false">IF(AZ211=4,G211,0)</f>
        <v>0</v>
      </c>
      <c r="BE211" s="246" t="n">
        <f aca="false">IF(AZ211=5,G211,0)</f>
        <v>0</v>
      </c>
      <c r="CA211" s="276" t="n">
        <v>1</v>
      </c>
      <c r="CB211" s="276" t="n">
        <v>1</v>
      </c>
    </row>
    <row r="212" customFormat="false" ht="12.75" hidden="false" customHeight="true" outlineLevel="0" collapsed="false">
      <c r="A212" s="286"/>
      <c r="B212" s="287"/>
      <c r="C212" s="288" t="s">
        <v>1291</v>
      </c>
      <c r="D212" s="288"/>
      <c r="E212" s="289" t="n">
        <v>0</v>
      </c>
      <c r="F212" s="290"/>
      <c r="G212" s="291"/>
      <c r="H212" s="292"/>
      <c r="I212" s="293"/>
      <c r="J212" s="294"/>
      <c r="K212" s="293"/>
      <c r="M212" s="295" t="s">
        <v>1291</v>
      </c>
      <c r="O212" s="276"/>
    </row>
    <row r="213" customFormat="false" ht="12.75" hidden="false" customHeight="true" outlineLevel="0" collapsed="false">
      <c r="A213" s="286"/>
      <c r="B213" s="287"/>
      <c r="C213" s="288" t="s">
        <v>1294</v>
      </c>
      <c r="D213" s="288"/>
      <c r="E213" s="289" t="n">
        <v>0.8809</v>
      </c>
      <c r="F213" s="290"/>
      <c r="G213" s="291"/>
      <c r="H213" s="292"/>
      <c r="I213" s="293"/>
      <c r="J213" s="294"/>
      <c r="K213" s="293"/>
      <c r="M213" s="295" t="s">
        <v>1294</v>
      </c>
      <c r="O213" s="276"/>
    </row>
    <row r="214" customFormat="false" ht="12.75" hidden="false" customHeight="false" outlineLevel="0" collapsed="false">
      <c r="A214" s="277" t="n">
        <v>55</v>
      </c>
      <c r="B214" s="278" t="s">
        <v>554</v>
      </c>
      <c r="C214" s="279" t="s">
        <v>555</v>
      </c>
      <c r="D214" s="280" t="s">
        <v>197</v>
      </c>
      <c r="E214" s="281" t="n">
        <v>0.9357</v>
      </c>
      <c r="F214" s="282"/>
      <c r="G214" s="283" t="n">
        <f aca="false">E214*F214</f>
        <v>0</v>
      </c>
      <c r="H214" s="284" t="n">
        <v>0</v>
      </c>
      <c r="I214" s="285" t="n">
        <f aca="false">E214*H214</f>
        <v>0</v>
      </c>
      <c r="J214" s="284" t="n">
        <v>-2.2</v>
      </c>
      <c r="K214" s="285" t="n">
        <f aca="false">E214*J214</f>
        <v>-2.05854</v>
      </c>
      <c r="O214" s="276" t="n">
        <v>2</v>
      </c>
      <c r="AA214" s="246" t="n">
        <v>1</v>
      </c>
      <c r="AB214" s="246" t="n">
        <v>1</v>
      </c>
      <c r="AC214" s="246" t="n">
        <v>1</v>
      </c>
      <c r="AZ214" s="246" t="n">
        <v>1</v>
      </c>
      <c r="BA214" s="246" t="n">
        <f aca="false">IF(AZ214=1,G214,0)</f>
        <v>0</v>
      </c>
      <c r="BB214" s="246" t="n">
        <f aca="false">IF(AZ214=2,G214,0)</f>
        <v>0</v>
      </c>
      <c r="BC214" s="246" t="n">
        <f aca="false">IF(AZ214=3,G214,0)</f>
        <v>0</v>
      </c>
      <c r="BD214" s="246" t="n">
        <f aca="false">IF(AZ214=4,G214,0)</f>
        <v>0</v>
      </c>
      <c r="BE214" s="246" t="n">
        <f aca="false">IF(AZ214=5,G214,0)</f>
        <v>0</v>
      </c>
      <c r="CA214" s="276" t="n">
        <v>1</v>
      </c>
      <c r="CB214" s="276" t="n">
        <v>1</v>
      </c>
    </row>
    <row r="215" customFormat="false" ht="12.75" hidden="false" customHeight="true" outlineLevel="0" collapsed="false">
      <c r="A215" s="286"/>
      <c r="B215" s="287"/>
      <c r="C215" s="288" t="s">
        <v>1201</v>
      </c>
      <c r="D215" s="288"/>
      <c r="E215" s="289" t="n">
        <v>0</v>
      </c>
      <c r="F215" s="290"/>
      <c r="G215" s="291"/>
      <c r="H215" s="292"/>
      <c r="I215" s="293"/>
      <c r="J215" s="294"/>
      <c r="K215" s="293"/>
      <c r="M215" s="295" t="s">
        <v>1201</v>
      </c>
      <c r="O215" s="276"/>
    </row>
    <row r="216" customFormat="false" ht="12.75" hidden="false" customHeight="true" outlineLevel="0" collapsed="false">
      <c r="A216" s="286"/>
      <c r="B216" s="287"/>
      <c r="C216" s="288" t="s">
        <v>1295</v>
      </c>
      <c r="D216" s="288"/>
      <c r="E216" s="289" t="n">
        <v>0.4125</v>
      </c>
      <c r="F216" s="290"/>
      <c r="G216" s="291"/>
      <c r="H216" s="292"/>
      <c r="I216" s="293"/>
      <c r="J216" s="294"/>
      <c r="K216" s="293"/>
      <c r="M216" s="295" t="s">
        <v>1295</v>
      </c>
      <c r="O216" s="276"/>
    </row>
    <row r="217" customFormat="false" ht="12.75" hidden="false" customHeight="true" outlineLevel="0" collapsed="false">
      <c r="A217" s="286"/>
      <c r="B217" s="287"/>
      <c r="C217" s="288" t="s">
        <v>1296</v>
      </c>
      <c r="D217" s="288"/>
      <c r="E217" s="289" t="n">
        <v>0.5232</v>
      </c>
      <c r="F217" s="290"/>
      <c r="G217" s="291"/>
      <c r="H217" s="292"/>
      <c r="I217" s="293"/>
      <c r="J217" s="294"/>
      <c r="K217" s="293"/>
      <c r="M217" s="295" t="s">
        <v>1296</v>
      </c>
      <c r="O217" s="276"/>
    </row>
    <row r="218" customFormat="false" ht="12.75" hidden="false" customHeight="false" outlineLevel="0" collapsed="false">
      <c r="A218" s="277" t="n">
        <v>56</v>
      </c>
      <c r="B218" s="278" t="s">
        <v>563</v>
      </c>
      <c r="C218" s="279" t="s">
        <v>564</v>
      </c>
      <c r="D218" s="280" t="s">
        <v>264</v>
      </c>
      <c r="E218" s="281" t="n">
        <v>25.36</v>
      </c>
      <c r="F218" s="282"/>
      <c r="G218" s="283" t="n">
        <f aca="false">E218*F218</f>
        <v>0</v>
      </c>
      <c r="H218" s="284" t="n">
        <v>0</v>
      </c>
      <c r="I218" s="285" t="n">
        <f aca="false">E218*H218</f>
        <v>0</v>
      </c>
      <c r="J218" s="284" t="n">
        <v>-0.00175</v>
      </c>
      <c r="K218" s="285" t="n">
        <f aca="false">E218*J218</f>
        <v>-0.04438</v>
      </c>
      <c r="O218" s="276" t="n">
        <v>2</v>
      </c>
      <c r="AA218" s="246" t="n">
        <v>1</v>
      </c>
      <c r="AB218" s="246" t="n">
        <v>1</v>
      </c>
      <c r="AC218" s="246" t="n">
        <v>1</v>
      </c>
      <c r="AZ218" s="246" t="n">
        <v>1</v>
      </c>
      <c r="BA218" s="246" t="n">
        <f aca="false">IF(AZ218=1,G218,0)</f>
        <v>0</v>
      </c>
      <c r="BB218" s="246" t="n">
        <f aca="false">IF(AZ218=2,G218,0)</f>
        <v>0</v>
      </c>
      <c r="BC218" s="246" t="n">
        <f aca="false">IF(AZ218=3,G218,0)</f>
        <v>0</v>
      </c>
      <c r="BD218" s="246" t="n">
        <f aca="false">IF(AZ218=4,G218,0)</f>
        <v>0</v>
      </c>
      <c r="BE218" s="246" t="n">
        <f aca="false">IF(AZ218=5,G218,0)</f>
        <v>0</v>
      </c>
      <c r="CA218" s="276" t="n">
        <v>1</v>
      </c>
      <c r="CB218" s="276" t="n">
        <v>1</v>
      </c>
    </row>
    <row r="219" customFormat="false" ht="12.75" hidden="false" customHeight="false" outlineLevel="0" collapsed="false">
      <c r="A219" s="277" t="n">
        <v>57</v>
      </c>
      <c r="B219" s="278" t="s">
        <v>565</v>
      </c>
      <c r="C219" s="279" t="s">
        <v>566</v>
      </c>
      <c r="D219" s="280" t="s">
        <v>264</v>
      </c>
      <c r="E219" s="281" t="n">
        <v>25.36</v>
      </c>
      <c r="F219" s="282"/>
      <c r="G219" s="283" t="n">
        <f aca="false">E219*F219</f>
        <v>0</v>
      </c>
      <c r="H219" s="284" t="n">
        <v>0</v>
      </c>
      <c r="I219" s="285" t="n">
        <f aca="false">E219*H219</f>
        <v>0</v>
      </c>
      <c r="J219" s="284" t="n">
        <v>-0.02</v>
      </c>
      <c r="K219" s="285" t="n">
        <f aca="false">E219*J219</f>
        <v>-0.5072</v>
      </c>
      <c r="O219" s="276" t="n">
        <v>2</v>
      </c>
      <c r="AA219" s="246" t="n">
        <v>1</v>
      </c>
      <c r="AB219" s="246" t="n">
        <v>1</v>
      </c>
      <c r="AC219" s="246" t="n">
        <v>1</v>
      </c>
      <c r="AZ219" s="246" t="n">
        <v>1</v>
      </c>
      <c r="BA219" s="246" t="n">
        <f aca="false">IF(AZ219=1,G219,0)</f>
        <v>0</v>
      </c>
      <c r="BB219" s="246" t="n">
        <f aca="false">IF(AZ219=2,G219,0)</f>
        <v>0</v>
      </c>
      <c r="BC219" s="246" t="n">
        <f aca="false">IF(AZ219=3,G219,0)</f>
        <v>0</v>
      </c>
      <c r="BD219" s="246" t="n">
        <f aca="false">IF(AZ219=4,G219,0)</f>
        <v>0</v>
      </c>
      <c r="BE219" s="246" t="n">
        <f aca="false">IF(AZ219=5,G219,0)</f>
        <v>0</v>
      </c>
      <c r="CA219" s="276" t="n">
        <v>1</v>
      </c>
      <c r="CB219" s="276" t="n">
        <v>1</v>
      </c>
    </row>
    <row r="220" customFormat="false" ht="12.75" hidden="false" customHeight="true" outlineLevel="0" collapsed="false">
      <c r="A220" s="286"/>
      <c r="B220" s="287"/>
      <c r="C220" s="288" t="s">
        <v>1201</v>
      </c>
      <c r="D220" s="288"/>
      <c r="E220" s="289" t="n">
        <v>0</v>
      </c>
      <c r="F220" s="290"/>
      <c r="G220" s="291"/>
      <c r="H220" s="292"/>
      <c r="I220" s="293"/>
      <c r="J220" s="294"/>
      <c r="K220" s="293"/>
      <c r="M220" s="295" t="s">
        <v>1201</v>
      </c>
      <c r="O220" s="276"/>
    </row>
    <row r="221" customFormat="false" ht="12.75" hidden="false" customHeight="true" outlineLevel="0" collapsed="false">
      <c r="A221" s="286"/>
      <c r="B221" s="287"/>
      <c r="C221" s="288" t="s">
        <v>1297</v>
      </c>
      <c r="D221" s="288"/>
      <c r="E221" s="289" t="n">
        <v>5.04</v>
      </c>
      <c r="F221" s="290"/>
      <c r="G221" s="291"/>
      <c r="H221" s="292"/>
      <c r="I221" s="293"/>
      <c r="J221" s="294"/>
      <c r="K221" s="293"/>
      <c r="M221" s="295" t="s">
        <v>1297</v>
      </c>
      <c r="O221" s="276"/>
    </row>
    <row r="222" customFormat="false" ht="12.75" hidden="false" customHeight="true" outlineLevel="0" collapsed="false">
      <c r="A222" s="286"/>
      <c r="B222" s="287"/>
      <c r="C222" s="288" t="s">
        <v>1291</v>
      </c>
      <c r="D222" s="288"/>
      <c r="E222" s="289" t="n">
        <v>0</v>
      </c>
      <c r="F222" s="290"/>
      <c r="G222" s="291"/>
      <c r="H222" s="292"/>
      <c r="I222" s="293"/>
      <c r="J222" s="294"/>
      <c r="K222" s="293"/>
      <c r="M222" s="295" t="s">
        <v>1291</v>
      </c>
      <c r="O222" s="276"/>
    </row>
    <row r="223" customFormat="false" ht="12.75" hidden="false" customHeight="true" outlineLevel="0" collapsed="false">
      <c r="A223" s="286"/>
      <c r="B223" s="287"/>
      <c r="C223" s="288" t="s">
        <v>1298</v>
      </c>
      <c r="D223" s="288"/>
      <c r="E223" s="289" t="n">
        <v>20.32</v>
      </c>
      <c r="F223" s="290"/>
      <c r="G223" s="291"/>
      <c r="H223" s="292"/>
      <c r="I223" s="293"/>
      <c r="J223" s="294"/>
      <c r="K223" s="293"/>
      <c r="M223" s="295" t="s">
        <v>1298</v>
      </c>
      <c r="O223" s="276"/>
    </row>
    <row r="224" customFormat="false" ht="12.75" hidden="false" customHeight="false" outlineLevel="0" collapsed="false">
      <c r="A224" s="277" t="n">
        <v>58</v>
      </c>
      <c r="B224" s="278" t="s">
        <v>1299</v>
      </c>
      <c r="C224" s="279" t="s">
        <v>1300</v>
      </c>
      <c r="D224" s="280" t="s">
        <v>264</v>
      </c>
      <c r="E224" s="281" t="n">
        <v>2</v>
      </c>
      <c r="F224" s="282"/>
      <c r="G224" s="283" t="n">
        <f aca="false">E224*F224</f>
        <v>0</v>
      </c>
      <c r="H224" s="284" t="n">
        <v>0.00137</v>
      </c>
      <c r="I224" s="285" t="n">
        <f aca="false">E224*H224</f>
        <v>0.00274</v>
      </c>
      <c r="J224" s="284" t="n">
        <v>-0.041</v>
      </c>
      <c r="K224" s="285" t="n">
        <f aca="false">E224*J224</f>
        <v>-0.082</v>
      </c>
      <c r="O224" s="276" t="n">
        <v>2</v>
      </c>
      <c r="AA224" s="246" t="n">
        <v>1</v>
      </c>
      <c r="AB224" s="246" t="n">
        <v>1</v>
      </c>
      <c r="AC224" s="246" t="n">
        <v>1</v>
      </c>
      <c r="AZ224" s="246" t="n">
        <v>1</v>
      </c>
      <c r="BA224" s="246" t="n">
        <f aca="false">IF(AZ224=1,G224,0)</f>
        <v>0</v>
      </c>
      <c r="BB224" s="246" t="n">
        <f aca="false">IF(AZ224=2,G224,0)</f>
        <v>0</v>
      </c>
      <c r="BC224" s="246" t="n">
        <f aca="false">IF(AZ224=3,G224,0)</f>
        <v>0</v>
      </c>
      <c r="BD224" s="246" t="n">
        <f aca="false">IF(AZ224=4,G224,0)</f>
        <v>0</v>
      </c>
      <c r="BE224" s="246" t="n">
        <f aca="false">IF(AZ224=5,G224,0)</f>
        <v>0</v>
      </c>
      <c r="CA224" s="276" t="n">
        <v>1</v>
      </c>
      <c r="CB224" s="276" t="n">
        <v>1</v>
      </c>
    </row>
    <row r="225" customFormat="false" ht="12.75" hidden="false" customHeight="true" outlineLevel="0" collapsed="false">
      <c r="A225" s="286"/>
      <c r="B225" s="287"/>
      <c r="C225" s="288" t="s">
        <v>1201</v>
      </c>
      <c r="D225" s="288"/>
      <c r="E225" s="289" t="n">
        <v>0</v>
      </c>
      <c r="F225" s="290"/>
      <c r="G225" s="291"/>
      <c r="H225" s="292"/>
      <c r="I225" s="293"/>
      <c r="J225" s="294"/>
      <c r="K225" s="293"/>
      <c r="M225" s="295" t="s">
        <v>1201</v>
      </c>
      <c r="O225" s="276"/>
    </row>
    <row r="226" customFormat="false" ht="12.75" hidden="false" customHeight="true" outlineLevel="0" collapsed="false">
      <c r="A226" s="286"/>
      <c r="B226" s="287"/>
      <c r="C226" s="288" t="s">
        <v>1301</v>
      </c>
      <c r="D226" s="288"/>
      <c r="E226" s="289" t="n">
        <v>0</v>
      </c>
      <c r="F226" s="290"/>
      <c r="G226" s="291"/>
      <c r="H226" s="292"/>
      <c r="I226" s="293"/>
      <c r="J226" s="294"/>
      <c r="K226" s="293"/>
      <c r="M226" s="295" t="s">
        <v>1301</v>
      </c>
      <c r="O226" s="276"/>
    </row>
    <row r="227" customFormat="false" ht="12.75" hidden="false" customHeight="true" outlineLevel="0" collapsed="false">
      <c r="A227" s="286"/>
      <c r="B227" s="287"/>
      <c r="C227" s="288" t="s">
        <v>1302</v>
      </c>
      <c r="D227" s="288"/>
      <c r="E227" s="289" t="n">
        <v>2</v>
      </c>
      <c r="F227" s="290"/>
      <c r="G227" s="291"/>
      <c r="H227" s="292"/>
      <c r="I227" s="293"/>
      <c r="J227" s="294"/>
      <c r="K227" s="293"/>
      <c r="M227" s="295" t="s">
        <v>1302</v>
      </c>
      <c r="O227" s="276"/>
    </row>
    <row r="228" customFormat="false" ht="12.75" hidden="false" customHeight="false" outlineLevel="0" collapsed="false">
      <c r="A228" s="277" t="n">
        <v>59</v>
      </c>
      <c r="B228" s="278" t="s">
        <v>581</v>
      </c>
      <c r="C228" s="279" t="s">
        <v>582</v>
      </c>
      <c r="D228" s="280" t="s">
        <v>264</v>
      </c>
      <c r="E228" s="281" t="n">
        <v>16.154</v>
      </c>
      <c r="F228" s="282"/>
      <c r="G228" s="283" t="n">
        <f aca="false">E228*F228</f>
        <v>0</v>
      </c>
      <c r="H228" s="284" t="n">
        <v>0.00117</v>
      </c>
      <c r="I228" s="285" t="n">
        <f aca="false">E228*H228</f>
        <v>0.01890018</v>
      </c>
      <c r="J228" s="284" t="n">
        <v>-0.076</v>
      </c>
      <c r="K228" s="285" t="n">
        <f aca="false">E228*J228</f>
        <v>-1.227704</v>
      </c>
      <c r="O228" s="276" t="n">
        <v>2</v>
      </c>
      <c r="AA228" s="246" t="n">
        <v>1</v>
      </c>
      <c r="AB228" s="246" t="n">
        <v>1</v>
      </c>
      <c r="AC228" s="246" t="n">
        <v>1</v>
      </c>
      <c r="AZ228" s="246" t="n">
        <v>1</v>
      </c>
      <c r="BA228" s="246" t="n">
        <f aca="false">IF(AZ228=1,G228,0)</f>
        <v>0</v>
      </c>
      <c r="BB228" s="246" t="n">
        <f aca="false">IF(AZ228=2,G228,0)</f>
        <v>0</v>
      </c>
      <c r="BC228" s="246" t="n">
        <f aca="false">IF(AZ228=3,G228,0)</f>
        <v>0</v>
      </c>
      <c r="BD228" s="246" t="n">
        <f aca="false">IF(AZ228=4,G228,0)</f>
        <v>0</v>
      </c>
      <c r="BE228" s="246" t="n">
        <f aca="false">IF(AZ228=5,G228,0)</f>
        <v>0</v>
      </c>
      <c r="CA228" s="276" t="n">
        <v>1</v>
      </c>
      <c r="CB228" s="276" t="n">
        <v>1</v>
      </c>
    </row>
    <row r="229" customFormat="false" ht="12.75" hidden="false" customHeight="true" outlineLevel="0" collapsed="false">
      <c r="A229" s="286"/>
      <c r="B229" s="287"/>
      <c r="C229" s="288" t="s">
        <v>1201</v>
      </c>
      <c r="D229" s="288"/>
      <c r="E229" s="289" t="n">
        <v>0</v>
      </c>
      <c r="F229" s="290"/>
      <c r="G229" s="291"/>
      <c r="H229" s="292"/>
      <c r="I229" s="293"/>
      <c r="J229" s="294"/>
      <c r="K229" s="293"/>
      <c r="M229" s="295" t="s">
        <v>1201</v>
      </c>
      <c r="O229" s="276"/>
    </row>
    <row r="230" customFormat="false" ht="12.75" hidden="false" customHeight="true" outlineLevel="0" collapsed="false">
      <c r="A230" s="286"/>
      <c r="B230" s="287"/>
      <c r="C230" s="288" t="s">
        <v>1303</v>
      </c>
      <c r="D230" s="288"/>
      <c r="E230" s="289" t="n">
        <v>11.82</v>
      </c>
      <c r="F230" s="290"/>
      <c r="G230" s="291"/>
      <c r="H230" s="292"/>
      <c r="I230" s="293"/>
      <c r="J230" s="294"/>
      <c r="K230" s="293"/>
      <c r="M230" s="295" t="s">
        <v>1303</v>
      </c>
      <c r="O230" s="276"/>
    </row>
    <row r="231" customFormat="false" ht="12.75" hidden="false" customHeight="true" outlineLevel="0" collapsed="false">
      <c r="A231" s="286"/>
      <c r="B231" s="287"/>
      <c r="C231" s="288" t="s">
        <v>1291</v>
      </c>
      <c r="D231" s="288"/>
      <c r="E231" s="289" t="n">
        <v>0</v>
      </c>
      <c r="F231" s="290"/>
      <c r="G231" s="291"/>
      <c r="H231" s="292"/>
      <c r="I231" s="293"/>
      <c r="J231" s="294"/>
      <c r="K231" s="293"/>
      <c r="M231" s="295" t="s">
        <v>1291</v>
      </c>
      <c r="O231" s="276"/>
    </row>
    <row r="232" customFormat="false" ht="12.75" hidden="false" customHeight="true" outlineLevel="0" collapsed="false">
      <c r="A232" s="286"/>
      <c r="B232" s="287"/>
      <c r="C232" s="288" t="s">
        <v>1304</v>
      </c>
      <c r="D232" s="288"/>
      <c r="E232" s="289" t="n">
        <v>4.334</v>
      </c>
      <c r="F232" s="290"/>
      <c r="G232" s="291"/>
      <c r="H232" s="292"/>
      <c r="I232" s="293"/>
      <c r="J232" s="294"/>
      <c r="K232" s="293"/>
      <c r="M232" s="295" t="s">
        <v>1304</v>
      </c>
      <c r="O232" s="276"/>
    </row>
    <row r="233" customFormat="false" ht="12.75" hidden="false" customHeight="false" outlineLevel="0" collapsed="false">
      <c r="A233" s="277" t="n">
        <v>60</v>
      </c>
      <c r="B233" s="278" t="s">
        <v>584</v>
      </c>
      <c r="C233" s="279" t="s">
        <v>1305</v>
      </c>
      <c r="D233" s="280" t="s">
        <v>243</v>
      </c>
      <c r="E233" s="281" t="n">
        <v>1</v>
      </c>
      <c r="F233" s="282"/>
      <c r="G233" s="283" t="n">
        <f aca="false">E233*F233</f>
        <v>0</v>
      </c>
      <c r="H233" s="284" t="n">
        <v>0</v>
      </c>
      <c r="I233" s="285" t="n">
        <f aca="false">E233*H233</f>
        <v>0</v>
      </c>
      <c r="J233" s="284"/>
      <c r="K233" s="285" t="n">
        <f aca="false">E233*J233</f>
        <v>0</v>
      </c>
      <c r="O233" s="276" t="n">
        <v>2</v>
      </c>
      <c r="AA233" s="246" t="n">
        <v>12</v>
      </c>
      <c r="AB233" s="246" t="n">
        <v>0</v>
      </c>
      <c r="AC233" s="246" t="n">
        <v>35</v>
      </c>
      <c r="AZ233" s="246" t="n">
        <v>1</v>
      </c>
      <c r="BA233" s="246" t="n">
        <f aca="false">IF(AZ233=1,G233,0)</f>
        <v>0</v>
      </c>
      <c r="BB233" s="246" t="n">
        <f aca="false">IF(AZ233=2,G233,0)</f>
        <v>0</v>
      </c>
      <c r="BC233" s="246" t="n">
        <f aca="false">IF(AZ233=3,G233,0)</f>
        <v>0</v>
      </c>
      <c r="BD233" s="246" t="n">
        <f aca="false">IF(AZ233=4,G233,0)</f>
        <v>0</v>
      </c>
      <c r="BE233" s="246" t="n">
        <f aca="false">IF(AZ233=5,G233,0)</f>
        <v>0</v>
      </c>
      <c r="CA233" s="276" t="n">
        <v>12</v>
      </c>
      <c r="CB233" s="276" t="n">
        <v>0</v>
      </c>
    </row>
    <row r="234" customFormat="false" ht="12.75" hidden="false" customHeight="false" outlineLevel="0" collapsed="false">
      <c r="A234" s="277" t="n">
        <v>61</v>
      </c>
      <c r="B234" s="278" t="s">
        <v>586</v>
      </c>
      <c r="C234" s="279" t="s">
        <v>1306</v>
      </c>
      <c r="D234" s="280" t="s">
        <v>243</v>
      </c>
      <c r="E234" s="281" t="n">
        <v>4</v>
      </c>
      <c r="F234" s="282"/>
      <c r="G234" s="283" t="n">
        <f aca="false">E234*F234</f>
        <v>0</v>
      </c>
      <c r="H234" s="284" t="n">
        <v>0</v>
      </c>
      <c r="I234" s="285" t="n">
        <f aca="false">E234*H234</f>
        <v>0</v>
      </c>
      <c r="J234" s="284"/>
      <c r="K234" s="285" t="n">
        <f aca="false">E234*J234</f>
        <v>0</v>
      </c>
      <c r="O234" s="276" t="n">
        <v>2</v>
      </c>
      <c r="AA234" s="246" t="n">
        <v>12</v>
      </c>
      <c r="AB234" s="246" t="n">
        <v>0</v>
      </c>
      <c r="AC234" s="246" t="n">
        <v>112</v>
      </c>
      <c r="AZ234" s="246" t="n">
        <v>1</v>
      </c>
      <c r="BA234" s="246" t="n">
        <f aca="false">IF(AZ234=1,G234,0)</f>
        <v>0</v>
      </c>
      <c r="BB234" s="246" t="n">
        <f aca="false">IF(AZ234=2,G234,0)</f>
        <v>0</v>
      </c>
      <c r="BC234" s="246" t="n">
        <f aca="false">IF(AZ234=3,G234,0)</f>
        <v>0</v>
      </c>
      <c r="BD234" s="246" t="n">
        <f aca="false">IF(AZ234=4,G234,0)</f>
        <v>0</v>
      </c>
      <c r="BE234" s="246" t="n">
        <f aca="false">IF(AZ234=5,G234,0)</f>
        <v>0</v>
      </c>
      <c r="CA234" s="276" t="n">
        <v>12</v>
      </c>
      <c r="CB234" s="276" t="n">
        <v>0</v>
      </c>
    </row>
    <row r="235" customFormat="false" ht="12.75" hidden="false" customHeight="false" outlineLevel="0" collapsed="false">
      <c r="A235" s="277" t="n">
        <v>62</v>
      </c>
      <c r="B235" s="278" t="s">
        <v>591</v>
      </c>
      <c r="C235" s="279" t="s">
        <v>1307</v>
      </c>
      <c r="D235" s="280" t="s">
        <v>512</v>
      </c>
      <c r="E235" s="281" t="n">
        <v>1</v>
      </c>
      <c r="F235" s="282"/>
      <c r="G235" s="283" t="n">
        <f aca="false">E235*F235</f>
        <v>0</v>
      </c>
      <c r="H235" s="284" t="n">
        <v>0</v>
      </c>
      <c r="I235" s="285" t="n">
        <f aca="false">E235*H235</f>
        <v>0</v>
      </c>
      <c r="J235" s="284"/>
      <c r="K235" s="285" t="n">
        <f aca="false">E235*J235</f>
        <v>0</v>
      </c>
      <c r="O235" s="276" t="n">
        <v>2</v>
      </c>
      <c r="AA235" s="246" t="n">
        <v>12</v>
      </c>
      <c r="AB235" s="246" t="n">
        <v>0</v>
      </c>
      <c r="AC235" s="246" t="n">
        <v>157</v>
      </c>
      <c r="AZ235" s="246" t="n">
        <v>1</v>
      </c>
      <c r="BA235" s="246" t="n">
        <f aca="false">IF(AZ235=1,G235,0)</f>
        <v>0</v>
      </c>
      <c r="BB235" s="246" t="n">
        <f aca="false">IF(AZ235=2,G235,0)</f>
        <v>0</v>
      </c>
      <c r="BC235" s="246" t="n">
        <f aca="false">IF(AZ235=3,G235,0)</f>
        <v>0</v>
      </c>
      <c r="BD235" s="246" t="n">
        <f aca="false">IF(AZ235=4,G235,0)</f>
        <v>0</v>
      </c>
      <c r="BE235" s="246" t="n">
        <f aca="false">IF(AZ235=5,G235,0)</f>
        <v>0</v>
      </c>
      <c r="CA235" s="276" t="n">
        <v>12</v>
      </c>
      <c r="CB235" s="276" t="n">
        <v>0</v>
      </c>
    </row>
    <row r="236" customFormat="false" ht="12.75" hidden="false" customHeight="false" outlineLevel="0" collapsed="false">
      <c r="A236" s="277" t="n">
        <v>63</v>
      </c>
      <c r="B236" s="278" t="s">
        <v>595</v>
      </c>
      <c r="C236" s="279" t="s">
        <v>596</v>
      </c>
      <c r="D236" s="280" t="s">
        <v>197</v>
      </c>
      <c r="E236" s="281" t="n">
        <v>10</v>
      </c>
      <c r="F236" s="282"/>
      <c r="G236" s="283" t="n">
        <f aca="false">E236*F236</f>
        <v>0</v>
      </c>
      <c r="H236" s="284" t="n">
        <v>0</v>
      </c>
      <c r="I236" s="285" t="n">
        <f aca="false">E236*H236</f>
        <v>0</v>
      </c>
      <c r="J236" s="284"/>
      <c r="K236" s="285" t="n">
        <f aca="false">E236*J236</f>
        <v>0</v>
      </c>
      <c r="O236" s="276" t="n">
        <v>2</v>
      </c>
      <c r="AA236" s="246" t="n">
        <v>12</v>
      </c>
      <c r="AB236" s="246" t="n">
        <v>0</v>
      </c>
      <c r="AC236" s="246" t="n">
        <v>158</v>
      </c>
      <c r="AZ236" s="246" t="n">
        <v>1</v>
      </c>
      <c r="BA236" s="246" t="n">
        <f aca="false">IF(AZ236=1,G236,0)</f>
        <v>0</v>
      </c>
      <c r="BB236" s="246" t="n">
        <f aca="false">IF(AZ236=2,G236,0)</f>
        <v>0</v>
      </c>
      <c r="BC236" s="246" t="n">
        <f aca="false">IF(AZ236=3,G236,0)</f>
        <v>0</v>
      </c>
      <c r="BD236" s="246" t="n">
        <f aca="false">IF(AZ236=4,G236,0)</f>
        <v>0</v>
      </c>
      <c r="BE236" s="246" t="n">
        <f aca="false">IF(AZ236=5,G236,0)</f>
        <v>0</v>
      </c>
      <c r="CA236" s="276" t="n">
        <v>12</v>
      </c>
      <c r="CB236" s="276" t="n">
        <v>0</v>
      </c>
    </row>
    <row r="237" customFormat="false" ht="12.75" hidden="false" customHeight="false" outlineLevel="0" collapsed="false">
      <c r="A237" s="296"/>
      <c r="B237" s="297" t="s">
        <v>221</v>
      </c>
      <c r="C237" s="298" t="s">
        <v>597</v>
      </c>
      <c r="D237" s="299"/>
      <c r="E237" s="300"/>
      <c r="F237" s="301"/>
      <c r="G237" s="302" t="n">
        <f aca="false">SUM(G201:G236)</f>
        <v>0</v>
      </c>
      <c r="H237" s="303"/>
      <c r="I237" s="304" t="n">
        <f aca="false">SUM(I201:I236)</f>
        <v>0.035768412</v>
      </c>
      <c r="J237" s="303"/>
      <c r="K237" s="304" t="n">
        <f aca="false">SUM(K201:K236)</f>
        <v>-13.00818</v>
      </c>
      <c r="O237" s="276" t="n">
        <v>4</v>
      </c>
      <c r="BA237" s="305" t="n">
        <f aca="false">SUM(BA201:BA236)</f>
        <v>0</v>
      </c>
      <c r="BB237" s="305" t="n">
        <f aca="false">SUM(BB201:BB236)</f>
        <v>0</v>
      </c>
      <c r="BC237" s="305" t="n">
        <f aca="false">SUM(BC201:BC236)</f>
        <v>0</v>
      </c>
      <c r="BD237" s="305" t="n">
        <f aca="false">SUM(BD201:BD236)</f>
        <v>0</v>
      </c>
      <c r="BE237" s="305" t="n">
        <f aca="false">SUM(BE201:BE236)</f>
        <v>0</v>
      </c>
    </row>
    <row r="238" customFormat="false" ht="12.75" hidden="false" customHeight="false" outlineLevel="0" collapsed="false">
      <c r="A238" s="266" t="s">
        <v>194</v>
      </c>
      <c r="B238" s="267" t="s">
        <v>104</v>
      </c>
      <c r="C238" s="268" t="s">
        <v>105</v>
      </c>
      <c r="D238" s="269"/>
      <c r="E238" s="270"/>
      <c r="F238" s="306"/>
      <c r="G238" s="271"/>
      <c r="H238" s="272"/>
      <c r="I238" s="273"/>
      <c r="J238" s="274"/>
      <c r="K238" s="275"/>
      <c r="O238" s="276" t="n">
        <v>1</v>
      </c>
    </row>
    <row r="239" customFormat="false" ht="12.75" hidden="false" customHeight="false" outlineLevel="0" collapsed="false">
      <c r="A239" s="277" t="n">
        <v>64</v>
      </c>
      <c r="B239" s="278" t="s">
        <v>1308</v>
      </c>
      <c r="C239" s="279" t="s">
        <v>1309</v>
      </c>
      <c r="D239" s="280" t="s">
        <v>225</v>
      </c>
      <c r="E239" s="281" t="n">
        <v>1.35</v>
      </c>
      <c r="F239" s="282"/>
      <c r="G239" s="283" t="n">
        <f aca="false">E239*F239</f>
        <v>0</v>
      </c>
      <c r="H239" s="284" t="n">
        <v>0</v>
      </c>
      <c r="I239" s="285" t="n">
        <f aca="false">E239*H239</f>
        <v>0</v>
      </c>
      <c r="J239" s="284" t="n">
        <v>-0.08831</v>
      </c>
      <c r="K239" s="285" t="n">
        <f aca="false">E239*J239</f>
        <v>-0.1192185</v>
      </c>
      <c r="O239" s="276" t="n">
        <v>2</v>
      </c>
      <c r="AA239" s="246" t="n">
        <v>1</v>
      </c>
      <c r="AB239" s="246" t="n">
        <v>1</v>
      </c>
      <c r="AC239" s="246" t="n">
        <v>1</v>
      </c>
      <c r="AZ239" s="246" t="n">
        <v>1</v>
      </c>
      <c r="BA239" s="246" t="n">
        <f aca="false">IF(AZ239=1,G239,0)</f>
        <v>0</v>
      </c>
      <c r="BB239" s="246" t="n">
        <f aca="false">IF(AZ239=2,G239,0)</f>
        <v>0</v>
      </c>
      <c r="BC239" s="246" t="n">
        <f aca="false">IF(AZ239=3,G239,0)</f>
        <v>0</v>
      </c>
      <c r="BD239" s="246" t="n">
        <f aca="false">IF(AZ239=4,G239,0)</f>
        <v>0</v>
      </c>
      <c r="BE239" s="246" t="n">
        <f aca="false">IF(AZ239=5,G239,0)</f>
        <v>0</v>
      </c>
      <c r="CA239" s="276" t="n">
        <v>1</v>
      </c>
      <c r="CB239" s="276" t="n">
        <v>1</v>
      </c>
    </row>
    <row r="240" customFormat="false" ht="12.75" hidden="false" customHeight="true" outlineLevel="0" collapsed="false">
      <c r="A240" s="286"/>
      <c r="B240" s="287"/>
      <c r="C240" s="288" t="s">
        <v>1207</v>
      </c>
      <c r="D240" s="288"/>
      <c r="E240" s="289" t="n">
        <v>0</v>
      </c>
      <c r="F240" s="290"/>
      <c r="G240" s="291"/>
      <c r="H240" s="292"/>
      <c r="I240" s="293"/>
      <c r="J240" s="294"/>
      <c r="K240" s="293"/>
      <c r="M240" s="295" t="s">
        <v>1207</v>
      </c>
      <c r="O240" s="276"/>
    </row>
    <row r="241" customFormat="false" ht="12.75" hidden="false" customHeight="true" outlineLevel="0" collapsed="false">
      <c r="A241" s="286"/>
      <c r="B241" s="287"/>
      <c r="C241" s="288" t="s">
        <v>603</v>
      </c>
      <c r="D241" s="288"/>
      <c r="E241" s="289" t="n">
        <v>0</v>
      </c>
      <c r="F241" s="290"/>
      <c r="G241" s="291"/>
      <c r="H241" s="292"/>
      <c r="I241" s="293"/>
      <c r="J241" s="294"/>
      <c r="K241" s="293"/>
      <c r="M241" s="295" t="s">
        <v>603</v>
      </c>
      <c r="O241" s="276"/>
    </row>
    <row r="242" customFormat="false" ht="12.75" hidden="false" customHeight="true" outlineLevel="0" collapsed="false">
      <c r="A242" s="286"/>
      <c r="B242" s="287"/>
      <c r="C242" s="288" t="s">
        <v>1310</v>
      </c>
      <c r="D242" s="288"/>
      <c r="E242" s="289" t="n">
        <v>0.6</v>
      </c>
      <c r="F242" s="290"/>
      <c r="G242" s="291"/>
      <c r="H242" s="292"/>
      <c r="I242" s="293"/>
      <c r="J242" s="294"/>
      <c r="K242" s="293"/>
      <c r="M242" s="295" t="s">
        <v>1310</v>
      </c>
      <c r="O242" s="276"/>
    </row>
    <row r="243" customFormat="false" ht="12.75" hidden="false" customHeight="true" outlineLevel="0" collapsed="false">
      <c r="A243" s="286"/>
      <c r="B243" s="287"/>
      <c r="C243" s="288" t="s">
        <v>1311</v>
      </c>
      <c r="D243" s="288"/>
      <c r="E243" s="289" t="n">
        <v>0</v>
      </c>
      <c r="F243" s="290"/>
      <c r="G243" s="291"/>
      <c r="H243" s="292"/>
      <c r="I243" s="293"/>
      <c r="J243" s="294"/>
      <c r="K243" s="293"/>
      <c r="M243" s="295" t="s">
        <v>1311</v>
      </c>
      <c r="O243" s="276"/>
    </row>
    <row r="244" customFormat="false" ht="12.75" hidden="false" customHeight="true" outlineLevel="0" collapsed="false">
      <c r="A244" s="286"/>
      <c r="B244" s="287"/>
      <c r="C244" s="288" t="s">
        <v>1312</v>
      </c>
      <c r="D244" s="288"/>
      <c r="E244" s="289" t="n">
        <v>0.75</v>
      </c>
      <c r="F244" s="290"/>
      <c r="G244" s="291"/>
      <c r="H244" s="292"/>
      <c r="I244" s="293"/>
      <c r="J244" s="294"/>
      <c r="K244" s="293"/>
      <c r="M244" s="295" t="s">
        <v>1312</v>
      </c>
      <c r="O244" s="276"/>
    </row>
    <row r="245" customFormat="false" ht="12.75" hidden="false" customHeight="false" outlineLevel="0" collapsed="false">
      <c r="A245" s="277" t="n">
        <v>65</v>
      </c>
      <c r="B245" s="278" t="s">
        <v>1313</v>
      </c>
      <c r="C245" s="279" t="s">
        <v>1314</v>
      </c>
      <c r="D245" s="280" t="s">
        <v>225</v>
      </c>
      <c r="E245" s="281" t="n">
        <v>0.3</v>
      </c>
      <c r="F245" s="282"/>
      <c r="G245" s="283" t="n">
        <f aca="false">E245*F245</f>
        <v>0</v>
      </c>
      <c r="H245" s="284" t="n">
        <v>0</v>
      </c>
      <c r="I245" s="285" t="n">
        <f aca="false">E245*H245</f>
        <v>0</v>
      </c>
      <c r="J245" s="284" t="n">
        <v>-0.12417</v>
      </c>
      <c r="K245" s="285" t="n">
        <f aca="false">E245*J245</f>
        <v>-0.037251</v>
      </c>
      <c r="O245" s="276" t="n">
        <v>2</v>
      </c>
      <c r="AA245" s="246" t="n">
        <v>1</v>
      </c>
      <c r="AB245" s="246" t="n">
        <v>1</v>
      </c>
      <c r="AC245" s="246" t="n">
        <v>1</v>
      </c>
      <c r="AZ245" s="246" t="n">
        <v>1</v>
      </c>
      <c r="BA245" s="246" t="n">
        <f aca="false">IF(AZ245=1,G245,0)</f>
        <v>0</v>
      </c>
      <c r="BB245" s="246" t="n">
        <f aca="false">IF(AZ245=2,G245,0)</f>
        <v>0</v>
      </c>
      <c r="BC245" s="246" t="n">
        <f aca="false">IF(AZ245=3,G245,0)</f>
        <v>0</v>
      </c>
      <c r="BD245" s="246" t="n">
        <f aca="false">IF(AZ245=4,G245,0)</f>
        <v>0</v>
      </c>
      <c r="BE245" s="246" t="n">
        <f aca="false">IF(AZ245=5,G245,0)</f>
        <v>0</v>
      </c>
      <c r="CA245" s="276" t="n">
        <v>1</v>
      </c>
      <c r="CB245" s="276" t="n">
        <v>1</v>
      </c>
    </row>
    <row r="246" customFormat="false" ht="12.75" hidden="false" customHeight="true" outlineLevel="0" collapsed="false">
      <c r="A246" s="286"/>
      <c r="B246" s="287"/>
      <c r="C246" s="288" t="s">
        <v>1207</v>
      </c>
      <c r="D246" s="288"/>
      <c r="E246" s="289" t="n">
        <v>0</v>
      </c>
      <c r="F246" s="290"/>
      <c r="G246" s="291"/>
      <c r="H246" s="292"/>
      <c r="I246" s="293"/>
      <c r="J246" s="294"/>
      <c r="K246" s="293"/>
      <c r="M246" s="295" t="s">
        <v>1207</v>
      </c>
      <c r="O246" s="276"/>
    </row>
    <row r="247" customFormat="false" ht="12.75" hidden="false" customHeight="true" outlineLevel="0" collapsed="false">
      <c r="A247" s="286"/>
      <c r="B247" s="287"/>
      <c r="C247" s="288" t="s">
        <v>1311</v>
      </c>
      <c r="D247" s="288"/>
      <c r="E247" s="289" t="n">
        <v>0</v>
      </c>
      <c r="F247" s="290"/>
      <c r="G247" s="291"/>
      <c r="H247" s="292"/>
      <c r="I247" s="293"/>
      <c r="J247" s="294"/>
      <c r="K247" s="293"/>
      <c r="M247" s="295" t="s">
        <v>1311</v>
      </c>
      <c r="O247" s="276"/>
    </row>
    <row r="248" customFormat="false" ht="12.75" hidden="false" customHeight="true" outlineLevel="0" collapsed="false">
      <c r="A248" s="286"/>
      <c r="B248" s="287"/>
      <c r="C248" s="288" t="s">
        <v>1315</v>
      </c>
      <c r="D248" s="288"/>
      <c r="E248" s="289" t="n">
        <v>0.3</v>
      </c>
      <c r="F248" s="290"/>
      <c r="G248" s="291"/>
      <c r="H248" s="292"/>
      <c r="I248" s="293"/>
      <c r="J248" s="294"/>
      <c r="K248" s="293"/>
      <c r="M248" s="295" t="s">
        <v>1315</v>
      </c>
      <c r="O248" s="276"/>
    </row>
    <row r="249" customFormat="false" ht="12.75" hidden="false" customHeight="false" outlineLevel="0" collapsed="false">
      <c r="A249" s="277" t="n">
        <v>66</v>
      </c>
      <c r="B249" s="278" t="s">
        <v>1316</v>
      </c>
      <c r="C249" s="279" t="s">
        <v>1317</v>
      </c>
      <c r="D249" s="280" t="s">
        <v>225</v>
      </c>
      <c r="E249" s="281" t="n">
        <v>0.45</v>
      </c>
      <c r="F249" s="282"/>
      <c r="G249" s="283" t="n">
        <f aca="false">E249*F249</f>
        <v>0</v>
      </c>
      <c r="H249" s="284" t="n">
        <v>0</v>
      </c>
      <c r="I249" s="285" t="n">
        <f aca="false">E249*H249</f>
        <v>0</v>
      </c>
      <c r="J249" s="284" t="n">
        <v>-0.12266</v>
      </c>
      <c r="K249" s="285" t="n">
        <f aca="false">E249*J249</f>
        <v>-0.055197</v>
      </c>
      <c r="O249" s="276" t="n">
        <v>2</v>
      </c>
      <c r="AA249" s="246" t="n">
        <v>1</v>
      </c>
      <c r="AB249" s="246" t="n">
        <v>1</v>
      </c>
      <c r="AC249" s="246" t="n">
        <v>1</v>
      </c>
      <c r="AZ249" s="246" t="n">
        <v>1</v>
      </c>
      <c r="BA249" s="246" t="n">
        <f aca="false">IF(AZ249=1,G249,0)</f>
        <v>0</v>
      </c>
      <c r="BB249" s="246" t="n">
        <f aca="false">IF(AZ249=2,G249,0)</f>
        <v>0</v>
      </c>
      <c r="BC249" s="246" t="n">
        <f aca="false">IF(AZ249=3,G249,0)</f>
        <v>0</v>
      </c>
      <c r="BD249" s="246" t="n">
        <f aca="false">IF(AZ249=4,G249,0)</f>
        <v>0</v>
      </c>
      <c r="BE249" s="246" t="n">
        <f aca="false">IF(AZ249=5,G249,0)</f>
        <v>0</v>
      </c>
      <c r="CA249" s="276" t="n">
        <v>1</v>
      </c>
      <c r="CB249" s="276" t="n">
        <v>1</v>
      </c>
    </row>
    <row r="250" customFormat="false" ht="12.75" hidden="false" customHeight="true" outlineLevel="0" collapsed="false">
      <c r="A250" s="286"/>
      <c r="B250" s="287"/>
      <c r="C250" s="288" t="s">
        <v>1210</v>
      </c>
      <c r="D250" s="288"/>
      <c r="E250" s="289" t="n">
        <v>0</v>
      </c>
      <c r="F250" s="290"/>
      <c r="G250" s="291"/>
      <c r="H250" s="292"/>
      <c r="I250" s="293"/>
      <c r="J250" s="294"/>
      <c r="K250" s="293"/>
      <c r="M250" s="295" t="s">
        <v>1210</v>
      </c>
      <c r="O250" s="276"/>
    </row>
    <row r="251" customFormat="false" ht="12.75" hidden="false" customHeight="true" outlineLevel="0" collapsed="false">
      <c r="A251" s="286"/>
      <c r="B251" s="287"/>
      <c r="C251" s="288" t="s">
        <v>603</v>
      </c>
      <c r="D251" s="288"/>
      <c r="E251" s="289" t="n">
        <v>0</v>
      </c>
      <c r="F251" s="290"/>
      <c r="G251" s="291"/>
      <c r="H251" s="292"/>
      <c r="I251" s="293"/>
      <c r="J251" s="294"/>
      <c r="K251" s="293"/>
      <c r="M251" s="295" t="s">
        <v>603</v>
      </c>
      <c r="O251" s="276"/>
    </row>
    <row r="252" customFormat="false" ht="12.75" hidden="false" customHeight="true" outlineLevel="0" collapsed="false">
      <c r="A252" s="286"/>
      <c r="B252" s="287"/>
      <c r="C252" s="288" t="s">
        <v>1318</v>
      </c>
      <c r="D252" s="288"/>
      <c r="E252" s="289" t="n">
        <v>0.45</v>
      </c>
      <c r="F252" s="290"/>
      <c r="G252" s="291"/>
      <c r="H252" s="292"/>
      <c r="I252" s="293"/>
      <c r="J252" s="294"/>
      <c r="K252" s="293"/>
      <c r="M252" s="295" t="s">
        <v>1318</v>
      </c>
      <c r="O252" s="276"/>
    </row>
    <row r="253" customFormat="false" ht="12.75" hidden="false" customHeight="false" outlineLevel="0" collapsed="false">
      <c r="A253" s="277" t="n">
        <v>67</v>
      </c>
      <c r="B253" s="278" t="s">
        <v>1319</v>
      </c>
      <c r="C253" s="279" t="s">
        <v>1320</v>
      </c>
      <c r="D253" s="280" t="s">
        <v>225</v>
      </c>
      <c r="E253" s="281" t="n">
        <v>0.09</v>
      </c>
      <c r="F253" s="282"/>
      <c r="G253" s="283" t="n">
        <f aca="false">E253*F253</f>
        <v>0</v>
      </c>
      <c r="H253" s="284" t="n">
        <v>0</v>
      </c>
      <c r="I253" s="285" t="n">
        <f aca="false">E253*H253</f>
        <v>0</v>
      </c>
      <c r="J253" s="284" t="n">
        <v>-0.00046</v>
      </c>
      <c r="K253" s="285" t="n">
        <f aca="false">E253*J253</f>
        <v>-4.14E-005</v>
      </c>
      <c r="O253" s="276" t="n">
        <v>2</v>
      </c>
      <c r="AA253" s="246" t="n">
        <v>1</v>
      </c>
      <c r="AB253" s="246" t="n">
        <v>1</v>
      </c>
      <c r="AC253" s="246" t="n">
        <v>1</v>
      </c>
      <c r="AZ253" s="246" t="n">
        <v>1</v>
      </c>
      <c r="BA253" s="246" t="n">
        <f aca="false">IF(AZ253=1,G253,0)</f>
        <v>0</v>
      </c>
      <c r="BB253" s="246" t="n">
        <f aca="false">IF(AZ253=2,G253,0)</f>
        <v>0</v>
      </c>
      <c r="BC253" s="246" t="n">
        <f aca="false">IF(AZ253=3,G253,0)</f>
        <v>0</v>
      </c>
      <c r="BD253" s="246" t="n">
        <f aca="false">IF(AZ253=4,G253,0)</f>
        <v>0</v>
      </c>
      <c r="BE253" s="246" t="n">
        <f aca="false">IF(AZ253=5,G253,0)</f>
        <v>0</v>
      </c>
      <c r="CA253" s="276" t="n">
        <v>1</v>
      </c>
      <c r="CB253" s="276" t="n">
        <v>1</v>
      </c>
    </row>
    <row r="254" customFormat="false" ht="12.75" hidden="false" customHeight="true" outlineLevel="0" collapsed="false">
      <c r="A254" s="286"/>
      <c r="B254" s="287"/>
      <c r="C254" s="288" t="s">
        <v>1210</v>
      </c>
      <c r="D254" s="288"/>
      <c r="E254" s="289" t="n">
        <v>0</v>
      </c>
      <c r="F254" s="290"/>
      <c r="G254" s="291"/>
      <c r="H254" s="292"/>
      <c r="I254" s="293"/>
      <c r="J254" s="294"/>
      <c r="K254" s="293"/>
      <c r="M254" s="295" t="s">
        <v>1210</v>
      </c>
      <c r="O254" s="276"/>
    </row>
    <row r="255" customFormat="false" ht="12.75" hidden="false" customHeight="true" outlineLevel="0" collapsed="false">
      <c r="A255" s="286"/>
      <c r="B255" s="287"/>
      <c r="C255" s="288" t="s">
        <v>1321</v>
      </c>
      <c r="D255" s="288"/>
      <c r="E255" s="289" t="n">
        <v>0.09</v>
      </c>
      <c r="F255" s="290"/>
      <c r="G255" s="291"/>
      <c r="H255" s="292"/>
      <c r="I255" s="293"/>
      <c r="J255" s="294"/>
      <c r="K255" s="293"/>
      <c r="M255" s="295" t="s">
        <v>1321</v>
      </c>
      <c r="O255" s="276"/>
    </row>
    <row r="256" customFormat="false" ht="12.75" hidden="false" customHeight="false" outlineLevel="0" collapsed="false">
      <c r="A256" s="277" t="n">
        <v>68</v>
      </c>
      <c r="B256" s="278" t="s">
        <v>1322</v>
      </c>
      <c r="C256" s="279" t="s">
        <v>1323</v>
      </c>
      <c r="D256" s="280" t="s">
        <v>225</v>
      </c>
      <c r="E256" s="281" t="n">
        <v>3.67</v>
      </c>
      <c r="F256" s="282"/>
      <c r="G256" s="283" t="n">
        <f aca="false">E256*F256</f>
        <v>0</v>
      </c>
      <c r="H256" s="284" t="n">
        <v>0</v>
      </c>
      <c r="I256" s="285" t="n">
        <f aca="false">E256*H256</f>
        <v>0</v>
      </c>
      <c r="J256" s="284" t="n">
        <v>-0.00046</v>
      </c>
      <c r="K256" s="285" t="n">
        <f aca="false">E256*J256</f>
        <v>-0.0016882</v>
      </c>
      <c r="O256" s="276" t="n">
        <v>2</v>
      </c>
      <c r="AA256" s="246" t="n">
        <v>1</v>
      </c>
      <c r="AB256" s="246" t="n">
        <v>1</v>
      </c>
      <c r="AC256" s="246" t="n">
        <v>1</v>
      </c>
      <c r="AZ256" s="246" t="n">
        <v>1</v>
      </c>
      <c r="BA256" s="246" t="n">
        <f aca="false">IF(AZ256=1,G256,0)</f>
        <v>0</v>
      </c>
      <c r="BB256" s="246" t="n">
        <f aca="false">IF(AZ256=2,G256,0)</f>
        <v>0</v>
      </c>
      <c r="BC256" s="246" t="n">
        <f aca="false">IF(AZ256=3,G256,0)</f>
        <v>0</v>
      </c>
      <c r="BD256" s="246" t="n">
        <f aca="false">IF(AZ256=4,G256,0)</f>
        <v>0</v>
      </c>
      <c r="BE256" s="246" t="n">
        <f aca="false">IF(AZ256=5,G256,0)</f>
        <v>0</v>
      </c>
      <c r="CA256" s="276" t="n">
        <v>1</v>
      </c>
      <c r="CB256" s="276" t="n">
        <v>1</v>
      </c>
    </row>
    <row r="257" customFormat="false" ht="12.75" hidden="false" customHeight="true" outlineLevel="0" collapsed="false">
      <c r="A257" s="286"/>
      <c r="B257" s="287"/>
      <c r="C257" s="288" t="s">
        <v>1291</v>
      </c>
      <c r="D257" s="288"/>
      <c r="E257" s="289" t="n">
        <v>0</v>
      </c>
      <c r="F257" s="290"/>
      <c r="G257" s="291"/>
      <c r="H257" s="292"/>
      <c r="I257" s="293"/>
      <c r="J257" s="294"/>
      <c r="K257" s="293"/>
      <c r="M257" s="295" t="s">
        <v>1291</v>
      </c>
      <c r="O257" s="276"/>
    </row>
    <row r="258" customFormat="false" ht="12.75" hidden="false" customHeight="true" outlineLevel="0" collapsed="false">
      <c r="A258" s="286"/>
      <c r="B258" s="287"/>
      <c r="C258" s="288" t="s">
        <v>1324</v>
      </c>
      <c r="D258" s="288"/>
      <c r="E258" s="289" t="n">
        <v>2.64</v>
      </c>
      <c r="F258" s="290"/>
      <c r="G258" s="291"/>
      <c r="H258" s="292"/>
      <c r="I258" s="293"/>
      <c r="J258" s="294"/>
      <c r="K258" s="293"/>
      <c r="M258" s="295" t="s">
        <v>1324</v>
      </c>
      <c r="O258" s="276"/>
    </row>
    <row r="259" customFormat="false" ht="12.75" hidden="false" customHeight="true" outlineLevel="0" collapsed="false">
      <c r="A259" s="286"/>
      <c r="B259" s="287"/>
      <c r="C259" s="288" t="s">
        <v>1210</v>
      </c>
      <c r="D259" s="288"/>
      <c r="E259" s="289" t="n">
        <v>0</v>
      </c>
      <c r="F259" s="290"/>
      <c r="G259" s="291"/>
      <c r="H259" s="292"/>
      <c r="I259" s="293"/>
      <c r="J259" s="294"/>
      <c r="K259" s="293"/>
      <c r="M259" s="295" t="s">
        <v>1210</v>
      </c>
      <c r="O259" s="276"/>
    </row>
    <row r="260" customFormat="false" ht="12.75" hidden="false" customHeight="true" outlineLevel="0" collapsed="false">
      <c r="A260" s="286"/>
      <c r="B260" s="287"/>
      <c r="C260" s="288" t="s">
        <v>1325</v>
      </c>
      <c r="D260" s="288"/>
      <c r="E260" s="289" t="n">
        <v>1.03</v>
      </c>
      <c r="F260" s="290"/>
      <c r="G260" s="291"/>
      <c r="H260" s="292"/>
      <c r="I260" s="293"/>
      <c r="J260" s="294"/>
      <c r="K260" s="293"/>
      <c r="M260" s="295" t="s">
        <v>1325</v>
      </c>
      <c r="O260" s="276"/>
    </row>
    <row r="261" customFormat="false" ht="12.75" hidden="false" customHeight="false" outlineLevel="0" collapsed="false">
      <c r="A261" s="277" t="n">
        <v>69</v>
      </c>
      <c r="B261" s="278" t="s">
        <v>601</v>
      </c>
      <c r="C261" s="279" t="s">
        <v>602</v>
      </c>
      <c r="D261" s="280" t="s">
        <v>243</v>
      </c>
      <c r="E261" s="281" t="n">
        <v>5</v>
      </c>
      <c r="F261" s="282"/>
      <c r="G261" s="283" t="n">
        <f aca="false">E261*F261</f>
        <v>0</v>
      </c>
      <c r="H261" s="284" t="n">
        <v>0.00034</v>
      </c>
      <c r="I261" s="285" t="n">
        <f aca="false">E261*H261</f>
        <v>0.0017</v>
      </c>
      <c r="J261" s="284" t="n">
        <v>-0.025</v>
      </c>
      <c r="K261" s="285" t="n">
        <f aca="false">E261*J261</f>
        <v>-0.125</v>
      </c>
      <c r="O261" s="276" t="n">
        <v>2</v>
      </c>
      <c r="AA261" s="246" t="n">
        <v>1</v>
      </c>
      <c r="AB261" s="246" t="n">
        <v>1</v>
      </c>
      <c r="AC261" s="246" t="n">
        <v>1</v>
      </c>
      <c r="AZ261" s="246" t="n">
        <v>1</v>
      </c>
      <c r="BA261" s="246" t="n">
        <f aca="false">IF(AZ261=1,G261,0)</f>
        <v>0</v>
      </c>
      <c r="BB261" s="246" t="n">
        <f aca="false">IF(AZ261=2,G261,0)</f>
        <v>0</v>
      </c>
      <c r="BC261" s="246" t="n">
        <f aca="false">IF(AZ261=3,G261,0)</f>
        <v>0</v>
      </c>
      <c r="BD261" s="246" t="n">
        <f aca="false">IF(AZ261=4,G261,0)</f>
        <v>0</v>
      </c>
      <c r="BE261" s="246" t="n">
        <f aca="false">IF(AZ261=5,G261,0)</f>
        <v>0</v>
      </c>
      <c r="CA261" s="276" t="n">
        <v>1</v>
      </c>
      <c r="CB261" s="276" t="n">
        <v>1</v>
      </c>
    </row>
    <row r="262" customFormat="false" ht="12.75" hidden="false" customHeight="true" outlineLevel="0" collapsed="false">
      <c r="A262" s="286"/>
      <c r="B262" s="287"/>
      <c r="C262" s="288" t="s">
        <v>1210</v>
      </c>
      <c r="D262" s="288"/>
      <c r="E262" s="289" t="n">
        <v>0</v>
      </c>
      <c r="F262" s="290"/>
      <c r="G262" s="291"/>
      <c r="H262" s="292"/>
      <c r="I262" s="293"/>
      <c r="J262" s="294"/>
      <c r="K262" s="293"/>
      <c r="M262" s="295" t="s">
        <v>1210</v>
      </c>
      <c r="O262" s="276"/>
    </row>
    <row r="263" customFormat="false" ht="12.75" hidden="false" customHeight="true" outlineLevel="0" collapsed="false">
      <c r="A263" s="286"/>
      <c r="B263" s="287"/>
      <c r="C263" s="288" t="s">
        <v>1311</v>
      </c>
      <c r="D263" s="288"/>
      <c r="E263" s="289" t="n">
        <v>0</v>
      </c>
      <c r="F263" s="290"/>
      <c r="G263" s="291"/>
      <c r="H263" s="292"/>
      <c r="I263" s="293"/>
      <c r="J263" s="294"/>
      <c r="K263" s="293"/>
      <c r="M263" s="295" t="s">
        <v>1311</v>
      </c>
      <c r="O263" s="276"/>
    </row>
    <row r="264" customFormat="false" ht="12.75" hidden="false" customHeight="true" outlineLevel="0" collapsed="false">
      <c r="A264" s="286"/>
      <c r="B264" s="287"/>
      <c r="C264" s="288" t="s">
        <v>50</v>
      </c>
      <c r="D264" s="288"/>
      <c r="E264" s="289" t="n">
        <v>3</v>
      </c>
      <c r="F264" s="290"/>
      <c r="G264" s="291"/>
      <c r="H264" s="292"/>
      <c r="I264" s="293"/>
      <c r="J264" s="294"/>
      <c r="K264" s="293"/>
      <c r="M264" s="295" t="n">
        <v>3</v>
      </c>
      <c r="O264" s="276"/>
    </row>
    <row r="265" customFormat="false" ht="12.75" hidden="false" customHeight="true" outlineLevel="0" collapsed="false">
      <c r="A265" s="286"/>
      <c r="B265" s="287"/>
      <c r="C265" s="288" t="s">
        <v>1207</v>
      </c>
      <c r="D265" s="288"/>
      <c r="E265" s="289" t="n">
        <v>0</v>
      </c>
      <c r="F265" s="290"/>
      <c r="G265" s="291"/>
      <c r="H265" s="292"/>
      <c r="I265" s="293"/>
      <c r="J265" s="294"/>
      <c r="K265" s="293"/>
      <c r="M265" s="295" t="s">
        <v>1207</v>
      </c>
      <c r="O265" s="276"/>
    </row>
    <row r="266" customFormat="false" ht="12.75" hidden="false" customHeight="true" outlineLevel="0" collapsed="false">
      <c r="A266" s="286"/>
      <c r="B266" s="287"/>
      <c r="C266" s="288" t="s">
        <v>1326</v>
      </c>
      <c r="D266" s="288"/>
      <c r="E266" s="289" t="n">
        <v>0</v>
      </c>
      <c r="F266" s="290"/>
      <c r="G266" s="291"/>
      <c r="H266" s="292"/>
      <c r="I266" s="293"/>
      <c r="J266" s="294"/>
      <c r="K266" s="293"/>
      <c r="M266" s="295" t="s">
        <v>1326</v>
      </c>
      <c r="O266" s="276"/>
    </row>
    <row r="267" customFormat="false" ht="12.75" hidden="false" customHeight="true" outlineLevel="0" collapsed="false">
      <c r="A267" s="286"/>
      <c r="B267" s="287"/>
      <c r="C267" s="288" t="s">
        <v>48</v>
      </c>
      <c r="D267" s="288"/>
      <c r="E267" s="289" t="n">
        <v>2</v>
      </c>
      <c r="F267" s="290"/>
      <c r="G267" s="291"/>
      <c r="H267" s="292"/>
      <c r="I267" s="293"/>
      <c r="J267" s="294"/>
      <c r="K267" s="293"/>
      <c r="M267" s="295" t="n">
        <v>2</v>
      </c>
      <c r="O267" s="276"/>
    </row>
    <row r="268" customFormat="false" ht="12.75" hidden="false" customHeight="false" outlineLevel="0" collapsed="false">
      <c r="A268" s="277" t="n">
        <v>70</v>
      </c>
      <c r="B268" s="278" t="s">
        <v>1327</v>
      </c>
      <c r="C268" s="279" t="s">
        <v>1328</v>
      </c>
      <c r="D268" s="280" t="s">
        <v>243</v>
      </c>
      <c r="E268" s="281" t="n">
        <v>2</v>
      </c>
      <c r="F268" s="282"/>
      <c r="G268" s="283" t="n">
        <f aca="false">E268*F268</f>
        <v>0</v>
      </c>
      <c r="H268" s="284" t="n">
        <v>0.00034</v>
      </c>
      <c r="I268" s="285" t="n">
        <f aca="false">E268*H268</f>
        <v>0.00068</v>
      </c>
      <c r="J268" s="284" t="n">
        <v>-0.069</v>
      </c>
      <c r="K268" s="285" t="n">
        <f aca="false">E268*J268</f>
        <v>-0.138</v>
      </c>
      <c r="O268" s="276" t="n">
        <v>2</v>
      </c>
      <c r="AA268" s="246" t="n">
        <v>1</v>
      </c>
      <c r="AB268" s="246" t="n">
        <v>1</v>
      </c>
      <c r="AC268" s="246" t="n">
        <v>1</v>
      </c>
      <c r="AZ268" s="246" t="n">
        <v>1</v>
      </c>
      <c r="BA268" s="246" t="n">
        <f aca="false">IF(AZ268=1,G268,0)</f>
        <v>0</v>
      </c>
      <c r="BB268" s="246" t="n">
        <f aca="false">IF(AZ268=2,G268,0)</f>
        <v>0</v>
      </c>
      <c r="BC268" s="246" t="n">
        <f aca="false">IF(AZ268=3,G268,0)</f>
        <v>0</v>
      </c>
      <c r="BD268" s="246" t="n">
        <f aca="false">IF(AZ268=4,G268,0)</f>
        <v>0</v>
      </c>
      <c r="BE268" s="246" t="n">
        <f aca="false">IF(AZ268=5,G268,0)</f>
        <v>0</v>
      </c>
      <c r="CA268" s="276" t="n">
        <v>1</v>
      </c>
      <c r="CB268" s="276" t="n">
        <v>1</v>
      </c>
    </row>
    <row r="269" customFormat="false" ht="12.75" hidden="false" customHeight="true" outlineLevel="0" collapsed="false">
      <c r="A269" s="286"/>
      <c r="B269" s="287"/>
      <c r="C269" s="288" t="s">
        <v>1207</v>
      </c>
      <c r="D269" s="288"/>
      <c r="E269" s="289" t="n">
        <v>0</v>
      </c>
      <c r="F269" s="290"/>
      <c r="G269" s="291"/>
      <c r="H269" s="292"/>
      <c r="I269" s="293"/>
      <c r="J269" s="294"/>
      <c r="K269" s="293"/>
      <c r="M269" s="295" t="s">
        <v>1207</v>
      </c>
      <c r="O269" s="276"/>
    </row>
    <row r="270" customFormat="false" ht="12.75" hidden="false" customHeight="true" outlineLevel="0" collapsed="false">
      <c r="A270" s="286"/>
      <c r="B270" s="287"/>
      <c r="C270" s="288" t="s">
        <v>1311</v>
      </c>
      <c r="D270" s="288"/>
      <c r="E270" s="289" t="n">
        <v>0</v>
      </c>
      <c r="F270" s="290"/>
      <c r="G270" s="291"/>
      <c r="H270" s="292"/>
      <c r="I270" s="293"/>
      <c r="J270" s="294"/>
      <c r="K270" s="293"/>
      <c r="M270" s="295" t="s">
        <v>1311</v>
      </c>
      <c r="O270" s="276"/>
    </row>
    <row r="271" customFormat="false" ht="12.75" hidden="false" customHeight="true" outlineLevel="0" collapsed="false">
      <c r="A271" s="286"/>
      <c r="B271" s="287"/>
      <c r="C271" s="288" t="s">
        <v>48</v>
      </c>
      <c r="D271" s="288"/>
      <c r="E271" s="289" t="n">
        <v>2</v>
      </c>
      <c r="F271" s="290"/>
      <c r="G271" s="291"/>
      <c r="H271" s="292"/>
      <c r="I271" s="293"/>
      <c r="J271" s="294"/>
      <c r="K271" s="293"/>
      <c r="M271" s="295" t="n">
        <v>2</v>
      </c>
      <c r="O271" s="276"/>
    </row>
    <row r="272" customFormat="false" ht="12.75" hidden="false" customHeight="false" outlineLevel="0" collapsed="false">
      <c r="A272" s="277" t="n">
        <v>71</v>
      </c>
      <c r="B272" s="278" t="s">
        <v>1329</v>
      </c>
      <c r="C272" s="279" t="s">
        <v>1330</v>
      </c>
      <c r="D272" s="280" t="s">
        <v>264</v>
      </c>
      <c r="E272" s="281" t="n">
        <v>2.05</v>
      </c>
      <c r="F272" s="282"/>
      <c r="G272" s="283" t="n">
        <f aca="false">E272*F272</f>
        <v>0</v>
      </c>
      <c r="H272" s="284" t="n">
        <v>0.00054</v>
      </c>
      <c r="I272" s="285" t="n">
        <f aca="false">E272*H272</f>
        <v>0.001107</v>
      </c>
      <c r="J272" s="284" t="n">
        <v>-0.27</v>
      </c>
      <c r="K272" s="285" t="n">
        <f aca="false">E272*J272</f>
        <v>-0.5535</v>
      </c>
      <c r="O272" s="276" t="n">
        <v>2</v>
      </c>
      <c r="AA272" s="246" t="n">
        <v>1</v>
      </c>
      <c r="AB272" s="246" t="n">
        <v>1</v>
      </c>
      <c r="AC272" s="246" t="n">
        <v>1</v>
      </c>
      <c r="AZ272" s="246" t="n">
        <v>1</v>
      </c>
      <c r="BA272" s="246" t="n">
        <f aca="false">IF(AZ272=1,G272,0)</f>
        <v>0</v>
      </c>
      <c r="BB272" s="246" t="n">
        <f aca="false">IF(AZ272=2,G272,0)</f>
        <v>0</v>
      </c>
      <c r="BC272" s="246" t="n">
        <f aca="false">IF(AZ272=3,G272,0)</f>
        <v>0</v>
      </c>
      <c r="BD272" s="246" t="n">
        <f aca="false">IF(AZ272=4,G272,0)</f>
        <v>0</v>
      </c>
      <c r="BE272" s="246" t="n">
        <f aca="false">IF(AZ272=5,G272,0)</f>
        <v>0</v>
      </c>
      <c r="CA272" s="276" t="n">
        <v>1</v>
      </c>
      <c r="CB272" s="276" t="n">
        <v>1</v>
      </c>
    </row>
    <row r="273" customFormat="false" ht="12.75" hidden="false" customHeight="true" outlineLevel="0" collapsed="false">
      <c r="A273" s="286"/>
      <c r="B273" s="287"/>
      <c r="C273" s="288" t="s">
        <v>1201</v>
      </c>
      <c r="D273" s="288"/>
      <c r="E273" s="289" t="n">
        <v>0</v>
      </c>
      <c r="F273" s="290"/>
      <c r="G273" s="291"/>
      <c r="H273" s="292"/>
      <c r="I273" s="293"/>
      <c r="J273" s="294"/>
      <c r="K273" s="293"/>
      <c r="M273" s="295" t="s">
        <v>1201</v>
      </c>
      <c r="O273" s="276"/>
    </row>
    <row r="274" customFormat="false" ht="12.75" hidden="false" customHeight="true" outlineLevel="0" collapsed="false">
      <c r="A274" s="286"/>
      <c r="B274" s="287"/>
      <c r="C274" s="288" t="s">
        <v>1331</v>
      </c>
      <c r="D274" s="288"/>
      <c r="E274" s="289" t="n">
        <v>2.05</v>
      </c>
      <c r="F274" s="290"/>
      <c r="G274" s="291"/>
      <c r="H274" s="292"/>
      <c r="I274" s="293"/>
      <c r="J274" s="294"/>
      <c r="K274" s="293"/>
      <c r="M274" s="295" t="s">
        <v>1331</v>
      </c>
      <c r="O274" s="276"/>
    </row>
    <row r="275" customFormat="false" ht="12.75" hidden="false" customHeight="false" outlineLevel="0" collapsed="false">
      <c r="A275" s="277" t="n">
        <v>72</v>
      </c>
      <c r="B275" s="278" t="s">
        <v>1332</v>
      </c>
      <c r="C275" s="279" t="s">
        <v>1333</v>
      </c>
      <c r="D275" s="280" t="s">
        <v>243</v>
      </c>
      <c r="E275" s="281" t="n">
        <v>3</v>
      </c>
      <c r="F275" s="282"/>
      <c r="G275" s="283" t="n">
        <f aca="false">E275*F275</f>
        <v>0</v>
      </c>
      <c r="H275" s="284" t="n">
        <v>0.00133</v>
      </c>
      <c r="I275" s="285" t="n">
        <f aca="false">E275*H275</f>
        <v>0.00399</v>
      </c>
      <c r="J275" s="284" t="n">
        <v>-0.247</v>
      </c>
      <c r="K275" s="285" t="n">
        <f aca="false">E275*J275</f>
        <v>-0.741</v>
      </c>
      <c r="O275" s="276" t="n">
        <v>2</v>
      </c>
      <c r="AA275" s="246" t="n">
        <v>1</v>
      </c>
      <c r="AB275" s="246" t="n">
        <v>1</v>
      </c>
      <c r="AC275" s="246" t="n">
        <v>1</v>
      </c>
      <c r="AZ275" s="246" t="n">
        <v>1</v>
      </c>
      <c r="BA275" s="246" t="n">
        <f aca="false">IF(AZ275=1,G275,0)</f>
        <v>0</v>
      </c>
      <c r="BB275" s="246" t="n">
        <f aca="false">IF(AZ275=2,G275,0)</f>
        <v>0</v>
      </c>
      <c r="BC275" s="246" t="n">
        <f aca="false">IF(AZ275=3,G275,0)</f>
        <v>0</v>
      </c>
      <c r="BD275" s="246" t="n">
        <f aca="false">IF(AZ275=4,G275,0)</f>
        <v>0</v>
      </c>
      <c r="BE275" s="246" t="n">
        <f aca="false">IF(AZ275=5,G275,0)</f>
        <v>0</v>
      </c>
      <c r="CA275" s="276" t="n">
        <v>1</v>
      </c>
      <c r="CB275" s="276" t="n">
        <v>1</v>
      </c>
    </row>
    <row r="276" customFormat="false" ht="12.75" hidden="false" customHeight="true" outlineLevel="0" collapsed="false">
      <c r="A276" s="286"/>
      <c r="B276" s="287"/>
      <c r="C276" s="288" t="s">
        <v>1291</v>
      </c>
      <c r="D276" s="288"/>
      <c r="E276" s="289" t="n">
        <v>0</v>
      </c>
      <c r="F276" s="290"/>
      <c r="G276" s="291"/>
      <c r="H276" s="292"/>
      <c r="I276" s="293"/>
      <c r="J276" s="294"/>
      <c r="K276" s="293"/>
      <c r="M276" s="295" t="s">
        <v>1291</v>
      </c>
      <c r="O276" s="276"/>
    </row>
    <row r="277" customFormat="false" ht="12.75" hidden="false" customHeight="true" outlineLevel="0" collapsed="false">
      <c r="A277" s="286"/>
      <c r="B277" s="287"/>
      <c r="C277" s="288" t="s">
        <v>48</v>
      </c>
      <c r="D277" s="288"/>
      <c r="E277" s="289" t="n">
        <v>2</v>
      </c>
      <c r="F277" s="290"/>
      <c r="G277" s="291"/>
      <c r="H277" s="292"/>
      <c r="I277" s="293"/>
      <c r="J277" s="294"/>
      <c r="K277" s="293"/>
      <c r="M277" s="295" t="n">
        <v>2</v>
      </c>
      <c r="O277" s="276"/>
    </row>
    <row r="278" customFormat="false" ht="12.75" hidden="false" customHeight="true" outlineLevel="0" collapsed="false">
      <c r="A278" s="286"/>
      <c r="B278" s="287"/>
      <c r="C278" s="288" t="s">
        <v>1210</v>
      </c>
      <c r="D278" s="288"/>
      <c r="E278" s="289" t="n">
        <v>0</v>
      </c>
      <c r="F278" s="290"/>
      <c r="G278" s="291"/>
      <c r="H278" s="292"/>
      <c r="I278" s="293"/>
      <c r="J278" s="294"/>
      <c r="K278" s="293"/>
      <c r="M278" s="295" t="s">
        <v>1210</v>
      </c>
      <c r="O278" s="276"/>
    </row>
    <row r="279" customFormat="false" ht="12.75" hidden="false" customHeight="true" outlineLevel="0" collapsed="false">
      <c r="A279" s="286"/>
      <c r="B279" s="287"/>
      <c r="C279" s="288" t="s">
        <v>46</v>
      </c>
      <c r="D279" s="288"/>
      <c r="E279" s="289" t="n">
        <v>1</v>
      </c>
      <c r="F279" s="290"/>
      <c r="G279" s="291"/>
      <c r="H279" s="292"/>
      <c r="I279" s="293"/>
      <c r="J279" s="294"/>
      <c r="K279" s="293"/>
      <c r="M279" s="295" t="n">
        <v>1</v>
      </c>
      <c r="O279" s="276"/>
    </row>
    <row r="280" customFormat="false" ht="12.75" hidden="false" customHeight="false" outlineLevel="0" collapsed="false">
      <c r="A280" s="277" t="n">
        <v>73</v>
      </c>
      <c r="B280" s="278" t="s">
        <v>624</v>
      </c>
      <c r="C280" s="279" t="s">
        <v>625</v>
      </c>
      <c r="D280" s="280" t="s">
        <v>225</v>
      </c>
      <c r="E280" s="281" t="n">
        <v>3.7</v>
      </c>
      <c r="F280" s="282"/>
      <c r="G280" s="283" t="n">
        <f aca="false">E280*F280</f>
        <v>0</v>
      </c>
      <c r="H280" s="284" t="n">
        <v>0</v>
      </c>
      <c r="I280" s="285" t="n">
        <f aca="false">E280*H280</f>
        <v>0</v>
      </c>
      <c r="J280" s="284" t="n">
        <v>-0.042</v>
      </c>
      <c r="K280" s="285" t="n">
        <f aca="false">E280*J280</f>
        <v>-0.1554</v>
      </c>
      <c r="O280" s="276" t="n">
        <v>2</v>
      </c>
      <c r="AA280" s="246" t="n">
        <v>1</v>
      </c>
      <c r="AB280" s="246" t="n">
        <v>1</v>
      </c>
      <c r="AC280" s="246" t="n">
        <v>1</v>
      </c>
      <c r="AZ280" s="246" t="n">
        <v>1</v>
      </c>
      <c r="BA280" s="246" t="n">
        <f aca="false">IF(AZ280=1,G280,0)</f>
        <v>0</v>
      </c>
      <c r="BB280" s="246" t="n">
        <f aca="false">IF(AZ280=2,G280,0)</f>
        <v>0</v>
      </c>
      <c r="BC280" s="246" t="n">
        <f aca="false">IF(AZ280=3,G280,0)</f>
        <v>0</v>
      </c>
      <c r="BD280" s="246" t="n">
        <f aca="false">IF(AZ280=4,G280,0)</f>
        <v>0</v>
      </c>
      <c r="BE280" s="246" t="n">
        <f aca="false">IF(AZ280=5,G280,0)</f>
        <v>0</v>
      </c>
      <c r="CA280" s="276" t="n">
        <v>1</v>
      </c>
      <c r="CB280" s="276" t="n">
        <v>1</v>
      </c>
    </row>
    <row r="281" customFormat="false" ht="12.75" hidden="false" customHeight="true" outlineLevel="0" collapsed="false">
      <c r="A281" s="286"/>
      <c r="B281" s="287"/>
      <c r="C281" s="288" t="s">
        <v>1210</v>
      </c>
      <c r="D281" s="288"/>
      <c r="E281" s="289" t="n">
        <v>0</v>
      </c>
      <c r="F281" s="290"/>
      <c r="G281" s="291"/>
      <c r="H281" s="292"/>
      <c r="I281" s="293"/>
      <c r="J281" s="294"/>
      <c r="K281" s="293"/>
      <c r="M281" s="295" t="s">
        <v>1210</v>
      </c>
      <c r="O281" s="276"/>
    </row>
    <row r="282" customFormat="false" ht="12.75" hidden="false" customHeight="true" outlineLevel="0" collapsed="false">
      <c r="A282" s="286"/>
      <c r="B282" s="287"/>
      <c r="C282" s="288" t="s">
        <v>1334</v>
      </c>
      <c r="D282" s="288"/>
      <c r="E282" s="289" t="n">
        <v>3.7</v>
      </c>
      <c r="F282" s="290"/>
      <c r="G282" s="291"/>
      <c r="H282" s="292"/>
      <c r="I282" s="293"/>
      <c r="J282" s="294"/>
      <c r="K282" s="293"/>
      <c r="M282" s="295" t="s">
        <v>1334</v>
      </c>
      <c r="O282" s="276"/>
    </row>
    <row r="283" customFormat="false" ht="12.75" hidden="false" customHeight="false" outlineLevel="0" collapsed="false">
      <c r="A283" s="277" t="n">
        <v>74</v>
      </c>
      <c r="B283" s="278" t="s">
        <v>1335</v>
      </c>
      <c r="C283" s="279" t="s">
        <v>1336</v>
      </c>
      <c r="D283" s="280" t="s">
        <v>243</v>
      </c>
      <c r="E283" s="281" t="n">
        <v>1</v>
      </c>
      <c r="F283" s="282"/>
      <c r="G283" s="283" t="n">
        <f aca="false">E283*F283</f>
        <v>0</v>
      </c>
      <c r="H283" s="284" t="n">
        <v>0</v>
      </c>
      <c r="I283" s="285" t="n">
        <f aca="false">E283*H283</f>
        <v>0</v>
      </c>
      <c r="J283" s="284" t="n">
        <v>-0.045</v>
      </c>
      <c r="K283" s="285" t="n">
        <f aca="false">E283*J283</f>
        <v>-0.045</v>
      </c>
      <c r="O283" s="276" t="n">
        <v>2</v>
      </c>
      <c r="AA283" s="246" t="n">
        <v>1</v>
      </c>
      <c r="AB283" s="246" t="n">
        <v>1</v>
      </c>
      <c r="AC283" s="246" t="n">
        <v>1</v>
      </c>
      <c r="AZ283" s="246" t="n">
        <v>1</v>
      </c>
      <c r="BA283" s="246" t="n">
        <f aca="false">IF(AZ283=1,G283,0)</f>
        <v>0</v>
      </c>
      <c r="BB283" s="246" t="n">
        <f aca="false">IF(AZ283=2,G283,0)</f>
        <v>0</v>
      </c>
      <c r="BC283" s="246" t="n">
        <f aca="false">IF(AZ283=3,G283,0)</f>
        <v>0</v>
      </c>
      <c r="BD283" s="246" t="n">
        <f aca="false">IF(AZ283=4,G283,0)</f>
        <v>0</v>
      </c>
      <c r="BE283" s="246" t="n">
        <f aca="false">IF(AZ283=5,G283,0)</f>
        <v>0</v>
      </c>
      <c r="CA283" s="276" t="n">
        <v>1</v>
      </c>
      <c r="CB283" s="276" t="n">
        <v>1</v>
      </c>
    </row>
    <row r="284" customFormat="false" ht="12.75" hidden="false" customHeight="true" outlineLevel="0" collapsed="false">
      <c r="A284" s="286"/>
      <c r="B284" s="287"/>
      <c r="C284" s="288" t="s">
        <v>1291</v>
      </c>
      <c r="D284" s="288"/>
      <c r="E284" s="289" t="n">
        <v>0</v>
      </c>
      <c r="F284" s="290"/>
      <c r="G284" s="291"/>
      <c r="H284" s="292"/>
      <c r="I284" s="293"/>
      <c r="J284" s="294"/>
      <c r="K284" s="293"/>
      <c r="M284" s="295" t="s">
        <v>1291</v>
      </c>
      <c r="O284" s="276"/>
    </row>
    <row r="285" customFormat="false" ht="12.75" hidden="false" customHeight="true" outlineLevel="0" collapsed="false">
      <c r="A285" s="286"/>
      <c r="B285" s="287"/>
      <c r="C285" s="288" t="s">
        <v>46</v>
      </c>
      <c r="D285" s="288"/>
      <c r="E285" s="289" t="n">
        <v>1</v>
      </c>
      <c r="F285" s="290"/>
      <c r="G285" s="291"/>
      <c r="H285" s="292"/>
      <c r="I285" s="293"/>
      <c r="J285" s="294"/>
      <c r="K285" s="293"/>
      <c r="M285" s="295" t="n">
        <v>1</v>
      </c>
      <c r="O285" s="276"/>
    </row>
    <row r="286" customFormat="false" ht="12.75" hidden="false" customHeight="false" outlineLevel="0" collapsed="false">
      <c r="A286" s="277" t="n">
        <v>75</v>
      </c>
      <c r="B286" s="278" t="s">
        <v>1337</v>
      </c>
      <c r="C286" s="279" t="s">
        <v>1338</v>
      </c>
      <c r="D286" s="280" t="s">
        <v>243</v>
      </c>
      <c r="E286" s="281" t="n">
        <v>1</v>
      </c>
      <c r="F286" s="282"/>
      <c r="G286" s="283" t="n">
        <f aca="false">E286*F286</f>
        <v>0</v>
      </c>
      <c r="H286" s="284" t="n">
        <v>0</v>
      </c>
      <c r="I286" s="285" t="n">
        <f aca="false">E286*H286</f>
        <v>0</v>
      </c>
      <c r="J286" s="284" t="n">
        <v>-0.054</v>
      </c>
      <c r="K286" s="285" t="n">
        <f aca="false">E286*J286</f>
        <v>-0.054</v>
      </c>
      <c r="O286" s="276" t="n">
        <v>2</v>
      </c>
      <c r="AA286" s="246" t="n">
        <v>1</v>
      </c>
      <c r="AB286" s="246" t="n">
        <v>1</v>
      </c>
      <c r="AC286" s="246" t="n">
        <v>1</v>
      </c>
      <c r="AZ286" s="246" t="n">
        <v>1</v>
      </c>
      <c r="BA286" s="246" t="n">
        <f aca="false">IF(AZ286=1,G286,0)</f>
        <v>0</v>
      </c>
      <c r="BB286" s="246" t="n">
        <f aca="false">IF(AZ286=2,G286,0)</f>
        <v>0</v>
      </c>
      <c r="BC286" s="246" t="n">
        <f aca="false">IF(AZ286=3,G286,0)</f>
        <v>0</v>
      </c>
      <c r="BD286" s="246" t="n">
        <f aca="false">IF(AZ286=4,G286,0)</f>
        <v>0</v>
      </c>
      <c r="BE286" s="246" t="n">
        <f aca="false">IF(AZ286=5,G286,0)</f>
        <v>0</v>
      </c>
      <c r="CA286" s="276" t="n">
        <v>1</v>
      </c>
      <c r="CB286" s="276" t="n">
        <v>1</v>
      </c>
    </row>
    <row r="287" customFormat="false" ht="12.75" hidden="false" customHeight="true" outlineLevel="0" collapsed="false">
      <c r="A287" s="286"/>
      <c r="B287" s="287"/>
      <c r="C287" s="288" t="s">
        <v>1201</v>
      </c>
      <c r="D287" s="288"/>
      <c r="E287" s="289" t="n">
        <v>0</v>
      </c>
      <c r="F287" s="290"/>
      <c r="G287" s="291"/>
      <c r="H287" s="292"/>
      <c r="I287" s="293"/>
      <c r="J287" s="294"/>
      <c r="K287" s="293"/>
      <c r="M287" s="295" t="s">
        <v>1201</v>
      </c>
      <c r="O287" s="276"/>
    </row>
    <row r="288" customFormat="false" ht="12.75" hidden="false" customHeight="true" outlineLevel="0" collapsed="false">
      <c r="A288" s="286"/>
      <c r="B288" s="287"/>
      <c r="C288" s="288" t="s">
        <v>46</v>
      </c>
      <c r="D288" s="288"/>
      <c r="E288" s="289" t="n">
        <v>1</v>
      </c>
      <c r="F288" s="290"/>
      <c r="G288" s="291"/>
      <c r="H288" s="292"/>
      <c r="I288" s="293"/>
      <c r="J288" s="294"/>
      <c r="K288" s="293"/>
      <c r="M288" s="295" t="n">
        <v>1</v>
      </c>
      <c r="O288" s="276"/>
    </row>
    <row r="289" customFormat="false" ht="12.75" hidden="false" customHeight="false" outlineLevel="0" collapsed="false">
      <c r="A289" s="277" t="n">
        <v>76</v>
      </c>
      <c r="B289" s="278" t="s">
        <v>1339</v>
      </c>
      <c r="C289" s="279" t="s">
        <v>1340</v>
      </c>
      <c r="D289" s="280" t="s">
        <v>264</v>
      </c>
      <c r="E289" s="281" t="n">
        <v>110</v>
      </c>
      <c r="F289" s="282"/>
      <c r="G289" s="283" t="n">
        <f aca="false">E289*F289</f>
        <v>0</v>
      </c>
      <c r="H289" s="284" t="n">
        <v>0</v>
      </c>
      <c r="I289" s="285" t="n">
        <f aca="false">E289*H289</f>
        <v>0</v>
      </c>
      <c r="J289" s="284" t="n">
        <v>-0.046</v>
      </c>
      <c r="K289" s="285" t="n">
        <f aca="false">E289*J289</f>
        <v>-5.06</v>
      </c>
      <c r="O289" s="276" t="n">
        <v>2</v>
      </c>
      <c r="AA289" s="246" t="n">
        <v>1</v>
      </c>
      <c r="AB289" s="246" t="n">
        <v>1</v>
      </c>
      <c r="AC289" s="246" t="n">
        <v>1</v>
      </c>
      <c r="AZ289" s="246" t="n">
        <v>1</v>
      </c>
      <c r="BA289" s="246" t="n">
        <f aca="false">IF(AZ289=1,G289,0)</f>
        <v>0</v>
      </c>
      <c r="BB289" s="246" t="n">
        <f aca="false">IF(AZ289=2,G289,0)</f>
        <v>0</v>
      </c>
      <c r="BC289" s="246" t="n">
        <f aca="false">IF(AZ289=3,G289,0)</f>
        <v>0</v>
      </c>
      <c r="BD289" s="246" t="n">
        <f aca="false">IF(AZ289=4,G289,0)</f>
        <v>0</v>
      </c>
      <c r="BE289" s="246" t="n">
        <f aca="false">IF(AZ289=5,G289,0)</f>
        <v>0</v>
      </c>
      <c r="CA289" s="276" t="n">
        <v>1</v>
      </c>
      <c r="CB289" s="276" t="n">
        <v>1</v>
      </c>
    </row>
    <row r="290" customFormat="false" ht="12.75" hidden="false" customHeight="true" outlineLevel="0" collapsed="false">
      <c r="A290" s="286"/>
      <c r="B290" s="287"/>
      <c r="C290" s="288" t="s">
        <v>1251</v>
      </c>
      <c r="D290" s="288"/>
      <c r="E290" s="289" t="n">
        <v>0</v>
      </c>
      <c r="F290" s="290"/>
      <c r="G290" s="291"/>
      <c r="H290" s="292"/>
      <c r="I290" s="293"/>
      <c r="J290" s="294"/>
      <c r="K290" s="293"/>
      <c r="M290" s="295" t="s">
        <v>1251</v>
      </c>
      <c r="O290" s="276"/>
    </row>
    <row r="291" customFormat="false" ht="12.75" hidden="false" customHeight="true" outlineLevel="0" collapsed="false">
      <c r="A291" s="286"/>
      <c r="B291" s="287"/>
      <c r="C291" s="288" t="s">
        <v>1210</v>
      </c>
      <c r="D291" s="288"/>
      <c r="E291" s="289" t="n">
        <v>0</v>
      </c>
      <c r="F291" s="290"/>
      <c r="G291" s="291"/>
      <c r="H291" s="292"/>
      <c r="I291" s="293"/>
      <c r="J291" s="294"/>
      <c r="K291" s="293"/>
      <c r="M291" s="295" t="s">
        <v>1210</v>
      </c>
      <c r="O291" s="276"/>
    </row>
    <row r="292" customFormat="false" ht="12.75" hidden="false" customHeight="true" outlineLevel="0" collapsed="false">
      <c r="A292" s="286"/>
      <c r="B292" s="287"/>
      <c r="C292" s="288" t="s">
        <v>1252</v>
      </c>
      <c r="D292" s="288"/>
      <c r="E292" s="289" t="n">
        <v>70</v>
      </c>
      <c r="F292" s="290"/>
      <c r="G292" s="291"/>
      <c r="H292" s="292"/>
      <c r="I292" s="293"/>
      <c r="J292" s="294"/>
      <c r="K292" s="293"/>
      <c r="M292" s="295" t="n">
        <v>70</v>
      </c>
      <c r="O292" s="276"/>
    </row>
    <row r="293" customFormat="false" ht="12.75" hidden="false" customHeight="true" outlineLevel="0" collapsed="false">
      <c r="A293" s="286"/>
      <c r="B293" s="287"/>
      <c r="C293" s="288" t="s">
        <v>1207</v>
      </c>
      <c r="D293" s="288"/>
      <c r="E293" s="289" t="n">
        <v>0</v>
      </c>
      <c r="F293" s="290"/>
      <c r="G293" s="291"/>
      <c r="H293" s="292"/>
      <c r="I293" s="293"/>
      <c r="J293" s="294"/>
      <c r="K293" s="293"/>
      <c r="M293" s="295" t="s">
        <v>1207</v>
      </c>
      <c r="O293" s="276"/>
    </row>
    <row r="294" customFormat="false" ht="12.75" hidden="false" customHeight="true" outlineLevel="0" collapsed="false">
      <c r="A294" s="286"/>
      <c r="B294" s="287"/>
      <c r="C294" s="288" t="s">
        <v>1253</v>
      </c>
      <c r="D294" s="288"/>
      <c r="E294" s="289" t="n">
        <v>40</v>
      </c>
      <c r="F294" s="290"/>
      <c r="G294" s="291"/>
      <c r="H294" s="292"/>
      <c r="I294" s="293"/>
      <c r="J294" s="294"/>
      <c r="K294" s="293"/>
      <c r="M294" s="295" t="n">
        <v>40</v>
      </c>
      <c r="O294" s="276"/>
    </row>
    <row r="295" customFormat="false" ht="12.75" hidden="false" customHeight="false" outlineLevel="0" collapsed="false">
      <c r="A295" s="277" t="n">
        <v>77</v>
      </c>
      <c r="B295" s="278" t="s">
        <v>1341</v>
      </c>
      <c r="C295" s="279" t="s">
        <v>1342</v>
      </c>
      <c r="D295" s="280" t="s">
        <v>264</v>
      </c>
      <c r="E295" s="281" t="n">
        <v>130</v>
      </c>
      <c r="F295" s="282"/>
      <c r="G295" s="283" t="n">
        <f aca="false">E295*F295</f>
        <v>0</v>
      </c>
      <c r="H295" s="284" t="n">
        <v>0</v>
      </c>
      <c r="I295" s="285" t="n">
        <f aca="false">E295*H295</f>
        <v>0</v>
      </c>
      <c r="J295" s="284" t="n">
        <v>-0.02798</v>
      </c>
      <c r="K295" s="285" t="n">
        <f aca="false">E295*J295</f>
        <v>-3.6374</v>
      </c>
      <c r="O295" s="276" t="n">
        <v>2</v>
      </c>
      <c r="AA295" s="246" t="n">
        <v>1</v>
      </c>
      <c r="AB295" s="246" t="n">
        <v>1</v>
      </c>
      <c r="AC295" s="246" t="n">
        <v>1</v>
      </c>
      <c r="AZ295" s="246" t="n">
        <v>1</v>
      </c>
      <c r="BA295" s="246" t="n">
        <f aca="false">IF(AZ295=1,G295,0)</f>
        <v>0</v>
      </c>
      <c r="BB295" s="246" t="n">
        <f aca="false">IF(AZ295=2,G295,0)</f>
        <v>0</v>
      </c>
      <c r="BC295" s="246" t="n">
        <f aca="false">IF(AZ295=3,G295,0)</f>
        <v>0</v>
      </c>
      <c r="BD295" s="246" t="n">
        <f aca="false">IF(AZ295=4,G295,0)</f>
        <v>0</v>
      </c>
      <c r="BE295" s="246" t="n">
        <f aca="false">IF(AZ295=5,G295,0)</f>
        <v>0</v>
      </c>
      <c r="CA295" s="276" t="n">
        <v>1</v>
      </c>
      <c r="CB295" s="276" t="n">
        <v>1</v>
      </c>
    </row>
    <row r="296" customFormat="false" ht="12.75" hidden="false" customHeight="true" outlineLevel="0" collapsed="false">
      <c r="A296" s="286"/>
      <c r="B296" s="287"/>
      <c r="C296" s="288" t="s">
        <v>1248</v>
      </c>
      <c r="D296" s="288"/>
      <c r="E296" s="289" t="n">
        <v>0</v>
      </c>
      <c r="F296" s="290"/>
      <c r="G296" s="291"/>
      <c r="H296" s="292"/>
      <c r="I296" s="293"/>
      <c r="J296" s="294"/>
      <c r="K296" s="293"/>
      <c r="M296" s="295" t="s">
        <v>1248</v>
      </c>
      <c r="O296" s="276"/>
    </row>
    <row r="297" customFormat="false" ht="12.75" hidden="false" customHeight="true" outlineLevel="0" collapsed="false">
      <c r="A297" s="286"/>
      <c r="B297" s="287"/>
      <c r="C297" s="288" t="s">
        <v>1210</v>
      </c>
      <c r="D297" s="288"/>
      <c r="E297" s="289" t="n">
        <v>0</v>
      </c>
      <c r="F297" s="290"/>
      <c r="G297" s="291"/>
      <c r="H297" s="292"/>
      <c r="I297" s="293"/>
      <c r="J297" s="294"/>
      <c r="K297" s="293"/>
      <c r="M297" s="295" t="s">
        <v>1210</v>
      </c>
      <c r="O297" s="276"/>
    </row>
    <row r="298" customFormat="false" ht="12.75" hidden="false" customHeight="true" outlineLevel="0" collapsed="false">
      <c r="A298" s="286"/>
      <c r="B298" s="287"/>
      <c r="C298" s="288" t="s">
        <v>1249</v>
      </c>
      <c r="D298" s="288"/>
      <c r="E298" s="289" t="n">
        <v>80</v>
      </c>
      <c r="F298" s="290"/>
      <c r="G298" s="291"/>
      <c r="H298" s="292"/>
      <c r="I298" s="293"/>
      <c r="J298" s="294"/>
      <c r="K298" s="293"/>
      <c r="M298" s="295" t="n">
        <v>80</v>
      </c>
      <c r="O298" s="276"/>
    </row>
    <row r="299" customFormat="false" ht="12.75" hidden="false" customHeight="true" outlineLevel="0" collapsed="false">
      <c r="A299" s="286"/>
      <c r="B299" s="287"/>
      <c r="C299" s="288" t="s">
        <v>1207</v>
      </c>
      <c r="D299" s="288"/>
      <c r="E299" s="289" t="n">
        <v>0</v>
      </c>
      <c r="F299" s="290"/>
      <c r="G299" s="291"/>
      <c r="H299" s="292"/>
      <c r="I299" s="293"/>
      <c r="J299" s="294"/>
      <c r="K299" s="293"/>
      <c r="M299" s="295" t="s">
        <v>1207</v>
      </c>
      <c r="O299" s="276"/>
    </row>
    <row r="300" customFormat="false" ht="12.75" hidden="false" customHeight="true" outlineLevel="0" collapsed="false">
      <c r="A300" s="286"/>
      <c r="B300" s="287"/>
      <c r="C300" s="288" t="s">
        <v>1250</v>
      </c>
      <c r="D300" s="288"/>
      <c r="E300" s="289" t="n">
        <v>50</v>
      </c>
      <c r="F300" s="290"/>
      <c r="G300" s="291"/>
      <c r="H300" s="292"/>
      <c r="I300" s="293"/>
      <c r="J300" s="294"/>
      <c r="K300" s="293"/>
      <c r="M300" s="295" t="n">
        <v>50</v>
      </c>
      <c r="O300" s="276"/>
    </row>
    <row r="301" customFormat="false" ht="12.75" hidden="false" customHeight="false" outlineLevel="0" collapsed="false">
      <c r="A301" s="277" t="n">
        <v>78</v>
      </c>
      <c r="B301" s="278" t="s">
        <v>631</v>
      </c>
      <c r="C301" s="279" t="s">
        <v>632</v>
      </c>
      <c r="D301" s="280" t="s">
        <v>264</v>
      </c>
      <c r="E301" s="281" t="n">
        <v>55.8036</v>
      </c>
      <c r="F301" s="282"/>
      <c r="G301" s="283" t="n">
        <f aca="false">E301*F301</f>
        <v>0</v>
      </c>
      <c r="H301" s="284" t="n">
        <v>0</v>
      </c>
      <c r="I301" s="285" t="n">
        <f aca="false">E301*H301</f>
        <v>0</v>
      </c>
      <c r="J301" s="284" t="n">
        <v>-0.061</v>
      </c>
      <c r="K301" s="285" t="n">
        <f aca="false">E301*J301</f>
        <v>-3.4040196</v>
      </c>
      <c r="O301" s="276" t="n">
        <v>2</v>
      </c>
      <c r="AA301" s="246" t="n">
        <v>1</v>
      </c>
      <c r="AB301" s="246" t="n">
        <v>1</v>
      </c>
      <c r="AC301" s="246" t="n">
        <v>1</v>
      </c>
      <c r="AZ301" s="246" t="n">
        <v>1</v>
      </c>
      <c r="BA301" s="246" t="n">
        <f aca="false">IF(AZ301=1,G301,0)</f>
        <v>0</v>
      </c>
      <c r="BB301" s="246" t="n">
        <f aca="false">IF(AZ301=2,G301,0)</f>
        <v>0</v>
      </c>
      <c r="BC301" s="246" t="n">
        <f aca="false">IF(AZ301=3,G301,0)</f>
        <v>0</v>
      </c>
      <c r="BD301" s="246" t="n">
        <f aca="false">IF(AZ301=4,G301,0)</f>
        <v>0</v>
      </c>
      <c r="BE301" s="246" t="n">
        <f aca="false">IF(AZ301=5,G301,0)</f>
        <v>0</v>
      </c>
      <c r="CA301" s="276" t="n">
        <v>1</v>
      </c>
      <c r="CB301" s="276" t="n">
        <v>1</v>
      </c>
    </row>
    <row r="302" customFormat="false" ht="12.75" hidden="false" customHeight="true" outlineLevel="0" collapsed="false">
      <c r="A302" s="286"/>
      <c r="B302" s="287"/>
      <c r="C302" s="288" t="s">
        <v>1201</v>
      </c>
      <c r="D302" s="288"/>
      <c r="E302" s="289" t="n">
        <v>0</v>
      </c>
      <c r="F302" s="290"/>
      <c r="G302" s="291"/>
      <c r="H302" s="292"/>
      <c r="I302" s="293"/>
      <c r="J302" s="294"/>
      <c r="K302" s="293"/>
      <c r="M302" s="295" t="s">
        <v>1201</v>
      </c>
      <c r="O302" s="276"/>
    </row>
    <row r="303" customFormat="false" ht="12.75" hidden="false" customHeight="true" outlineLevel="0" collapsed="false">
      <c r="A303" s="286"/>
      <c r="B303" s="287"/>
      <c r="C303" s="288" t="s">
        <v>1343</v>
      </c>
      <c r="D303" s="288"/>
      <c r="E303" s="289" t="n">
        <v>6.734</v>
      </c>
      <c r="F303" s="290"/>
      <c r="G303" s="291"/>
      <c r="H303" s="292"/>
      <c r="I303" s="293"/>
      <c r="J303" s="294"/>
      <c r="K303" s="293"/>
      <c r="M303" s="295" t="s">
        <v>1343</v>
      </c>
      <c r="O303" s="276"/>
    </row>
    <row r="304" customFormat="false" ht="12.75" hidden="false" customHeight="true" outlineLevel="0" collapsed="false">
      <c r="A304" s="286"/>
      <c r="B304" s="287"/>
      <c r="C304" s="288" t="s">
        <v>1344</v>
      </c>
      <c r="D304" s="288"/>
      <c r="E304" s="289" t="n">
        <v>2.8458</v>
      </c>
      <c r="F304" s="290"/>
      <c r="G304" s="291"/>
      <c r="H304" s="292"/>
      <c r="I304" s="293"/>
      <c r="J304" s="294"/>
      <c r="K304" s="293"/>
      <c r="M304" s="295" t="s">
        <v>1344</v>
      </c>
      <c r="O304" s="276"/>
    </row>
    <row r="305" customFormat="false" ht="12.75" hidden="false" customHeight="true" outlineLevel="0" collapsed="false">
      <c r="A305" s="286"/>
      <c r="B305" s="287"/>
      <c r="C305" s="288" t="s">
        <v>1291</v>
      </c>
      <c r="D305" s="288"/>
      <c r="E305" s="289" t="n">
        <v>0</v>
      </c>
      <c r="F305" s="290"/>
      <c r="G305" s="291"/>
      <c r="H305" s="292"/>
      <c r="I305" s="293"/>
      <c r="J305" s="294"/>
      <c r="K305" s="293"/>
      <c r="M305" s="295" t="s">
        <v>1291</v>
      </c>
      <c r="O305" s="276"/>
    </row>
    <row r="306" customFormat="false" ht="12.75" hidden="false" customHeight="true" outlineLevel="0" collapsed="false">
      <c r="A306" s="286"/>
      <c r="B306" s="287"/>
      <c r="C306" s="288" t="s">
        <v>1345</v>
      </c>
      <c r="D306" s="288"/>
      <c r="E306" s="289" t="n">
        <v>27.195</v>
      </c>
      <c r="F306" s="290"/>
      <c r="G306" s="291"/>
      <c r="H306" s="292"/>
      <c r="I306" s="293"/>
      <c r="J306" s="294"/>
      <c r="K306" s="293"/>
      <c r="M306" s="295" t="s">
        <v>1345</v>
      </c>
      <c r="O306" s="276"/>
    </row>
    <row r="307" customFormat="false" ht="12.75" hidden="false" customHeight="true" outlineLevel="0" collapsed="false">
      <c r="A307" s="286"/>
      <c r="B307" s="287"/>
      <c r="C307" s="288" t="s">
        <v>1346</v>
      </c>
      <c r="D307" s="288"/>
      <c r="E307" s="289" t="n">
        <v>6.697</v>
      </c>
      <c r="F307" s="290"/>
      <c r="G307" s="291"/>
      <c r="H307" s="292"/>
      <c r="I307" s="293"/>
      <c r="J307" s="294"/>
      <c r="K307" s="293"/>
      <c r="M307" s="295" t="s">
        <v>1346</v>
      </c>
      <c r="O307" s="276"/>
    </row>
    <row r="308" customFormat="false" ht="12.75" hidden="false" customHeight="true" outlineLevel="0" collapsed="false">
      <c r="A308" s="286"/>
      <c r="B308" s="287"/>
      <c r="C308" s="288" t="s">
        <v>1347</v>
      </c>
      <c r="D308" s="288"/>
      <c r="E308" s="289" t="n">
        <v>6.273</v>
      </c>
      <c r="F308" s="290"/>
      <c r="G308" s="291"/>
      <c r="H308" s="292"/>
      <c r="I308" s="293"/>
      <c r="J308" s="294"/>
      <c r="K308" s="293"/>
      <c r="M308" s="295" t="s">
        <v>1347</v>
      </c>
      <c r="O308" s="276"/>
    </row>
    <row r="309" customFormat="false" ht="12.75" hidden="false" customHeight="true" outlineLevel="0" collapsed="false">
      <c r="A309" s="286"/>
      <c r="B309" s="287"/>
      <c r="C309" s="288" t="s">
        <v>1348</v>
      </c>
      <c r="D309" s="288"/>
      <c r="E309" s="289" t="n">
        <v>6.0588</v>
      </c>
      <c r="F309" s="290"/>
      <c r="G309" s="291"/>
      <c r="H309" s="292"/>
      <c r="I309" s="293"/>
      <c r="J309" s="294"/>
      <c r="K309" s="293"/>
      <c r="M309" s="295" t="s">
        <v>1348</v>
      </c>
      <c r="O309" s="276"/>
    </row>
    <row r="310" customFormat="false" ht="12.75" hidden="false" customHeight="false" outlineLevel="0" collapsed="false">
      <c r="A310" s="277" t="n">
        <v>79</v>
      </c>
      <c r="B310" s="278" t="s">
        <v>642</v>
      </c>
      <c r="C310" s="279" t="s">
        <v>643</v>
      </c>
      <c r="D310" s="280" t="s">
        <v>264</v>
      </c>
      <c r="E310" s="281" t="n">
        <v>53.6463</v>
      </c>
      <c r="F310" s="282"/>
      <c r="G310" s="283" t="n">
        <f aca="false">E310*F310</f>
        <v>0</v>
      </c>
      <c r="H310" s="284" t="n">
        <v>0</v>
      </c>
      <c r="I310" s="285" t="n">
        <f aca="false">E310*H310</f>
        <v>0</v>
      </c>
      <c r="J310" s="284" t="n">
        <v>-0.068</v>
      </c>
      <c r="K310" s="285" t="n">
        <f aca="false">E310*J310</f>
        <v>-3.6479484</v>
      </c>
      <c r="O310" s="276" t="n">
        <v>2</v>
      </c>
      <c r="AA310" s="246" t="n">
        <v>1</v>
      </c>
      <c r="AB310" s="246" t="n">
        <v>1</v>
      </c>
      <c r="AC310" s="246" t="n">
        <v>1</v>
      </c>
      <c r="AZ310" s="246" t="n">
        <v>1</v>
      </c>
      <c r="BA310" s="246" t="n">
        <f aca="false">IF(AZ310=1,G310,0)</f>
        <v>0</v>
      </c>
      <c r="BB310" s="246" t="n">
        <f aca="false">IF(AZ310=2,G310,0)</f>
        <v>0</v>
      </c>
      <c r="BC310" s="246" t="n">
        <f aca="false">IF(AZ310=3,G310,0)</f>
        <v>0</v>
      </c>
      <c r="BD310" s="246" t="n">
        <f aca="false">IF(AZ310=4,G310,0)</f>
        <v>0</v>
      </c>
      <c r="BE310" s="246" t="n">
        <f aca="false">IF(AZ310=5,G310,0)</f>
        <v>0</v>
      </c>
      <c r="CA310" s="276" t="n">
        <v>1</v>
      </c>
      <c r="CB310" s="276" t="n">
        <v>1</v>
      </c>
    </row>
    <row r="311" customFormat="false" ht="12.75" hidden="false" customHeight="false" outlineLevel="0" collapsed="false">
      <c r="A311" s="296"/>
      <c r="B311" s="297" t="s">
        <v>221</v>
      </c>
      <c r="C311" s="298" t="s">
        <v>644</v>
      </c>
      <c r="D311" s="299"/>
      <c r="E311" s="300"/>
      <c r="F311" s="301"/>
      <c r="G311" s="302" t="n">
        <f aca="false">SUM(G238:G310)</f>
        <v>0</v>
      </c>
      <c r="H311" s="303"/>
      <c r="I311" s="304" t="n">
        <f aca="false">SUM(I238:I310)</f>
        <v>0.007477</v>
      </c>
      <c r="J311" s="303"/>
      <c r="K311" s="304" t="n">
        <f aca="false">SUM(K238:K310)</f>
        <v>-17.7746641</v>
      </c>
      <c r="O311" s="276" t="n">
        <v>4</v>
      </c>
      <c r="BA311" s="305" t="n">
        <f aca="false">SUM(BA238:BA310)</f>
        <v>0</v>
      </c>
      <c r="BB311" s="305" t="n">
        <f aca="false">SUM(BB238:BB310)</f>
        <v>0</v>
      </c>
      <c r="BC311" s="305" t="n">
        <f aca="false">SUM(BC238:BC310)</f>
        <v>0</v>
      </c>
      <c r="BD311" s="305" t="n">
        <f aca="false">SUM(BD238:BD310)</f>
        <v>0</v>
      </c>
      <c r="BE311" s="305" t="n">
        <f aca="false">SUM(BE238:BE310)</f>
        <v>0</v>
      </c>
    </row>
    <row r="312" customFormat="false" ht="12.75" hidden="false" customHeight="false" outlineLevel="0" collapsed="false">
      <c r="A312" s="266" t="s">
        <v>194</v>
      </c>
      <c r="B312" s="267" t="s">
        <v>106</v>
      </c>
      <c r="C312" s="268" t="s">
        <v>107</v>
      </c>
      <c r="D312" s="269"/>
      <c r="E312" s="270"/>
      <c r="F312" s="306"/>
      <c r="G312" s="271"/>
      <c r="H312" s="272"/>
      <c r="I312" s="273"/>
      <c r="J312" s="274"/>
      <c r="K312" s="275"/>
      <c r="O312" s="276" t="n">
        <v>1</v>
      </c>
    </row>
    <row r="313" customFormat="false" ht="12.75" hidden="false" customHeight="false" outlineLevel="0" collapsed="false">
      <c r="A313" s="277" t="n">
        <v>80</v>
      </c>
      <c r="B313" s="278" t="s">
        <v>645</v>
      </c>
      <c r="C313" s="279" t="s">
        <v>646</v>
      </c>
      <c r="D313" s="280" t="s">
        <v>257</v>
      </c>
      <c r="E313" s="281" t="n">
        <v>24.528484606</v>
      </c>
      <c r="F313" s="282"/>
      <c r="G313" s="283" t="n">
        <f aca="false">E313*F313</f>
        <v>0</v>
      </c>
      <c r="H313" s="284" t="n">
        <v>0</v>
      </c>
      <c r="I313" s="285" t="n">
        <f aca="false">E313*H313</f>
        <v>0</v>
      </c>
      <c r="J313" s="284"/>
      <c r="K313" s="285" t="n">
        <f aca="false">E313*J313</f>
        <v>0</v>
      </c>
      <c r="O313" s="276" t="n">
        <v>2</v>
      </c>
      <c r="AA313" s="246" t="n">
        <v>7</v>
      </c>
      <c r="AB313" s="246" t="n">
        <v>1</v>
      </c>
      <c r="AC313" s="246" t="n">
        <v>2</v>
      </c>
      <c r="AZ313" s="246" t="n">
        <v>1</v>
      </c>
      <c r="BA313" s="246" t="n">
        <f aca="false">IF(AZ313=1,G313,0)</f>
        <v>0</v>
      </c>
      <c r="BB313" s="246" t="n">
        <f aca="false">IF(AZ313=2,G313,0)</f>
        <v>0</v>
      </c>
      <c r="BC313" s="246" t="n">
        <f aca="false">IF(AZ313=3,G313,0)</f>
        <v>0</v>
      </c>
      <c r="BD313" s="246" t="n">
        <f aca="false">IF(AZ313=4,G313,0)</f>
        <v>0</v>
      </c>
      <c r="BE313" s="246" t="n">
        <f aca="false">IF(AZ313=5,G313,0)</f>
        <v>0</v>
      </c>
      <c r="CA313" s="276" t="n">
        <v>7</v>
      </c>
      <c r="CB313" s="276" t="n">
        <v>1</v>
      </c>
    </row>
    <row r="314" customFormat="false" ht="12.75" hidden="false" customHeight="false" outlineLevel="0" collapsed="false">
      <c r="A314" s="296"/>
      <c r="B314" s="297" t="s">
        <v>221</v>
      </c>
      <c r="C314" s="298" t="s">
        <v>647</v>
      </c>
      <c r="D314" s="299"/>
      <c r="E314" s="300"/>
      <c r="F314" s="301"/>
      <c r="G314" s="302" t="n">
        <f aca="false">SUM(G312:G313)</f>
        <v>0</v>
      </c>
      <c r="H314" s="303"/>
      <c r="I314" s="304" t="n">
        <f aca="false">SUM(I312:I313)</f>
        <v>0</v>
      </c>
      <c r="J314" s="303"/>
      <c r="K314" s="304" t="n">
        <f aca="false">SUM(K312:K313)</f>
        <v>0</v>
      </c>
      <c r="O314" s="276" t="n">
        <v>4</v>
      </c>
      <c r="BA314" s="305" t="n">
        <f aca="false">SUM(BA312:BA313)</f>
        <v>0</v>
      </c>
      <c r="BB314" s="305" t="n">
        <f aca="false">SUM(BB312:BB313)</f>
        <v>0</v>
      </c>
      <c r="BC314" s="305" t="n">
        <f aca="false">SUM(BC312:BC313)</f>
        <v>0</v>
      </c>
      <c r="BD314" s="305" t="n">
        <f aca="false">SUM(BD312:BD313)</f>
        <v>0</v>
      </c>
      <c r="BE314" s="305" t="n">
        <f aca="false">SUM(BE312:BE313)</f>
        <v>0</v>
      </c>
    </row>
    <row r="315" customFormat="false" ht="12.75" hidden="false" customHeight="false" outlineLevel="0" collapsed="false">
      <c r="A315" s="266" t="s">
        <v>194</v>
      </c>
      <c r="B315" s="267" t="s">
        <v>64</v>
      </c>
      <c r="C315" s="268" t="s">
        <v>65</v>
      </c>
      <c r="D315" s="269"/>
      <c r="E315" s="270"/>
      <c r="F315" s="306"/>
      <c r="G315" s="271"/>
      <c r="H315" s="272"/>
      <c r="I315" s="273"/>
      <c r="J315" s="274"/>
      <c r="K315" s="275"/>
      <c r="O315" s="276" t="n">
        <v>1</v>
      </c>
    </row>
    <row r="316" customFormat="false" ht="12.75" hidden="false" customHeight="false" outlineLevel="0" collapsed="false">
      <c r="A316" s="277" t="n">
        <v>81</v>
      </c>
      <c r="B316" s="278" t="s">
        <v>652</v>
      </c>
      <c r="C316" s="279" t="s">
        <v>653</v>
      </c>
      <c r="D316" s="280" t="s">
        <v>264</v>
      </c>
      <c r="E316" s="281" t="n">
        <v>25.94</v>
      </c>
      <c r="F316" s="282"/>
      <c r="G316" s="283" t="n">
        <f aca="false">E316*F316</f>
        <v>0</v>
      </c>
      <c r="H316" s="284" t="n">
        <v>0.00323</v>
      </c>
      <c r="I316" s="285" t="n">
        <f aca="false">E316*H316</f>
        <v>0.0837862</v>
      </c>
      <c r="J316" s="284" t="n">
        <v>0</v>
      </c>
      <c r="K316" s="285" t="n">
        <f aca="false">E316*J316</f>
        <v>0</v>
      </c>
      <c r="O316" s="276" t="n">
        <v>2</v>
      </c>
      <c r="AA316" s="246" t="n">
        <v>1</v>
      </c>
      <c r="AB316" s="246" t="n">
        <v>7</v>
      </c>
      <c r="AC316" s="246" t="n">
        <v>7</v>
      </c>
      <c r="AZ316" s="246" t="n">
        <v>2</v>
      </c>
      <c r="BA316" s="246" t="n">
        <f aca="false">IF(AZ316=1,G316,0)</f>
        <v>0</v>
      </c>
      <c r="BB316" s="246" t="n">
        <f aca="false">IF(AZ316=2,G316,0)</f>
        <v>0</v>
      </c>
      <c r="BC316" s="246" t="n">
        <f aca="false">IF(AZ316=3,G316,0)</f>
        <v>0</v>
      </c>
      <c r="BD316" s="246" t="n">
        <f aca="false">IF(AZ316=4,G316,0)</f>
        <v>0</v>
      </c>
      <c r="BE316" s="246" t="n">
        <f aca="false">IF(AZ316=5,G316,0)</f>
        <v>0</v>
      </c>
      <c r="CA316" s="276" t="n">
        <v>1</v>
      </c>
      <c r="CB316" s="276" t="n">
        <v>7</v>
      </c>
    </row>
    <row r="317" customFormat="false" ht="12.75" hidden="false" customHeight="true" outlineLevel="0" collapsed="false">
      <c r="A317" s="286"/>
      <c r="B317" s="287"/>
      <c r="C317" s="288" t="s">
        <v>1210</v>
      </c>
      <c r="D317" s="288"/>
      <c r="E317" s="289" t="n">
        <v>0</v>
      </c>
      <c r="F317" s="290"/>
      <c r="G317" s="291"/>
      <c r="H317" s="292"/>
      <c r="I317" s="293"/>
      <c r="J317" s="294"/>
      <c r="K317" s="293"/>
      <c r="M317" s="295" t="s">
        <v>1210</v>
      </c>
      <c r="O317" s="276"/>
    </row>
    <row r="318" customFormat="false" ht="12.75" hidden="false" customHeight="true" outlineLevel="0" collapsed="false">
      <c r="A318" s="286"/>
      <c r="B318" s="287"/>
      <c r="C318" s="288" t="s">
        <v>1274</v>
      </c>
      <c r="D318" s="288"/>
      <c r="E318" s="289" t="n">
        <v>0</v>
      </c>
      <c r="F318" s="290"/>
      <c r="G318" s="291"/>
      <c r="H318" s="292"/>
      <c r="I318" s="293"/>
      <c r="J318" s="294"/>
      <c r="K318" s="293"/>
      <c r="M318" s="295" t="s">
        <v>1274</v>
      </c>
      <c r="O318" s="276"/>
    </row>
    <row r="319" customFormat="false" ht="12.75" hidden="false" customHeight="true" outlineLevel="0" collapsed="false">
      <c r="A319" s="286"/>
      <c r="B319" s="287"/>
      <c r="C319" s="288" t="s">
        <v>1275</v>
      </c>
      <c r="D319" s="288"/>
      <c r="E319" s="289" t="n">
        <v>12.92</v>
      </c>
      <c r="F319" s="290"/>
      <c r="G319" s="291"/>
      <c r="H319" s="292"/>
      <c r="I319" s="293"/>
      <c r="J319" s="294"/>
      <c r="K319" s="293"/>
      <c r="M319" s="295" t="s">
        <v>1275</v>
      </c>
      <c r="O319" s="276"/>
    </row>
    <row r="320" customFormat="false" ht="12.75" hidden="false" customHeight="true" outlineLevel="0" collapsed="false">
      <c r="A320" s="286"/>
      <c r="B320" s="287"/>
      <c r="C320" s="288" t="s">
        <v>1207</v>
      </c>
      <c r="D320" s="288"/>
      <c r="E320" s="289" t="n">
        <v>0</v>
      </c>
      <c r="F320" s="290"/>
      <c r="G320" s="291"/>
      <c r="H320" s="292"/>
      <c r="I320" s="293"/>
      <c r="J320" s="294"/>
      <c r="K320" s="293"/>
      <c r="M320" s="295" t="s">
        <v>1207</v>
      </c>
      <c r="O320" s="276"/>
    </row>
    <row r="321" customFormat="false" ht="12.75" hidden="false" customHeight="true" outlineLevel="0" collapsed="false">
      <c r="A321" s="286"/>
      <c r="B321" s="287"/>
      <c r="C321" s="288" t="s">
        <v>1274</v>
      </c>
      <c r="D321" s="288"/>
      <c r="E321" s="289" t="n">
        <v>0</v>
      </c>
      <c r="F321" s="290"/>
      <c r="G321" s="291"/>
      <c r="H321" s="292"/>
      <c r="I321" s="293"/>
      <c r="J321" s="294"/>
      <c r="K321" s="293"/>
      <c r="M321" s="295" t="s">
        <v>1274</v>
      </c>
      <c r="O321" s="276"/>
    </row>
    <row r="322" customFormat="false" ht="12.75" hidden="false" customHeight="true" outlineLevel="0" collapsed="false">
      <c r="A322" s="286"/>
      <c r="B322" s="287"/>
      <c r="C322" s="288" t="s">
        <v>1277</v>
      </c>
      <c r="D322" s="288"/>
      <c r="E322" s="289" t="n">
        <v>5.62</v>
      </c>
      <c r="F322" s="290"/>
      <c r="G322" s="291"/>
      <c r="H322" s="292"/>
      <c r="I322" s="293"/>
      <c r="J322" s="294"/>
      <c r="K322" s="293"/>
      <c r="M322" s="295" t="s">
        <v>1277</v>
      </c>
      <c r="O322" s="276"/>
    </row>
    <row r="323" customFormat="false" ht="12.75" hidden="false" customHeight="true" outlineLevel="0" collapsed="false">
      <c r="A323" s="286"/>
      <c r="B323" s="287"/>
      <c r="C323" s="288" t="s">
        <v>1263</v>
      </c>
      <c r="D323" s="288"/>
      <c r="E323" s="289" t="n">
        <v>7.4</v>
      </c>
      <c r="F323" s="290"/>
      <c r="G323" s="291"/>
      <c r="H323" s="292"/>
      <c r="I323" s="293"/>
      <c r="J323" s="294"/>
      <c r="K323" s="293"/>
      <c r="M323" s="295" t="s">
        <v>1263</v>
      </c>
      <c r="O323" s="276"/>
    </row>
    <row r="324" customFormat="false" ht="22.5" hidden="false" customHeight="false" outlineLevel="0" collapsed="false">
      <c r="A324" s="277" t="n">
        <v>82</v>
      </c>
      <c r="B324" s="278" t="s">
        <v>1349</v>
      </c>
      <c r="C324" s="279" t="s">
        <v>1350</v>
      </c>
      <c r="D324" s="280" t="s">
        <v>264</v>
      </c>
      <c r="E324" s="281" t="n">
        <v>3.488</v>
      </c>
      <c r="F324" s="282"/>
      <c r="G324" s="283" t="n">
        <f aca="false">E324*F324</f>
        <v>0</v>
      </c>
      <c r="H324" s="284" t="n">
        <v>0.0073</v>
      </c>
      <c r="I324" s="285" t="n">
        <f aca="false">E324*H324</f>
        <v>0.0254624</v>
      </c>
      <c r="J324" s="284" t="n">
        <v>0</v>
      </c>
      <c r="K324" s="285" t="n">
        <f aca="false">E324*J324</f>
        <v>0</v>
      </c>
      <c r="O324" s="276" t="n">
        <v>2</v>
      </c>
      <c r="AA324" s="246" t="n">
        <v>2</v>
      </c>
      <c r="AB324" s="246" t="n">
        <v>7</v>
      </c>
      <c r="AC324" s="246" t="n">
        <v>7</v>
      </c>
      <c r="AZ324" s="246" t="n">
        <v>2</v>
      </c>
      <c r="BA324" s="246" t="n">
        <f aca="false">IF(AZ324=1,G324,0)</f>
        <v>0</v>
      </c>
      <c r="BB324" s="246" t="n">
        <f aca="false">IF(AZ324=2,G324,0)</f>
        <v>0</v>
      </c>
      <c r="BC324" s="246" t="n">
        <f aca="false">IF(AZ324=3,G324,0)</f>
        <v>0</v>
      </c>
      <c r="BD324" s="246" t="n">
        <f aca="false">IF(AZ324=4,G324,0)</f>
        <v>0</v>
      </c>
      <c r="BE324" s="246" t="n">
        <f aca="false">IF(AZ324=5,G324,0)</f>
        <v>0</v>
      </c>
      <c r="CA324" s="276" t="n">
        <v>2</v>
      </c>
      <c r="CB324" s="276" t="n">
        <v>7</v>
      </c>
    </row>
    <row r="325" customFormat="false" ht="12.75" hidden="false" customHeight="true" outlineLevel="0" collapsed="false">
      <c r="A325" s="286"/>
      <c r="B325" s="287"/>
      <c r="C325" s="288" t="s">
        <v>220</v>
      </c>
      <c r="D325" s="288"/>
      <c r="E325" s="289" t="n">
        <v>0</v>
      </c>
      <c r="F325" s="290"/>
      <c r="G325" s="291"/>
      <c r="H325" s="292"/>
      <c r="I325" s="293"/>
      <c r="J325" s="294"/>
      <c r="K325" s="293"/>
      <c r="M325" s="295" t="s">
        <v>220</v>
      </c>
      <c r="O325" s="276"/>
    </row>
    <row r="326" customFormat="false" ht="12.75" hidden="false" customHeight="true" outlineLevel="0" collapsed="false">
      <c r="A326" s="286"/>
      <c r="B326" s="287"/>
      <c r="C326" s="288" t="s">
        <v>1351</v>
      </c>
      <c r="D326" s="288"/>
      <c r="E326" s="289" t="n">
        <v>3.488</v>
      </c>
      <c r="F326" s="290"/>
      <c r="G326" s="291"/>
      <c r="H326" s="292"/>
      <c r="I326" s="293"/>
      <c r="J326" s="294"/>
      <c r="K326" s="293"/>
      <c r="M326" s="295" t="s">
        <v>1351</v>
      </c>
      <c r="O326" s="276"/>
    </row>
    <row r="327" customFormat="false" ht="12.75" hidden="false" customHeight="false" outlineLevel="0" collapsed="false">
      <c r="A327" s="277" t="n">
        <v>83</v>
      </c>
      <c r="B327" s="278" t="s">
        <v>660</v>
      </c>
      <c r="C327" s="279" t="s">
        <v>661</v>
      </c>
      <c r="D327" s="280" t="s">
        <v>225</v>
      </c>
      <c r="E327" s="281" t="n">
        <v>10.32</v>
      </c>
      <c r="F327" s="282"/>
      <c r="G327" s="283" t="n">
        <f aca="false">E327*F327</f>
        <v>0</v>
      </c>
      <c r="H327" s="284" t="n">
        <v>0</v>
      </c>
      <c r="I327" s="285" t="n">
        <f aca="false">E327*H327</f>
        <v>0</v>
      </c>
      <c r="J327" s="284"/>
      <c r="K327" s="285" t="n">
        <f aca="false">E327*J327</f>
        <v>0</v>
      </c>
      <c r="O327" s="276" t="n">
        <v>2</v>
      </c>
      <c r="AA327" s="246" t="n">
        <v>12</v>
      </c>
      <c r="AB327" s="246" t="n">
        <v>0</v>
      </c>
      <c r="AC327" s="246" t="n">
        <v>99</v>
      </c>
      <c r="AZ327" s="246" t="n">
        <v>2</v>
      </c>
      <c r="BA327" s="246" t="n">
        <f aca="false">IF(AZ327=1,G327,0)</f>
        <v>0</v>
      </c>
      <c r="BB327" s="246" t="n">
        <f aca="false">IF(AZ327=2,G327,0)</f>
        <v>0</v>
      </c>
      <c r="BC327" s="246" t="n">
        <f aca="false">IF(AZ327=3,G327,0)</f>
        <v>0</v>
      </c>
      <c r="BD327" s="246" t="n">
        <f aca="false">IF(AZ327=4,G327,0)</f>
        <v>0</v>
      </c>
      <c r="BE327" s="246" t="n">
        <f aca="false">IF(AZ327=5,G327,0)</f>
        <v>0</v>
      </c>
      <c r="CA327" s="276" t="n">
        <v>12</v>
      </c>
      <c r="CB327" s="276" t="n">
        <v>0</v>
      </c>
    </row>
    <row r="328" customFormat="false" ht="12.75" hidden="false" customHeight="true" outlineLevel="0" collapsed="false">
      <c r="A328" s="286"/>
      <c r="B328" s="287"/>
      <c r="C328" s="288" t="s">
        <v>220</v>
      </c>
      <c r="D328" s="288"/>
      <c r="E328" s="289" t="n">
        <v>0</v>
      </c>
      <c r="F328" s="290"/>
      <c r="G328" s="291"/>
      <c r="H328" s="292"/>
      <c r="I328" s="293"/>
      <c r="J328" s="294"/>
      <c r="K328" s="293"/>
      <c r="M328" s="295" t="s">
        <v>220</v>
      </c>
      <c r="O328" s="276"/>
    </row>
    <row r="329" customFormat="false" ht="12.75" hidden="false" customHeight="true" outlineLevel="0" collapsed="false">
      <c r="A329" s="286"/>
      <c r="B329" s="287"/>
      <c r="C329" s="288" t="s">
        <v>1352</v>
      </c>
      <c r="D329" s="288"/>
      <c r="E329" s="289" t="n">
        <v>10.32</v>
      </c>
      <c r="F329" s="290"/>
      <c r="G329" s="291"/>
      <c r="H329" s="292"/>
      <c r="I329" s="293"/>
      <c r="J329" s="294"/>
      <c r="K329" s="293"/>
      <c r="M329" s="295" t="s">
        <v>1352</v>
      </c>
      <c r="O329" s="276"/>
    </row>
    <row r="330" customFormat="false" ht="12.75" hidden="false" customHeight="false" outlineLevel="0" collapsed="false">
      <c r="A330" s="277" t="n">
        <v>84</v>
      </c>
      <c r="B330" s="278" t="s">
        <v>666</v>
      </c>
      <c r="C330" s="279" t="s">
        <v>667</v>
      </c>
      <c r="D330" s="280" t="s">
        <v>16</v>
      </c>
      <c r="E330" s="282"/>
      <c r="F330" s="282"/>
      <c r="G330" s="283" t="n">
        <f aca="false">E330*F330</f>
        <v>0</v>
      </c>
      <c r="H330" s="284" t="n">
        <v>0</v>
      </c>
      <c r="I330" s="285" t="n">
        <f aca="false">E330*H330</f>
        <v>0</v>
      </c>
      <c r="J330" s="284"/>
      <c r="K330" s="285" t="n">
        <f aca="false">E330*J330</f>
        <v>0</v>
      </c>
      <c r="O330" s="276" t="n">
        <v>2</v>
      </c>
      <c r="AA330" s="246" t="n">
        <v>7</v>
      </c>
      <c r="AB330" s="246" t="n">
        <v>1002</v>
      </c>
      <c r="AC330" s="246" t="n">
        <v>5</v>
      </c>
      <c r="AZ330" s="246" t="n">
        <v>2</v>
      </c>
      <c r="BA330" s="246" t="n">
        <f aca="false">IF(AZ330=1,G330,0)</f>
        <v>0</v>
      </c>
      <c r="BB330" s="246" t="n">
        <f aca="false">IF(AZ330=2,G330,0)</f>
        <v>0</v>
      </c>
      <c r="BC330" s="246" t="n">
        <f aca="false">IF(AZ330=3,G330,0)</f>
        <v>0</v>
      </c>
      <c r="BD330" s="246" t="n">
        <f aca="false">IF(AZ330=4,G330,0)</f>
        <v>0</v>
      </c>
      <c r="BE330" s="246" t="n">
        <f aca="false">IF(AZ330=5,G330,0)</f>
        <v>0</v>
      </c>
      <c r="CA330" s="276" t="n">
        <v>7</v>
      </c>
      <c r="CB330" s="276" t="n">
        <v>1002</v>
      </c>
    </row>
    <row r="331" customFormat="false" ht="12.75" hidden="false" customHeight="false" outlineLevel="0" collapsed="false">
      <c r="A331" s="296"/>
      <c r="B331" s="297" t="s">
        <v>221</v>
      </c>
      <c r="C331" s="298" t="s">
        <v>668</v>
      </c>
      <c r="D331" s="299"/>
      <c r="E331" s="300"/>
      <c r="F331" s="301"/>
      <c r="G331" s="302" t="n">
        <f aca="false">SUM(G315:G330)</f>
        <v>0</v>
      </c>
      <c r="H331" s="303"/>
      <c r="I331" s="304" t="n">
        <f aca="false">SUM(I315:I330)</f>
        <v>0.1092486</v>
      </c>
      <c r="J331" s="303"/>
      <c r="K331" s="304" t="n">
        <f aca="false">SUM(K315:K330)</f>
        <v>0</v>
      </c>
      <c r="O331" s="276" t="n">
        <v>4</v>
      </c>
      <c r="BA331" s="305" t="n">
        <f aca="false">SUM(BA315:BA330)</f>
        <v>0</v>
      </c>
      <c r="BB331" s="305" t="n">
        <f aca="false">SUM(BB315:BB330)</f>
        <v>0</v>
      </c>
      <c r="BC331" s="305" t="n">
        <f aca="false">SUM(BC315:BC330)</f>
        <v>0</v>
      </c>
      <c r="BD331" s="305" t="n">
        <f aca="false">SUM(BD315:BD330)</f>
        <v>0</v>
      </c>
      <c r="BE331" s="305" t="n">
        <f aca="false">SUM(BE315:BE330)</f>
        <v>0</v>
      </c>
    </row>
    <row r="332" customFormat="false" ht="12.75" hidden="false" customHeight="false" outlineLevel="0" collapsed="false">
      <c r="A332" s="266" t="s">
        <v>194</v>
      </c>
      <c r="B332" s="267" t="s">
        <v>70</v>
      </c>
      <c r="C332" s="268" t="s">
        <v>71</v>
      </c>
      <c r="D332" s="269"/>
      <c r="E332" s="270"/>
      <c r="F332" s="306"/>
      <c r="G332" s="271"/>
      <c r="H332" s="272"/>
      <c r="I332" s="273"/>
      <c r="J332" s="274"/>
      <c r="K332" s="275"/>
      <c r="O332" s="276" t="n">
        <v>1</v>
      </c>
    </row>
    <row r="333" customFormat="false" ht="12.75" hidden="false" customHeight="false" outlineLevel="0" collapsed="false">
      <c r="A333" s="277" t="n">
        <v>85</v>
      </c>
      <c r="B333" s="278" t="s">
        <v>711</v>
      </c>
      <c r="C333" s="279" t="s">
        <v>712</v>
      </c>
      <c r="D333" s="280" t="s">
        <v>512</v>
      </c>
      <c r="E333" s="281" t="n">
        <v>1</v>
      </c>
      <c r="F333" s="282" t="n">
        <f aca="false">'65 ZTI'!F7</f>
        <v>0</v>
      </c>
      <c r="G333" s="283" t="n">
        <f aca="false">E333*F333</f>
        <v>0</v>
      </c>
      <c r="H333" s="284" t="n">
        <v>0</v>
      </c>
      <c r="I333" s="285" t="n">
        <f aca="false">E333*H333</f>
        <v>0</v>
      </c>
      <c r="J333" s="284"/>
      <c r="K333" s="285" t="n">
        <f aca="false">E333*J333</f>
        <v>0</v>
      </c>
      <c r="O333" s="276" t="n">
        <v>2</v>
      </c>
      <c r="AA333" s="246" t="n">
        <v>12</v>
      </c>
      <c r="AB333" s="246" t="n">
        <v>0</v>
      </c>
      <c r="AC333" s="246" t="n">
        <v>41</v>
      </c>
      <c r="AZ333" s="246" t="n">
        <v>2</v>
      </c>
      <c r="BA333" s="246" t="n">
        <f aca="false">IF(AZ333=1,G333,0)</f>
        <v>0</v>
      </c>
      <c r="BB333" s="246" t="n">
        <f aca="false">IF(AZ333=2,G333,0)</f>
        <v>0</v>
      </c>
      <c r="BC333" s="246" t="n">
        <f aca="false">IF(AZ333=3,G333,0)</f>
        <v>0</v>
      </c>
      <c r="BD333" s="246" t="n">
        <f aca="false">IF(AZ333=4,G333,0)</f>
        <v>0</v>
      </c>
      <c r="BE333" s="246" t="n">
        <f aca="false">IF(AZ333=5,G333,0)</f>
        <v>0</v>
      </c>
      <c r="CA333" s="276" t="n">
        <v>12</v>
      </c>
      <c r="CB333" s="276" t="n">
        <v>0</v>
      </c>
    </row>
    <row r="334" customFormat="false" ht="22.5" hidden="false" customHeight="false" outlineLevel="0" collapsed="false">
      <c r="A334" s="277" t="n">
        <v>86</v>
      </c>
      <c r="B334" s="278" t="s">
        <v>713</v>
      </c>
      <c r="C334" s="279" t="s">
        <v>714</v>
      </c>
      <c r="D334" s="280" t="s">
        <v>512</v>
      </c>
      <c r="E334" s="281" t="n">
        <v>1</v>
      </c>
      <c r="F334" s="282" t="n">
        <f aca="false">'65 ZTI'!F85</f>
        <v>0</v>
      </c>
      <c r="G334" s="283" t="n">
        <f aca="false">E334*F334</f>
        <v>0</v>
      </c>
      <c r="H334" s="284" t="n">
        <v>0</v>
      </c>
      <c r="I334" s="285" t="n">
        <f aca="false">E334*H334</f>
        <v>0</v>
      </c>
      <c r="J334" s="284"/>
      <c r="K334" s="285" t="n">
        <f aca="false">E334*J334</f>
        <v>0</v>
      </c>
      <c r="O334" s="276" t="n">
        <v>2</v>
      </c>
      <c r="AA334" s="246" t="n">
        <v>12</v>
      </c>
      <c r="AB334" s="246" t="n">
        <v>0</v>
      </c>
      <c r="AC334" s="246" t="n">
        <v>42</v>
      </c>
      <c r="AZ334" s="246" t="n">
        <v>2</v>
      </c>
      <c r="BA334" s="246" t="n">
        <f aca="false">IF(AZ334=1,G334,0)</f>
        <v>0</v>
      </c>
      <c r="BB334" s="246" t="n">
        <f aca="false">IF(AZ334=2,G334,0)</f>
        <v>0</v>
      </c>
      <c r="BC334" s="246" t="n">
        <f aca="false">IF(AZ334=3,G334,0)</f>
        <v>0</v>
      </c>
      <c r="BD334" s="246" t="n">
        <f aca="false">IF(AZ334=4,G334,0)</f>
        <v>0</v>
      </c>
      <c r="BE334" s="246" t="n">
        <f aca="false">IF(AZ334=5,G334,0)</f>
        <v>0</v>
      </c>
      <c r="CA334" s="276" t="n">
        <v>12</v>
      </c>
      <c r="CB334" s="276" t="n">
        <v>0</v>
      </c>
    </row>
    <row r="335" customFormat="false" ht="22.5" hidden="false" customHeight="false" outlineLevel="0" collapsed="false">
      <c r="A335" s="277" t="n">
        <v>87</v>
      </c>
      <c r="B335" s="278" t="s">
        <v>715</v>
      </c>
      <c r="C335" s="279" t="s">
        <v>716</v>
      </c>
      <c r="D335" s="280" t="s">
        <v>512</v>
      </c>
      <c r="E335" s="281" t="n">
        <v>1</v>
      </c>
      <c r="F335" s="282" t="n">
        <f aca="false">'65 ZTI'!F115</f>
        <v>0</v>
      </c>
      <c r="G335" s="283" t="n">
        <f aca="false">E335*F335</f>
        <v>0</v>
      </c>
      <c r="H335" s="284" t="n">
        <v>0</v>
      </c>
      <c r="I335" s="285" t="n">
        <f aca="false">E335*H335</f>
        <v>0</v>
      </c>
      <c r="J335" s="284"/>
      <c r="K335" s="285" t="n">
        <f aca="false">E335*J335</f>
        <v>0</v>
      </c>
      <c r="O335" s="276" t="n">
        <v>2</v>
      </c>
      <c r="AA335" s="246" t="n">
        <v>12</v>
      </c>
      <c r="AB335" s="246" t="n">
        <v>0</v>
      </c>
      <c r="AC335" s="246" t="n">
        <v>43</v>
      </c>
      <c r="AZ335" s="246" t="n">
        <v>2</v>
      </c>
      <c r="BA335" s="246" t="n">
        <f aca="false">IF(AZ335=1,G335,0)</f>
        <v>0</v>
      </c>
      <c r="BB335" s="246" t="n">
        <f aca="false">IF(AZ335=2,G335,0)</f>
        <v>0</v>
      </c>
      <c r="BC335" s="246" t="n">
        <f aca="false">IF(AZ335=3,G335,0)</f>
        <v>0</v>
      </c>
      <c r="BD335" s="246" t="n">
        <f aca="false">IF(AZ335=4,G335,0)</f>
        <v>0</v>
      </c>
      <c r="BE335" s="246" t="n">
        <f aca="false">IF(AZ335=5,G335,0)</f>
        <v>0</v>
      </c>
      <c r="CA335" s="276" t="n">
        <v>12</v>
      </c>
      <c r="CB335" s="276" t="n">
        <v>0</v>
      </c>
    </row>
    <row r="336" customFormat="false" ht="12.75" hidden="false" customHeight="false" outlineLevel="0" collapsed="false">
      <c r="A336" s="277" t="n">
        <v>88</v>
      </c>
      <c r="B336" s="278" t="s">
        <v>717</v>
      </c>
      <c r="C336" s="279" t="s">
        <v>718</v>
      </c>
      <c r="D336" s="280" t="s">
        <v>512</v>
      </c>
      <c r="E336" s="281" t="n">
        <v>1</v>
      </c>
      <c r="F336" s="282" t="n">
        <f aca="false">'65 ZTI'!F36</f>
        <v>0</v>
      </c>
      <c r="G336" s="283" t="n">
        <f aca="false">E336*F336</f>
        <v>0</v>
      </c>
      <c r="H336" s="284" t="n">
        <v>0</v>
      </c>
      <c r="I336" s="285" t="n">
        <f aca="false">E336*H336</f>
        <v>0</v>
      </c>
      <c r="J336" s="284"/>
      <c r="K336" s="285" t="n">
        <f aca="false">E336*J336</f>
        <v>0</v>
      </c>
      <c r="O336" s="276" t="n">
        <v>2</v>
      </c>
      <c r="AA336" s="246" t="n">
        <v>12</v>
      </c>
      <c r="AB336" s="246" t="n">
        <v>0</v>
      </c>
      <c r="AC336" s="246" t="n">
        <v>44</v>
      </c>
      <c r="AZ336" s="246" t="n">
        <v>2</v>
      </c>
      <c r="BA336" s="246" t="n">
        <f aca="false">IF(AZ336=1,G336,0)</f>
        <v>0</v>
      </c>
      <c r="BB336" s="246" t="n">
        <f aca="false">IF(AZ336=2,G336,0)</f>
        <v>0</v>
      </c>
      <c r="BC336" s="246" t="n">
        <f aca="false">IF(AZ336=3,G336,0)</f>
        <v>0</v>
      </c>
      <c r="BD336" s="246" t="n">
        <f aca="false">IF(AZ336=4,G336,0)</f>
        <v>0</v>
      </c>
      <c r="BE336" s="246" t="n">
        <f aca="false">IF(AZ336=5,G336,0)</f>
        <v>0</v>
      </c>
      <c r="CA336" s="276" t="n">
        <v>12</v>
      </c>
      <c r="CB336" s="276" t="n">
        <v>0</v>
      </c>
    </row>
    <row r="337" customFormat="false" ht="22.5" hidden="false" customHeight="false" outlineLevel="0" collapsed="false">
      <c r="A337" s="277" t="n">
        <v>89</v>
      </c>
      <c r="B337" s="278" t="s">
        <v>719</v>
      </c>
      <c r="C337" s="279" t="s">
        <v>720</v>
      </c>
      <c r="D337" s="280" t="s">
        <v>512</v>
      </c>
      <c r="E337" s="281" t="n">
        <v>1</v>
      </c>
      <c r="F337" s="282" t="n">
        <f aca="false">'65 ZTI'!F94</f>
        <v>0</v>
      </c>
      <c r="G337" s="283" t="n">
        <f aca="false">E337*F337</f>
        <v>0</v>
      </c>
      <c r="H337" s="284" t="n">
        <v>0</v>
      </c>
      <c r="I337" s="285" t="n">
        <f aca="false">E337*H337</f>
        <v>0</v>
      </c>
      <c r="J337" s="284"/>
      <c r="K337" s="285" t="n">
        <f aca="false">E337*J337</f>
        <v>0</v>
      </c>
      <c r="O337" s="276" t="n">
        <v>2</v>
      </c>
      <c r="AA337" s="246" t="n">
        <v>12</v>
      </c>
      <c r="AB337" s="246" t="n">
        <v>0</v>
      </c>
      <c r="AC337" s="246" t="n">
        <v>45</v>
      </c>
      <c r="AZ337" s="246" t="n">
        <v>2</v>
      </c>
      <c r="BA337" s="246" t="n">
        <f aca="false">IF(AZ337=1,G337,0)</f>
        <v>0</v>
      </c>
      <c r="BB337" s="246" t="n">
        <f aca="false">IF(AZ337=2,G337,0)</f>
        <v>0</v>
      </c>
      <c r="BC337" s="246" t="n">
        <f aca="false">IF(AZ337=3,G337,0)</f>
        <v>0</v>
      </c>
      <c r="BD337" s="246" t="n">
        <f aca="false">IF(AZ337=4,G337,0)</f>
        <v>0</v>
      </c>
      <c r="BE337" s="246" t="n">
        <f aca="false">IF(AZ337=5,G337,0)</f>
        <v>0</v>
      </c>
      <c r="CA337" s="276" t="n">
        <v>12</v>
      </c>
      <c r="CB337" s="276" t="n">
        <v>0</v>
      </c>
    </row>
    <row r="338" customFormat="false" ht="12.75" hidden="false" customHeight="false" outlineLevel="0" collapsed="false">
      <c r="A338" s="277" t="n">
        <v>90</v>
      </c>
      <c r="B338" s="278" t="s">
        <v>721</v>
      </c>
      <c r="C338" s="279" t="s">
        <v>722</v>
      </c>
      <c r="D338" s="280" t="s">
        <v>512</v>
      </c>
      <c r="E338" s="281" t="n">
        <v>1</v>
      </c>
      <c r="F338" s="282" t="n">
        <f aca="false">'65 ZTI'!F127</f>
        <v>0</v>
      </c>
      <c r="G338" s="283" t="n">
        <f aca="false">E338*F338</f>
        <v>0</v>
      </c>
      <c r="H338" s="284" t="n">
        <v>0</v>
      </c>
      <c r="I338" s="285" t="n">
        <f aca="false">E338*H338</f>
        <v>0</v>
      </c>
      <c r="J338" s="284"/>
      <c r="K338" s="285" t="n">
        <f aca="false">E338*J338</f>
        <v>0</v>
      </c>
      <c r="O338" s="276" t="n">
        <v>2</v>
      </c>
      <c r="AA338" s="246" t="n">
        <v>12</v>
      </c>
      <c r="AB338" s="246" t="n">
        <v>0</v>
      </c>
      <c r="AC338" s="246" t="n">
        <v>46</v>
      </c>
      <c r="AZ338" s="246" t="n">
        <v>2</v>
      </c>
      <c r="BA338" s="246" t="n">
        <f aca="false">IF(AZ338=1,G338,0)</f>
        <v>0</v>
      </c>
      <c r="BB338" s="246" t="n">
        <f aca="false">IF(AZ338=2,G338,0)</f>
        <v>0</v>
      </c>
      <c r="BC338" s="246" t="n">
        <f aca="false">IF(AZ338=3,G338,0)</f>
        <v>0</v>
      </c>
      <c r="BD338" s="246" t="n">
        <f aca="false">IF(AZ338=4,G338,0)</f>
        <v>0</v>
      </c>
      <c r="BE338" s="246" t="n">
        <f aca="false">IF(AZ338=5,G338,0)</f>
        <v>0</v>
      </c>
      <c r="CA338" s="276" t="n">
        <v>12</v>
      </c>
      <c r="CB338" s="276" t="n">
        <v>0</v>
      </c>
    </row>
    <row r="339" customFormat="false" ht="22.5" hidden="false" customHeight="false" outlineLevel="0" collapsed="false">
      <c r="A339" s="277" t="n">
        <v>91</v>
      </c>
      <c r="B339" s="278" t="s">
        <v>723</v>
      </c>
      <c r="C339" s="279" t="s">
        <v>724</v>
      </c>
      <c r="D339" s="280" t="s">
        <v>512</v>
      </c>
      <c r="E339" s="281" t="n">
        <v>1</v>
      </c>
      <c r="F339" s="282" t="n">
        <f aca="false">'65 ZTI'!F56</f>
        <v>0</v>
      </c>
      <c r="G339" s="283" t="n">
        <f aca="false">E339*F339</f>
        <v>0</v>
      </c>
      <c r="H339" s="284" t="n">
        <v>0</v>
      </c>
      <c r="I339" s="285" t="n">
        <f aca="false">E339*H339</f>
        <v>0</v>
      </c>
      <c r="J339" s="284"/>
      <c r="K339" s="285" t="n">
        <f aca="false">E339*J339</f>
        <v>0</v>
      </c>
      <c r="O339" s="276" t="n">
        <v>2</v>
      </c>
      <c r="AA339" s="246" t="n">
        <v>12</v>
      </c>
      <c r="AB339" s="246" t="n">
        <v>0</v>
      </c>
      <c r="AC339" s="246" t="n">
        <v>47</v>
      </c>
      <c r="AZ339" s="246" t="n">
        <v>2</v>
      </c>
      <c r="BA339" s="246" t="n">
        <f aca="false">IF(AZ339=1,G339,0)</f>
        <v>0</v>
      </c>
      <c r="BB339" s="246" t="n">
        <f aca="false">IF(AZ339=2,G339,0)</f>
        <v>0</v>
      </c>
      <c r="BC339" s="246" t="n">
        <f aca="false">IF(AZ339=3,G339,0)</f>
        <v>0</v>
      </c>
      <c r="BD339" s="246" t="n">
        <f aca="false">IF(AZ339=4,G339,0)</f>
        <v>0</v>
      </c>
      <c r="BE339" s="246" t="n">
        <f aca="false">IF(AZ339=5,G339,0)</f>
        <v>0</v>
      </c>
      <c r="CA339" s="276" t="n">
        <v>12</v>
      </c>
      <c r="CB339" s="276" t="n">
        <v>0</v>
      </c>
    </row>
    <row r="340" customFormat="false" ht="22.5" hidden="false" customHeight="false" outlineLevel="0" collapsed="false">
      <c r="A340" s="277" t="n">
        <v>92</v>
      </c>
      <c r="B340" s="278" t="s">
        <v>725</v>
      </c>
      <c r="C340" s="279" t="s">
        <v>726</v>
      </c>
      <c r="D340" s="280" t="s">
        <v>512</v>
      </c>
      <c r="E340" s="281" t="n">
        <v>1</v>
      </c>
      <c r="F340" s="282" t="n">
        <f aca="false">'65 ZTI'!F104</f>
        <v>0</v>
      </c>
      <c r="G340" s="283" t="n">
        <f aca="false">E340*F340</f>
        <v>0</v>
      </c>
      <c r="H340" s="284" t="n">
        <v>0</v>
      </c>
      <c r="I340" s="285" t="n">
        <f aca="false">E340*H340</f>
        <v>0</v>
      </c>
      <c r="J340" s="284"/>
      <c r="K340" s="285" t="n">
        <f aca="false">E340*J340</f>
        <v>0</v>
      </c>
      <c r="O340" s="276" t="n">
        <v>2</v>
      </c>
      <c r="AA340" s="246" t="n">
        <v>12</v>
      </c>
      <c r="AB340" s="246" t="n">
        <v>0</v>
      </c>
      <c r="AC340" s="246" t="n">
        <v>48</v>
      </c>
      <c r="AZ340" s="246" t="n">
        <v>2</v>
      </c>
      <c r="BA340" s="246" t="n">
        <f aca="false">IF(AZ340=1,G340,0)</f>
        <v>0</v>
      </c>
      <c r="BB340" s="246" t="n">
        <f aca="false">IF(AZ340=2,G340,0)</f>
        <v>0</v>
      </c>
      <c r="BC340" s="246" t="n">
        <f aca="false">IF(AZ340=3,G340,0)</f>
        <v>0</v>
      </c>
      <c r="BD340" s="246" t="n">
        <f aca="false">IF(AZ340=4,G340,0)</f>
        <v>0</v>
      </c>
      <c r="BE340" s="246" t="n">
        <f aca="false">IF(AZ340=5,G340,0)</f>
        <v>0</v>
      </c>
      <c r="CA340" s="276" t="n">
        <v>12</v>
      </c>
      <c r="CB340" s="276" t="n">
        <v>0</v>
      </c>
    </row>
    <row r="341" customFormat="false" ht="22.5" hidden="false" customHeight="false" outlineLevel="0" collapsed="false">
      <c r="A341" s="277" t="n">
        <v>93</v>
      </c>
      <c r="B341" s="278" t="s">
        <v>727</v>
      </c>
      <c r="C341" s="279" t="s">
        <v>728</v>
      </c>
      <c r="D341" s="280" t="s">
        <v>512</v>
      </c>
      <c r="E341" s="281" t="n">
        <v>1</v>
      </c>
      <c r="F341" s="282" t="n">
        <f aca="false">'65 ZTI'!F132</f>
        <v>0</v>
      </c>
      <c r="G341" s="283" t="n">
        <f aca="false">E341*F341</f>
        <v>0</v>
      </c>
      <c r="H341" s="284" t="n">
        <v>0</v>
      </c>
      <c r="I341" s="285" t="n">
        <f aca="false">E341*H341</f>
        <v>0</v>
      </c>
      <c r="J341" s="284"/>
      <c r="K341" s="285" t="n">
        <f aca="false">E341*J341</f>
        <v>0</v>
      </c>
      <c r="O341" s="276" t="n">
        <v>2</v>
      </c>
      <c r="AA341" s="246" t="n">
        <v>12</v>
      </c>
      <c r="AB341" s="246" t="n">
        <v>0</v>
      </c>
      <c r="AC341" s="246" t="n">
        <v>49</v>
      </c>
      <c r="AZ341" s="246" t="n">
        <v>2</v>
      </c>
      <c r="BA341" s="246" t="n">
        <f aca="false">IF(AZ341=1,G341,0)</f>
        <v>0</v>
      </c>
      <c r="BB341" s="246" t="n">
        <f aca="false">IF(AZ341=2,G341,0)</f>
        <v>0</v>
      </c>
      <c r="BC341" s="246" t="n">
        <f aca="false">IF(AZ341=3,G341,0)</f>
        <v>0</v>
      </c>
      <c r="BD341" s="246" t="n">
        <f aca="false">IF(AZ341=4,G341,0)</f>
        <v>0</v>
      </c>
      <c r="BE341" s="246" t="n">
        <f aca="false">IF(AZ341=5,G341,0)</f>
        <v>0</v>
      </c>
      <c r="CA341" s="276" t="n">
        <v>12</v>
      </c>
      <c r="CB341" s="276" t="n">
        <v>0</v>
      </c>
    </row>
    <row r="342" customFormat="false" ht="12.75" hidden="false" customHeight="false" outlineLevel="0" collapsed="false">
      <c r="A342" s="277" t="n">
        <v>94</v>
      </c>
      <c r="B342" s="278" t="s">
        <v>729</v>
      </c>
      <c r="C342" s="279" t="s">
        <v>730</v>
      </c>
      <c r="D342" s="280" t="s">
        <v>16</v>
      </c>
      <c r="E342" s="282"/>
      <c r="F342" s="282"/>
      <c r="G342" s="283" t="n">
        <f aca="false">E342*F342</f>
        <v>0</v>
      </c>
      <c r="H342" s="284" t="n">
        <v>0</v>
      </c>
      <c r="I342" s="285" t="n">
        <f aca="false">E342*H342</f>
        <v>0</v>
      </c>
      <c r="J342" s="284"/>
      <c r="K342" s="285" t="n">
        <f aca="false">E342*J342</f>
        <v>0</v>
      </c>
      <c r="O342" s="276" t="n">
        <v>2</v>
      </c>
      <c r="AA342" s="246" t="n">
        <v>12</v>
      </c>
      <c r="AB342" s="246" t="n">
        <v>0</v>
      </c>
      <c r="AC342" s="246" t="n">
        <v>50</v>
      </c>
      <c r="AZ342" s="246" t="n">
        <v>2</v>
      </c>
      <c r="BA342" s="246" t="n">
        <f aca="false">IF(AZ342=1,G342,0)</f>
        <v>0</v>
      </c>
      <c r="BB342" s="246" t="n">
        <f aca="false">IF(AZ342=2,G342,0)</f>
        <v>0</v>
      </c>
      <c r="BC342" s="246" t="n">
        <f aca="false">IF(AZ342=3,G342,0)</f>
        <v>0</v>
      </c>
      <c r="BD342" s="246" t="n">
        <f aca="false">IF(AZ342=4,G342,0)</f>
        <v>0</v>
      </c>
      <c r="BE342" s="246" t="n">
        <f aca="false">IF(AZ342=5,G342,0)</f>
        <v>0</v>
      </c>
      <c r="CA342" s="276" t="n">
        <v>12</v>
      </c>
      <c r="CB342" s="276" t="n">
        <v>0</v>
      </c>
    </row>
    <row r="343" customFormat="false" ht="12.75" hidden="false" customHeight="false" outlineLevel="0" collapsed="false">
      <c r="A343" s="296"/>
      <c r="B343" s="297" t="s">
        <v>221</v>
      </c>
      <c r="C343" s="298" t="s">
        <v>731</v>
      </c>
      <c r="D343" s="299"/>
      <c r="E343" s="300"/>
      <c r="F343" s="301"/>
      <c r="G343" s="302" t="n">
        <f aca="false">SUM(G332:G342)</f>
        <v>0</v>
      </c>
      <c r="H343" s="303"/>
      <c r="I343" s="304" t="n">
        <f aca="false">SUM(I332:I342)</f>
        <v>0</v>
      </c>
      <c r="J343" s="303"/>
      <c r="K343" s="304" t="n">
        <f aca="false">SUM(K332:K342)</f>
        <v>0</v>
      </c>
      <c r="O343" s="276" t="n">
        <v>4</v>
      </c>
      <c r="BA343" s="305" t="n">
        <f aca="false">SUM(BA332:BA342)</f>
        <v>0</v>
      </c>
      <c r="BB343" s="305" t="n">
        <f aca="false">SUM(BB332:BB342)</f>
        <v>0</v>
      </c>
      <c r="BC343" s="305" t="n">
        <f aca="false">SUM(BC332:BC342)</f>
        <v>0</v>
      </c>
      <c r="BD343" s="305" t="n">
        <f aca="false">SUM(BD332:BD342)</f>
        <v>0</v>
      </c>
      <c r="BE343" s="305" t="n">
        <f aca="false">SUM(BE332:BE342)</f>
        <v>0</v>
      </c>
    </row>
    <row r="344" customFormat="false" ht="12.75" hidden="false" customHeight="false" outlineLevel="0" collapsed="false">
      <c r="A344" s="266" t="s">
        <v>194</v>
      </c>
      <c r="B344" s="267" t="s">
        <v>72</v>
      </c>
      <c r="C344" s="268" t="s">
        <v>73</v>
      </c>
      <c r="D344" s="269"/>
      <c r="E344" s="270"/>
      <c r="F344" s="306"/>
      <c r="G344" s="271"/>
      <c r="H344" s="272"/>
      <c r="I344" s="273"/>
      <c r="J344" s="274"/>
      <c r="K344" s="275"/>
      <c r="O344" s="276" t="n">
        <v>1</v>
      </c>
    </row>
    <row r="345" customFormat="false" ht="12.75" hidden="false" customHeight="false" outlineLevel="0" collapsed="false">
      <c r="A345" s="277" t="n">
        <v>95</v>
      </c>
      <c r="B345" s="278" t="s">
        <v>732</v>
      </c>
      <c r="C345" s="279" t="s">
        <v>733</v>
      </c>
      <c r="D345" s="280" t="s">
        <v>512</v>
      </c>
      <c r="E345" s="281" t="n">
        <v>1</v>
      </c>
      <c r="F345" s="282" t="n">
        <f aca="false">'65 ÚT'!F54</f>
        <v>0</v>
      </c>
      <c r="G345" s="283" t="n">
        <f aca="false">E345*F345</f>
        <v>0</v>
      </c>
      <c r="H345" s="284" t="n">
        <v>0</v>
      </c>
      <c r="I345" s="285" t="n">
        <f aca="false">E345*H345</f>
        <v>0</v>
      </c>
      <c r="J345" s="284"/>
      <c r="K345" s="285" t="n">
        <f aca="false">E345*J345</f>
        <v>0</v>
      </c>
      <c r="O345" s="276" t="n">
        <v>2</v>
      </c>
      <c r="AA345" s="246" t="n">
        <v>12</v>
      </c>
      <c r="AB345" s="246" t="n">
        <v>0</v>
      </c>
      <c r="AC345" s="246" t="n">
        <v>51</v>
      </c>
      <c r="AZ345" s="246" t="n">
        <v>2</v>
      </c>
      <c r="BA345" s="246" t="n">
        <f aca="false">IF(AZ345=1,G345,0)</f>
        <v>0</v>
      </c>
      <c r="BB345" s="246" t="n">
        <f aca="false">IF(AZ345=2,G345,0)</f>
        <v>0</v>
      </c>
      <c r="BC345" s="246" t="n">
        <f aca="false">IF(AZ345=3,G345,0)</f>
        <v>0</v>
      </c>
      <c r="BD345" s="246" t="n">
        <f aca="false">IF(AZ345=4,G345,0)</f>
        <v>0</v>
      </c>
      <c r="BE345" s="246" t="n">
        <f aca="false">IF(AZ345=5,G345,0)</f>
        <v>0</v>
      </c>
      <c r="CA345" s="276" t="n">
        <v>12</v>
      </c>
      <c r="CB345" s="276" t="n">
        <v>0</v>
      </c>
    </row>
    <row r="346" customFormat="false" ht="12.75" hidden="false" customHeight="false" outlineLevel="0" collapsed="false">
      <c r="A346" s="277" t="n">
        <v>96</v>
      </c>
      <c r="B346" s="278" t="s">
        <v>734</v>
      </c>
      <c r="C346" s="279" t="s">
        <v>730</v>
      </c>
      <c r="D346" s="280" t="s">
        <v>16</v>
      </c>
      <c r="E346" s="282"/>
      <c r="F346" s="282"/>
      <c r="G346" s="283" t="n">
        <f aca="false">E346*F346</f>
        <v>0</v>
      </c>
      <c r="H346" s="284" t="n">
        <v>0</v>
      </c>
      <c r="I346" s="285" t="n">
        <f aca="false">E346*H346</f>
        <v>0</v>
      </c>
      <c r="J346" s="284"/>
      <c r="K346" s="285" t="n">
        <f aca="false">E346*J346</f>
        <v>0</v>
      </c>
      <c r="O346" s="276" t="n">
        <v>2</v>
      </c>
      <c r="AA346" s="246" t="n">
        <v>12</v>
      </c>
      <c r="AB346" s="246" t="n">
        <v>0</v>
      </c>
      <c r="AC346" s="246" t="n">
        <v>52</v>
      </c>
      <c r="AZ346" s="246" t="n">
        <v>2</v>
      </c>
      <c r="BA346" s="246" t="n">
        <f aca="false">IF(AZ346=1,G346,0)</f>
        <v>0</v>
      </c>
      <c r="BB346" s="246" t="n">
        <f aca="false">IF(AZ346=2,G346,0)</f>
        <v>0</v>
      </c>
      <c r="BC346" s="246" t="n">
        <f aca="false">IF(AZ346=3,G346,0)</f>
        <v>0</v>
      </c>
      <c r="BD346" s="246" t="n">
        <f aca="false">IF(AZ346=4,G346,0)</f>
        <v>0</v>
      </c>
      <c r="BE346" s="246" t="n">
        <f aca="false">IF(AZ346=5,G346,0)</f>
        <v>0</v>
      </c>
      <c r="CA346" s="276" t="n">
        <v>12</v>
      </c>
      <c r="CB346" s="276" t="n">
        <v>0</v>
      </c>
    </row>
    <row r="347" customFormat="false" ht="12.75" hidden="false" customHeight="false" outlineLevel="0" collapsed="false">
      <c r="A347" s="296"/>
      <c r="B347" s="297" t="s">
        <v>221</v>
      </c>
      <c r="C347" s="298" t="s">
        <v>735</v>
      </c>
      <c r="D347" s="299"/>
      <c r="E347" s="300"/>
      <c r="F347" s="301"/>
      <c r="G347" s="302" t="n">
        <f aca="false">SUM(G344:G346)</f>
        <v>0</v>
      </c>
      <c r="H347" s="303"/>
      <c r="I347" s="304" t="n">
        <f aca="false">SUM(I344:I346)</f>
        <v>0</v>
      </c>
      <c r="J347" s="303"/>
      <c r="K347" s="304" t="n">
        <f aca="false">SUM(K344:K346)</f>
        <v>0</v>
      </c>
      <c r="O347" s="276" t="n">
        <v>4</v>
      </c>
      <c r="BA347" s="305" t="n">
        <f aca="false">SUM(BA344:BA346)</f>
        <v>0</v>
      </c>
      <c r="BB347" s="305" t="n">
        <f aca="false">SUM(BB344:BB346)</f>
        <v>0</v>
      </c>
      <c r="BC347" s="305" t="n">
        <f aca="false">SUM(BC344:BC346)</f>
        <v>0</v>
      </c>
      <c r="BD347" s="305" t="n">
        <f aca="false">SUM(BD344:BD346)</f>
        <v>0</v>
      </c>
      <c r="BE347" s="305" t="n">
        <f aca="false">SUM(BE344:BE346)</f>
        <v>0</v>
      </c>
    </row>
    <row r="348" customFormat="false" ht="12.75" hidden="false" customHeight="false" outlineLevel="0" collapsed="false">
      <c r="A348" s="266" t="s">
        <v>194</v>
      </c>
      <c r="B348" s="267" t="s">
        <v>80</v>
      </c>
      <c r="C348" s="268" t="s">
        <v>81</v>
      </c>
      <c r="D348" s="269"/>
      <c r="E348" s="270"/>
      <c r="F348" s="306"/>
      <c r="G348" s="271"/>
      <c r="H348" s="272"/>
      <c r="I348" s="273"/>
      <c r="J348" s="274"/>
      <c r="K348" s="275"/>
      <c r="O348" s="276" t="n">
        <v>1</v>
      </c>
    </row>
    <row r="349" customFormat="false" ht="22.5" hidden="false" customHeight="false" outlineLevel="0" collapsed="false">
      <c r="A349" s="277" t="n">
        <v>97</v>
      </c>
      <c r="B349" s="278" t="s">
        <v>80</v>
      </c>
      <c r="C349" s="279" t="s">
        <v>780</v>
      </c>
      <c r="D349" s="280"/>
      <c r="E349" s="281" t="n">
        <v>0</v>
      </c>
      <c r="F349" s="282"/>
      <c r="G349" s="283" t="n">
        <f aca="false">E349*F349</f>
        <v>0</v>
      </c>
      <c r="H349" s="284" t="n">
        <v>0</v>
      </c>
      <c r="I349" s="285" t="n">
        <f aca="false">E349*H349</f>
        <v>0</v>
      </c>
      <c r="J349" s="284" t="n">
        <v>0</v>
      </c>
      <c r="K349" s="285" t="n">
        <f aca="false">E349*J349</f>
        <v>0</v>
      </c>
      <c r="O349" s="276" t="n">
        <v>2</v>
      </c>
      <c r="AA349" s="246" t="n">
        <v>1</v>
      </c>
      <c r="AB349" s="246" t="n">
        <v>7</v>
      </c>
      <c r="AC349" s="246" t="n">
        <v>7</v>
      </c>
      <c r="AZ349" s="246" t="n">
        <v>2</v>
      </c>
      <c r="BA349" s="246" t="n">
        <f aca="false">IF(AZ349=1,G349,0)</f>
        <v>0</v>
      </c>
      <c r="BB349" s="246" t="n">
        <f aca="false">IF(AZ349=2,G349,0)</f>
        <v>0</v>
      </c>
      <c r="BC349" s="246" t="n">
        <f aca="false">IF(AZ349=3,G349,0)</f>
        <v>0</v>
      </c>
      <c r="BD349" s="246" t="n">
        <f aca="false">IF(AZ349=4,G349,0)</f>
        <v>0</v>
      </c>
      <c r="BE349" s="246" t="n">
        <f aca="false">IF(AZ349=5,G349,0)</f>
        <v>0</v>
      </c>
      <c r="CA349" s="276" t="n">
        <v>1</v>
      </c>
      <c r="CB349" s="276" t="n">
        <v>7</v>
      </c>
    </row>
    <row r="350" customFormat="false" ht="12.75" hidden="false" customHeight="false" outlineLevel="0" collapsed="false">
      <c r="A350" s="277" t="n">
        <v>98</v>
      </c>
      <c r="B350" s="278" t="s">
        <v>789</v>
      </c>
      <c r="C350" s="279" t="s">
        <v>790</v>
      </c>
      <c r="D350" s="280" t="s">
        <v>243</v>
      </c>
      <c r="E350" s="281" t="n">
        <v>5</v>
      </c>
      <c r="F350" s="282"/>
      <c r="G350" s="283" t="n">
        <f aca="false">E350*F350</f>
        <v>0</v>
      </c>
      <c r="H350" s="284" t="n">
        <v>0</v>
      </c>
      <c r="I350" s="285" t="n">
        <f aca="false">E350*H350</f>
        <v>0</v>
      </c>
      <c r="J350" s="284" t="n">
        <v>0</v>
      </c>
      <c r="K350" s="285" t="n">
        <f aca="false">E350*J350</f>
        <v>0</v>
      </c>
      <c r="O350" s="276" t="n">
        <v>2</v>
      </c>
      <c r="AA350" s="246" t="n">
        <v>1</v>
      </c>
      <c r="AB350" s="246" t="n">
        <v>7</v>
      </c>
      <c r="AC350" s="246" t="n">
        <v>7</v>
      </c>
      <c r="AZ350" s="246" t="n">
        <v>2</v>
      </c>
      <c r="BA350" s="246" t="n">
        <f aca="false">IF(AZ350=1,G350,0)</f>
        <v>0</v>
      </c>
      <c r="BB350" s="246" t="n">
        <f aca="false">IF(AZ350=2,G350,0)</f>
        <v>0</v>
      </c>
      <c r="BC350" s="246" t="n">
        <f aca="false">IF(AZ350=3,G350,0)</f>
        <v>0</v>
      </c>
      <c r="BD350" s="246" t="n">
        <f aca="false">IF(AZ350=4,G350,0)</f>
        <v>0</v>
      </c>
      <c r="BE350" s="246" t="n">
        <f aca="false">IF(AZ350=5,G350,0)</f>
        <v>0</v>
      </c>
      <c r="CA350" s="276" t="n">
        <v>1</v>
      </c>
      <c r="CB350" s="276" t="n">
        <v>7</v>
      </c>
    </row>
    <row r="351" customFormat="false" ht="12.75" hidden="false" customHeight="true" outlineLevel="0" collapsed="false">
      <c r="A351" s="286"/>
      <c r="B351" s="287"/>
      <c r="C351" s="288" t="s">
        <v>490</v>
      </c>
      <c r="D351" s="288"/>
      <c r="E351" s="289" t="n">
        <v>0</v>
      </c>
      <c r="F351" s="290"/>
      <c r="G351" s="291"/>
      <c r="H351" s="292"/>
      <c r="I351" s="293"/>
      <c r="J351" s="294"/>
      <c r="K351" s="293"/>
      <c r="M351" s="295" t="s">
        <v>490</v>
      </c>
      <c r="O351" s="276"/>
    </row>
    <row r="352" customFormat="false" ht="12.75" hidden="false" customHeight="true" outlineLevel="0" collapsed="false">
      <c r="A352" s="286"/>
      <c r="B352" s="287"/>
      <c r="C352" s="288" t="s">
        <v>52</v>
      </c>
      <c r="D352" s="288"/>
      <c r="E352" s="289" t="n">
        <v>4</v>
      </c>
      <c r="F352" s="290"/>
      <c r="G352" s="291"/>
      <c r="H352" s="292"/>
      <c r="I352" s="293"/>
      <c r="J352" s="294"/>
      <c r="K352" s="293"/>
      <c r="M352" s="295" t="n">
        <v>4</v>
      </c>
      <c r="O352" s="276"/>
    </row>
    <row r="353" customFormat="false" ht="12.75" hidden="false" customHeight="true" outlineLevel="0" collapsed="false">
      <c r="A353" s="286"/>
      <c r="B353" s="287"/>
      <c r="C353" s="288" t="s">
        <v>487</v>
      </c>
      <c r="D353" s="288"/>
      <c r="E353" s="289" t="n">
        <v>0</v>
      </c>
      <c r="F353" s="290"/>
      <c r="G353" s="291"/>
      <c r="H353" s="292"/>
      <c r="I353" s="293"/>
      <c r="J353" s="294"/>
      <c r="K353" s="293"/>
      <c r="M353" s="295" t="s">
        <v>487</v>
      </c>
      <c r="O353" s="276"/>
    </row>
    <row r="354" customFormat="false" ht="12.75" hidden="false" customHeight="true" outlineLevel="0" collapsed="false">
      <c r="A354" s="286"/>
      <c r="B354" s="287"/>
      <c r="C354" s="288" t="s">
        <v>46</v>
      </c>
      <c r="D354" s="288"/>
      <c r="E354" s="289" t="n">
        <v>1</v>
      </c>
      <c r="F354" s="290"/>
      <c r="G354" s="291"/>
      <c r="H354" s="292"/>
      <c r="I354" s="293"/>
      <c r="J354" s="294"/>
      <c r="K354" s="293"/>
      <c r="M354" s="295" t="n">
        <v>1</v>
      </c>
      <c r="O354" s="276"/>
    </row>
    <row r="355" customFormat="false" ht="12.75" hidden="false" customHeight="false" outlineLevel="0" collapsed="false">
      <c r="A355" s="277" t="n">
        <v>99</v>
      </c>
      <c r="B355" s="278" t="s">
        <v>793</v>
      </c>
      <c r="C355" s="279" t="s">
        <v>794</v>
      </c>
      <c r="D355" s="280" t="s">
        <v>243</v>
      </c>
      <c r="E355" s="281" t="n">
        <v>2</v>
      </c>
      <c r="F355" s="282"/>
      <c r="G355" s="283" t="n">
        <f aca="false">E355*F355</f>
        <v>0</v>
      </c>
      <c r="H355" s="284" t="n">
        <v>0</v>
      </c>
      <c r="I355" s="285" t="n">
        <f aca="false">E355*H355</f>
        <v>0</v>
      </c>
      <c r="J355" s="284" t="n">
        <v>0</v>
      </c>
      <c r="K355" s="285" t="n">
        <f aca="false">E355*J355</f>
        <v>0</v>
      </c>
      <c r="O355" s="276" t="n">
        <v>2</v>
      </c>
      <c r="AA355" s="246" t="n">
        <v>1</v>
      </c>
      <c r="AB355" s="246" t="n">
        <v>7</v>
      </c>
      <c r="AC355" s="246" t="n">
        <v>7</v>
      </c>
      <c r="AZ355" s="246" t="n">
        <v>2</v>
      </c>
      <c r="BA355" s="246" t="n">
        <f aca="false">IF(AZ355=1,G355,0)</f>
        <v>0</v>
      </c>
      <c r="BB355" s="246" t="n">
        <f aca="false">IF(AZ355=2,G355,0)</f>
        <v>0</v>
      </c>
      <c r="BC355" s="246" t="n">
        <f aca="false">IF(AZ355=3,G355,0)</f>
        <v>0</v>
      </c>
      <c r="BD355" s="246" t="n">
        <f aca="false">IF(AZ355=4,G355,0)</f>
        <v>0</v>
      </c>
      <c r="BE355" s="246" t="n">
        <f aca="false">IF(AZ355=5,G355,0)</f>
        <v>0</v>
      </c>
      <c r="CA355" s="276" t="n">
        <v>1</v>
      </c>
      <c r="CB355" s="276" t="n">
        <v>7</v>
      </c>
    </row>
    <row r="356" customFormat="false" ht="12.75" hidden="false" customHeight="true" outlineLevel="0" collapsed="false">
      <c r="A356" s="286"/>
      <c r="B356" s="287"/>
      <c r="C356" s="288" t="s">
        <v>484</v>
      </c>
      <c r="D356" s="288"/>
      <c r="E356" s="289" t="n">
        <v>0</v>
      </c>
      <c r="F356" s="290"/>
      <c r="G356" s="291"/>
      <c r="H356" s="292"/>
      <c r="I356" s="293"/>
      <c r="J356" s="294"/>
      <c r="K356" s="293"/>
      <c r="M356" s="295" t="s">
        <v>484</v>
      </c>
      <c r="O356" s="276"/>
    </row>
    <row r="357" customFormat="false" ht="12.75" hidden="false" customHeight="true" outlineLevel="0" collapsed="false">
      <c r="A357" s="286"/>
      <c r="B357" s="287"/>
      <c r="C357" s="288" t="s">
        <v>46</v>
      </c>
      <c r="D357" s="288"/>
      <c r="E357" s="289" t="n">
        <v>1</v>
      </c>
      <c r="F357" s="290"/>
      <c r="G357" s="291"/>
      <c r="H357" s="292"/>
      <c r="I357" s="293"/>
      <c r="J357" s="294"/>
      <c r="K357" s="293"/>
      <c r="M357" s="295" t="n">
        <v>1</v>
      </c>
      <c r="O357" s="276"/>
    </row>
    <row r="358" customFormat="false" ht="12.75" hidden="false" customHeight="true" outlineLevel="0" collapsed="false">
      <c r="A358" s="286"/>
      <c r="B358" s="287"/>
      <c r="C358" s="288" t="s">
        <v>475</v>
      </c>
      <c r="D358" s="288"/>
      <c r="E358" s="289" t="n">
        <v>0</v>
      </c>
      <c r="F358" s="290"/>
      <c r="G358" s="291"/>
      <c r="H358" s="292"/>
      <c r="I358" s="293"/>
      <c r="J358" s="294"/>
      <c r="K358" s="293"/>
      <c r="M358" s="295" t="s">
        <v>475</v>
      </c>
      <c r="O358" s="276"/>
    </row>
    <row r="359" customFormat="false" ht="12.75" hidden="false" customHeight="true" outlineLevel="0" collapsed="false">
      <c r="A359" s="286"/>
      <c r="B359" s="287"/>
      <c r="C359" s="288" t="s">
        <v>46</v>
      </c>
      <c r="D359" s="288"/>
      <c r="E359" s="289" t="n">
        <v>1</v>
      </c>
      <c r="F359" s="290"/>
      <c r="G359" s="291"/>
      <c r="H359" s="292"/>
      <c r="I359" s="293"/>
      <c r="J359" s="294"/>
      <c r="K359" s="293"/>
      <c r="M359" s="295" t="n">
        <v>1</v>
      </c>
      <c r="O359" s="276"/>
    </row>
    <row r="360" customFormat="false" ht="12.75" hidden="false" customHeight="false" outlineLevel="0" collapsed="false">
      <c r="A360" s="277" t="n">
        <v>100</v>
      </c>
      <c r="B360" s="278" t="s">
        <v>795</v>
      </c>
      <c r="C360" s="279" t="s">
        <v>796</v>
      </c>
      <c r="D360" s="280" t="s">
        <v>243</v>
      </c>
      <c r="E360" s="281" t="n">
        <v>5</v>
      </c>
      <c r="F360" s="282"/>
      <c r="G360" s="283" t="n">
        <f aca="false">E360*F360</f>
        <v>0</v>
      </c>
      <c r="H360" s="284" t="n">
        <v>0</v>
      </c>
      <c r="I360" s="285" t="n">
        <f aca="false">E360*H360</f>
        <v>0</v>
      </c>
      <c r="J360" s="284" t="n">
        <v>0</v>
      </c>
      <c r="K360" s="285" t="n">
        <f aca="false">E360*J360</f>
        <v>0</v>
      </c>
      <c r="O360" s="276" t="n">
        <v>2</v>
      </c>
      <c r="AA360" s="246" t="n">
        <v>1</v>
      </c>
      <c r="AB360" s="246" t="n">
        <v>7</v>
      </c>
      <c r="AC360" s="246" t="n">
        <v>7</v>
      </c>
      <c r="AZ360" s="246" t="n">
        <v>2</v>
      </c>
      <c r="BA360" s="246" t="n">
        <f aca="false">IF(AZ360=1,G360,0)</f>
        <v>0</v>
      </c>
      <c r="BB360" s="246" t="n">
        <f aca="false">IF(AZ360=2,G360,0)</f>
        <v>0</v>
      </c>
      <c r="BC360" s="246" t="n">
        <f aca="false">IF(AZ360=3,G360,0)</f>
        <v>0</v>
      </c>
      <c r="BD360" s="246" t="n">
        <f aca="false">IF(AZ360=4,G360,0)</f>
        <v>0</v>
      </c>
      <c r="BE360" s="246" t="n">
        <f aca="false">IF(AZ360=5,G360,0)</f>
        <v>0</v>
      </c>
      <c r="CA360" s="276" t="n">
        <v>1</v>
      </c>
      <c r="CB360" s="276" t="n">
        <v>7</v>
      </c>
    </row>
    <row r="361" customFormat="false" ht="12.75" hidden="false" customHeight="true" outlineLevel="0" collapsed="false">
      <c r="A361" s="286"/>
      <c r="B361" s="287"/>
      <c r="C361" s="288" t="s">
        <v>490</v>
      </c>
      <c r="D361" s="288"/>
      <c r="E361" s="289" t="n">
        <v>0</v>
      </c>
      <c r="F361" s="290"/>
      <c r="G361" s="291"/>
      <c r="H361" s="292"/>
      <c r="I361" s="293"/>
      <c r="J361" s="294"/>
      <c r="K361" s="293"/>
      <c r="M361" s="295" t="s">
        <v>490</v>
      </c>
      <c r="O361" s="276"/>
    </row>
    <row r="362" customFormat="false" ht="12.75" hidden="false" customHeight="true" outlineLevel="0" collapsed="false">
      <c r="A362" s="286"/>
      <c r="B362" s="287"/>
      <c r="C362" s="288" t="s">
        <v>52</v>
      </c>
      <c r="D362" s="288"/>
      <c r="E362" s="289" t="n">
        <v>4</v>
      </c>
      <c r="F362" s="290"/>
      <c r="G362" s="291"/>
      <c r="H362" s="292"/>
      <c r="I362" s="293"/>
      <c r="J362" s="294"/>
      <c r="K362" s="293"/>
      <c r="M362" s="295" t="n">
        <v>4</v>
      </c>
      <c r="O362" s="276"/>
    </row>
    <row r="363" customFormat="false" ht="12.75" hidden="false" customHeight="true" outlineLevel="0" collapsed="false">
      <c r="A363" s="286"/>
      <c r="B363" s="287"/>
      <c r="C363" s="288" t="s">
        <v>487</v>
      </c>
      <c r="D363" s="288"/>
      <c r="E363" s="289" t="n">
        <v>0</v>
      </c>
      <c r="F363" s="290"/>
      <c r="G363" s="291"/>
      <c r="H363" s="292"/>
      <c r="I363" s="293"/>
      <c r="J363" s="294"/>
      <c r="K363" s="293"/>
      <c r="M363" s="295" t="s">
        <v>487</v>
      </c>
      <c r="O363" s="276"/>
    </row>
    <row r="364" customFormat="false" ht="12.75" hidden="false" customHeight="true" outlineLevel="0" collapsed="false">
      <c r="A364" s="286"/>
      <c r="B364" s="287"/>
      <c r="C364" s="288" t="s">
        <v>46</v>
      </c>
      <c r="D364" s="288"/>
      <c r="E364" s="289" t="n">
        <v>1</v>
      </c>
      <c r="F364" s="290"/>
      <c r="G364" s="291"/>
      <c r="H364" s="292"/>
      <c r="I364" s="293"/>
      <c r="J364" s="294"/>
      <c r="K364" s="293"/>
      <c r="M364" s="295" t="n">
        <v>1</v>
      </c>
      <c r="O364" s="276"/>
    </row>
    <row r="365" customFormat="false" ht="12.75" hidden="false" customHeight="false" outlineLevel="0" collapsed="false">
      <c r="A365" s="277" t="n">
        <v>101</v>
      </c>
      <c r="B365" s="278" t="s">
        <v>797</v>
      </c>
      <c r="C365" s="279" t="s">
        <v>798</v>
      </c>
      <c r="D365" s="280" t="s">
        <v>243</v>
      </c>
      <c r="E365" s="281" t="n">
        <v>7</v>
      </c>
      <c r="F365" s="282"/>
      <c r="G365" s="283" t="n">
        <f aca="false">E365*F365</f>
        <v>0</v>
      </c>
      <c r="H365" s="284" t="n">
        <v>0</v>
      </c>
      <c r="I365" s="285" t="n">
        <f aca="false">E365*H365</f>
        <v>0</v>
      </c>
      <c r="J365" s="284" t="n">
        <v>0</v>
      </c>
      <c r="K365" s="285" t="n">
        <f aca="false">E365*J365</f>
        <v>0</v>
      </c>
      <c r="O365" s="276" t="n">
        <v>2</v>
      </c>
      <c r="AA365" s="246" t="n">
        <v>1</v>
      </c>
      <c r="AB365" s="246" t="n">
        <v>7</v>
      </c>
      <c r="AC365" s="246" t="n">
        <v>7</v>
      </c>
      <c r="AZ365" s="246" t="n">
        <v>2</v>
      </c>
      <c r="BA365" s="246" t="n">
        <f aca="false">IF(AZ365=1,G365,0)</f>
        <v>0</v>
      </c>
      <c r="BB365" s="246" t="n">
        <f aca="false">IF(AZ365=2,G365,0)</f>
        <v>0</v>
      </c>
      <c r="BC365" s="246" t="n">
        <f aca="false">IF(AZ365=3,G365,0)</f>
        <v>0</v>
      </c>
      <c r="BD365" s="246" t="n">
        <f aca="false">IF(AZ365=4,G365,0)</f>
        <v>0</v>
      </c>
      <c r="BE365" s="246" t="n">
        <f aca="false">IF(AZ365=5,G365,0)</f>
        <v>0</v>
      </c>
      <c r="CA365" s="276" t="n">
        <v>1</v>
      </c>
      <c r="CB365" s="276" t="n">
        <v>7</v>
      </c>
    </row>
    <row r="366" customFormat="false" ht="12.75" hidden="false" customHeight="true" outlineLevel="0" collapsed="false">
      <c r="A366" s="286"/>
      <c r="B366" s="287"/>
      <c r="C366" s="288" t="s">
        <v>490</v>
      </c>
      <c r="D366" s="288"/>
      <c r="E366" s="289" t="n">
        <v>0</v>
      </c>
      <c r="F366" s="290"/>
      <c r="G366" s="291"/>
      <c r="H366" s="292"/>
      <c r="I366" s="293"/>
      <c r="J366" s="294"/>
      <c r="K366" s="293"/>
      <c r="M366" s="295" t="s">
        <v>490</v>
      </c>
      <c r="O366" s="276"/>
    </row>
    <row r="367" customFormat="false" ht="12.75" hidden="false" customHeight="true" outlineLevel="0" collapsed="false">
      <c r="A367" s="286"/>
      <c r="B367" s="287"/>
      <c r="C367" s="288" t="s">
        <v>52</v>
      </c>
      <c r="D367" s="288"/>
      <c r="E367" s="289" t="n">
        <v>4</v>
      </c>
      <c r="F367" s="290"/>
      <c r="G367" s="291"/>
      <c r="H367" s="292"/>
      <c r="I367" s="293"/>
      <c r="J367" s="294"/>
      <c r="K367" s="293"/>
      <c r="M367" s="295" t="n">
        <v>4</v>
      </c>
      <c r="O367" s="276"/>
    </row>
    <row r="368" customFormat="false" ht="12.75" hidden="false" customHeight="true" outlineLevel="0" collapsed="false">
      <c r="A368" s="286"/>
      <c r="B368" s="287"/>
      <c r="C368" s="288" t="s">
        <v>487</v>
      </c>
      <c r="D368" s="288"/>
      <c r="E368" s="289" t="n">
        <v>0</v>
      </c>
      <c r="F368" s="290"/>
      <c r="G368" s="291"/>
      <c r="H368" s="292"/>
      <c r="I368" s="293"/>
      <c r="J368" s="294"/>
      <c r="K368" s="293"/>
      <c r="M368" s="295" t="s">
        <v>487</v>
      </c>
      <c r="O368" s="276"/>
    </row>
    <row r="369" customFormat="false" ht="12.75" hidden="false" customHeight="true" outlineLevel="0" collapsed="false">
      <c r="A369" s="286"/>
      <c r="B369" s="287"/>
      <c r="C369" s="288" t="s">
        <v>46</v>
      </c>
      <c r="D369" s="288"/>
      <c r="E369" s="289" t="n">
        <v>1</v>
      </c>
      <c r="F369" s="290"/>
      <c r="G369" s="291"/>
      <c r="H369" s="292"/>
      <c r="I369" s="293"/>
      <c r="J369" s="294"/>
      <c r="K369" s="293"/>
      <c r="M369" s="295" t="n">
        <v>1</v>
      </c>
      <c r="O369" s="276"/>
    </row>
    <row r="370" customFormat="false" ht="12.75" hidden="false" customHeight="true" outlineLevel="0" collapsed="false">
      <c r="A370" s="286"/>
      <c r="B370" s="287"/>
      <c r="C370" s="288" t="s">
        <v>484</v>
      </c>
      <c r="D370" s="288"/>
      <c r="E370" s="289" t="n">
        <v>0</v>
      </c>
      <c r="F370" s="290"/>
      <c r="G370" s="291"/>
      <c r="H370" s="292"/>
      <c r="I370" s="293"/>
      <c r="J370" s="294"/>
      <c r="K370" s="293"/>
      <c r="M370" s="295" t="s">
        <v>484</v>
      </c>
      <c r="O370" s="276"/>
    </row>
    <row r="371" customFormat="false" ht="12.75" hidden="false" customHeight="true" outlineLevel="0" collapsed="false">
      <c r="A371" s="286"/>
      <c r="B371" s="287"/>
      <c r="C371" s="288" t="s">
        <v>46</v>
      </c>
      <c r="D371" s="288"/>
      <c r="E371" s="289" t="n">
        <v>1</v>
      </c>
      <c r="F371" s="290"/>
      <c r="G371" s="291"/>
      <c r="H371" s="292"/>
      <c r="I371" s="293"/>
      <c r="J371" s="294"/>
      <c r="K371" s="293"/>
      <c r="M371" s="295" t="n">
        <v>1</v>
      </c>
      <c r="O371" s="276"/>
    </row>
    <row r="372" customFormat="false" ht="12.75" hidden="false" customHeight="true" outlineLevel="0" collapsed="false">
      <c r="A372" s="286"/>
      <c r="B372" s="287"/>
      <c r="C372" s="288" t="s">
        <v>475</v>
      </c>
      <c r="D372" s="288"/>
      <c r="E372" s="289" t="n">
        <v>0</v>
      </c>
      <c r="F372" s="290"/>
      <c r="G372" s="291"/>
      <c r="H372" s="292"/>
      <c r="I372" s="293"/>
      <c r="J372" s="294"/>
      <c r="K372" s="293"/>
      <c r="M372" s="295" t="s">
        <v>475</v>
      </c>
      <c r="O372" s="276"/>
    </row>
    <row r="373" customFormat="false" ht="12.75" hidden="false" customHeight="true" outlineLevel="0" collapsed="false">
      <c r="A373" s="286"/>
      <c r="B373" s="287"/>
      <c r="C373" s="288" t="s">
        <v>46</v>
      </c>
      <c r="D373" s="288"/>
      <c r="E373" s="289" t="n">
        <v>1</v>
      </c>
      <c r="F373" s="290"/>
      <c r="G373" s="291"/>
      <c r="H373" s="292"/>
      <c r="I373" s="293"/>
      <c r="J373" s="294"/>
      <c r="K373" s="293"/>
      <c r="M373" s="295" t="n">
        <v>1</v>
      </c>
      <c r="O373" s="276"/>
    </row>
    <row r="374" customFormat="false" ht="12.75" hidden="false" customHeight="false" outlineLevel="0" collapsed="false">
      <c r="A374" s="277" t="n">
        <v>102</v>
      </c>
      <c r="B374" s="278" t="s">
        <v>800</v>
      </c>
      <c r="C374" s="279" t="s">
        <v>801</v>
      </c>
      <c r="D374" s="280" t="s">
        <v>243</v>
      </c>
      <c r="E374" s="281" t="n">
        <v>7</v>
      </c>
      <c r="F374" s="282"/>
      <c r="G374" s="283" t="n">
        <f aca="false">E374*F374</f>
        <v>0</v>
      </c>
      <c r="H374" s="284" t="n">
        <v>0</v>
      </c>
      <c r="I374" s="285" t="n">
        <f aca="false">E374*H374</f>
        <v>0</v>
      </c>
      <c r="J374" s="284" t="n">
        <v>0</v>
      </c>
      <c r="K374" s="285" t="n">
        <f aca="false">E374*J374</f>
        <v>0</v>
      </c>
      <c r="O374" s="276" t="n">
        <v>2</v>
      </c>
      <c r="AA374" s="246" t="n">
        <v>1</v>
      </c>
      <c r="AB374" s="246" t="n">
        <v>7</v>
      </c>
      <c r="AC374" s="246" t="n">
        <v>7</v>
      </c>
      <c r="AZ374" s="246" t="n">
        <v>2</v>
      </c>
      <c r="BA374" s="246" t="n">
        <f aca="false">IF(AZ374=1,G374,0)</f>
        <v>0</v>
      </c>
      <c r="BB374" s="246" t="n">
        <f aca="false">IF(AZ374=2,G374,0)</f>
        <v>0</v>
      </c>
      <c r="BC374" s="246" t="n">
        <f aca="false">IF(AZ374=3,G374,0)</f>
        <v>0</v>
      </c>
      <c r="BD374" s="246" t="n">
        <f aca="false">IF(AZ374=4,G374,0)</f>
        <v>0</v>
      </c>
      <c r="BE374" s="246" t="n">
        <f aca="false">IF(AZ374=5,G374,0)</f>
        <v>0</v>
      </c>
      <c r="CA374" s="276" t="n">
        <v>1</v>
      </c>
      <c r="CB374" s="276" t="n">
        <v>7</v>
      </c>
    </row>
    <row r="375" customFormat="false" ht="12.75" hidden="false" customHeight="true" outlineLevel="0" collapsed="false">
      <c r="A375" s="286"/>
      <c r="B375" s="287"/>
      <c r="C375" s="288" t="s">
        <v>490</v>
      </c>
      <c r="D375" s="288"/>
      <c r="E375" s="289" t="n">
        <v>0</v>
      </c>
      <c r="F375" s="290"/>
      <c r="G375" s="291"/>
      <c r="H375" s="292"/>
      <c r="I375" s="293"/>
      <c r="J375" s="294"/>
      <c r="K375" s="293"/>
      <c r="M375" s="295" t="s">
        <v>490</v>
      </c>
      <c r="O375" s="276"/>
    </row>
    <row r="376" customFormat="false" ht="12.75" hidden="false" customHeight="true" outlineLevel="0" collapsed="false">
      <c r="A376" s="286"/>
      <c r="B376" s="287"/>
      <c r="C376" s="288" t="s">
        <v>52</v>
      </c>
      <c r="D376" s="288"/>
      <c r="E376" s="289" t="n">
        <v>4</v>
      </c>
      <c r="F376" s="290"/>
      <c r="G376" s="291"/>
      <c r="H376" s="292"/>
      <c r="I376" s="293"/>
      <c r="J376" s="294"/>
      <c r="K376" s="293"/>
      <c r="M376" s="295" t="n">
        <v>4</v>
      </c>
      <c r="O376" s="276"/>
    </row>
    <row r="377" customFormat="false" ht="12.75" hidden="false" customHeight="true" outlineLevel="0" collapsed="false">
      <c r="A377" s="286"/>
      <c r="B377" s="287"/>
      <c r="C377" s="288" t="s">
        <v>487</v>
      </c>
      <c r="D377" s="288"/>
      <c r="E377" s="289" t="n">
        <v>0</v>
      </c>
      <c r="F377" s="290"/>
      <c r="G377" s="291"/>
      <c r="H377" s="292"/>
      <c r="I377" s="293"/>
      <c r="J377" s="294"/>
      <c r="K377" s="293"/>
      <c r="M377" s="295" t="s">
        <v>487</v>
      </c>
      <c r="O377" s="276"/>
    </row>
    <row r="378" customFormat="false" ht="12.75" hidden="false" customHeight="true" outlineLevel="0" collapsed="false">
      <c r="A378" s="286"/>
      <c r="B378" s="287"/>
      <c r="C378" s="288" t="s">
        <v>46</v>
      </c>
      <c r="D378" s="288"/>
      <c r="E378" s="289" t="n">
        <v>1</v>
      </c>
      <c r="F378" s="290"/>
      <c r="G378" s="291"/>
      <c r="H378" s="292"/>
      <c r="I378" s="293"/>
      <c r="J378" s="294"/>
      <c r="K378" s="293"/>
      <c r="M378" s="295" t="n">
        <v>1</v>
      </c>
      <c r="O378" s="276"/>
    </row>
    <row r="379" customFormat="false" ht="12.75" hidden="false" customHeight="true" outlineLevel="0" collapsed="false">
      <c r="A379" s="286"/>
      <c r="B379" s="287"/>
      <c r="C379" s="288" t="s">
        <v>484</v>
      </c>
      <c r="D379" s="288"/>
      <c r="E379" s="289" t="n">
        <v>0</v>
      </c>
      <c r="F379" s="290"/>
      <c r="G379" s="291"/>
      <c r="H379" s="292"/>
      <c r="I379" s="293"/>
      <c r="J379" s="294"/>
      <c r="K379" s="293"/>
      <c r="M379" s="295" t="s">
        <v>484</v>
      </c>
      <c r="O379" s="276"/>
    </row>
    <row r="380" customFormat="false" ht="12.75" hidden="false" customHeight="true" outlineLevel="0" collapsed="false">
      <c r="A380" s="286"/>
      <c r="B380" s="287"/>
      <c r="C380" s="288" t="s">
        <v>46</v>
      </c>
      <c r="D380" s="288"/>
      <c r="E380" s="289" t="n">
        <v>1</v>
      </c>
      <c r="F380" s="290"/>
      <c r="G380" s="291"/>
      <c r="H380" s="292"/>
      <c r="I380" s="293"/>
      <c r="J380" s="294"/>
      <c r="K380" s="293"/>
      <c r="M380" s="295" t="n">
        <v>1</v>
      </c>
      <c r="O380" s="276"/>
    </row>
    <row r="381" customFormat="false" ht="12.75" hidden="false" customHeight="true" outlineLevel="0" collapsed="false">
      <c r="A381" s="286"/>
      <c r="B381" s="287"/>
      <c r="C381" s="288" t="s">
        <v>475</v>
      </c>
      <c r="D381" s="288"/>
      <c r="E381" s="289" t="n">
        <v>0</v>
      </c>
      <c r="F381" s="290"/>
      <c r="G381" s="291"/>
      <c r="H381" s="292"/>
      <c r="I381" s="293"/>
      <c r="J381" s="294"/>
      <c r="K381" s="293"/>
      <c r="M381" s="295" t="s">
        <v>475</v>
      </c>
      <c r="O381" s="276"/>
    </row>
    <row r="382" customFormat="false" ht="12.75" hidden="false" customHeight="true" outlineLevel="0" collapsed="false">
      <c r="A382" s="286"/>
      <c r="B382" s="287"/>
      <c r="C382" s="288" t="s">
        <v>46</v>
      </c>
      <c r="D382" s="288"/>
      <c r="E382" s="289" t="n">
        <v>1</v>
      </c>
      <c r="F382" s="290"/>
      <c r="G382" s="291"/>
      <c r="H382" s="292"/>
      <c r="I382" s="293"/>
      <c r="J382" s="294"/>
      <c r="K382" s="293"/>
      <c r="M382" s="295" t="n">
        <v>1</v>
      </c>
      <c r="O382" s="276"/>
    </row>
    <row r="383" customFormat="false" ht="12.75" hidden="false" customHeight="false" outlineLevel="0" collapsed="false">
      <c r="A383" s="277" t="n">
        <v>103</v>
      </c>
      <c r="B383" s="278" t="s">
        <v>1353</v>
      </c>
      <c r="C383" s="279" t="s">
        <v>1354</v>
      </c>
      <c r="D383" s="280" t="s">
        <v>243</v>
      </c>
      <c r="E383" s="281" t="n">
        <v>1</v>
      </c>
      <c r="F383" s="282"/>
      <c r="G383" s="283" t="n">
        <f aca="false">E383*F383</f>
        <v>0</v>
      </c>
      <c r="H383" s="284" t="n">
        <v>0</v>
      </c>
      <c r="I383" s="285" t="n">
        <f aca="false">E383*H383</f>
        <v>0</v>
      </c>
      <c r="J383" s="284" t="n">
        <v>-0.0881</v>
      </c>
      <c r="K383" s="285" t="n">
        <f aca="false">E383*J383</f>
        <v>-0.0881</v>
      </c>
      <c r="O383" s="276" t="n">
        <v>2</v>
      </c>
      <c r="AA383" s="246" t="n">
        <v>1</v>
      </c>
      <c r="AB383" s="246" t="n">
        <v>7</v>
      </c>
      <c r="AC383" s="246" t="n">
        <v>7</v>
      </c>
      <c r="AZ383" s="246" t="n">
        <v>2</v>
      </c>
      <c r="BA383" s="246" t="n">
        <f aca="false">IF(AZ383=1,G383,0)</f>
        <v>0</v>
      </c>
      <c r="BB383" s="246" t="n">
        <f aca="false">IF(AZ383=2,G383,0)</f>
        <v>0</v>
      </c>
      <c r="BC383" s="246" t="n">
        <f aca="false">IF(AZ383=3,G383,0)</f>
        <v>0</v>
      </c>
      <c r="BD383" s="246" t="n">
        <f aca="false">IF(AZ383=4,G383,0)</f>
        <v>0</v>
      </c>
      <c r="BE383" s="246" t="n">
        <f aca="false">IF(AZ383=5,G383,0)</f>
        <v>0</v>
      </c>
      <c r="CA383" s="276" t="n">
        <v>1</v>
      </c>
      <c r="CB383" s="276" t="n">
        <v>7</v>
      </c>
    </row>
    <row r="384" customFormat="false" ht="12.75" hidden="false" customHeight="false" outlineLevel="0" collapsed="false">
      <c r="A384" s="277" t="n">
        <v>104</v>
      </c>
      <c r="B384" s="278" t="s">
        <v>1355</v>
      </c>
      <c r="C384" s="279" t="s">
        <v>1356</v>
      </c>
      <c r="D384" s="280" t="s">
        <v>243</v>
      </c>
      <c r="E384" s="281" t="n">
        <v>1</v>
      </c>
      <c r="F384" s="282"/>
      <c r="G384" s="283" t="n">
        <f aca="false">E384*F384</f>
        <v>0</v>
      </c>
      <c r="H384" s="284" t="n">
        <v>0</v>
      </c>
      <c r="I384" s="285" t="n">
        <f aca="false">E384*H384</f>
        <v>0</v>
      </c>
      <c r="J384" s="284" t="n">
        <v>-0.1104</v>
      </c>
      <c r="K384" s="285" t="n">
        <f aca="false">E384*J384</f>
        <v>-0.1104</v>
      </c>
      <c r="O384" s="276" t="n">
        <v>2</v>
      </c>
      <c r="AA384" s="246" t="n">
        <v>1</v>
      </c>
      <c r="AB384" s="246" t="n">
        <v>7</v>
      </c>
      <c r="AC384" s="246" t="n">
        <v>7</v>
      </c>
      <c r="AZ384" s="246" t="n">
        <v>2</v>
      </c>
      <c r="BA384" s="246" t="n">
        <f aca="false">IF(AZ384=1,G384,0)</f>
        <v>0</v>
      </c>
      <c r="BB384" s="246" t="n">
        <f aca="false">IF(AZ384=2,G384,0)</f>
        <v>0</v>
      </c>
      <c r="BC384" s="246" t="n">
        <f aca="false">IF(AZ384=3,G384,0)</f>
        <v>0</v>
      </c>
      <c r="BD384" s="246" t="n">
        <f aca="false">IF(AZ384=4,G384,0)</f>
        <v>0</v>
      </c>
      <c r="BE384" s="246" t="n">
        <f aca="false">IF(AZ384=5,G384,0)</f>
        <v>0</v>
      </c>
      <c r="CA384" s="276" t="n">
        <v>1</v>
      </c>
      <c r="CB384" s="276" t="n">
        <v>7</v>
      </c>
    </row>
    <row r="385" customFormat="false" ht="12.75" hidden="false" customHeight="false" outlineLevel="0" collapsed="false">
      <c r="A385" s="277" t="n">
        <v>105</v>
      </c>
      <c r="B385" s="278" t="s">
        <v>827</v>
      </c>
      <c r="C385" s="279" t="s">
        <v>828</v>
      </c>
      <c r="D385" s="280" t="s">
        <v>243</v>
      </c>
      <c r="E385" s="281" t="n">
        <v>7</v>
      </c>
      <c r="F385" s="282"/>
      <c r="G385" s="283" t="n">
        <f aca="false">E385*F385</f>
        <v>0</v>
      </c>
      <c r="H385" s="284" t="n">
        <v>0.0008</v>
      </c>
      <c r="I385" s="285" t="n">
        <f aca="false">E385*H385</f>
        <v>0.0056</v>
      </c>
      <c r="J385" s="284"/>
      <c r="K385" s="285" t="n">
        <f aca="false">E385*J385</f>
        <v>0</v>
      </c>
      <c r="O385" s="276" t="n">
        <v>2</v>
      </c>
      <c r="AA385" s="246" t="n">
        <v>3</v>
      </c>
      <c r="AB385" s="246" t="n">
        <v>0</v>
      </c>
      <c r="AC385" s="246" t="n">
        <v>54914620</v>
      </c>
      <c r="AZ385" s="246" t="n">
        <v>2</v>
      </c>
      <c r="BA385" s="246" t="n">
        <f aca="false">IF(AZ385=1,G385,0)</f>
        <v>0</v>
      </c>
      <c r="BB385" s="246" t="n">
        <f aca="false">IF(AZ385=2,G385,0)</f>
        <v>0</v>
      </c>
      <c r="BC385" s="246" t="n">
        <f aca="false">IF(AZ385=3,G385,0)</f>
        <v>0</v>
      </c>
      <c r="BD385" s="246" t="n">
        <f aca="false">IF(AZ385=4,G385,0)</f>
        <v>0</v>
      </c>
      <c r="BE385" s="246" t="n">
        <f aca="false">IF(AZ385=5,G385,0)</f>
        <v>0</v>
      </c>
      <c r="CA385" s="276" t="n">
        <v>3</v>
      </c>
      <c r="CB385" s="276" t="n">
        <v>0</v>
      </c>
    </row>
    <row r="386" customFormat="false" ht="12.75" hidden="false" customHeight="true" outlineLevel="0" collapsed="false">
      <c r="A386" s="286"/>
      <c r="B386" s="287"/>
      <c r="C386" s="288" t="s">
        <v>490</v>
      </c>
      <c r="D386" s="288"/>
      <c r="E386" s="289" t="n">
        <v>0</v>
      </c>
      <c r="F386" s="290"/>
      <c r="G386" s="291"/>
      <c r="H386" s="292"/>
      <c r="I386" s="293"/>
      <c r="J386" s="294"/>
      <c r="K386" s="293"/>
      <c r="M386" s="295" t="s">
        <v>490</v>
      </c>
      <c r="O386" s="276"/>
    </row>
    <row r="387" customFormat="false" ht="12.75" hidden="false" customHeight="true" outlineLevel="0" collapsed="false">
      <c r="A387" s="286"/>
      <c r="B387" s="287"/>
      <c r="C387" s="288" t="s">
        <v>52</v>
      </c>
      <c r="D387" s="288"/>
      <c r="E387" s="289" t="n">
        <v>4</v>
      </c>
      <c r="F387" s="290"/>
      <c r="G387" s="291"/>
      <c r="H387" s="292"/>
      <c r="I387" s="293"/>
      <c r="J387" s="294"/>
      <c r="K387" s="293"/>
      <c r="M387" s="295" t="n">
        <v>4</v>
      </c>
      <c r="O387" s="276"/>
    </row>
    <row r="388" customFormat="false" ht="12.75" hidden="false" customHeight="true" outlineLevel="0" collapsed="false">
      <c r="A388" s="286"/>
      <c r="B388" s="287"/>
      <c r="C388" s="288" t="s">
        <v>487</v>
      </c>
      <c r="D388" s="288"/>
      <c r="E388" s="289" t="n">
        <v>0</v>
      </c>
      <c r="F388" s="290"/>
      <c r="G388" s="291"/>
      <c r="H388" s="292"/>
      <c r="I388" s="293"/>
      <c r="J388" s="294"/>
      <c r="K388" s="293"/>
      <c r="M388" s="295" t="s">
        <v>487</v>
      </c>
      <c r="O388" s="276"/>
    </row>
    <row r="389" customFormat="false" ht="12.75" hidden="false" customHeight="true" outlineLevel="0" collapsed="false">
      <c r="A389" s="286"/>
      <c r="B389" s="287"/>
      <c r="C389" s="288" t="s">
        <v>46</v>
      </c>
      <c r="D389" s="288"/>
      <c r="E389" s="289" t="n">
        <v>1</v>
      </c>
      <c r="F389" s="290"/>
      <c r="G389" s="291"/>
      <c r="H389" s="292"/>
      <c r="I389" s="293"/>
      <c r="J389" s="294"/>
      <c r="K389" s="293"/>
      <c r="M389" s="295" t="n">
        <v>1</v>
      </c>
      <c r="O389" s="276"/>
    </row>
    <row r="390" customFormat="false" ht="12.75" hidden="false" customHeight="true" outlineLevel="0" collapsed="false">
      <c r="A390" s="286"/>
      <c r="B390" s="287"/>
      <c r="C390" s="288" t="s">
        <v>484</v>
      </c>
      <c r="D390" s="288"/>
      <c r="E390" s="289" t="n">
        <v>0</v>
      </c>
      <c r="F390" s="290"/>
      <c r="G390" s="291"/>
      <c r="H390" s="292"/>
      <c r="I390" s="293"/>
      <c r="J390" s="294"/>
      <c r="K390" s="293"/>
      <c r="M390" s="295" t="s">
        <v>484</v>
      </c>
      <c r="O390" s="276"/>
    </row>
    <row r="391" customFormat="false" ht="12.75" hidden="false" customHeight="true" outlineLevel="0" collapsed="false">
      <c r="A391" s="286"/>
      <c r="B391" s="287"/>
      <c r="C391" s="288" t="s">
        <v>46</v>
      </c>
      <c r="D391" s="288"/>
      <c r="E391" s="289" t="n">
        <v>1</v>
      </c>
      <c r="F391" s="290"/>
      <c r="G391" s="291"/>
      <c r="H391" s="292"/>
      <c r="I391" s="293"/>
      <c r="J391" s="294"/>
      <c r="K391" s="293"/>
      <c r="M391" s="295" t="n">
        <v>1</v>
      </c>
      <c r="O391" s="276"/>
    </row>
    <row r="392" customFormat="false" ht="12.75" hidden="false" customHeight="true" outlineLevel="0" collapsed="false">
      <c r="A392" s="286"/>
      <c r="B392" s="287"/>
      <c r="C392" s="288" t="s">
        <v>475</v>
      </c>
      <c r="D392" s="288"/>
      <c r="E392" s="289" t="n">
        <v>0</v>
      </c>
      <c r="F392" s="290"/>
      <c r="G392" s="291"/>
      <c r="H392" s="292"/>
      <c r="I392" s="293"/>
      <c r="J392" s="294"/>
      <c r="K392" s="293"/>
      <c r="M392" s="295" t="s">
        <v>475</v>
      </c>
      <c r="O392" s="276"/>
    </row>
    <row r="393" customFormat="false" ht="12.75" hidden="false" customHeight="true" outlineLevel="0" collapsed="false">
      <c r="A393" s="286"/>
      <c r="B393" s="287"/>
      <c r="C393" s="288" t="s">
        <v>46</v>
      </c>
      <c r="D393" s="288"/>
      <c r="E393" s="289" t="n">
        <v>1</v>
      </c>
      <c r="F393" s="290"/>
      <c r="G393" s="291"/>
      <c r="H393" s="292"/>
      <c r="I393" s="293"/>
      <c r="J393" s="294"/>
      <c r="K393" s="293"/>
      <c r="M393" s="295" t="n">
        <v>1</v>
      </c>
      <c r="O393" s="276"/>
    </row>
    <row r="394" customFormat="false" ht="12.75" hidden="false" customHeight="false" outlineLevel="0" collapsed="false">
      <c r="A394" s="277" t="n">
        <v>106</v>
      </c>
      <c r="B394" s="278" t="s">
        <v>831</v>
      </c>
      <c r="C394" s="279" t="s">
        <v>832</v>
      </c>
      <c r="D394" s="280" t="s">
        <v>243</v>
      </c>
      <c r="E394" s="281" t="n">
        <v>5</v>
      </c>
      <c r="F394" s="282"/>
      <c r="G394" s="283" t="n">
        <f aca="false">E394*F394</f>
        <v>0</v>
      </c>
      <c r="H394" s="284" t="n">
        <v>0.00307</v>
      </c>
      <c r="I394" s="285" t="n">
        <f aca="false">E394*H394</f>
        <v>0.01535</v>
      </c>
      <c r="J394" s="284"/>
      <c r="K394" s="285" t="n">
        <f aca="false">E394*J394</f>
        <v>0</v>
      </c>
      <c r="O394" s="276" t="n">
        <v>2</v>
      </c>
      <c r="AA394" s="246" t="n">
        <v>3</v>
      </c>
      <c r="AB394" s="246" t="n">
        <v>7</v>
      </c>
      <c r="AC394" s="246" t="n">
        <v>54917015</v>
      </c>
      <c r="AZ394" s="246" t="n">
        <v>2</v>
      </c>
      <c r="BA394" s="246" t="n">
        <f aca="false">IF(AZ394=1,G394,0)</f>
        <v>0</v>
      </c>
      <c r="BB394" s="246" t="n">
        <f aca="false">IF(AZ394=2,G394,0)</f>
        <v>0</v>
      </c>
      <c r="BC394" s="246" t="n">
        <f aca="false">IF(AZ394=3,G394,0)</f>
        <v>0</v>
      </c>
      <c r="BD394" s="246" t="n">
        <f aca="false">IF(AZ394=4,G394,0)</f>
        <v>0</v>
      </c>
      <c r="BE394" s="246" t="n">
        <f aca="false">IF(AZ394=5,G394,0)</f>
        <v>0</v>
      </c>
      <c r="CA394" s="276" t="n">
        <v>3</v>
      </c>
      <c r="CB394" s="276" t="n">
        <v>7</v>
      </c>
    </row>
    <row r="395" customFormat="false" ht="12.75" hidden="false" customHeight="true" outlineLevel="0" collapsed="false">
      <c r="A395" s="286"/>
      <c r="B395" s="287"/>
      <c r="C395" s="288" t="s">
        <v>490</v>
      </c>
      <c r="D395" s="288"/>
      <c r="E395" s="289" t="n">
        <v>0</v>
      </c>
      <c r="F395" s="290"/>
      <c r="G395" s="291"/>
      <c r="H395" s="292"/>
      <c r="I395" s="293"/>
      <c r="J395" s="294"/>
      <c r="K395" s="293"/>
      <c r="M395" s="295" t="s">
        <v>490</v>
      </c>
      <c r="O395" s="276"/>
    </row>
    <row r="396" customFormat="false" ht="12.75" hidden="false" customHeight="true" outlineLevel="0" collapsed="false">
      <c r="A396" s="286"/>
      <c r="B396" s="287"/>
      <c r="C396" s="288" t="s">
        <v>52</v>
      </c>
      <c r="D396" s="288"/>
      <c r="E396" s="289" t="n">
        <v>4</v>
      </c>
      <c r="F396" s="290"/>
      <c r="G396" s="291"/>
      <c r="H396" s="292"/>
      <c r="I396" s="293"/>
      <c r="J396" s="294"/>
      <c r="K396" s="293"/>
      <c r="M396" s="295" t="n">
        <v>4</v>
      </c>
      <c r="O396" s="276"/>
    </row>
    <row r="397" customFormat="false" ht="12.75" hidden="false" customHeight="true" outlineLevel="0" collapsed="false">
      <c r="A397" s="286"/>
      <c r="B397" s="287"/>
      <c r="C397" s="288" t="s">
        <v>487</v>
      </c>
      <c r="D397" s="288"/>
      <c r="E397" s="289" t="n">
        <v>0</v>
      </c>
      <c r="F397" s="290"/>
      <c r="G397" s="291"/>
      <c r="H397" s="292"/>
      <c r="I397" s="293"/>
      <c r="J397" s="294"/>
      <c r="K397" s="293"/>
      <c r="M397" s="295" t="s">
        <v>487</v>
      </c>
      <c r="O397" s="276"/>
    </row>
    <row r="398" customFormat="false" ht="12.75" hidden="false" customHeight="true" outlineLevel="0" collapsed="false">
      <c r="A398" s="286"/>
      <c r="B398" s="287"/>
      <c r="C398" s="288" t="s">
        <v>46</v>
      </c>
      <c r="D398" s="288"/>
      <c r="E398" s="289" t="n">
        <v>1</v>
      </c>
      <c r="F398" s="290"/>
      <c r="G398" s="291"/>
      <c r="H398" s="292"/>
      <c r="I398" s="293"/>
      <c r="J398" s="294"/>
      <c r="K398" s="293"/>
      <c r="M398" s="295" t="n">
        <v>1</v>
      </c>
      <c r="O398" s="276"/>
    </row>
    <row r="399" customFormat="false" ht="12.75" hidden="false" customHeight="false" outlineLevel="0" collapsed="false">
      <c r="A399" s="277" t="n">
        <v>107</v>
      </c>
      <c r="B399" s="278" t="s">
        <v>833</v>
      </c>
      <c r="C399" s="279" t="s">
        <v>834</v>
      </c>
      <c r="D399" s="280" t="s">
        <v>243</v>
      </c>
      <c r="E399" s="281" t="n">
        <v>7</v>
      </c>
      <c r="F399" s="282"/>
      <c r="G399" s="283" t="n">
        <f aca="false">E399*F399</f>
        <v>0</v>
      </c>
      <c r="H399" s="284" t="n">
        <v>0.00045</v>
      </c>
      <c r="I399" s="285" t="n">
        <f aca="false">E399*H399</f>
        <v>0.00315</v>
      </c>
      <c r="J399" s="284"/>
      <c r="K399" s="285" t="n">
        <f aca="false">E399*J399</f>
        <v>0</v>
      </c>
      <c r="O399" s="276" t="n">
        <v>2</v>
      </c>
      <c r="AA399" s="246" t="n">
        <v>3</v>
      </c>
      <c r="AB399" s="246" t="n">
        <v>0</v>
      </c>
      <c r="AC399" s="246" t="n">
        <v>54926043</v>
      </c>
      <c r="AZ399" s="246" t="n">
        <v>2</v>
      </c>
      <c r="BA399" s="246" t="n">
        <f aca="false">IF(AZ399=1,G399,0)</f>
        <v>0</v>
      </c>
      <c r="BB399" s="246" t="n">
        <f aca="false">IF(AZ399=2,G399,0)</f>
        <v>0</v>
      </c>
      <c r="BC399" s="246" t="n">
        <f aca="false">IF(AZ399=3,G399,0)</f>
        <v>0</v>
      </c>
      <c r="BD399" s="246" t="n">
        <f aca="false">IF(AZ399=4,G399,0)</f>
        <v>0</v>
      </c>
      <c r="BE399" s="246" t="n">
        <f aca="false">IF(AZ399=5,G399,0)</f>
        <v>0</v>
      </c>
      <c r="CA399" s="276" t="n">
        <v>3</v>
      </c>
      <c r="CB399" s="276" t="n">
        <v>0</v>
      </c>
    </row>
    <row r="400" customFormat="false" ht="12.75" hidden="false" customHeight="true" outlineLevel="0" collapsed="false">
      <c r="A400" s="286"/>
      <c r="B400" s="287"/>
      <c r="C400" s="288" t="s">
        <v>490</v>
      </c>
      <c r="D400" s="288"/>
      <c r="E400" s="289" t="n">
        <v>0</v>
      </c>
      <c r="F400" s="290"/>
      <c r="G400" s="291"/>
      <c r="H400" s="292"/>
      <c r="I400" s="293"/>
      <c r="J400" s="294"/>
      <c r="K400" s="293"/>
      <c r="M400" s="295" t="s">
        <v>490</v>
      </c>
      <c r="O400" s="276"/>
    </row>
    <row r="401" customFormat="false" ht="12.75" hidden="false" customHeight="true" outlineLevel="0" collapsed="false">
      <c r="A401" s="286"/>
      <c r="B401" s="287"/>
      <c r="C401" s="288" t="s">
        <v>52</v>
      </c>
      <c r="D401" s="288"/>
      <c r="E401" s="289" t="n">
        <v>4</v>
      </c>
      <c r="F401" s="290"/>
      <c r="G401" s="291"/>
      <c r="H401" s="292"/>
      <c r="I401" s="293"/>
      <c r="J401" s="294"/>
      <c r="K401" s="293"/>
      <c r="M401" s="295" t="n">
        <v>4</v>
      </c>
      <c r="O401" s="276"/>
    </row>
    <row r="402" customFormat="false" ht="12.75" hidden="false" customHeight="true" outlineLevel="0" collapsed="false">
      <c r="A402" s="286"/>
      <c r="B402" s="287"/>
      <c r="C402" s="288" t="s">
        <v>487</v>
      </c>
      <c r="D402" s="288"/>
      <c r="E402" s="289" t="n">
        <v>0</v>
      </c>
      <c r="F402" s="290"/>
      <c r="G402" s="291"/>
      <c r="H402" s="292"/>
      <c r="I402" s="293"/>
      <c r="J402" s="294"/>
      <c r="K402" s="293"/>
      <c r="M402" s="295" t="s">
        <v>487</v>
      </c>
      <c r="O402" s="276"/>
    </row>
    <row r="403" customFormat="false" ht="12.75" hidden="false" customHeight="true" outlineLevel="0" collapsed="false">
      <c r="A403" s="286"/>
      <c r="B403" s="287"/>
      <c r="C403" s="288" t="s">
        <v>46</v>
      </c>
      <c r="D403" s="288"/>
      <c r="E403" s="289" t="n">
        <v>1</v>
      </c>
      <c r="F403" s="290"/>
      <c r="G403" s="291"/>
      <c r="H403" s="292"/>
      <c r="I403" s="293"/>
      <c r="J403" s="294"/>
      <c r="K403" s="293"/>
      <c r="M403" s="295" t="n">
        <v>1</v>
      </c>
      <c r="O403" s="276"/>
    </row>
    <row r="404" customFormat="false" ht="12.75" hidden="false" customHeight="true" outlineLevel="0" collapsed="false">
      <c r="A404" s="286"/>
      <c r="B404" s="287"/>
      <c r="C404" s="288" t="s">
        <v>484</v>
      </c>
      <c r="D404" s="288"/>
      <c r="E404" s="289" t="n">
        <v>0</v>
      </c>
      <c r="F404" s="290"/>
      <c r="G404" s="291"/>
      <c r="H404" s="292"/>
      <c r="I404" s="293"/>
      <c r="J404" s="294"/>
      <c r="K404" s="293"/>
      <c r="M404" s="295" t="s">
        <v>484</v>
      </c>
      <c r="O404" s="276"/>
    </row>
    <row r="405" customFormat="false" ht="12.75" hidden="false" customHeight="true" outlineLevel="0" collapsed="false">
      <c r="A405" s="286"/>
      <c r="B405" s="287"/>
      <c r="C405" s="288" t="s">
        <v>46</v>
      </c>
      <c r="D405" s="288"/>
      <c r="E405" s="289" t="n">
        <v>1</v>
      </c>
      <c r="F405" s="290"/>
      <c r="G405" s="291"/>
      <c r="H405" s="292"/>
      <c r="I405" s="293"/>
      <c r="J405" s="294"/>
      <c r="K405" s="293"/>
      <c r="M405" s="295" t="n">
        <v>1</v>
      </c>
      <c r="O405" s="276"/>
    </row>
    <row r="406" customFormat="false" ht="12.75" hidden="false" customHeight="true" outlineLevel="0" collapsed="false">
      <c r="A406" s="286"/>
      <c r="B406" s="287"/>
      <c r="C406" s="288" t="s">
        <v>475</v>
      </c>
      <c r="D406" s="288"/>
      <c r="E406" s="289" t="n">
        <v>0</v>
      </c>
      <c r="F406" s="290"/>
      <c r="G406" s="291"/>
      <c r="H406" s="292"/>
      <c r="I406" s="293"/>
      <c r="J406" s="294"/>
      <c r="K406" s="293"/>
      <c r="M406" s="295" t="s">
        <v>475</v>
      </c>
      <c r="O406" s="276"/>
    </row>
    <row r="407" customFormat="false" ht="12.75" hidden="false" customHeight="true" outlineLevel="0" collapsed="false">
      <c r="A407" s="286"/>
      <c r="B407" s="287"/>
      <c r="C407" s="288" t="s">
        <v>46</v>
      </c>
      <c r="D407" s="288"/>
      <c r="E407" s="289" t="n">
        <v>1</v>
      </c>
      <c r="F407" s="290"/>
      <c r="G407" s="291"/>
      <c r="H407" s="292"/>
      <c r="I407" s="293"/>
      <c r="J407" s="294"/>
      <c r="K407" s="293"/>
      <c r="M407" s="295" t="n">
        <v>1</v>
      </c>
      <c r="O407" s="276"/>
    </row>
    <row r="408" customFormat="false" ht="12.75" hidden="false" customHeight="false" outlineLevel="0" collapsed="false">
      <c r="A408" s="277" t="n">
        <v>108</v>
      </c>
      <c r="B408" s="278" t="s">
        <v>841</v>
      </c>
      <c r="C408" s="279" t="s">
        <v>842</v>
      </c>
      <c r="D408" s="280" t="s">
        <v>243</v>
      </c>
      <c r="E408" s="281" t="n">
        <v>2</v>
      </c>
      <c r="F408" s="282"/>
      <c r="G408" s="283" t="n">
        <f aca="false">E408*F408</f>
        <v>0</v>
      </c>
      <c r="H408" s="284" t="n">
        <v>0.018</v>
      </c>
      <c r="I408" s="285" t="n">
        <f aca="false">E408*H408</f>
        <v>0.036</v>
      </c>
      <c r="J408" s="284"/>
      <c r="K408" s="285" t="n">
        <f aca="false">E408*J408</f>
        <v>0</v>
      </c>
      <c r="O408" s="276" t="n">
        <v>2</v>
      </c>
      <c r="AA408" s="246" t="n">
        <v>3</v>
      </c>
      <c r="AB408" s="246" t="n">
        <v>7</v>
      </c>
      <c r="AC408" s="246" t="n">
        <v>611601213</v>
      </c>
      <c r="AZ408" s="246" t="n">
        <v>2</v>
      </c>
      <c r="BA408" s="246" t="n">
        <f aca="false">IF(AZ408=1,G408,0)</f>
        <v>0</v>
      </c>
      <c r="BB408" s="246" t="n">
        <f aca="false">IF(AZ408=2,G408,0)</f>
        <v>0</v>
      </c>
      <c r="BC408" s="246" t="n">
        <f aca="false">IF(AZ408=3,G408,0)</f>
        <v>0</v>
      </c>
      <c r="BD408" s="246" t="n">
        <f aca="false">IF(AZ408=4,G408,0)</f>
        <v>0</v>
      </c>
      <c r="BE408" s="246" t="n">
        <f aca="false">IF(AZ408=5,G408,0)</f>
        <v>0</v>
      </c>
      <c r="CA408" s="276" t="n">
        <v>3</v>
      </c>
      <c r="CB408" s="276" t="n">
        <v>7</v>
      </c>
    </row>
    <row r="409" customFormat="false" ht="12.75" hidden="false" customHeight="true" outlineLevel="0" collapsed="false">
      <c r="A409" s="286"/>
      <c r="B409" s="287"/>
      <c r="C409" s="288" t="s">
        <v>484</v>
      </c>
      <c r="D409" s="288"/>
      <c r="E409" s="289" t="n">
        <v>0</v>
      </c>
      <c r="F409" s="290"/>
      <c r="G409" s="291"/>
      <c r="H409" s="292"/>
      <c r="I409" s="293"/>
      <c r="J409" s="294"/>
      <c r="K409" s="293"/>
      <c r="M409" s="295" t="s">
        <v>484</v>
      </c>
      <c r="O409" s="276"/>
    </row>
    <row r="410" customFormat="false" ht="12.75" hidden="false" customHeight="true" outlineLevel="0" collapsed="false">
      <c r="A410" s="286"/>
      <c r="B410" s="287"/>
      <c r="C410" s="288" t="s">
        <v>46</v>
      </c>
      <c r="D410" s="288"/>
      <c r="E410" s="289" t="n">
        <v>1</v>
      </c>
      <c r="F410" s="290"/>
      <c r="G410" s="291"/>
      <c r="H410" s="292"/>
      <c r="I410" s="293"/>
      <c r="J410" s="294"/>
      <c r="K410" s="293"/>
      <c r="M410" s="295" t="n">
        <v>1</v>
      </c>
      <c r="O410" s="276"/>
    </row>
    <row r="411" customFormat="false" ht="12.75" hidden="false" customHeight="true" outlineLevel="0" collapsed="false">
      <c r="A411" s="286"/>
      <c r="B411" s="287"/>
      <c r="C411" s="288" t="s">
        <v>475</v>
      </c>
      <c r="D411" s="288"/>
      <c r="E411" s="289" t="n">
        <v>0</v>
      </c>
      <c r="F411" s="290"/>
      <c r="G411" s="291"/>
      <c r="H411" s="292"/>
      <c r="I411" s="293"/>
      <c r="J411" s="294"/>
      <c r="K411" s="293"/>
      <c r="M411" s="295" t="s">
        <v>475</v>
      </c>
      <c r="O411" s="276"/>
    </row>
    <row r="412" customFormat="false" ht="12.75" hidden="false" customHeight="true" outlineLevel="0" collapsed="false">
      <c r="A412" s="286"/>
      <c r="B412" s="287"/>
      <c r="C412" s="288" t="s">
        <v>46</v>
      </c>
      <c r="D412" s="288"/>
      <c r="E412" s="289" t="n">
        <v>1</v>
      </c>
      <c r="F412" s="290"/>
      <c r="G412" s="291"/>
      <c r="H412" s="292"/>
      <c r="I412" s="293"/>
      <c r="J412" s="294"/>
      <c r="K412" s="293"/>
      <c r="M412" s="295" t="n">
        <v>1</v>
      </c>
      <c r="O412" s="276"/>
    </row>
    <row r="413" customFormat="false" ht="12.75" hidden="false" customHeight="false" outlineLevel="0" collapsed="false">
      <c r="A413" s="277" t="n">
        <v>109</v>
      </c>
      <c r="B413" s="278" t="s">
        <v>847</v>
      </c>
      <c r="C413" s="279" t="s">
        <v>1357</v>
      </c>
      <c r="D413" s="280" t="s">
        <v>243</v>
      </c>
      <c r="E413" s="281" t="n">
        <v>4</v>
      </c>
      <c r="F413" s="282"/>
      <c r="G413" s="283" t="n">
        <f aca="false">E413*F413</f>
        <v>0</v>
      </c>
      <c r="H413" s="284" t="n">
        <v>0.026</v>
      </c>
      <c r="I413" s="285" t="n">
        <f aca="false">E413*H413</f>
        <v>0.104</v>
      </c>
      <c r="J413" s="284"/>
      <c r="K413" s="285" t="n">
        <f aca="false">E413*J413</f>
        <v>0</v>
      </c>
      <c r="O413" s="276" t="n">
        <v>2</v>
      </c>
      <c r="AA413" s="246" t="n">
        <v>3</v>
      </c>
      <c r="AB413" s="246" t="n">
        <v>7</v>
      </c>
      <c r="AC413" s="246" t="n">
        <v>61165619</v>
      </c>
      <c r="AZ413" s="246" t="n">
        <v>2</v>
      </c>
      <c r="BA413" s="246" t="n">
        <f aca="false">IF(AZ413=1,G413,0)</f>
        <v>0</v>
      </c>
      <c r="BB413" s="246" t="n">
        <f aca="false">IF(AZ413=2,G413,0)</f>
        <v>0</v>
      </c>
      <c r="BC413" s="246" t="n">
        <f aca="false">IF(AZ413=3,G413,0)</f>
        <v>0</v>
      </c>
      <c r="BD413" s="246" t="n">
        <f aca="false">IF(AZ413=4,G413,0)</f>
        <v>0</v>
      </c>
      <c r="BE413" s="246" t="n">
        <f aca="false">IF(AZ413=5,G413,0)</f>
        <v>0</v>
      </c>
      <c r="CA413" s="276" t="n">
        <v>3</v>
      </c>
      <c r="CB413" s="276" t="n">
        <v>7</v>
      </c>
    </row>
    <row r="414" customFormat="false" ht="12.75" hidden="false" customHeight="true" outlineLevel="0" collapsed="false">
      <c r="A414" s="286"/>
      <c r="B414" s="287"/>
      <c r="C414" s="288" t="s">
        <v>490</v>
      </c>
      <c r="D414" s="288"/>
      <c r="E414" s="289" t="n">
        <v>0</v>
      </c>
      <c r="F414" s="290"/>
      <c r="G414" s="291"/>
      <c r="H414" s="292"/>
      <c r="I414" s="293"/>
      <c r="J414" s="294"/>
      <c r="K414" s="293"/>
      <c r="M414" s="295" t="s">
        <v>490</v>
      </c>
      <c r="O414" s="276"/>
    </row>
    <row r="415" customFormat="false" ht="12.75" hidden="false" customHeight="true" outlineLevel="0" collapsed="false">
      <c r="A415" s="286"/>
      <c r="B415" s="287"/>
      <c r="C415" s="288" t="s">
        <v>52</v>
      </c>
      <c r="D415" s="288"/>
      <c r="E415" s="289" t="n">
        <v>4</v>
      </c>
      <c r="F415" s="290"/>
      <c r="G415" s="291"/>
      <c r="H415" s="292"/>
      <c r="I415" s="293"/>
      <c r="J415" s="294"/>
      <c r="K415" s="293"/>
      <c r="M415" s="295" t="n">
        <v>4</v>
      </c>
      <c r="O415" s="276"/>
    </row>
    <row r="416" customFormat="false" ht="12.75" hidden="false" customHeight="false" outlineLevel="0" collapsed="false">
      <c r="A416" s="277" t="n">
        <v>110</v>
      </c>
      <c r="B416" s="278" t="s">
        <v>1358</v>
      </c>
      <c r="C416" s="279" t="s">
        <v>1359</v>
      </c>
      <c r="D416" s="280" t="s">
        <v>243</v>
      </c>
      <c r="E416" s="281" t="n">
        <v>1</v>
      </c>
      <c r="F416" s="282"/>
      <c r="G416" s="283" t="n">
        <f aca="false">E416*F416</f>
        <v>0</v>
      </c>
      <c r="H416" s="284" t="n">
        <v>0.026</v>
      </c>
      <c r="I416" s="285" t="n">
        <f aca="false">E416*H416</f>
        <v>0.026</v>
      </c>
      <c r="J416" s="284"/>
      <c r="K416" s="285" t="n">
        <f aca="false">E416*J416</f>
        <v>0</v>
      </c>
      <c r="O416" s="276" t="n">
        <v>2</v>
      </c>
      <c r="AA416" s="246" t="n">
        <v>3</v>
      </c>
      <c r="AB416" s="246" t="n">
        <v>7</v>
      </c>
      <c r="AC416" s="246" t="n">
        <v>61165628</v>
      </c>
      <c r="AZ416" s="246" t="n">
        <v>2</v>
      </c>
      <c r="BA416" s="246" t="n">
        <f aca="false">IF(AZ416=1,G416,0)</f>
        <v>0</v>
      </c>
      <c r="BB416" s="246" t="n">
        <f aca="false">IF(AZ416=2,G416,0)</f>
        <v>0</v>
      </c>
      <c r="BC416" s="246" t="n">
        <f aca="false">IF(AZ416=3,G416,0)</f>
        <v>0</v>
      </c>
      <c r="BD416" s="246" t="n">
        <f aca="false">IF(AZ416=4,G416,0)</f>
        <v>0</v>
      </c>
      <c r="BE416" s="246" t="n">
        <f aca="false">IF(AZ416=5,G416,0)</f>
        <v>0</v>
      </c>
      <c r="CA416" s="276" t="n">
        <v>3</v>
      </c>
      <c r="CB416" s="276" t="n">
        <v>7</v>
      </c>
    </row>
    <row r="417" customFormat="false" ht="12.75" hidden="false" customHeight="true" outlineLevel="0" collapsed="false">
      <c r="A417" s="286"/>
      <c r="B417" s="287"/>
      <c r="C417" s="288" t="s">
        <v>487</v>
      </c>
      <c r="D417" s="288"/>
      <c r="E417" s="289" t="n">
        <v>0</v>
      </c>
      <c r="F417" s="290"/>
      <c r="G417" s="291"/>
      <c r="H417" s="292"/>
      <c r="I417" s="293"/>
      <c r="J417" s="294"/>
      <c r="K417" s="293"/>
      <c r="M417" s="295" t="s">
        <v>487</v>
      </c>
      <c r="O417" s="276"/>
    </row>
    <row r="418" customFormat="false" ht="12.75" hidden="false" customHeight="true" outlineLevel="0" collapsed="false">
      <c r="A418" s="286"/>
      <c r="B418" s="287"/>
      <c r="C418" s="288" t="s">
        <v>46</v>
      </c>
      <c r="D418" s="288"/>
      <c r="E418" s="289" t="n">
        <v>1</v>
      </c>
      <c r="F418" s="290"/>
      <c r="G418" s="291"/>
      <c r="H418" s="292"/>
      <c r="I418" s="293"/>
      <c r="J418" s="294"/>
      <c r="K418" s="293"/>
      <c r="M418" s="295" t="n">
        <v>1</v>
      </c>
      <c r="O418" s="276"/>
    </row>
    <row r="419" customFormat="false" ht="12.75" hidden="false" customHeight="false" outlineLevel="0" collapsed="false">
      <c r="A419" s="277" t="n">
        <v>111</v>
      </c>
      <c r="B419" s="278" t="s">
        <v>851</v>
      </c>
      <c r="C419" s="279" t="s">
        <v>852</v>
      </c>
      <c r="D419" s="280" t="s">
        <v>16</v>
      </c>
      <c r="E419" s="282"/>
      <c r="F419" s="282"/>
      <c r="G419" s="283" t="n">
        <f aca="false">E419*F419</f>
        <v>0</v>
      </c>
      <c r="H419" s="284" t="n">
        <v>0</v>
      </c>
      <c r="I419" s="285" t="n">
        <f aca="false">E419*H419</f>
        <v>0</v>
      </c>
      <c r="J419" s="284"/>
      <c r="K419" s="285" t="n">
        <f aca="false">E419*J419</f>
        <v>0</v>
      </c>
      <c r="O419" s="276" t="n">
        <v>2</v>
      </c>
      <c r="AA419" s="246" t="n">
        <v>7</v>
      </c>
      <c r="AB419" s="246" t="n">
        <v>1002</v>
      </c>
      <c r="AC419" s="246" t="n">
        <v>5</v>
      </c>
      <c r="AZ419" s="246" t="n">
        <v>2</v>
      </c>
      <c r="BA419" s="246" t="n">
        <f aca="false">IF(AZ419=1,G419,0)</f>
        <v>0</v>
      </c>
      <c r="BB419" s="246" t="n">
        <f aca="false">IF(AZ419=2,G419,0)</f>
        <v>0</v>
      </c>
      <c r="BC419" s="246" t="n">
        <f aca="false">IF(AZ419=3,G419,0)</f>
        <v>0</v>
      </c>
      <c r="BD419" s="246" t="n">
        <f aca="false">IF(AZ419=4,G419,0)</f>
        <v>0</v>
      </c>
      <c r="BE419" s="246" t="n">
        <f aca="false">IF(AZ419=5,G419,0)</f>
        <v>0</v>
      </c>
      <c r="CA419" s="276" t="n">
        <v>7</v>
      </c>
      <c r="CB419" s="276" t="n">
        <v>1002</v>
      </c>
    </row>
    <row r="420" customFormat="false" ht="12.75" hidden="false" customHeight="false" outlineLevel="0" collapsed="false">
      <c r="A420" s="296"/>
      <c r="B420" s="297" t="s">
        <v>221</v>
      </c>
      <c r="C420" s="298" t="s">
        <v>853</v>
      </c>
      <c r="D420" s="299"/>
      <c r="E420" s="300"/>
      <c r="F420" s="301"/>
      <c r="G420" s="302" t="n">
        <f aca="false">SUM(G348:G419)</f>
        <v>0</v>
      </c>
      <c r="H420" s="303"/>
      <c r="I420" s="304" t="n">
        <f aca="false">SUM(I348:I419)</f>
        <v>0.1901</v>
      </c>
      <c r="J420" s="303"/>
      <c r="K420" s="304" t="n">
        <f aca="false">SUM(K348:K419)</f>
        <v>-0.1985</v>
      </c>
      <c r="O420" s="276" t="n">
        <v>4</v>
      </c>
      <c r="BA420" s="305" t="n">
        <f aca="false">SUM(BA348:BA419)</f>
        <v>0</v>
      </c>
      <c r="BB420" s="305" t="n">
        <f aca="false">SUM(BB348:BB419)</f>
        <v>0</v>
      </c>
      <c r="BC420" s="305" t="n">
        <f aca="false">SUM(BC348:BC419)</f>
        <v>0</v>
      </c>
      <c r="BD420" s="305" t="n">
        <f aca="false">SUM(BD348:BD419)</f>
        <v>0</v>
      </c>
      <c r="BE420" s="305" t="n">
        <f aca="false">SUM(BE348:BE419)</f>
        <v>0</v>
      </c>
    </row>
    <row r="421" customFormat="false" ht="12.75" hidden="false" customHeight="false" outlineLevel="0" collapsed="false">
      <c r="A421" s="266" t="s">
        <v>194</v>
      </c>
      <c r="B421" s="267" t="s">
        <v>82</v>
      </c>
      <c r="C421" s="268" t="s">
        <v>83</v>
      </c>
      <c r="D421" s="269"/>
      <c r="E421" s="270"/>
      <c r="F421" s="306"/>
      <c r="G421" s="271"/>
      <c r="H421" s="272"/>
      <c r="I421" s="273"/>
      <c r="J421" s="274"/>
      <c r="K421" s="275"/>
      <c r="O421" s="276" t="n">
        <v>1</v>
      </c>
    </row>
    <row r="422" customFormat="false" ht="22.5" hidden="false" customHeight="false" outlineLevel="0" collapsed="false">
      <c r="A422" s="277" t="n">
        <v>112</v>
      </c>
      <c r="B422" s="278" t="s">
        <v>82</v>
      </c>
      <c r="C422" s="279" t="s">
        <v>854</v>
      </c>
      <c r="D422" s="280"/>
      <c r="E422" s="281" t="n">
        <v>0</v>
      </c>
      <c r="F422" s="282"/>
      <c r="G422" s="283" t="n">
        <f aca="false">E422*F422</f>
        <v>0</v>
      </c>
      <c r="H422" s="284" t="n">
        <v>0</v>
      </c>
      <c r="I422" s="285" t="n">
        <f aca="false">E422*H422</f>
        <v>0</v>
      </c>
      <c r="J422" s="284" t="n">
        <v>0</v>
      </c>
      <c r="K422" s="285" t="n">
        <f aca="false">E422*J422</f>
        <v>0</v>
      </c>
      <c r="O422" s="276" t="n">
        <v>2</v>
      </c>
      <c r="AA422" s="246" t="n">
        <v>1</v>
      </c>
      <c r="AB422" s="246" t="n">
        <v>7</v>
      </c>
      <c r="AC422" s="246" t="n">
        <v>7</v>
      </c>
      <c r="AZ422" s="246" t="n">
        <v>2</v>
      </c>
      <c r="BA422" s="246" t="n">
        <f aca="false">IF(AZ422=1,G422,0)</f>
        <v>0</v>
      </c>
      <c r="BB422" s="246" t="n">
        <f aca="false">IF(AZ422=2,G422,0)</f>
        <v>0</v>
      </c>
      <c r="BC422" s="246" t="n">
        <f aca="false">IF(AZ422=3,G422,0)</f>
        <v>0</v>
      </c>
      <c r="BD422" s="246" t="n">
        <f aca="false">IF(AZ422=4,G422,0)</f>
        <v>0</v>
      </c>
      <c r="BE422" s="246" t="n">
        <f aca="false">IF(AZ422=5,G422,0)</f>
        <v>0</v>
      </c>
      <c r="CA422" s="276" t="n">
        <v>1</v>
      </c>
      <c r="CB422" s="276" t="n">
        <v>7</v>
      </c>
    </row>
    <row r="423" customFormat="false" ht="12.75" hidden="false" customHeight="false" outlineLevel="0" collapsed="false">
      <c r="A423" s="277" t="n">
        <v>113</v>
      </c>
      <c r="B423" s="278" t="s">
        <v>860</v>
      </c>
      <c r="C423" s="279" t="s">
        <v>861</v>
      </c>
      <c r="D423" s="280" t="s">
        <v>264</v>
      </c>
      <c r="E423" s="281" t="n">
        <v>2</v>
      </c>
      <c r="F423" s="282"/>
      <c r="G423" s="283" t="n">
        <f aca="false">E423*F423</f>
        <v>0</v>
      </c>
      <c r="H423" s="284" t="n">
        <v>0</v>
      </c>
      <c r="I423" s="285" t="n">
        <f aca="false">E423*H423</f>
        <v>0</v>
      </c>
      <c r="J423" s="284"/>
      <c r="K423" s="285" t="n">
        <f aca="false">E423*J423</f>
        <v>0</v>
      </c>
      <c r="O423" s="276" t="n">
        <v>2</v>
      </c>
      <c r="AA423" s="246" t="n">
        <v>12</v>
      </c>
      <c r="AB423" s="246" t="n">
        <v>0</v>
      </c>
      <c r="AC423" s="246" t="n">
        <v>109</v>
      </c>
      <c r="AZ423" s="246" t="n">
        <v>2</v>
      </c>
      <c r="BA423" s="246" t="n">
        <f aca="false">IF(AZ423=1,G423,0)</f>
        <v>0</v>
      </c>
      <c r="BB423" s="246" t="n">
        <f aca="false">IF(AZ423=2,G423,0)</f>
        <v>0</v>
      </c>
      <c r="BC423" s="246" t="n">
        <f aca="false">IF(AZ423=3,G423,0)</f>
        <v>0</v>
      </c>
      <c r="BD423" s="246" t="n">
        <f aca="false">IF(AZ423=4,G423,0)</f>
        <v>0</v>
      </c>
      <c r="BE423" s="246" t="n">
        <f aca="false">IF(AZ423=5,G423,0)</f>
        <v>0</v>
      </c>
      <c r="CA423" s="276" t="n">
        <v>12</v>
      </c>
      <c r="CB423" s="276" t="n">
        <v>0</v>
      </c>
    </row>
    <row r="424" customFormat="false" ht="12.75" hidden="false" customHeight="true" outlineLevel="0" collapsed="false">
      <c r="A424" s="286"/>
      <c r="B424" s="287"/>
      <c r="C424" s="288" t="s">
        <v>1201</v>
      </c>
      <c r="D424" s="288"/>
      <c r="E424" s="289" t="n">
        <v>0</v>
      </c>
      <c r="F424" s="290"/>
      <c r="G424" s="291"/>
      <c r="H424" s="292"/>
      <c r="I424" s="293"/>
      <c r="J424" s="294"/>
      <c r="K424" s="293"/>
      <c r="M424" s="295" t="s">
        <v>1201</v>
      </c>
      <c r="O424" s="276"/>
    </row>
    <row r="425" customFormat="false" ht="12.75" hidden="false" customHeight="true" outlineLevel="0" collapsed="false">
      <c r="A425" s="286"/>
      <c r="B425" s="287"/>
      <c r="C425" s="288" t="s">
        <v>1302</v>
      </c>
      <c r="D425" s="288"/>
      <c r="E425" s="289" t="n">
        <v>2</v>
      </c>
      <c r="F425" s="290"/>
      <c r="G425" s="291"/>
      <c r="H425" s="292"/>
      <c r="I425" s="293"/>
      <c r="J425" s="294"/>
      <c r="K425" s="293"/>
      <c r="M425" s="295" t="s">
        <v>1302</v>
      </c>
      <c r="O425" s="276"/>
    </row>
    <row r="426" customFormat="false" ht="12.75" hidden="false" customHeight="false" outlineLevel="0" collapsed="false">
      <c r="A426" s="277" t="n">
        <v>114</v>
      </c>
      <c r="B426" s="278" t="s">
        <v>862</v>
      </c>
      <c r="C426" s="279" t="s">
        <v>863</v>
      </c>
      <c r="D426" s="280" t="s">
        <v>512</v>
      </c>
      <c r="E426" s="281" t="n">
        <v>1</v>
      </c>
      <c r="F426" s="282"/>
      <c r="G426" s="283" t="n">
        <f aca="false">E426*F426</f>
        <v>0</v>
      </c>
      <c r="H426" s="284" t="n">
        <v>0</v>
      </c>
      <c r="I426" s="285" t="n">
        <f aca="false">E426*H426</f>
        <v>0</v>
      </c>
      <c r="J426" s="284"/>
      <c r="K426" s="285" t="n">
        <f aca="false">E426*J426</f>
        <v>0</v>
      </c>
      <c r="O426" s="276" t="n">
        <v>2</v>
      </c>
      <c r="AA426" s="246" t="n">
        <v>12</v>
      </c>
      <c r="AB426" s="246" t="n">
        <v>0</v>
      </c>
      <c r="AC426" s="246" t="n">
        <v>147</v>
      </c>
      <c r="AZ426" s="246" t="n">
        <v>2</v>
      </c>
      <c r="BA426" s="246" t="n">
        <f aca="false">IF(AZ426=1,G426,0)</f>
        <v>0</v>
      </c>
      <c r="BB426" s="246" t="n">
        <f aca="false">IF(AZ426=2,G426,0)</f>
        <v>0</v>
      </c>
      <c r="BC426" s="246" t="n">
        <f aca="false">IF(AZ426=3,G426,0)</f>
        <v>0</v>
      </c>
      <c r="BD426" s="246" t="n">
        <f aca="false">IF(AZ426=4,G426,0)</f>
        <v>0</v>
      </c>
      <c r="BE426" s="246" t="n">
        <f aca="false">IF(AZ426=5,G426,0)</f>
        <v>0</v>
      </c>
      <c r="CA426" s="276" t="n">
        <v>12</v>
      </c>
      <c r="CB426" s="276" t="n">
        <v>0</v>
      </c>
    </row>
    <row r="427" customFormat="false" ht="22.5" hidden="false" customHeight="false" outlineLevel="0" collapsed="false">
      <c r="A427" s="277" t="n">
        <v>115</v>
      </c>
      <c r="B427" s="278" t="s">
        <v>1360</v>
      </c>
      <c r="C427" s="279" t="s">
        <v>1361</v>
      </c>
      <c r="D427" s="280" t="s">
        <v>243</v>
      </c>
      <c r="E427" s="281" t="n">
        <v>1</v>
      </c>
      <c r="F427" s="282"/>
      <c r="G427" s="283" t="n">
        <f aca="false">E427*F427</f>
        <v>0</v>
      </c>
      <c r="H427" s="284" t="n">
        <v>0</v>
      </c>
      <c r="I427" s="285" t="n">
        <f aca="false">E427*H427</f>
        <v>0</v>
      </c>
      <c r="J427" s="284"/>
      <c r="K427" s="285" t="n">
        <f aca="false">E427*J427</f>
        <v>0</v>
      </c>
      <c r="O427" s="276" t="n">
        <v>2</v>
      </c>
      <c r="AA427" s="246" t="n">
        <v>12</v>
      </c>
      <c r="AB427" s="246" t="n">
        <v>0</v>
      </c>
      <c r="AC427" s="246" t="n">
        <v>141</v>
      </c>
      <c r="AZ427" s="246" t="n">
        <v>2</v>
      </c>
      <c r="BA427" s="246" t="n">
        <f aca="false">IF(AZ427=1,G427,0)</f>
        <v>0</v>
      </c>
      <c r="BB427" s="246" t="n">
        <f aca="false">IF(AZ427=2,G427,0)</f>
        <v>0</v>
      </c>
      <c r="BC427" s="246" t="n">
        <f aca="false">IF(AZ427=3,G427,0)</f>
        <v>0</v>
      </c>
      <c r="BD427" s="246" t="n">
        <f aca="false">IF(AZ427=4,G427,0)</f>
        <v>0</v>
      </c>
      <c r="BE427" s="246" t="n">
        <f aca="false">IF(AZ427=5,G427,0)</f>
        <v>0</v>
      </c>
      <c r="CA427" s="276" t="n">
        <v>12</v>
      </c>
      <c r="CB427" s="276" t="n">
        <v>0</v>
      </c>
    </row>
    <row r="428" customFormat="false" ht="22.5" hidden="false" customHeight="false" outlineLevel="0" collapsed="false">
      <c r="A428" s="277" t="n">
        <v>116</v>
      </c>
      <c r="B428" s="278" t="s">
        <v>1362</v>
      </c>
      <c r="C428" s="279" t="s">
        <v>1363</v>
      </c>
      <c r="D428" s="280" t="s">
        <v>243</v>
      </c>
      <c r="E428" s="281" t="n">
        <v>1</v>
      </c>
      <c r="F428" s="282"/>
      <c r="G428" s="283" t="n">
        <f aca="false">E428*F428</f>
        <v>0</v>
      </c>
      <c r="H428" s="284" t="n">
        <v>0</v>
      </c>
      <c r="I428" s="285" t="n">
        <f aca="false">E428*H428</f>
        <v>0</v>
      </c>
      <c r="J428" s="284"/>
      <c r="K428" s="285" t="n">
        <f aca="false">E428*J428</f>
        <v>0</v>
      </c>
      <c r="O428" s="276" t="n">
        <v>2</v>
      </c>
      <c r="AA428" s="246" t="n">
        <v>12</v>
      </c>
      <c r="AB428" s="246" t="n">
        <v>0</v>
      </c>
      <c r="AC428" s="246" t="n">
        <v>142</v>
      </c>
      <c r="AZ428" s="246" t="n">
        <v>2</v>
      </c>
      <c r="BA428" s="246" t="n">
        <f aca="false">IF(AZ428=1,G428,0)</f>
        <v>0</v>
      </c>
      <c r="BB428" s="246" t="n">
        <f aca="false">IF(AZ428=2,G428,0)</f>
        <v>0</v>
      </c>
      <c r="BC428" s="246" t="n">
        <f aca="false">IF(AZ428=3,G428,0)</f>
        <v>0</v>
      </c>
      <c r="BD428" s="246" t="n">
        <f aca="false">IF(AZ428=4,G428,0)</f>
        <v>0</v>
      </c>
      <c r="BE428" s="246" t="n">
        <f aca="false">IF(AZ428=5,G428,0)</f>
        <v>0</v>
      </c>
      <c r="CA428" s="276" t="n">
        <v>12</v>
      </c>
      <c r="CB428" s="276" t="n">
        <v>0</v>
      </c>
    </row>
    <row r="429" customFormat="false" ht="22.5" hidden="false" customHeight="false" outlineLevel="0" collapsed="false">
      <c r="A429" s="277" t="n">
        <v>117</v>
      </c>
      <c r="B429" s="278" t="s">
        <v>1364</v>
      </c>
      <c r="C429" s="279" t="s">
        <v>1365</v>
      </c>
      <c r="D429" s="280" t="s">
        <v>243</v>
      </c>
      <c r="E429" s="281" t="n">
        <v>1</v>
      </c>
      <c r="F429" s="282"/>
      <c r="G429" s="283" t="n">
        <f aca="false">E429*F429</f>
        <v>0</v>
      </c>
      <c r="H429" s="284" t="n">
        <v>0</v>
      </c>
      <c r="I429" s="285" t="n">
        <f aca="false">E429*H429</f>
        <v>0</v>
      </c>
      <c r="J429" s="284"/>
      <c r="K429" s="285" t="n">
        <f aca="false">E429*J429</f>
        <v>0</v>
      </c>
      <c r="O429" s="276" t="n">
        <v>2</v>
      </c>
      <c r="AA429" s="246" t="n">
        <v>12</v>
      </c>
      <c r="AB429" s="246" t="n">
        <v>0</v>
      </c>
      <c r="AC429" s="246" t="n">
        <v>143</v>
      </c>
      <c r="AZ429" s="246" t="n">
        <v>2</v>
      </c>
      <c r="BA429" s="246" t="n">
        <f aca="false">IF(AZ429=1,G429,0)</f>
        <v>0</v>
      </c>
      <c r="BB429" s="246" t="n">
        <f aca="false">IF(AZ429=2,G429,0)</f>
        <v>0</v>
      </c>
      <c r="BC429" s="246" t="n">
        <f aca="false">IF(AZ429=3,G429,0)</f>
        <v>0</v>
      </c>
      <c r="BD429" s="246" t="n">
        <f aca="false">IF(AZ429=4,G429,0)</f>
        <v>0</v>
      </c>
      <c r="BE429" s="246" t="n">
        <f aca="false">IF(AZ429=5,G429,0)</f>
        <v>0</v>
      </c>
      <c r="CA429" s="276" t="n">
        <v>12</v>
      </c>
      <c r="CB429" s="276" t="n">
        <v>0</v>
      </c>
    </row>
    <row r="430" customFormat="false" ht="22.5" hidden="false" customHeight="false" outlineLevel="0" collapsed="false">
      <c r="A430" s="277" t="n">
        <v>118</v>
      </c>
      <c r="B430" s="278" t="s">
        <v>1366</v>
      </c>
      <c r="C430" s="279" t="s">
        <v>1367</v>
      </c>
      <c r="D430" s="280" t="s">
        <v>243</v>
      </c>
      <c r="E430" s="281" t="n">
        <v>1</v>
      </c>
      <c r="F430" s="282"/>
      <c r="G430" s="283" t="n">
        <f aca="false">E430*F430</f>
        <v>0</v>
      </c>
      <c r="H430" s="284" t="n">
        <v>0</v>
      </c>
      <c r="I430" s="285" t="n">
        <f aca="false">E430*H430</f>
        <v>0</v>
      </c>
      <c r="J430" s="284"/>
      <c r="K430" s="285" t="n">
        <f aca="false">E430*J430</f>
        <v>0</v>
      </c>
      <c r="O430" s="276" t="n">
        <v>2</v>
      </c>
      <c r="AA430" s="246" t="n">
        <v>12</v>
      </c>
      <c r="AB430" s="246" t="n">
        <v>0</v>
      </c>
      <c r="AC430" s="246" t="n">
        <v>144</v>
      </c>
      <c r="AZ430" s="246" t="n">
        <v>2</v>
      </c>
      <c r="BA430" s="246" t="n">
        <f aca="false">IF(AZ430=1,G430,0)</f>
        <v>0</v>
      </c>
      <c r="BB430" s="246" t="n">
        <f aca="false">IF(AZ430=2,G430,0)</f>
        <v>0</v>
      </c>
      <c r="BC430" s="246" t="n">
        <f aca="false">IF(AZ430=3,G430,0)</f>
        <v>0</v>
      </c>
      <c r="BD430" s="246" t="n">
        <f aca="false">IF(AZ430=4,G430,0)</f>
        <v>0</v>
      </c>
      <c r="BE430" s="246" t="n">
        <f aca="false">IF(AZ430=5,G430,0)</f>
        <v>0</v>
      </c>
      <c r="CA430" s="276" t="n">
        <v>12</v>
      </c>
      <c r="CB430" s="276" t="n">
        <v>0</v>
      </c>
    </row>
    <row r="431" customFormat="false" ht="22.5" hidden="false" customHeight="false" outlineLevel="0" collapsed="false">
      <c r="A431" s="277" t="n">
        <v>119</v>
      </c>
      <c r="B431" s="278" t="s">
        <v>1368</v>
      </c>
      <c r="C431" s="279" t="s">
        <v>1369</v>
      </c>
      <c r="D431" s="280" t="s">
        <v>243</v>
      </c>
      <c r="E431" s="281" t="n">
        <v>1</v>
      </c>
      <c r="F431" s="282"/>
      <c r="G431" s="283" t="n">
        <f aca="false">E431*F431</f>
        <v>0</v>
      </c>
      <c r="H431" s="284" t="n">
        <v>0</v>
      </c>
      <c r="I431" s="285" t="n">
        <f aca="false">E431*H431</f>
        <v>0</v>
      </c>
      <c r="J431" s="284"/>
      <c r="K431" s="285" t="n">
        <f aca="false">E431*J431</f>
        <v>0</v>
      </c>
      <c r="O431" s="276" t="n">
        <v>2</v>
      </c>
      <c r="AA431" s="246" t="n">
        <v>12</v>
      </c>
      <c r="AB431" s="246" t="n">
        <v>0</v>
      </c>
      <c r="AC431" s="246" t="n">
        <v>145</v>
      </c>
      <c r="AZ431" s="246" t="n">
        <v>2</v>
      </c>
      <c r="BA431" s="246" t="n">
        <f aca="false">IF(AZ431=1,G431,0)</f>
        <v>0</v>
      </c>
      <c r="BB431" s="246" t="n">
        <f aca="false">IF(AZ431=2,G431,0)</f>
        <v>0</v>
      </c>
      <c r="BC431" s="246" t="n">
        <f aca="false">IF(AZ431=3,G431,0)</f>
        <v>0</v>
      </c>
      <c r="BD431" s="246" t="n">
        <f aca="false">IF(AZ431=4,G431,0)</f>
        <v>0</v>
      </c>
      <c r="BE431" s="246" t="n">
        <f aca="false">IF(AZ431=5,G431,0)</f>
        <v>0</v>
      </c>
      <c r="CA431" s="276" t="n">
        <v>12</v>
      </c>
      <c r="CB431" s="276" t="n">
        <v>0</v>
      </c>
    </row>
    <row r="432" customFormat="false" ht="22.5" hidden="false" customHeight="false" outlineLevel="0" collapsed="false">
      <c r="A432" s="277" t="n">
        <v>120</v>
      </c>
      <c r="B432" s="278" t="s">
        <v>1370</v>
      </c>
      <c r="C432" s="279" t="s">
        <v>1371</v>
      </c>
      <c r="D432" s="280" t="s">
        <v>243</v>
      </c>
      <c r="E432" s="281" t="n">
        <v>1</v>
      </c>
      <c r="F432" s="282"/>
      <c r="G432" s="283" t="n">
        <f aca="false">E432*F432</f>
        <v>0</v>
      </c>
      <c r="H432" s="284" t="n">
        <v>0</v>
      </c>
      <c r="I432" s="285" t="n">
        <f aca="false">E432*H432</f>
        <v>0</v>
      </c>
      <c r="J432" s="284"/>
      <c r="K432" s="285" t="n">
        <f aca="false">E432*J432</f>
        <v>0</v>
      </c>
      <c r="O432" s="276" t="n">
        <v>2</v>
      </c>
      <c r="AA432" s="246" t="n">
        <v>12</v>
      </c>
      <c r="AB432" s="246" t="n">
        <v>0</v>
      </c>
      <c r="AC432" s="246" t="n">
        <v>146</v>
      </c>
      <c r="AZ432" s="246" t="n">
        <v>2</v>
      </c>
      <c r="BA432" s="246" t="n">
        <f aca="false">IF(AZ432=1,G432,0)</f>
        <v>0</v>
      </c>
      <c r="BB432" s="246" t="n">
        <f aca="false">IF(AZ432=2,G432,0)</f>
        <v>0</v>
      </c>
      <c r="BC432" s="246" t="n">
        <f aca="false">IF(AZ432=3,G432,0)</f>
        <v>0</v>
      </c>
      <c r="BD432" s="246" t="n">
        <f aca="false">IF(AZ432=4,G432,0)</f>
        <v>0</v>
      </c>
      <c r="BE432" s="246" t="n">
        <f aca="false">IF(AZ432=5,G432,0)</f>
        <v>0</v>
      </c>
      <c r="CA432" s="276" t="n">
        <v>12</v>
      </c>
      <c r="CB432" s="276" t="n">
        <v>0</v>
      </c>
    </row>
    <row r="433" customFormat="false" ht="12.75" hidden="false" customHeight="false" outlineLevel="0" collapsed="false">
      <c r="A433" s="277" t="n">
        <v>121</v>
      </c>
      <c r="B433" s="278" t="s">
        <v>871</v>
      </c>
      <c r="C433" s="279" t="s">
        <v>872</v>
      </c>
      <c r="D433" s="280" t="s">
        <v>16</v>
      </c>
      <c r="E433" s="282"/>
      <c r="F433" s="282"/>
      <c r="G433" s="283" t="n">
        <f aca="false">E433*F433</f>
        <v>0</v>
      </c>
      <c r="H433" s="284" t="n">
        <v>0</v>
      </c>
      <c r="I433" s="285" t="n">
        <f aca="false">E433*H433</f>
        <v>0</v>
      </c>
      <c r="J433" s="284"/>
      <c r="K433" s="285" t="n">
        <f aca="false">E433*J433</f>
        <v>0</v>
      </c>
      <c r="O433" s="276" t="n">
        <v>2</v>
      </c>
      <c r="AA433" s="246" t="n">
        <v>7</v>
      </c>
      <c r="AB433" s="246" t="n">
        <v>1002</v>
      </c>
      <c r="AC433" s="246" t="n">
        <v>5</v>
      </c>
      <c r="AZ433" s="246" t="n">
        <v>2</v>
      </c>
      <c r="BA433" s="246" t="n">
        <f aca="false">IF(AZ433=1,G433,0)</f>
        <v>0</v>
      </c>
      <c r="BB433" s="246" t="n">
        <f aca="false">IF(AZ433=2,G433,0)</f>
        <v>0</v>
      </c>
      <c r="BC433" s="246" t="n">
        <f aca="false">IF(AZ433=3,G433,0)</f>
        <v>0</v>
      </c>
      <c r="BD433" s="246" t="n">
        <f aca="false">IF(AZ433=4,G433,0)</f>
        <v>0</v>
      </c>
      <c r="BE433" s="246" t="n">
        <f aca="false">IF(AZ433=5,G433,0)</f>
        <v>0</v>
      </c>
      <c r="CA433" s="276" t="n">
        <v>7</v>
      </c>
      <c r="CB433" s="276" t="n">
        <v>1002</v>
      </c>
    </row>
    <row r="434" customFormat="false" ht="12.75" hidden="false" customHeight="false" outlineLevel="0" collapsed="false">
      <c r="A434" s="296"/>
      <c r="B434" s="297" t="s">
        <v>221</v>
      </c>
      <c r="C434" s="298" t="s">
        <v>873</v>
      </c>
      <c r="D434" s="299"/>
      <c r="E434" s="300"/>
      <c r="F434" s="301"/>
      <c r="G434" s="302" t="n">
        <f aca="false">SUM(G421:G433)</f>
        <v>0</v>
      </c>
      <c r="H434" s="303"/>
      <c r="I434" s="304" t="n">
        <f aca="false">SUM(I421:I433)</f>
        <v>0</v>
      </c>
      <c r="J434" s="303"/>
      <c r="K434" s="304" t="n">
        <f aca="false">SUM(K421:K433)</f>
        <v>0</v>
      </c>
      <c r="O434" s="276" t="n">
        <v>4</v>
      </c>
      <c r="BA434" s="305" t="n">
        <f aca="false">SUM(BA421:BA433)</f>
        <v>0</v>
      </c>
      <c r="BB434" s="305" t="n">
        <f aca="false">SUM(BB421:BB433)</f>
        <v>0</v>
      </c>
      <c r="BC434" s="305" t="n">
        <f aca="false">SUM(BC421:BC433)</f>
        <v>0</v>
      </c>
      <c r="BD434" s="305" t="n">
        <f aca="false">SUM(BD421:BD433)</f>
        <v>0</v>
      </c>
      <c r="BE434" s="305" t="n">
        <f aca="false">SUM(BE421:BE433)</f>
        <v>0</v>
      </c>
    </row>
    <row r="435" customFormat="false" ht="12.75" hidden="false" customHeight="false" outlineLevel="0" collapsed="false">
      <c r="A435" s="266" t="s">
        <v>194</v>
      </c>
      <c r="B435" s="267" t="s">
        <v>84</v>
      </c>
      <c r="C435" s="268" t="s">
        <v>85</v>
      </c>
      <c r="D435" s="269"/>
      <c r="E435" s="270"/>
      <c r="F435" s="306"/>
      <c r="G435" s="271"/>
      <c r="H435" s="272"/>
      <c r="I435" s="273"/>
      <c r="J435" s="274"/>
      <c r="K435" s="275"/>
      <c r="O435" s="276" t="n">
        <v>1</v>
      </c>
    </row>
    <row r="436" customFormat="false" ht="12.75" hidden="false" customHeight="false" outlineLevel="0" collapsed="false">
      <c r="A436" s="277" t="n">
        <v>122</v>
      </c>
      <c r="B436" s="278" t="s">
        <v>874</v>
      </c>
      <c r="C436" s="279" t="s">
        <v>875</v>
      </c>
      <c r="D436" s="280" t="s">
        <v>264</v>
      </c>
      <c r="E436" s="281" t="n">
        <v>132.18</v>
      </c>
      <c r="F436" s="282"/>
      <c r="G436" s="283" t="n">
        <f aca="false">E436*F436</f>
        <v>0</v>
      </c>
      <c r="H436" s="284" t="n">
        <v>0.00021</v>
      </c>
      <c r="I436" s="285" t="n">
        <f aca="false">E436*H436</f>
        <v>0.0277578</v>
      </c>
      <c r="J436" s="284" t="n">
        <v>0</v>
      </c>
      <c r="K436" s="285" t="n">
        <f aca="false">E436*J436</f>
        <v>0</v>
      </c>
      <c r="O436" s="276" t="n">
        <v>2</v>
      </c>
      <c r="AA436" s="246" t="n">
        <v>1</v>
      </c>
      <c r="AB436" s="246" t="n">
        <v>7</v>
      </c>
      <c r="AC436" s="246" t="n">
        <v>7</v>
      </c>
      <c r="AZ436" s="246" t="n">
        <v>2</v>
      </c>
      <c r="BA436" s="246" t="n">
        <f aca="false">IF(AZ436=1,G436,0)</f>
        <v>0</v>
      </c>
      <c r="BB436" s="246" t="n">
        <f aca="false">IF(AZ436=2,G436,0)</f>
        <v>0</v>
      </c>
      <c r="BC436" s="246" t="n">
        <f aca="false">IF(AZ436=3,G436,0)</f>
        <v>0</v>
      </c>
      <c r="BD436" s="246" t="n">
        <f aca="false">IF(AZ436=4,G436,0)</f>
        <v>0</v>
      </c>
      <c r="BE436" s="246" t="n">
        <f aca="false">IF(AZ436=5,G436,0)</f>
        <v>0</v>
      </c>
      <c r="CA436" s="276" t="n">
        <v>1</v>
      </c>
      <c r="CB436" s="276" t="n">
        <v>7</v>
      </c>
    </row>
    <row r="437" customFormat="false" ht="12.75" hidden="false" customHeight="true" outlineLevel="0" collapsed="false">
      <c r="A437" s="286"/>
      <c r="B437" s="287"/>
      <c r="C437" s="288" t="s">
        <v>1210</v>
      </c>
      <c r="D437" s="288"/>
      <c r="E437" s="289" t="n">
        <v>0</v>
      </c>
      <c r="F437" s="290"/>
      <c r="G437" s="291"/>
      <c r="H437" s="292"/>
      <c r="I437" s="293"/>
      <c r="J437" s="294"/>
      <c r="K437" s="293"/>
      <c r="M437" s="295" t="s">
        <v>1210</v>
      </c>
      <c r="O437" s="276"/>
    </row>
    <row r="438" customFormat="false" ht="12.75" hidden="false" customHeight="true" outlineLevel="0" collapsed="false">
      <c r="A438" s="286"/>
      <c r="B438" s="287"/>
      <c r="C438" s="288" t="s">
        <v>1272</v>
      </c>
      <c r="D438" s="288"/>
      <c r="E438" s="289" t="n">
        <v>0</v>
      </c>
      <c r="F438" s="290"/>
      <c r="G438" s="291"/>
      <c r="H438" s="292"/>
      <c r="I438" s="293"/>
      <c r="J438" s="294"/>
      <c r="K438" s="293"/>
      <c r="M438" s="295" t="s">
        <v>1272</v>
      </c>
      <c r="O438" s="276"/>
    </row>
    <row r="439" customFormat="false" ht="12.75" hidden="false" customHeight="true" outlineLevel="0" collapsed="false">
      <c r="A439" s="286"/>
      <c r="B439" s="287"/>
      <c r="C439" s="288" t="s">
        <v>1273</v>
      </c>
      <c r="D439" s="288"/>
      <c r="E439" s="289" t="n">
        <v>73.17</v>
      </c>
      <c r="F439" s="290"/>
      <c r="G439" s="291"/>
      <c r="H439" s="292"/>
      <c r="I439" s="293"/>
      <c r="J439" s="294"/>
      <c r="K439" s="293"/>
      <c r="M439" s="295" t="s">
        <v>1273</v>
      </c>
      <c r="O439" s="276"/>
    </row>
    <row r="440" customFormat="false" ht="12.75" hidden="false" customHeight="true" outlineLevel="0" collapsed="false">
      <c r="A440" s="286"/>
      <c r="B440" s="287"/>
      <c r="C440" s="288" t="s">
        <v>1274</v>
      </c>
      <c r="D440" s="288"/>
      <c r="E440" s="289" t="n">
        <v>0</v>
      </c>
      <c r="F440" s="290"/>
      <c r="G440" s="291"/>
      <c r="H440" s="292"/>
      <c r="I440" s="293"/>
      <c r="J440" s="294"/>
      <c r="K440" s="293"/>
      <c r="M440" s="295" t="s">
        <v>1274</v>
      </c>
      <c r="O440" s="276"/>
    </row>
    <row r="441" customFormat="false" ht="12.75" hidden="false" customHeight="true" outlineLevel="0" collapsed="false">
      <c r="A441" s="286"/>
      <c r="B441" s="287"/>
      <c r="C441" s="288" t="s">
        <v>1275</v>
      </c>
      <c r="D441" s="288"/>
      <c r="E441" s="289" t="n">
        <v>12.92</v>
      </c>
      <c r="F441" s="290"/>
      <c r="G441" s="291"/>
      <c r="H441" s="292"/>
      <c r="I441" s="293"/>
      <c r="J441" s="294"/>
      <c r="K441" s="293"/>
      <c r="M441" s="295" t="s">
        <v>1275</v>
      </c>
      <c r="O441" s="276"/>
    </row>
    <row r="442" customFormat="false" ht="12.75" hidden="false" customHeight="true" outlineLevel="0" collapsed="false">
      <c r="A442" s="286"/>
      <c r="B442" s="287"/>
      <c r="C442" s="288" t="s">
        <v>1207</v>
      </c>
      <c r="D442" s="288"/>
      <c r="E442" s="289" t="n">
        <v>0</v>
      </c>
      <c r="F442" s="290"/>
      <c r="G442" s="291"/>
      <c r="H442" s="292"/>
      <c r="I442" s="293"/>
      <c r="J442" s="294"/>
      <c r="K442" s="293"/>
      <c r="M442" s="295" t="s">
        <v>1207</v>
      </c>
      <c r="O442" s="276"/>
    </row>
    <row r="443" customFormat="false" ht="12.75" hidden="false" customHeight="true" outlineLevel="0" collapsed="false">
      <c r="A443" s="286"/>
      <c r="B443" s="287"/>
      <c r="C443" s="288" t="s">
        <v>1272</v>
      </c>
      <c r="D443" s="288"/>
      <c r="E443" s="289" t="n">
        <v>0</v>
      </c>
      <c r="F443" s="290"/>
      <c r="G443" s="291"/>
      <c r="H443" s="292"/>
      <c r="I443" s="293"/>
      <c r="J443" s="294"/>
      <c r="K443" s="293"/>
      <c r="M443" s="295" t="s">
        <v>1272</v>
      </c>
      <c r="O443" s="276"/>
    </row>
    <row r="444" customFormat="false" ht="12.75" hidden="false" customHeight="true" outlineLevel="0" collapsed="false">
      <c r="A444" s="286"/>
      <c r="B444" s="287"/>
      <c r="C444" s="288" t="s">
        <v>1276</v>
      </c>
      <c r="D444" s="288"/>
      <c r="E444" s="289" t="n">
        <v>40.47</v>
      </c>
      <c r="F444" s="290"/>
      <c r="G444" s="291"/>
      <c r="H444" s="292"/>
      <c r="I444" s="293"/>
      <c r="J444" s="294"/>
      <c r="K444" s="293"/>
      <c r="M444" s="295" t="s">
        <v>1276</v>
      </c>
      <c r="O444" s="276"/>
    </row>
    <row r="445" customFormat="false" ht="12.75" hidden="false" customHeight="true" outlineLevel="0" collapsed="false">
      <c r="A445" s="286"/>
      <c r="B445" s="287"/>
      <c r="C445" s="288" t="s">
        <v>1274</v>
      </c>
      <c r="D445" s="288"/>
      <c r="E445" s="289" t="n">
        <v>0</v>
      </c>
      <c r="F445" s="290"/>
      <c r="G445" s="291"/>
      <c r="H445" s="292"/>
      <c r="I445" s="293"/>
      <c r="J445" s="294"/>
      <c r="K445" s="293"/>
      <c r="M445" s="295" t="s">
        <v>1274</v>
      </c>
      <c r="O445" s="276"/>
    </row>
    <row r="446" customFormat="false" ht="12.75" hidden="false" customHeight="true" outlineLevel="0" collapsed="false">
      <c r="A446" s="286"/>
      <c r="B446" s="287"/>
      <c r="C446" s="288" t="s">
        <v>1277</v>
      </c>
      <c r="D446" s="288"/>
      <c r="E446" s="289" t="n">
        <v>5.62</v>
      </c>
      <c r="F446" s="290"/>
      <c r="G446" s="291"/>
      <c r="H446" s="292"/>
      <c r="I446" s="293"/>
      <c r="J446" s="294"/>
      <c r="K446" s="293"/>
      <c r="M446" s="295" t="s">
        <v>1277</v>
      </c>
      <c r="O446" s="276"/>
    </row>
    <row r="447" customFormat="false" ht="22.5" hidden="false" customHeight="false" outlineLevel="0" collapsed="false">
      <c r="A447" s="277" t="n">
        <v>123</v>
      </c>
      <c r="B447" s="278" t="s">
        <v>877</v>
      </c>
      <c r="C447" s="279" t="s">
        <v>878</v>
      </c>
      <c r="D447" s="280" t="s">
        <v>225</v>
      </c>
      <c r="E447" s="281" t="n">
        <v>108.78</v>
      </c>
      <c r="F447" s="282"/>
      <c r="G447" s="283" t="n">
        <f aca="false">E447*F447</f>
        <v>0</v>
      </c>
      <c r="H447" s="284" t="n">
        <v>0.00032</v>
      </c>
      <c r="I447" s="285" t="n">
        <f aca="false">E447*H447</f>
        <v>0.0348096</v>
      </c>
      <c r="J447" s="284" t="n">
        <v>0</v>
      </c>
      <c r="K447" s="285" t="n">
        <f aca="false">E447*J447</f>
        <v>0</v>
      </c>
      <c r="O447" s="276" t="n">
        <v>2</v>
      </c>
      <c r="AA447" s="246" t="n">
        <v>1</v>
      </c>
      <c r="AB447" s="246" t="n">
        <v>7</v>
      </c>
      <c r="AC447" s="246" t="n">
        <v>7</v>
      </c>
      <c r="AZ447" s="246" t="n">
        <v>2</v>
      </c>
      <c r="BA447" s="246" t="n">
        <f aca="false">IF(AZ447=1,G447,0)</f>
        <v>0</v>
      </c>
      <c r="BB447" s="246" t="n">
        <f aca="false">IF(AZ447=2,G447,0)</f>
        <v>0</v>
      </c>
      <c r="BC447" s="246" t="n">
        <f aca="false">IF(AZ447=3,G447,0)</f>
        <v>0</v>
      </c>
      <c r="BD447" s="246" t="n">
        <f aca="false">IF(AZ447=4,G447,0)</f>
        <v>0</v>
      </c>
      <c r="BE447" s="246" t="n">
        <f aca="false">IF(AZ447=5,G447,0)</f>
        <v>0</v>
      </c>
      <c r="CA447" s="276" t="n">
        <v>1</v>
      </c>
      <c r="CB447" s="276" t="n">
        <v>7</v>
      </c>
    </row>
    <row r="448" customFormat="false" ht="12.75" hidden="false" customHeight="true" outlineLevel="0" collapsed="false">
      <c r="A448" s="286"/>
      <c r="B448" s="287"/>
      <c r="C448" s="288" t="s">
        <v>1210</v>
      </c>
      <c r="D448" s="288"/>
      <c r="E448" s="289" t="n">
        <v>0</v>
      </c>
      <c r="F448" s="290"/>
      <c r="G448" s="291"/>
      <c r="H448" s="292"/>
      <c r="I448" s="293"/>
      <c r="J448" s="294"/>
      <c r="K448" s="293"/>
      <c r="M448" s="295" t="s">
        <v>1210</v>
      </c>
      <c r="O448" s="276"/>
    </row>
    <row r="449" customFormat="false" ht="12.75" hidden="false" customHeight="true" outlineLevel="0" collapsed="false">
      <c r="A449" s="286"/>
      <c r="B449" s="287"/>
      <c r="C449" s="288" t="s">
        <v>1272</v>
      </c>
      <c r="D449" s="288"/>
      <c r="E449" s="289" t="n">
        <v>0</v>
      </c>
      <c r="F449" s="290"/>
      <c r="G449" s="291"/>
      <c r="H449" s="292"/>
      <c r="I449" s="293"/>
      <c r="J449" s="294"/>
      <c r="K449" s="293"/>
      <c r="M449" s="295" t="s">
        <v>1272</v>
      </c>
      <c r="O449" s="276"/>
    </row>
    <row r="450" customFormat="false" ht="12.75" hidden="false" customHeight="true" outlineLevel="0" collapsed="false">
      <c r="A450" s="286"/>
      <c r="B450" s="287"/>
      <c r="C450" s="288" t="s">
        <v>1372</v>
      </c>
      <c r="D450" s="288"/>
      <c r="E450" s="289" t="n">
        <v>68.31</v>
      </c>
      <c r="F450" s="290"/>
      <c r="G450" s="291"/>
      <c r="H450" s="292"/>
      <c r="I450" s="293"/>
      <c r="J450" s="294"/>
      <c r="K450" s="293"/>
      <c r="M450" s="295" t="s">
        <v>1372</v>
      </c>
      <c r="O450" s="276"/>
    </row>
    <row r="451" customFormat="false" ht="12.75" hidden="false" customHeight="true" outlineLevel="0" collapsed="false">
      <c r="A451" s="286"/>
      <c r="B451" s="287"/>
      <c r="C451" s="288" t="s">
        <v>1207</v>
      </c>
      <c r="D451" s="288"/>
      <c r="E451" s="289" t="n">
        <v>0</v>
      </c>
      <c r="F451" s="290"/>
      <c r="G451" s="291"/>
      <c r="H451" s="292"/>
      <c r="I451" s="293"/>
      <c r="J451" s="294"/>
      <c r="K451" s="293"/>
      <c r="M451" s="295" t="s">
        <v>1207</v>
      </c>
      <c r="O451" s="276"/>
    </row>
    <row r="452" customFormat="false" ht="12.75" hidden="false" customHeight="true" outlineLevel="0" collapsed="false">
      <c r="A452" s="286"/>
      <c r="B452" s="287"/>
      <c r="C452" s="288" t="s">
        <v>1272</v>
      </c>
      <c r="D452" s="288"/>
      <c r="E452" s="289" t="n">
        <v>0</v>
      </c>
      <c r="F452" s="290"/>
      <c r="G452" s="291"/>
      <c r="H452" s="292"/>
      <c r="I452" s="293"/>
      <c r="J452" s="294"/>
      <c r="K452" s="293"/>
      <c r="M452" s="295" t="s">
        <v>1272</v>
      </c>
      <c r="O452" s="276"/>
    </row>
    <row r="453" customFormat="false" ht="12.75" hidden="false" customHeight="true" outlineLevel="0" collapsed="false">
      <c r="A453" s="286"/>
      <c r="B453" s="287"/>
      <c r="C453" s="288" t="s">
        <v>1276</v>
      </c>
      <c r="D453" s="288"/>
      <c r="E453" s="289" t="n">
        <v>40.47</v>
      </c>
      <c r="F453" s="290"/>
      <c r="G453" s="291"/>
      <c r="H453" s="292"/>
      <c r="I453" s="293"/>
      <c r="J453" s="294"/>
      <c r="K453" s="293"/>
      <c r="M453" s="295" t="s">
        <v>1276</v>
      </c>
      <c r="O453" s="276"/>
    </row>
    <row r="454" customFormat="false" ht="22.5" hidden="false" customHeight="false" outlineLevel="0" collapsed="false">
      <c r="A454" s="277" t="n">
        <v>124</v>
      </c>
      <c r="B454" s="278" t="s">
        <v>880</v>
      </c>
      <c r="C454" s="279" t="s">
        <v>881</v>
      </c>
      <c r="D454" s="280" t="s">
        <v>264</v>
      </c>
      <c r="E454" s="281" t="n">
        <v>132.18</v>
      </c>
      <c r="F454" s="282"/>
      <c r="G454" s="283" t="n">
        <f aca="false">E454*F454</f>
        <v>0</v>
      </c>
      <c r="H454" s="284" t="n">
        <v>0.00475</v>
      </c>
      <c r="I454" s="285" t="n">
        <f aca="false">E454*H454</f>
        <v>0.627855</v>
      </c>
      <c r="J454" s="284" t="n">
        <v>0</v>
      </c>
      <c r="K454" s="285" t="n">
        <f aca="false">E454*J454</f>
        <v>0</v>
      </c>
      <c r="O454" s="276" t="n">
        <v>2</v>
      </c>
      <c r="AA454" s="246" t="n">
        <v>1</v>
      </c>
      <c r="AB454" s="246" t="n">
        <v>7</v>
      </c>
      <c r="AC454" s="246" t="n">
        <v>7</v>
      </c>
      <c r="AZ454" s="246" t="n">
        <v>2</v>
      </c>
      <c r="BA454" s="246" t="n">
        <f aca="false">IF(AZ454=1,G454,0)</f>
        <v>0</v>
      </c>
      <c r="BB454" s="246" t="n">
        <f aca="false">IF(AZ454=2,G454,0)</f>
        <v>0</v>
      </c>
      <c r="BC454" s="246" t="n">
        <f aca="false">IF(AZ454=3,G454,0)</f>
        <v>0</v>
      </c>
      <c r="BD454" s="246" t="n">
        <f aca="false">IF(AZ454=4,G454,0)</f>
        <v>0</v>
      </c>
      <c r="BE454" s="246" t="n">
        <f aca="false">IF(AZ454=5,G454,0)</f>
        <v>0</v>
      </c>
      <c r="CA454" s="276" t="n">
        <v>1</v>
      </c>
      <c r="CB454" s="276" t="n">
        <v>7</v>
      </c>
    </row>
    <row r="455" customFormat="false" ht="12.75" hidden="false" customHeight="false" outlineLevel="0" collapsed="false">
      <c r="A455" s="277" t="n">
        <v>125</v>
      </c>
      <c r="B455" s="278" t="s">
        <v>882</v>
      </c>
      <c r="C455" s="279" t="s">
        <v>883</v>
      </c>
      <c r="D455" s="280" t="s">
        <v>225</v>
      </c>
      <c r="E455" s="281" t="n">
        <v>9.47</v>
      </c>
      <c r="F455" s="282"/>
      <c r="G455" s="283" t="n">
        <f aca="false">E455*F455</f>
        <v>0</v>
      </c>
      <c r="H455" s="284" t="n">
        <v>0.00026</v>
      </c>
      <c r="I455" s="285" t="n">
        <f aca="false">E455*H455</f>
        <v>0.0024622</v>
      </c>
      <c r="J455" s="284" t="n">
        <v>0</v>
      </c>
      <c r="K455" s="285" t="n">
        <f aca="false">E455*J455</f>
        <v>0</v>
      </c>
      <c r="O455" s="276" t="n">
        <v>2</v>
      </c>
      <c r="AA455" s="246" t="n">
        <v>1</v>
      </c>
      <c r="AB455" s="246" t="n">
        <v>7</v>
      </c>
      <c r="AC455" s="246" t="n">
        <v>7</v>
      </c>
      <c r="AZ455" s="246" t="n">
        <v>2</v>
      </c>
      <c r="BA455" s="246" t="n">
        <f aca="false">IF(AZ455=1,G455,0)</f>
        <v>0</v>
      </c>
      <c r="BB455" s="246" t="n">
        <f aca="false">IF(AZ455=2,G455,0)</f>
        <v>0</v>
      </c>
      <c r="BC455" s="246" t="n">
        <f aca="false">IF(AZ455=3,G455,0)</f>
        <v>0</v>
      </c>
      <c r="BD455" s="246" t="n">
        <f aca="false">IF(AZ455=4,G455,0)</f>
        <v>0</v>
      </c>
      <c r="BE455" s="246" t="n">
        <f aca="false">IF(AZ455=5,G455,0)</f>
        <v>0</v>
      </c>
      <c r="CA455" s="276" t="n">
        <v>1</v>
      </c>
      <c r="CB455" s="276" t="n">
        <v>7</v>
      </c>
    </row>
    <row r="456" customFormat="false" ht="12.75" hidden="false" customHeight="true" outlineLevel="0" collapsed="false">
      <c r="A456" s="286"/>
      <c r="B456" s="287"/>
      <c r="C456" s="288" t="s">
        <v>1210</v>
      </c>
      <c r="D456" s="288"/>
      <c r="E456" s="289" t="n">
        <v>0</v>
      </c>
      <c r="F456" s="290"/>
      <c r="G456" s="291"/>
      <c r="H456" s="292"/>
      <c r="I456" s="293"/>
      <c r="J456" s="294"/>
      <c r="K456" s="293"/>
      <c r="M456" s="295" t="s">
        <v>1210</v>
      </c>
      <c r="O456" s="276"/>
    </row>
    <row r="457" customFormat="false" ht="12.75" hidden="false" customHeight="true" outlineLevel="0" collapsed="false">
      <c r="A457" s="286"/>
      <c r="B457" s="287"/>
      <c r="C457" s="288" t="s">
        <v>1373</v>
      </c>
      <c r="D457" s="288"/>
      <c r="E457" s="289" t="n">
        <v>4.2</v>
      </c>
      <c r="F457" s="290"/>
      <c r="G457" s="291"/>
      <c r="H457" s="292"/>
      <c r="I457" s="293"/>
      <c r="J457" s="294"/>
      <c r="K457" s="293"/>
      <c r="M457" s="295" t="s">
        <v>1373</v>
      </c>
      <c r="O457" s="276"/>
    </row>
    <row r="458" customFormat="false" ht="12.75" hidden="false" customHeight="true" outlineLevel="0" collapsed="false">
      <c r="A458" s="286"/>
      <c r="B458" s="287"/>
      <c r="C458" s="288" t="s">
        <v>1207</v>
      </c>
      <c r="D458" s="288"/>
      <c r="E458" s="289" t="n">
        <v>0</v>
      </c>
      <c r="F458" s="290"/>
      <c r="G458" s="291"/>
      <c r="H458" s="292"/>
      <c r="I458" s="293"/>
      <c r="J458" s="294"/>
      <c r="K458" s="293"/>
      <c r="M458" s="295" t="s">
        <v>1207</v>
      </c>
      <c r="O458" s="276"/>
    </row>
    <row r="459" customFormat="false" ht="12.75" hidden="false" customHeight="true" outlineLevel="0" collapsed="false">
      <c r="A459" s="286"/>
      <c r="B459" s="287"/>
      <c r="C459" s="288" t="s">
        <v>1374</v>
      </c>
      <c r="D459" s="288"/>
      <c r="E459" s="289" t="n">
        <v>5.27</v>
      </c>
      <c r="F459" s="290"/>
      <c r="G459" s="291"/>
      <c r="H459" s="292"/>
      <c r="I459" s="293"/>
      <c r="J459" s="294"/>
      <c r="K459" s="293"/>
      <c r="M459" s="295" t="s">
        <v>1374</v>
      </c>
      <c r="O459" s="276"/>
    </row>
    <row r="460" customFormat="false" ht="12.75" hidden="false" customHeight="false" outlineLevel="0" collapsed="false">
      <c r="A460" s="277" t="n">
        <v>126</v>
      </c>
      <c r="B460" s="278" t="s">
        <v>885</v>
      </c>
      <c r="C460" s="279" t="s">
        <v>886</v>
      </c>
      <c r="D460" s="280" t="s">
        <v>264</v>
      </c>
      <c r="E460" s="281" t="n">
        <v>145.398</v>
      </c>
      <c r="F460" s="282"/>
      <c r="G460" s="283" t="n">
        <f aca="false">E460*F460</f>
        <v>0</v>
      </c>
      <c r="H460" s="284" t="n">
        <v>0.0192</v>
      </c>
      <c r="I460" s="285" t="n">
        <f aca="false">E460*H460</f>
        <v>2.7916416</v>
      </c>
      <c r="J460" s="284"/>
      <c r="K460" s="285" t="n">
        <f aca="false">E460*J460</f>
        <v>0</v>
      </c>
      <c r="O460" s="276" t="n">
        <v>2</v>
      </c>
      <c r="AA460" s="246" t="n">
        <v>12</v>
      </c>
      <c r="AB460" s="246" t="n">
        <v>0</v>
      </c>
      <c r="AC460" s="246" t="n">
        <v>73</v>
      </c>
      <c r="AZ460" s="246" t="n">
        <v>2</v>
      </c>
      <c r="BA460" s="246" t="n">
        <f aca="false">IF(AZ460=1,G460,0)</f>
        <v>0</v>
      </c>
      <c r="BB460" s="246" t="n">
        <f aca="false">IF(AZ460=2,G460,0)</f>
        <v>0</v>
      </c>
      <c r="BC460" s="246" t="n">
        <f aca="false">IF(AZ460=3,G460,0)</f>
        <v>0</v>
      </c>
      <c r="BD460" s="246" t="n">
        <f aca="false">IF(AZ460=4,G460,0)</f>
        <v>0</v>
      </c>
      <c r="BE460" s="246" t="n">
        <f aca="false">IF(AZ460=5,G460,0)</f>
        <v>0</v>
      </c>
      <c r="CA460" s="276" t="n">
        <v>12</v>
      </c>
      <c r="CB460" s="276" t="n">
        <v>0</v>
      </c>
    </row>
    <row r="461" customFormat="false" ht="12.75" hidden="false" customHeight="true" outlineLevel="0" collapsed="false">
      <c r="A461" s="286"/>
      <c r="B461" s="287"/>
      <c r="C461" s="288" t="s">
        <v>1375</v>
      </c>
      <c r="D461" s="288"/>
      <c r="E461" s="289" t="n">
        <v>145.398</v>
      </c>
      <c r="F461" s="290"/>
      <c r="G461" s="291"/>
      <c r="H461" s="292"/>
      <c r="I461" s="293"/>
      <c r="J461" s="294"/>
      <c r="K461" s="293"/>
      <c r="M461" s="295" t="s">
        <v>1375</v>
      </c>
      <c r="O461" s="276"/>
    </row>
    <row r="462" customFormat="false" ht="12.75" hidden="false" customHeight="false" outlineLevel="0" collapsed="false">
      <c r="A462" s="277" t="n">
        <v>127</v>
      </c>
      <c r="B462" s="278" t="s">
        <v>888</v>
      </c>
      <c r="C462" s="279" t="s">
        <v>889</v>
      </c>
      <c r="D462" s="280" t="s">
        <v>225</v>
      </c>
      <c r="E462" s="281" t="n">
        <v>130.536</v>
      </c>
      <c r="F462" s="282"/>
      <c r="G462" s="283" t="n">
        <f aca="false">E462*F462</f>
        <v>0</v>
      </c>
      <c r="H462" s="284" t="n">
        <v>0.00045</v>
      </c>
      <c r="I462" s="285" t="n">
        <f aca="false">E462*H462</f>
        <v>0.0587412</v>
      </c>
      <c r="J462" s="284"/>
      <c r="K462" s="285" t="n">
        <f aca="false">E462*J462</f>
        <v>0</v>
      </c>
      <c r="O462" s="276" t="n">
        <v>2</v>
      </c>
      <c r="AA462" s="246" t="n">
        <v>12</v>
      </c>
      <c r="AB462" s="246" t="n">
        <v>0</v>
      </c>
      <c r="AC462" s="246" t="n">
        <v>74</v>
      </c>
      <c r="AZ462" s="246" t="n">
        <v>2</v>
      </c>
      <c r="BA462" s="246" t="n">
        <f aca="false">IF(AZ462=1,G462,0)</f>
        <v>0</v>
      </c>
      <c r="BB462" s="246" t="n">
        <f aca="false">IF(AZ462=2,G462,0)</f>
        <v>0</v>
      </c>
      <c r="BC462" s="246" t="n">
        <f aca="false">IF(AZ462=3,G462,0)</f>
        <v>0</v>
      </c>
      <c r="BD462" s="246" t="n">
        <f aca="false">IF(AZ462=4,G462,0)</f>
        <v>0</v>
      </c>
      <c r="BE462" s="246" t="n">
        <f aca="false">IF(AZ462=5,G462,0)</f>
        <v>0</v>
      </c>
      <c r="CA462" s="276" t="n">
        <v>12</v>
      </c>
      <c r="CB462" s="276" t="n">
        <v>0</v>
      </c>
    </row>
    <row r="463" customFormat="false" ht="12.75" hidden="false" customHeight="true" outlineLevel="0" collapsed="false">
      <c r="A463" s="286"/>
      <c r="B463" s="287"/>
      <c r="C463" s="288" t="s">
        <v>1376</v>
      </c>
      <c r="D463" s="288"/>
      <c r="E463" s="289" t="n">
        <v>130.536</v>
      </c>
      <c r="F463" s="290"/>
      <c r="G463" s="291"/>
      <c r="H463" s="292"/>
      <c r="I463" s="293"/>
      <c r="J463" s="294"/>
      <c r="K463" s="293"/>
      <c r="M463" s="295" t="s">
        <v>1376</v>
      </c>
      <c r="O463" s="276"/>
    </row>
    <row r="464" customFormat="false" ht="12.75" hidden="false" customHeight="false" outlineLevel="0" collapsed="false">
      <c r="A464" s="277" t="n">
        <v>128</v>
      </c>
      <c r="B464" s="278" t="s">
        <v>893</v>
      </c>
      <c r="C464" s="279" t="s">
        <v>894</v>
      </c>
      <c r="D464" s="280" t="s">
        <v>16</v>
      </c>
      <c r="E464" s="282"/>
      <c r="F464" s="282"/>
      <c r="G464" s="283" t="n">
        <f aca="false">E464*F464</f>
        <v>0</v>
      </c>
      <c r="H464" s="284" t="n">
        <v>0</v>
      </c>
      <c r="I464" s="285" t="n">
        <f aca="false">E464*H464</f>
        <v>0</v>
      </c>
      <c r="J464" s="284"/>
      <c r="K464" s="285" t="n">
        <f aca="false">E464*J464</f>
        <v>0</v>
      </c>
      <c r="O464" s="276" t="n">
        <v>2</v>
      </c>
      <c r="AA464" s="246" t="n">
        <v>7</v>
      </c>
      <c r="AB464" s="246" t="n">
        <v>1002</v>
      </c>
      <c r="AC464" s="246" t="n">
        <v>5</v>
      </c>
      <c r="AZ464" s="246" t="n">
        <v>2</v>
      </c>
      <c r="BA464" s="246" t="n">
        <f aca="false">IF(AZ464=1,G464,0)</f>
        <v>0</v>
      </c>
      <c r="BB464" s="246" t="n">
        <f aca="false">IF(AZ464=2,G464,0)</f>
        <v>0</v>
      </c>
      <c r="BC464" s="246" t="n">
        <f aca="false">IF(AZ464=3,G464,0)</f>
        <v>0</v>
      </c>
      <c r="BD464" s="246" t="n">
        <f aca="false">IF(AZ464=4,G464,0)</f>
        <v>0</v>
      </c>
      <c r="BE464" s="246" t="n">
        <f aca="false">IF(AZ464=5,G464,0)</f>
        <v>0</v>
      </c>
      <c r="CA464" s="276" t="n">
        <v>7</v>
      </c>
      <c r="CB464" s="276" t="n">
        <v>1002</v>
      </c>
    </row>
    <row r="465" customFormat="false" ht="12.75" hidden="false" customHeight="false" outlineLevel="0" collapsed="false">
      <c r="A465" s="296"/>
      <c r="B465" s="297" t="s">
        <v>221</v>
      </c>
      <c r="C465" s="298" t="s">
        <v>895</v>
      </c>
      <c r="D465" s="299"/>
      <c r="E465" s="300"/>
      <c r="F465" s="301"/>
      <c r="G465" s="302" t="n">
        <f aca="false">SUM(G435:G464)</f>
        <v>0</v>
      </c>
      <c r="H465" s="303"/>
      <c r="I465" s="304" t="n">
        <f aca="false">SUM(I435:I464)</f>
        <v>3.5432674</v>
      </c>
      <c r="J465" s="303"/>
      <c r="K465" s="304" t="n">
        <f aca="false">SUM(K435:K464)</f>
        <v>0</v>
      </c>
      <c r="O465" s="276" t="n">
        <v>4</v>
      </c>
      <c r="BA465" s="305" t="n">
        <f aca="false">SUM(BA435:BA464)</f>
        <v>0</v>
      </c>
      <c r="BB465" s="305" t="n">
        <f aca="false">SUM(BB435:BB464)</f>
        <v>0</v>
      </c>
      <c r="BC465" s="305" t="n">
        <f aca="false">SUM(BC435:BC464)</f>
        <v>0</v>
      </c>
      <c r="BD465" s="305" t="n">
        <f aca="false">SUM(BD435:BD464)</f>
        <v>0</v>
      </c>
      <c r="BE465" s="305" t="n">
        <f aca="false">SUM(BE435:BE464)</f>
        <v>0</v>
      </c>
    </row>
    <row r="466" customFormat="false" ht="12.75" hidden="false" customHeight="false" outlineLevel="0" collapsed="false">
      <c r="A466" s="266" t="s">
        <v>194</v>
      </c>
      <c r="B466" s="267" t="s">
        <v>86</v>
      </c>
      <c r="C466" s="268" t="s">
        <v>87</v>
      </c>
      <c r="D466" s="269"/>
      <c r="E466" s="270"/>
      <c r="F466" s="306"/>
      <c r="G466" s="271"/>
      <c r="H466" s="272"/>
      <c r="I466" s="273"/>
      <c r="J466" s="274"/>
      <c r="K466" s="275"/>
      <c r="O466" s="276" t="n">
        <v>1</v>
      </c>
    </row>
    <row r="467" customFormat="false" ht="12.75" hidden="false" customHeight="false" outlineLevel="0" collapsed="false">
      <c r="A467" s="277" t="n">
        <v>129</v>
      </c>
      <c r="B467" s="278" t="s">
        <v>1377</v>
      </c>
      <c r="C467" s="279" t="s">
        <v>1378</v>
      </c>
      <c r="D467" s="280" t="s">
        <v>225</v>
      </c>
      <c r="E467" s="281" t="n">
        <v>58.16</v>
      </c>
      <c r="F467" s="282"/>
      <c r="G467" s="283" t="n">
        <f aca="false">E467*F467</f>
        <v>0</v>
      </c>
      <c r="H467" s="284" t="n">
        <v>0</v>
      </c>
      <c r="I467" s="285" t="n">
        <f aca="false">E467*H467</f>
        <v>0</v>
      </c>
      <c r="J467" s="284" t="n">
        <v>0</v>
      </c>
      <c r="K467" s="285" t="n">
        <f aca="false">E467*J467</f>
        <v>0</v>
      </c>
      <c r="O467" s="276" t="n">
        <v>2</v>
      </c>
      <c r="AA467" s="246" t="n">
        <v>1</v>
      </c>
      <c r="AB467" s="246" t="n">
        <v>7</v>
      </c>
      <c r="AC467" s="246" t="n">
        <v>7</v>
      </c>
      <c r="AZ467" s="246" t="n">
        <v>2</v>
      </c>
      <c r="BA467" s="246" t="n">
        <f aca="false">IF(AZ467=1,G467,0)</f>
        <v>0</v>
      </c>
      <c r="BB467" s="246" t="n">
        <f aca="false">IF(AZ467=2,G467,0)</f>
        <v>0</v>
      </c>
      <c r="BC467" s="246" t="n">
        <f aca="false">IF(AZ467=3,G467,0)</f>
        <v>0</v>
      </c>
      <c r="BD467" s="246" t="n">
        <f aca="false">IF(AZ467=4,G467,0)</f>
        <v>0</v>
      </c>
      <c r="BE467" s="246" t="n">
        <f aca="false">IF(AZ467=5,G467,0)</f>
        <v>0</v>
      </c>
      <c r="CA467" s="276" t="n">
        <v>1</v>
      </c>
      <c r="CB467" s="276" t="n">
        <v>7</v>
      </c>
    </row>
    <row r="468" customFormat="false" ht="12.75" hidden="false" customHeight="true" outlineLevel="0" collapsed="false">
      <c r="A468" s="286"/>
      <c r="B468" s="287"/>
      <c r="C468" s="288" t="s">
        <v>1201</v>
      </c>
      <c r="D468" s="288"/>
      <c r="E468" s="289" t="n">
        <v>0</v>
      </c>
      <c r="F468" s="290"/>
      <c r="G468" s="291"/>
      <c r="H468" s="292"/>
      <c r="I468" s="293"/>
      <c r="J468" s="294"/>
      <c r="K468" s="293"/>
      <c r="M468" s="295" t="s">
        <v>1201</v>
      </c>
      <c r="O468" s="276"/>
    </row>
    <row r="469" customFormat="false" ht="12.75" hidden="false" customHeight="true" outlineLevel="0" collapsed="false">
      <c r="A469" s="286"/>
      <c r="B469" s="287"/>
      <c r="C469" s="288" t="s">
        <v>1379</v>
      </c>
      <c r="D469" s="288"/>
      <c r="E469" s="289" t="n">
        <v>31.64</v>
      </c>
      <c r="F469" s="290"/>
      <c r="G469" s="291"/>
      <c r="H469" s="292"/>
      <c r="I469" s="293"/>
      <c r="J469" s="294"/>
      <c r="K469" s="293"/>
      <c r="M469" s="295" t="s">
        <v>1379</v>
      </c>
      <c r="O469" s="276"/>
    </row>
    <row r="470" customFormat="false" ht="12.75" hidden="false" customHeight="true" outlineLevel="0" collapsed="false">
      <c r="A470" s="286"/>
      <c r="B470" s="287"/>
      <c r="C470" s="288" t="s">
        <v>1291</v>
      </c>
      <c r="D470" s="288"/>
      <c r="E470" s="289" t="n">
        <v>0</v>
      </c>
      <c r="F470" s="290"/>
      <c r="G470" s="291"/>
      <c r="H470" s="292"/>
      <c r="I470" s="293"/>
      <c r="J470" s="294"/>
      <c r="K470" s="293"/>
      <c r="M470" s="295" t="s">
        <v>1291</v>
      </c>
      <c r="O470" s="276"/>
    </row>
    <row r="471" customFormat="false" ht="12.75" hidden="false" customHeight="true" outlineLevel="0" collapsed="false">
      <c r="A471" s="286"/>
      <c r="B471" s="287"/>
      <c r="C471" s="288" t="s">
        <v>1380</v>
      </c>
      <c r="D471" s="288"/>
      <c r="E471" s="289" t="n">
        <v>26.52</v>
      </c>
      <c r="F471" s="290"/>
      <c r="G471" s="291"/>
      <c r="H471" s="292"/>
      <c r="I471" s="293"/>
      <c r="J471" s="294"/>
      <c r="K471" s="293"/>
      <c r="M471" s="295" t="s">
        <v>1380</v>
      </c>
      <c r="O471" s="276"/>
    </row>
    <row r="472" customFormat="false" ht="12.75" hidden="false" customHeight="false" outlineLevel="0" collapsed="false">
      <c r="A472" s="277" t="n">
        <v>130</v>
      </c>
      <c r="B472" s="278" t="s">
        <v>1381</v>
      </c>
      <c r="C472" s="279" t="s">
        <v>1382</v>
      </c>
      <c r="D472" s="280" t="s">
        <v>264</v>
      </c>
      <c r="E472" s="281" t="n">
        <v>58.16</v>
      </c>
      <c r="F472" s="282"/>
      <c r="G472" s="283" t="n">
        <f aca="false">E472*F472</f>
        <v>0</v>
      </c>
      <c r="H472" s="284" t="n">
        <v>0</v>
      </c>
      <c r="I472" s="285" t="n">
        <f aca="false">E472*H472</f>
        <v>0</v>
      </c>
      <c r="J472" s="284" t="n">
        <v>-0.001</v>
      </c>
      <c r="K472" s="285" t="n">
        <f aca="false">E472*J472</f>
        <v>-0.05816</v>
      </c>
      <c r="O472" s="276" t="n">
        <v>2</v>
      </c>
      <c r="AA472" s="246" t="n">
        <v>1</v>
      </c>
      <c r="AB472" s="246" t="n">
        <v>7</v>
      </c>
      <c r="AC472" s="246" t="n">
        <v>7</v>
      </c>
      <c r="AZ472" s="246" t="n">
        <v>2</v>
      </c>
      <c r="BA472" s="246" t="n">
        <f aca="false">IF(AZ472=1,G472,0)</f>
        <v>0</v>
      </c>
      <c r="BB472" s="246" t="n">
        <f aca="false">IF(AZ472=2,G472,0)</f>
        <v>0</v>
      </c>
      <c r="BC472" s="246" t="n">
        <f aca="false">IF(AZ472=3,G472,0)</f>
        <v>0</v>
      </c>
      <c r="BD472" s="246" t="n">
        <f aca="false">IF(AZ472=4,G472,0)</f>
        <v>0</v>
      </c>
      <c r="BE472" s="246" t="n">
        <f aca="false">IF(AZ472=5,G472,0)</f>
        <v>0</v>
      </c>
      <c r="CA472" s="276" t="n">
        <v>1</v>
      </c>
      <c r="CB472" s="276" t="n">
        <v>7</v>
      </c>
    </row>
    <row r="473" customFormat="false" ht="12.75" hidden="false" customHeight="false" outlineLevel="0" collapsed="false">
      <c r="A473" s="277" t="n">
        <v>131</v>
      </c>
      <c r="B473" s="278" t="s">
        <v>1383</v>
      </c>
      <c r="C473" s="279" t="s">
        <v>1384</v>
      </c>
      <c r="D473" s="280" t="s">
        <v>16</v>
      </c>
      <c r="E473" s="282"/>
      <c r="F473" s="282"/>
      <c r="G473" s="283" t="n">
        <f aca="false">E473*F473</f>
        <v>0</v>
      </c>
      <c r="H473" s="284" t="n">
        <v>0</v>
      </c>
      <c r="I473" s="285" t="n">
        <f aca="false">E473*H473</f>
        <v>0</v>
      </c>
      <c r="J473" s="284"/>
      <c r="K473" s="285" t="n">
        <f aca="false">E473*J473</f>
        <v>0</v>
      </c>
      <c r="O473" s="276" t="n">
        <v>2</v>
      </c>
      <c r="AA473" s="246" t="n">
        <v>7</v>
      </c>
      <c r="AB473" s="246" t="n">
        <v>1002</v>
      </c>
      <c r="AC473" s="246" t="n">
        <v>5</v>
      </c>
      <c r="AZ473" s="246" t="n">
        <v>2</v>
      </c>
      <c r="BA473" s="246" t="n">
        <f aca="false">IF(AZ473=1,G473,0)</f>
        <v>0</v>
      </c>
      <c r="BB473" s="246" t="n">
        <f aca="false">IF(AZ473=2,G473,0)</f>
        <v>0</v>
      </c>
      <c r="BC473" s="246" t="n">
        <f aca="false">IF(AZ473=3,G473,0)</f>
        <v>0</v>
      </c>
      <c r="BD473" s="246" t="n">
        <f aca="false">IF(AZ473=4,G473,0)</f>
        <v>0</v>
      </c>
      <c r="BE473" s="246" t="n">
        <f aca="false">IF(AZ473=5,G473,0)</f>
        <v>0</v>
      </c>
      <c r="CA473" s="276" t="n">
        <v>7</v>
      </c>
      <c r="CB473" s="276" t="n">
        <v>1002</v>
      </c>
    </row>
    <row r="474" customFormat="false" ht="12.75" hidden="false" customHeight="false" outlineLevel="0" collapsed="false">
      <c r="A474" s="296"/>
      <c r="B474" s="297" t="s">
        <v>221</v>
      </c>
      <c r="C474" s="298" t="s">
        <v>1385</v>
      </c>
      <c r="D474" s="299"/>
      <c r="E474" s="300"/>
      <c r="F474" s="301"/>
      <c r="G474" s="302" t="n">
        <f aca="false">SUM(G466:G473)</f>
        <v>0</v>
      </c>
      <c r="H474" s="303"/>
      <c r="I474" s="304" t="n">
        <f aca="false">SUM(I466:I473)</f>
        <v>0</v>
      </c>
      <c r="J474" s="303"/>
      <c r="K474" s="304" t="n">
        <f aca="false">SUM(K466:K473)</f>
        <v>-0.05816</v>
      </c>
      <c r="O474" s="276" t="n">
        <v>4</v>
      </c>
      <c r="BA474" s="305" t="n">
        <f aca="false">SUM(BA466:BA473)</f>
        <v>0</v>
      </c>
      <c r="BB474" s="305" t="n">
        <f aca="false">SUM(BB466:BB473)</f>
        <v>0</v>
      </c>
      <c r="BC474" s="305" t="n">
        <f aca="false">SUM(BC466:BC473)</f>
        <v>0</v>
      </c>
      <c r="BD474" s="305" t="n">
        <f aca="false">SUM(BD466:BD473)</f>
        <v>0</v>
      </c>
      <c r="BE474" s="305" t="n">
        <f aca="false">SUM(BE466:BE473)</f>
        <v>0</v>
      </c>
    </row>
    <row r="475" customFormat="false" ht="12.75" hidden="false" customHeight="false" outlineLevel="0" collapsed="false">
      <c r="A475" s="266" t="s">
        <v>194</v>
      </c>
      <c r="B475" s="267" t="s">
        <v>88</v>
      </c>
      <c r="C475" s="268" t="s">
        <v>89</v>
      </c>
      <c r="D475" s="269"/>
      <c r="E475" s="270"/>
      <c r="F475" s="306"/>
      <c r="G475" s="271"/>
      <c r="H475" s="272"/>
      <c r="I475" s="273"/>
      <c r="J475" s="274"/>
      <c r="K475" s="275"/>
      <c r="O475" s="276" t="n">
        <v>1</v>
      </c>
    </row>
    <row r="476" customFormat="false" ht="12.75" hidden="false" customHeight="false" outlineLevel="0" collapsed="false">
      <c r="A476" s="277" t="n">
        <v>132</v>
      </c>
      <c r="B476" s="278" t="s">
        <v>896</v>
      </c>
      <c r="C476" s="279" t="s">
        <v>897</v>
      </c>
      <c r="D476" s="280" t="s">
        <v>264</v>
      </c>
      <c r="E476" s="281" t="n">
        <v>60.842</v>
      </c>
      <c r="F476" s="282"/>
      <c r="G476" s="283" t="n">
        <f aca="false">E476*F476</f>
        <v>0</v>
      </c>
      <c r="H476" s="284" t="n">
        <v>0.00021</v>
      </c>
      <c r="I476" s="285" t="n">
        <f aca="false">E476*H476</f>
        <v>0.01277682</v>
      </c>
      <c r="J476" s="284" t="n">
        <v>0</v>
      </c>
      <c r="K476" s="285" t="n">
        <f aca="false">E476*J476</f>
        <v>0</v>
      </c>
      <c r="O476" s="276" t="n">
        <v>2</v>
      </c>
      <c r="AA476" s="246" t="n">
        <v>1</v>
      </c>
      <c r="AB476" s="246" t="n">
        <v>7</v>
      </c>
      <c r="AC476" s="246" t="n">
        <v>7</v>
      </c>
      <c r="AZ476" s="246" t="n">
        <v>2</v>
      </c>
      <c r="BA476" s="246" t="n">
        <f aca="false">IF(AZ476=1,G476,0)</f>
        <v>0</v>
      </c>
      <c r="BB476" s="246" t="n">
        <f aca="false">IF(AZ476=2,G476,0)</f>
        <v>0</v>
      </c>
      <c r="BC476" s="246" t="n">
        <f aca="false">IF(AZ476=3,G476,0)</f>
        <v>0</v>
      </c>
      <c r="BD476" s="246" t="n">
        <f aca="false">IF(AZ476=4,G476,0)</f>
        <v>0</v>
      </c>
      <c r="BE476" s="246" t="n">
        <f aca="false">IF(AZ476=5,G476,0)</f>
        <v>0</v>
      </c>
      <c r="CA476" s="276" t="n">
        <v>1</v>
      </c>
      <c r="CB476" s="276" t="n">
        <v>7</v>
      </c>
    </row>
    <row r="477" customFormat="false" ht="12.75" hidden="false" customHeight="true" outlineLevel="0" collapsed="false">
      <c r="A477" s="286"/>
      <c r="B477" s="287"/>
      <c r="C477" s="288" t="s">
        <v>1210</v>
      </c>
      <c r="D477" s="288"/>
      <c r="E477" s="289" t="n">
        <v>0</v>
      </c>
      <c r="F477" s="290"/>
      <c r="G477" s="291"/>
      <c r="H477" s="292"/>
      <c r="I477" s="293"/>
      <c r="J477" s="294"/>
      <c r="K477" s="293"/>
      <c r="M477" s="295" t="s">
        <v>1210</v>
      </c>
      <c r="O477" s="276"/>
    </row>
    <row r="478" customFormat="false" ht="12.75" hidden="false" customHeight="true" outlineLevel="0" collapsed="false">
      <c r="A478" s="286"/>
      <c r="B478" s="287"/>
      <c r="C478" s="288" t="s">
        <v>1259</v>
      </c>
      <c r="D478" s="288"/>
      <c r="E478" s="289" t="n">
        <v>12.112</v>
      </c>
      <c r="F478" s="290"/>
      <c r="G478" s="291"/>
      <c r="H478" s="292"/>
      <c r="I478" s="293"/>
      <c r="J478" s="294"/>
      <c r="K478" s="293"/>
      <c r="M478" s="295" t="s">
        <v>1259</v>
      </c>
      <c r="O478" s="276"/>
    </row>
    <row r="479" customFormat="false" ht="12.75" hidden="false" customHeight="true" outlineLevel="0" collapsed="false">
      <c r="A479" s="286"/>
      <c r="B479" s="287"/>
      <c r="C479" s="288" t="s">
        <v>1260</v>
      </c>
      <c r="D479" s="288"/>
      <c r="E479" s="289" t="n">
        <v>19.6</v>
      </c>
      <c r="F479" s="290"/>
      <c r="G479" s="291"/>
      <c r="H479" s="292"/>
      <c r="I479" s="293"/>
      <c r="J479" s="294"/>
      <c r="K479" s="293"/>
      <c r="M479" s="295" t="s">
        <v>1260</v>
      </c>
      <c r="O479" s="276"/>
    </row>
    <row r="480" customFormat="false" ht="12.75" hidden="false" customHeight="true" outlineLevel="0" collapsed="false">
      <c r="A480" s="286"/>
      <c r="B480" s="287"/>
      <c r="C480" s="288" t="s">
        <v>1261</v>
      </c>
      <c r="D480" s="288"/>
      <c r="E480" s="289" t="n">
        <v>7.232</v>
      </c>
      <c r="F480" s="290"/>
      <c r="G480" s="291"/>
      <c r="H480" s="292"/>
      <c r="I480" s="293"/>
      <c r="J480" s="294"/>
      <c r="K480" s="293"/>
      <c r="M480" s="295" t="s">
        <v>1261</v>
      </c>
      <c r="O480" s="276"/>
    </row>
    <row r="481" customFormat="false" ht="12.75" hidden="false" customHeight="true" outlineLevel="0" collapsed="false">
      <c r="A481" s="286"/>
      <c r="B481" s="287"/>
      <c r="C481" s="288" t="s">
        <v>1207</v>
      </c>
      <c r="D481" s="288"/>
      <c r="E481" s="289" t="n">
        <v>0</v>
      </c>
      <c r="F481" s="290"/>
      <c r="G481" s="291"/>
      <c r="H481" s="292"/>
      <c r="I481" s="293"/>
      <c r="J481" s="294"/>
      <c r="K481" s="293"/>
      <c r="M481" s="295" t="s">
        <v>1207</v>
      </c>
      <c r="O481" s="276"/>
    </row>
    <row r="482" customFormat="false" ht="12.75" hidden="false" customHeight="true" outlineLevel="0" collapsed="false">
      <c r="A482" s="286"/>
      <c r="B482" s="287"/>
      <c r="C482" s="288" t="s">
        <v>1262</v>
      </c>
      <c r="D482" s="288"/>
      <c r="E482" s="289" t="n">
        <v>4.36</v>
      </c>
      <c r="F482" s="290"/>
      <c r="G482" s="291"/>
      <c r="H482" s="292"/>
      <c r="I482" s="293"/>
      <c r="J482" s="294"/>
      <c r="K482" s="293"/>
      <c r="M482" s="295" t="s">
        <v>1262</v>
      </c>
      <c r="O482" s="276"/>
    </row>
    <row r="483" customFormat="false" ht="12.75" hidden="false" customHeight="true" outlineLevel="0" collapsed="false">
      <c r="A483" s="286"/>
      <c r="B483" s="287"/>
      <c r="C483" s="288" t="s">
        <v>1263</v>
      </c>
      <c r="D483" s="288"/>
      <c r="E483" s="289" t="n">
        <v>7.4</v>
      </c>
      <c r="F483" s="290"/>
      <c r="G483" s="291"/>
      <c r="H483" s="292"/>
      <c r="I483" s="293"/>
      <c r="J483" s="294"/>
      <c r="K483" s="293"/>
      <c r="M483" s="295" t="s">
        <v>1263</v>
      </c>
      <c r="O483" s="276"/>
    </row>
    <row r="484" customFormat="false" ht="12.75" hidden="false" customHeight="true" outlineLevel="0" collapsed="false">
      <c r="A484" s="286"/>
      <c r="B484" s="287"/>
      <c r="C484" s="288" t="s">
        <v>1264</v>
      </c>
      <c r="D484" s="288"/>
      <c r="E484" s="289" t="n">
        <v>8.218</v>
      </c>
      <c r="F484" s="290"/>
      <c r="G484" s="291"/>
      <c r="H484" s="292"/>
      <c r="I484" s="293"/>
      <c r="J484" s="294"/>
      <c r="K484" s="293"/>
      <c r="M484" s="295" t="s">
        <v>1264</v>
      </c>
      <c r="O484" s="276"/>
    </row>
    <row r="485" customFormat="false" ht="12.75" hidden="false" customHeight="true" outlineLevel="0" collapsed="false">
      <c r="A485" s="286"/>
      <c r="B485" s="287"/>
      <c r="C485" s="288" t="s">
        <v>1265</v>
      </c>
      <c r="D485" s="288"/>
      <c r="E485" s="289" t="n">
        <v>1.92</v>
      </c>
      <c r="F485" s="290"/>
      <c r="G485" s="291"/>
      <c r="H485" s="292"/>
      <c r="I485" s="293"/>
      <c r="J485" s="294"/>
      <c r="K485" s="293"/>
      <c r="M485" s="295" t="s">
        <v>1265</v>
      </c>
      <c r="O485" s="276"/>
    </row>
    <row r="486" customFormat="false" ht="22.5" hidden="false" customHeight="false" outlineLevel="0" collapsed="false">
      <c r="A486" s="277" t="n">
        <v>133</v>
      </c>
      <c r="B486" s="278" t="s">
        <v>898</v>
      </c>
      <c r="C486" s="279" t="s">
        <v>899</v>
      </c>
      <c r="D486" s="280" t="s">
        <v>264</v>
      </c>
      <c r="E486" s="281" t="n">
        <v>60.842</v>
      </c>
      <c r="F486" s="282"/>
      <c r="G486" s="283" t="n">
        <f aca="false">E486*F486</f>
        <v>0</v>
      </c>
      <c r="H486" s="284" t="n">
        <v>0.00276</v>
      </c>
      <c r="I486" s="285" t="n">
        <f aca="false">E486*H486</f>
        <v>0.16792392</v>
      </c>
      <c r="J486" s="284" t="n">
        <v>0</v>
      </c>
      <c r="K486" s="285" t="n">
        <f aca="false">E486*J486</f>
        <v>0</v>
      </c>
      <c r="O486" s="276" t="n">
        <v>2</v>
      </c>
      <c r="AA486" s="246" t="n">
        <v>1</v>
      </c>
      <c r="AB486" s="246" t="n">
        <v>7</v>
      </c>
      <c r="AC486" s="246" t="n">
        <v>7</v>
      </c>
      <c r="AZ486" s="246" t="n">
        <v>2</v>
      </c>
      <c r="BA486" s="246" t="n">
        <f aca="false">IF(AZ486=1,G486,0)</f>
        <v>0</v>
      </c>
      <c r="BB486" s="246" t="n">
        <f aca="false">IF(AZ486=2,G486,0)</f>
        <v>0</v>
      </c>
      <c r="BC486" s="246" t="n">
        <f aca="false">IF(AZ486=3,G486,0)</f>
        <v>0</v>
      </c>
      <c r="BD486" s="246" t="n">
        <f aca="false">IF(AZ486=4,G486,0)</f>
        <v>0</v>
      </c>
      <c r="BE486" s="246" t="n">
        <f aca="false">IF(AZ486=5,G486,0)</f>
        <v>0</v>
      </c>
      <c r="CA486" s="276" t="n">
        <v>1</v>
      </c>
      <c r="CB486" s="276" t="n">
        <v>7</v>
      </c>
    </row>
    <row r="487" customFormat="false" ht="12.75" hidden="false" customHeight="false" outlineLevel="0" collapsed="false">
      <c r="A487" s="277" t="n">
        <v>134</v>
      </c>
      <c r="B487" s="278" t="s">
        <v>900</v>
      </c>
      <c r="C487" s="279" t="s">
        <v>901</v>
      </c>
      <c r="D487" s="280" t="s">
        <v>225</v>
      </c>
      <c r="E487" s="281" t="n">
        <v>120</v>
      </c>
      <c r="F487" s="282"/>
      <c r="G487" s="283" t="n">
        <f aca="false">E487*F487</f>
        <v>0</v>
      </c>
      <c r="H487" s="284" t="n">
        <v>0.00017</v>
      </c>
      <c r="I487" s="285" t="n">
        <f aca="false">E487*H487</f>
        <v>0.0204</v>
      </c>
      <c r="J487" s="284" t="n">
        <v>0</v>
      </c>
      <c r="K487" s="285" t="n">
        <f aca="false">E487*J487</f>
        <v>0</v>
      </c>
      <c r="O487" s="276" t="n">
        <v>2</v>
      </c>
      <c r="AA487" s="246" t="n">
        <v>1</v>
      </c>
      <c r="AB487" s="246" t="n">
        <v>7</v>
      </c>
      <c r="AC487" s="246" t="n">
        <v>7</v>
      </c>
      <c r="AZ487" s="246" t="n">
        <v>2</v>
      </c>
      <c r="BA487" s="246" t="n">
        <f aca="false">IF(AZ487=1,G487,0)</f>
        <v>0</v>
      </c>
      <c r="BB487" s="246" t="n">
        <f aca="false">IF(AZ487=2,G487,0)</f>
        <v>0</v>
      </c>
      <c r="BC487" s="246" t="n">
        <f aca="false">IF(AZ487=3,G487,0)</f>
        <v>0</v>
      </c>
      <c r="BD487" s="246" t="n">
        <f aca="false">IF(AZ487=4,G487,0)</f>
        <v>0</v>
      </c>
      <c r="BE487" s="246" t="n">
        <f aca="false">IF(AZ487=5,G487,0)</f>
        <v>0</v>
      </c>
      <c r="CA487" s="276" t="n">
        <v>1</v>
      </c>
      <c r="CB487" s="276" t="n">
        <v>7</v>
      </c>
    </row>
    <row r="488" customFormat="false" ht="12.75" hidden="false" customHeight="false" outlineLevel="0" collapsed="false">
      <c r="A488" s="277" t="n">
        <v>135</v>
      </c>
      <c r="B488" s="278" t="s">
        <v>902</v>
      </c>
      <c r="C488" s="279" t="s">
        <v>903</v>
      </c>
      <c r="D488" s="280" t="s">
        <v>264</v>
      </c>
      <c r="E488" s="281" t="n">
        <v>66.9262</v>
      </c>
      <c r="F488" s="282"/>
      <c r="G488" s="283" t="n">
        <f aca="false">E488*F488</f>
        <v>0</v>
      </c>
      <c r="H488" s="284" t="n">
        <v>0.0105</v>
      </c>
      <c r="I488" s="285" t="n">
        <f aca="false">E488*H488</f>
        <v>0.7027251</v>
      </c>
      <c r="J488" s="284"/>
      <c r="K488" s="285" t="n">
        <f aca="false">E488*J488</f>
        <v>0</v>
      </c>
      <c r="O488" s="276" t="n">
        <v>2</v>
      </c>
      <c r="AA488" s="246" t="n">
        <v>12</v>
      </c>
      <c r="AB488" s="246" t="n">
        <v>0</v>
      </c>
      <c r="AC488" s="246" t="n">
        <v>76</v>
      </c>
      <c r="AZ488" s="246" t="n">
        <v>2</v>
      </c>
      <c r="BA488" s="246" t="n">
        <f aca="false">IF(AZ488=1,G488,0)</f>
        <v>0</v>
      </c>
      <c r="BB488" s="246" t="n">
        <f aca="false">IF(AZ488=2,G488,0)</f>
        <v>0</v>
      </c>
      <c r="BC488" s="246" t="n">
        <f aca="false">IF(AZ488=3,G488,0)</f>
        <v>0</v>
      </c>
      <c r="BD488" s="246" t="n">
        <f aca="false">IF(AZ488=4,G488,0)</f>
        <v>0</v>
      </c>
      <c r="BE488" s="246" t="n">
        <f aca="false">IF(AZ488=5,G488,0)</f>
        <v>0</v>
      </c>
      <c r="CA488" s="276" t="n">
        <v>12</v>
      </c>
      <c r="CB488" s="276" t="n">
        <v>0</v>
      </c>
    </row>
    <row r="489" customFormat="false" ht="12.75" hidden="false" customHeight="true" outlineLevel="0" collapsed="false">
      <c r="A489" s="286"/>
      <c r="B489" s="287"/>
      <c r="C489" s="288" t="s">
        <v>1386</v>
      </c>
      <c r="D489" s="288"/>
      <c r="E489" s="289" t="n">
        <v>66.9262</v>
      </c>
      <c r="F489" s="290"/>
      <c r="G489" s="291"/>
      <c r="H489" s="292"/>
      <c r="I489" s="293"/>
      <c r="J489" s="294"/>
      <c r="K489" s="293"/>
      <c r="M489" s="295" t="s">
        <v>1386</v>
      </c>
      <c r="O489" s="276"/>
    </row>
    <row r="490" customFormat="false" ht="12.75" hidden="false" customHeight="false" outlineLevel="0" collapsed="false">
      <c r="A490" s="277" t="n">
        <v>136</v>
      </c>
      <c r="B490" s="278" t="s">
        <v>905</v>
      </c>
      <c r="C490" s="279" t="s">
        <v>906</v>
      </c>
      <c r="D490" s="280" t="s">
        <v>264</v>
      </c>
      <c r="E490" s="281" t="n">
        <v>0.8</v>
      </c>
      <c r="F490" s="282"/>
      <c r="G490" s="283" t="n">
        <f aca="false">E490*F490</f>
        <v>0</v>
      </c>
      <c r="H490" s="284" t="n">
        <v>0</v>
      </c>
      <c r="I490" s="285" t="n">
        <f aca="false">E490*H490</f>
        <v>0</v>
      </c>
      <c r="J490" s="284"/>
      <c r="K490" s="285" t="n">
        <f aca="false">E490*J490</f>
        <v>0</v>
      </c>
      <c r="O490" s="276" t="n">
        <v>2</v>
      </c>
      <c r="AA490" s="246" t="n">
        <v>12</v>
      </c>
      <c r="AB490" s="246" t="n">
        <v>0</v>
      </c>
      <c r="AC490" s="246" t="n">
        <v>77</v>
      </c>
      <c r="AZ490" s="246" t="n">
        <v>2</v>
      </c>
      <c r="BA490" s="246" t="n">
        <f aca="false">IF(AZ490=1,G490,0)</f>
        <v>0</v>
      </c>
      <c r="BB490" s="246" t="n">
        <f aca="false">IF(AZ490=2,G490,0)</f>
        <v>0</v>
      </c>
      <c r="BC490" s="246" t="n">
        <f aca="false">IF(AZ490=3,G490,0)</f>
        <v>0</v>
      </c>
      <c r="BD490" s="246" t="n">
        <f aca="false">IF(AZ490=4,G490,0)</f>
        <v>0</v>
      </c>
      <c r="BE490" s="246" t="n">
        <f aca="false">IF(AZ490=5,G490,0)</f>
        <v>0</v>
      </c>
      <c r="CA490" s="276" t="n">
        <v>12</v>
      </c>
      <c r="CB490" s="276" t="n">
        <v>0</v>
      </c>
    </row>
    <row r="491" customFormat="false" ht="12.75" hidden="false" customHeight="true" outlineLevel="0" collapsed="false">
      <c r="A491" s="286"/>
      <c r="B491" s="287"/>
      <c r="C491" s="288" t="s">
        <v>1207</v>
      </c>
      <c r="D491" s="288"/>
      <c r="E491" s="289" t="n">
        <v>0</v>
      </c>
      <c r="F491" s="290"/>
      <c r="G491" s="291"/>
      <c r="H491" s="292"/>
      <c r="I491" s="293"/>
      <c r="J491" s="294"/>
      <c r="K491" s="293"/>
      <c r="M491" s="295" t="s">
        <v>1207</v>
      </c>
      <c r="O491" s="276"/>
    </row>
    <row r="492" customFormat="false" ht="12.75" hidden="false" customHeight="true" outlineLevel="0" collapsed="false">
      <c r="A492" s="286"/>
      <c r="B492" s="287"/>
      <c r="C492" s="288" t="s">
        <v>1387</v>
      </c>
      <c r="D492" s="288"/>
      <c r="E492" s="289" t="n">
        <v>0</v>
      </c>
      <c r="F492" s="290"/>
      <c r="G492" s="291"/>
      <c r="H492" s="292"/>
      <c r="I492" s="293"/>
      <c r="J492" s="294"/>
      <c r="K492" s="293"/>
      <c r="M492" s="295" t="s">
        <v>1387</v>
      </c>
      <c r="O492" s="276"/>
    </row>
    <row r="493" customFormat="false" ht="12.75" hidden="false" customHeight="true" outlineLevel="0" collapsed="false">
      <c r="A493" s="286"/>
      <c r="B493" s="287"/>
      <c r="C493" s="288" t="s">
        <v>1388</v>
      </c>
      <c r="D493" s="288"/>
      <c r="E493" s="289" t="n">
        <v>0.8</v>
      </c>
      <c r="F493" s="290"/>
      <c r="G493" s="291"/>
      <c r="H493" s="292"/>
      <c r="I493" s="293"/>
      <c r="J493" s="294"/>
      <c r="K493" s="293"/>
      <c r="M493" s="295" t="s">
        <v>1388</v>
      </c>
      <c r="O493" s="276"/>
    </row>
    <row r="494" customFormat="false" ht="12.75" hidden="false" customHeight="false" outlineLevel="0" collapsed="false">
      <c r="A494" s="277" t="n">
        <v>137</v>
      </c>
      <c r="B494" s="278" t="s">
        <v>909</v>
      </c>
      <c r="C494" s="279" t="s">
        <v>910</v>
      </c>
      <c r="D494" s="280" t="s">
        <v>16</v>
      </c>
      <c r="E494" s="282"/>
      <c r="F494" s="282"/>
      <c r="G494" s="283" t="n">
        <f aca="false">E494*F494</f>
        <v>0</v>
      </c>
      <c r="H494" s="284" t="n">
        <v>0</v>
      </c>
      <c r="I494" s="285" t="n">
        <f aca="false">E494*H494</f>
        <v>0</v>
      </c>
      <c r="J494" s="284"/>
      <c r="K494" s="285" t="n">
        <f aca="false">E494*J494</f>
        <v>0</v>
      </c>
      <c r="O494" s="276" t="n">
        <v>2</v>
      </c>
      <c r="AA494" s="246" t="n">
        <v>7</v>
      </c>
      <c r="AB494" s="246" t="n">
        <v>1002</v>
      </c>
      <c r="AC494" s="246" t="n">
        <v>5</v>
      </c>
      <c r="AZ494" s="246" t="n">
        <v>2</v>
      </c>
      <c r="BA494" s="246" t="n">
        <f aca="false">IF(AZ494=1,G494,0)</f>
        <v>0</v>
      </c>
      <c r="BB494" s="246" t="n">
        <f aca="false">IF(AZ494=2,G494,0)</f>
        <v>0</v>
      </c>
      <c r="BC494" s="246" t="n">
        <f aca="false">IF(AZ494=3,G494,0)</f>
        <v>0</v>
      </c>
      <c r="BD494" s="246" t="n">
        <f aca="false">IF(AZ494=4,G494,0)</f>
        <v>0</v>
      </c>
      <c r="BE494" s="246" t="n">
        <f aca="false">IF(AZ494=5,G494,0)</f>
        <v>0</v>
      </c>
      <c r="CA494" s="276" t="n">
        <v>7</v>
      </c>
      <c r="CB494" s="276" t="n">
        <v>1002</v>
      </c>
    </row>
    <row r="495" customFormat="false" ht="12.75" hidden="false" customHeight="false" outlineLevel="0" collapsed="false">
      <c r="A495" s="296"/>
      <c r="B495" s="297" t="s">
        <v>221</v>
      </c>
      <c r="C495" s="298" t="s">
        <v>911</v>
      </c>
      <c r="D495" s="299"/>
      <c r="E495" s="300"/>
      <c r="F495" s="301"/>
      <c r="G495" s="302" t="n">
        <f aca="false">SUM(G475:G494)</f>
        <v>0</v>
      </c>
      <c r="H495" s="303"/>
      <c r="I495" s="304" t="n">
        <f aca="false">SUM(I475:I494)</f>
        <v>0.90382584</v>
      </c>
      <c r="J495" s="303"/>
      <c r="K495" s="304" t="n">
        <f aca="false">SUM(K475:K494)</f>
        <v>0</v>
      </c>
      <c r="O495" s="276" t="n">
        <v>4</v>
      </c>
      <c r="BA495" s="305" t="n">
        <f aca="false">SUM(BA475:BA494)</f>
        <v>0</v>
      </c>
      <c r="BB495" s="305" t="n">
        <f aca="false">SUM(BB475:BB494)</f>
        <v>0</v>
      </c>
      <c r="BC495" s="305" t="n">
        <f aca="false">SUM(BC475:BC494)</f>
        <v>0</v>
      </c>
      <c r="BD495" s="305" t="n">
        <f aca="false">SUM(BD475:BD494)</f>
        <v>0</v>
      </c>
      <c r="BE495" s="305" t="n">
        <f aca="false">SUM(BE475:BE494)</f>
        <v>0</v>
      </c>
    </row>
    <row r="496" customFormat="false" ht="12.75" hidden="false" customHeight="false" outlineLevel="0" collapsed="false">
      <c r="A496" s="266" t="s">
        <v>194</v>
      </c>
      <c r="B496" s="267" t="s">
        <v>90</v>
      </c>
      <c r="C496" s="268" t="s">
        <v>91</v>
      </c>
      <c r="D496" s="269"/>
      <c r="E496" s="270"/>
      <c r="F496" s="306"/>
      <c r="G496" s="271"/>
      <c r="H496" s="272"/>
      <c r="I496" s="273"/>
      <c r="J496" s="274"/>
      <c r="K496" s="275"/>
      <c r="O496" s="276" t="n">
        <v>1</v>
      </c>
    </row>
    <row r="497" customFormat="false" ht="12.75" hidden="false" customHeight="false" outlineLevel="0" collapsed="false">
      <c r="A497" s="277" t="n">
        <v>138</v>
      </c>
      <c r="B497" s="278" t="s">
        <v>912</v>
      </c>
      <c r="C497" s="279" t="s">
        <v>913</v>
      </c>
      <c r="D497" s="280" t="s">
        <v>243</v>
      </c>
      <c r="E497" s="281" t="n">
        <v>10</v>
      </c>
      <c r="F497" s="282"/>
      <c r="G497" s="283" t="n">
        <f aca="false">E497*F497</f>
        <v>0</v>
      </c>
      <c r="H497" s="284" t="n">
        <v>0</v>
      </c>
      <c r="I497" s="285" t="n">
        <f aca="false">E497*H497</f>
        <v>0</v>
      </c>
      <c r="J497" s="284"/>
      <c r="K497" s="285" t="n">
        <f aca="false">E497*J497</f>
        <v>0</v>
      </c>
      <c r="O497" s="276" t="n">
        <v>2</v>
      </c>
      <c r="AA497" s="246" t="n">
        <v>12</v>
      </c>
      <c r="AB497" s="246" t="n">
        <v>0</v>
      </c>
      <c r="AC497" s="246" t="n">
        <v>78</v>
      </c>
      <c r="AZ497" s="246" t="n">
        <v>2</v>
      </c>
      <c r="BA497" s="246" t="n">
        <f aca="false">IF(AZ497=1,G497,0)</f>
        <v>0</v>
      </c>
      <c r="BB497" s="246" t="n">
        <f aca="false">IF(AZ497=2,G497,0)</f>
        <v>0</v>
      </c>
      <c r="BC497" s="246" t="n">
        <f aca="false">IF(AZ497=3,G497,0)</f>
        <v>0</v>
      </c>
      <c r="BD497" s="246" t="n">
        <f aca="false">IF(AZ497=4,G497,0)</f>
        <v>0</v>
      </c>
      <c r="BE497" s="246" t="n">
        <f aca="false">IF(AZ497=5,G497,0)</f>
        <v>0</v>
      </c>
      <c r="CA497" s="276" t="n">
        <v>12</v>
      </c>
      <c r="CB497" s="276" t="n">
        <v>0</v>
      </c>
    </row>
    <row r="498" customFormat="false" ht="12.75" hidden="false" customHeight="true" outlineLevel="0" collapsed="false">
      <c r="A498" s="286"/>
      <c r="B498" s="287"/>
      <c r="C498" s="288" t="s">
        <v>914</v>
      </c>
      <c r="D498" s="288"/>
      <c r="E498" s="289" t="n">
        <v>0</v>
      </c>
      <c r="F498" s="290"/>
      <c r="G498" s="291"/>
      <c r="H498" s="292"/>
      <c r="I498" s="293"/>
      <c r="J498" s="294"/>
      <c r="K498" s="293"/>
      <c r="M498" s="295" t="s">
        <v>914</v>
      </c>
      <c r="O498" s="276"/>
    </row>
    <row r="499" customFormat="false" ht="12.75" hidden="false" customHeight="true" outlineLevel="0" collapsed="false">
      <c r="A499" s="286"/>
      <c r="B499" s="287"/>
      <c r="C499" s="288" t="s">
        <v>54</v>
      </c>
      <c r="D499" s="288"/>
      <c r="E499" s="289" t="n">
        <v>5</v>
      </c>
      <c r="F499" s="290"/>
      <c r="G499" s="291"/>
      <c r="H499" s="292"/>
      <c r="I499" s="293"/>
      <c r="J499" s="294"/>
      <c r="K499" s="293"/>
      <c r="M499" s="295" t="n">
        <v>5</v>
      </c>
      <c r="O499" s="276"/>
    </row>
    <row r="500" customFormat="false" ht="12.75" hidden="false" customHeight="true" outlineLevel="0" collapsed="false">
      <c r="A500" s="286"/>
      <c r="B500" s="287"/>
      <c r="C500" s="288" t="s">
        <v>915</v>
      </c>
      <c r="D500" s="288"/>
      <c r="E500" s="289" t="n">
        <v>0</v>
      </c>
      <c r="F500" s="290"/>
      <c r="G500" s="291"/>
      <c r="H500" s="292"/>
      <c r="I500" s="293"/>
      <c r="J500" s="294"/>
      <c r="K500" s="293"/>
      <c r="M500" s="295" t="s">
        <v>915</v>
      </c>
      <c r="O500" s="276"/>
    </row>
    <row r="501" customFormat="false" ht="12.75" hidden="false" customHeight="true" outlineLevel="0" collapsed="false">
      <c r="A501" s="286"/>
      <c r="B501" s="287"/>
      <c r="C501" s="288" t="s">
        <v>54</v>
      </c>
      <c r="D501" s="288"/>
      <c r="E501" s="289" t="n">
        <v>5</v>
      </c>
      <c r="F501" s="290"/>
      <c r="G501" s="291"/>
      <c r="H501" s="292"/>
      <c r="I501" s="293"/>
      <c r="J501" s="294"/>
      <c r="K501" s="293"/>
      <c r="M501" s="295" t="n">
        <v>5</v>
      </c>
      <c r="O501" s="276"/>
    </row>
    <row r="502" customFormat="false" ht="12.75" hidden="false" customHeight="false" outlineLevel="0" collapsed="false">
      <c r="A502" s="277" t="n">
        <v>139</v>
      </c>
      <c r="B502" s="278" t="s">
        <v>916</v>
      </c>
      <c r="C502" s="279" t="s">
        <v>917</v>
      </c>
      <c r="D502" s="280" t="s">
        <v>512</v>
      </c>
      <c r="E502" s="281" t="n">
        <v>1</v>
      </c>
      <c r="F502" s="282"/>
      <c r="G502" s="283" t="n">
        <f aca="false">E502*F502</f>
        <v>0</v>
      </c>
      <c r="H502" s="284" t="n">
        <v>0</v>
      </c>
      <c r="I502" s="285" t="n">
        <f aca="false">E502*H502</f>
        <v>0</v>
      </c>
      <c r="J502" s="284"/>
      <c r="K502" s="285" t="n">
        <f aca="false">E502*J502</f>
        <v>0</v>
      </c>
      <c r="O502" s="276" t="n">
        <v>2</v>
      </c>
      <c r="AA502" s="246" t="n">
        <v>12</v>
      </c>
      <c r="AB502" s="246" t="n">
        <v>0</v>
      </c>
      <c r="AC502" s="246" t="n">
        <v>159</v>
      </c>
      <c r="AZ502" s="246" t="n">
        <v>2</v>
      </c>
      <c r="BA502" s="246" t="n">
        <f aca="false">IF(AZ502=1,G502,0)</f>
        <v>0</v>
      </c>
      <c r="BB502" s="246" t="n">
        <f aca="false">IF(AZ502=2,G502,0)</f>
        <v>0</v>
      </c>
      <c r="BC502" s="246" t="n">
        <f aca="false">IF(AZ502=3,G502,0)</f>
        <v>0</v>
      </c>
      <c r="BD502" s="246" t="n">
        <f aca="false">IF(AZ502=4,G502,0)</f>
        <v>0</v>
      </c>
      <c r="BE502" s="246" t="n">
        <f aca="false">IF(AZ502=5,G502,0)</f>
        <v>0</v>
      </c>
      <c r="CA502" s="276" t="n">
        <v>12</v>
      </c>
      <c r="CB502" s="276" t="n">
        <v>0</v>
      </c>
    </row>
    <row r="503" customFormat="false" ht="12.75" hidden="false" customHeight="false" outlineLevel="0" collapsed="false">
      <c r="A503" s="296"/>
      <c r="B503" s="297" t="s">
        <v>221</v>
      </c>
      <c r="C503" s="298" t="s">
        <v>918</v>
      </c>
      <c r="D503" s="299"/>
      <c r="E503" s="300"/>
      <c r="F503" s="301"/>
      <c r="G503" s="302" t="n">
        <f aca="false">SUM(G496:G502)</f>
        <v>0</v>
      </c>
      <c r="H503" s="303"/>
      <c r="I503" s="304" t="n">
        <f aca="false">SUM(I496:I502)</f>
        <v>0</v>
      </c>
      <c r="J503" s="303"/>
      <c r="K503" s="304" t="n">
        <f aca="false">SUM(K496:K502)</f>
        <v>0</v>
      </c>
      <c r="O503" s="276" t="n">
        <v>4</v>
      </c>
      <c r="BA503" s="305" t="n">
        <f aca="false">SUM(BA496:BA502)</f>
        <v>0</v>
      </c>
      <c r="BB503" s="305" t="n">
        <f aca="false">SUM(BB496:BB502)</f>
        <v>0</v>
      </c>
      <c r="BC503" s="305" t="n">
        <f aca="false">SUM(BC496:BC502)</f>
        <v>0</v>
      </c>
      <c r="BD503" s="305" t="n">
        <f aca="false">SUM(BD496:BD502)</f>
        <v>0</v>
      </c>
      <c r="BE503" s="305" t="n">
        <f aca="false">SUM(BE496:BE502)</f>
        <v>0</v>
      </c>
    </row>
    <row r="504" customFormat="false" ht="12.75" hidden="false" customHeight="false" outlineLevel="0" collapsed="false">
      <c r="A504" s="266" t="s">
        <v>194</v>
      </c>
      <c r="B504" s="267" t="s">
        <v>92</v>
      </c>
      <c r="C504" s="268" t="s">
        <v>93</v>
      </c>
      <c r="D504" s="269"/>
      <c r="E504" s="270"/>
      <c r="F504" s="306"/>
      <c r="G504" s="271"/>
      <c r="H504" s="272"/>
      <c r="I504" s="273"/>
      <c r="J504" s="274"/>
      <c r="K504" s="275"/>
      <c r="O504" s="276" t="n">
        <v>1</v>
      </c>
    </row>
    <row r="505" customFormat="false" ht="12.75" hidden="false" customHeight="false" outlineLevel="0" collapsed="false">
      <c r="A505" s="277" t="n">
        <v>140</v>
      </c>
      <c r="B505" s="278" t="s">
        <v>919</v>
      </c>
      <c r="C505" s="279" t="s">
        <v>920</v>
      </c>
      <c r="D505" s="280" t="s">
        <v>264</v>
      </c>
      <c r="E505" s="281" t="n">
        <v>1065.6402</v>
      </c>
      <c r="F505" s="282"/>
      <c r="G505" s="283" t="n">
        <f aca="false">E505*F505</f>
        <v>0</v>
      </c>
      <c r="H505" s="284" t="n">
        <v>7E-005</v>
      </c>
      <c r="I505" s="285" t="n">
        <f aca="false">E505*H505</f>
        <v>0.074594814</v>
      </c>
      <c r="J505" s="284" t="n">
        <v>0</v>
      </c>
      <c r="K505" s="285" t="n">
        <f aca="false">E505*J505</f>
        <v>0</v>
      </c>
      <c r="O505" s="276" t="n">
        <v>2</v>
      </c>
      <c r="AA505" s="246" t="n">
        <v>1</v>
      </c>
      <c r="AB505" s="246" t="n">
        <v>7</v>
      </c>
      <c r="AC505" s="246" t="n">
        <v>7</v>
      </c>
      <c r="AZ505" s="246" t="n">
        <v>2</v>
      </c>
      <c r="BA505" s="246" t="n">
        <f aca="false">IF(AZ505=1,G505,0)</f>
        <v>0</v>
      </c>
      <c r="BB505" s="246" t="n">
        <f aca="false">IF(AZ505=2,G505,0)</f>
        <v>0</v>
      </c>
      <c r="BC505" s="246" t="n">
        <f aca="false">IF(AZ505=3,G505,0)</f>
        <v>0</v>
      </c>
      <c r="BD505" s="246" t="n">
        <f aca="false">IF(AZ505=4,G505,0)</f>
        <v>0</v>
      </c>
      <c r="BE505" s="246" t="n">
        <f aca="false">IF(AZ505=5,G505,0)</f>
        <v>0</v>
      </c>
      <c r="CA505" s="276" t="n">
        <v>1</v>
      </c>
      <c r="CB505" s="276" t="n">
        <v>7</v>
      </c>
    </row>
    <row r="506" customFormat="false" ht="12.75" hidden="false" customHeight="true" outlineLevel="0" collapsed="false">
      <c r="A506" s="286"/>
      <c r="B506" s="287"/>
      <c r="C506" s="288" t="s">
        <v>921</v>
      </c>
      <c r="D506" s="288"/>
      <c r="E506" s="289" t="n">
        <v>0</v>
      </c>
      <c r="F506" s="290"/>
      <c r="G506" s="291"/>
      <c r="H506" s="292"/>
      <c r="I506" s="293"/>
      <c r="J506" s="294"/>
      <c r="K506" s="293"/>
      <c r="M506" s="295" t="s">
        <v>921</v>
      </c>
      <c r="O506" s="276"/>
    </row>
    <row r="507" customFormat="false" ht="12.75" hidden="false" customHeight="true" outlineLevel="0" collapsed="false">
      <c r="A507" s="286"/>
      <c r="B507" s="287"/>
      <c r="C507" s="288" t="s">
        <v>1389</v>
      </c>
      <c r="D507" s="288"/>
      <c r="E507" s="289" t="n">
        <v>1036.606</v>
      </c>
      <c r="F507" s="290"/>
      <c r="G507" s="291"/>
      <c r="H507" s="292"/>
      <c r="I507" s="293"/>
      <c r="J507" s="294"/>
      <c r="K507" s="293"/>
      <c r="M507" s="295" t="s">
        <v>1389</v>
      </c>
      <c r="O507" s="276"/>
    </row>
    <row r="508" customFormat="false" ht="12.75" hidden="false" customHeight="true" outlineLevel="0" collapsed="false">
      <c r="A508" s="286"/>
      <c r="B508" s="287"/>
      <c r="C508" s="288" t="s">
        <v>923</v>
      </c>
      <c r="D508" s="288"/>
      <c r="E508" s="289" t="n">
        <v>0</v>
      </c>
      <c r="F508" s="290"/>
      <c r="G508" s="291"/>
      <c r="H508" s="292"/>
      <c r="I508" s="293"/>
      <c r="J508" s="294"/>
      <c r="K508" s="293"/>
      <c r="M508" s="295" t="s">
        <v>923</v>
      </c>
      <c r="O508" s="276"/>
    </row>
    <row r="509" customFormat="false" ht="12.75" hidden="false" customHeight="true" outlineLevel="0" collapsed="false">
      <c r="A509" s="286"/>
      <c r="B509" s="287"/>
      <c r="C509" s="288" t="s">
        <v>1390</v>
      </c>
      <c r="D509" s="288"/>
      <c r="E509" s="289" t="n">
        <v>29.0342</v>
      </c>
      <c r="F509" s="290"/>
      <c r="G509" s="291"/>
      <c r="H509" s="292"/>
      <c r="I509" s="293"/>
      <c r="J509" s="294"/>
      <c r="K509" s="293"/>
      <c r="M509" s="295" t="s">
        <v>1390</v>
      </c>
      <c r="O509" s="276"/>
    </row>
    <row r="510" customFormat="false" ht="12.75" hidden="false" customHeight="false" outlineLevel="0" collapsed="false">
      <c r="A510" s="277" t="n">
        <v>141</v>
      </c>
      <c r="B510" s="278" t="s">
        <v>925</v>
      </c>
      <c r="C510" s="279" t="s">
        <v>926</v>
      </c>
      <c r="D510" s="280" t="s">
        <v>264</v>
      </c>
      <c r="E510" s="281" t="n">
        <v>1036.606</v>
      </c>
      <c r="F510" s="282"/>
      <c r="G510" s="283" t="n">
        <f aca="false">E510*F510</f>
        <v>0</v>
      </c>
      <c r="H510" s="284" t="n">
        <v>0.00029</v>
      </c>
      <c r="I510" s="285" t="n">
        <f aca="false">E510*H510</f>
        <v>0.30061574</v>
      </c>
      <c r="J510" s="284" t="n">
        <v>0</v>
      </c>
      <c r="K510" s="285" t="n">
        <f aca="false">E510*J510</f>
        <v>0</v>
      </c>
      <c r="O510" s="276" t="n">
        <v>2</v>
      </c>
      <c r="AA510" s="246" t="n">
        <v>1</v>
      </c>
      <c r="AB510" s="246" t="n">
        <v>7</v>
      </c>
      <c r="AC510" s="246" t="n">
        <v>7</v>
      </c>
      <c r="AZ510" s="246" t="n">
        <v>2</v>
      </c>
      <c r="BA510" s="246" t="n">
        <f aca="false">IF(AZ510=1,G510,0)</f>
        <v>0</v>
      </c>
      <c r="BB510" s="246" t="n">
        <f aca="false">IF(AZ510=2,G510,0)</f>
        <v>0</v>
      </c>
      <c r="BC510" s="246" t="n">
        <f aca="false">IF(AZ510=3,G510,0)</f>
        <v>0</v>
      </c>
      <c r="BD510" s="246" t="n">
        <f aca="false">IF(AZ510=4,G510,0)</f>
        <v>0</v>
      </c>
      <c r="BE510" s="246" t="n">
        <f aca="false">IF(AZ510=5,G510,0)</f>
        <v>0</v>
      </c>
      <c r="CA510" s="276" t="n">
        <v>1</v>
      </c>
      <c r="CB510" s="276" t="n">
        <v>7</v>
      </c>
    </row>
    <row r="511" customFormat="false" ht="12.75" hidden="false" customHeight="false" outlineLevel="0" collapsed="false">
      <c r="A511" s="277" t="n">
        <v>142</v>
      </c>
      <c r="B511" s="278" t="s">
        <v>927</v>
      </c>
      <c r="C511" s="279" t="s">
        <v>928</v>
      </c>
      <c r="D511" s="280" t="s">
        <v>264</v>
      </c>
      <c r="E511" s="281" t="n">
        <v>29.0342</v>
      </c>
      <c r="F511" s="282"/>
      <c r="G511" s="283" t="n">
        <f aca="false">E511*F511</f>
        <v>0</v>
      </c>
      <c r="H511" s="284" t="n">
        <v>0.00029</v>
      </c>
      <c r="I511" s="285" t="n">
        <f aca="false">E511*H511</f>
        <v>0.008419918</v>
      </c>
      <c r="J511" s="284" t="n">
        <v>0</v>
      </c>
      <c r="K511" s="285" t="n">
        <f aca="false">E511*J511</f>
        <v>0</v>
      </c>
      <c r="O511" s="276" t="n">
        <v>2</v>
      </c>
      <c r="AA511" s="246" t="n">
        <v>1</v>
      </c>
      <c r="AB511" s="246" t="n">
        <v>7</v>
      </c>
      <c r="AC511" s="246" t="n">
        <v>7</v>
      </c>
      <c r="AZ511" s="246" t="n">
        <v>2</v>
      </c>
      <c r="BA511" s="246" t="n">
        <f aca="false">IF(AZ511=1,G511,0)</f>
        <v>0</v>
      </c>
      <c r="BB511" s="246" t="n">
        <f aca="false">IF(AZ511=2,G511,0)</f>
        <v>0</v>
      </c>
      <c r="BC511" s="246" t="n">
        <f aca="false">IF(AZ511=3,G511,0)</f>
        <v>0</v>
      </c>
      <c r="BD511" s="246" t="n">
        <f aca="false">IF(AZ511=4,G511,0)</f>
        <v>0</v>
      </c>
      <c r="BE511" s="246" t="n">
        <f aca="false">IF(AZ511=5,G511,0)</f>
        <v>0</v>
      </c>
      <c r="CA511" s="276" t="n">
        <v>1</v>
      </c>
      <c r="CB511" s="276" t="n">
        <v>7</v>
      </c>
    </row>
    <row r="512" customFormat="false" ht="12.75" hidden="false" customHeight="false" outlineLevel="0" collapsed="false">
      <c r="A512" s="277" t="n">
        <v>143</v>
      </c>
      <c r="B512" s="278" t="s">
        <v>929</v>
      </c>
      <c r="C512" s="279" t="s">
        <v>930</v>
      </c>
      <c r="D512" s="280" t="s">
        <v>264</v>
      </c>
      <c r="E512" s="281" t="n">
        <v>757.138</v>
      </c>
      <c r="F512" s="282"/>
      <c r="G512" s="283" t="n">
        <f aca="false">E512*F512</f>
        <v>0</v>
      </c>
      <c r="H512" s="284" t="n">
        <v>0</v>
      </c>
      <c r="I512" s="285" t="n">
        <f aca="false">E512*H512</f>
        <v>0</v>
      </c>
      <c r="J512" s="284" t="n">
        <v>0</v>
      </c>
      <c r="K512" s="285" t="n">
        <f aca="false">E512*J512</f>
        <v>0</v>
      </c>
      <c r="O512" s="276" t="n">
        <v>2</v>
      </c>
      <c r="AA512" s="246" t="n">
        <v>1</v>
      </c>
      <c r="AB512" s="246" t="n">
        <v>7</v>
      </c>
      <c r="AC512" s="246" t="n">
        <v>7</v>
      </c>
      <c r="AZ512" s="246" t="n">
        <v>2</v>
      </c>
      <c r="BA512" s="246" t="n">
        <f aca="false">IF(AZ512=1,G512,0)</f>
        <v>0</v>
      </c>
      <c r="BB512" s="246" t="n">
        <f aca="false">IF(AZ512=2,G512,0)</f>
        <v>0</v>
      </c>
      <c r="BC512" s="246" t="n">
        <f aca="false">IF(AZ512=3,G512,0)</f>
        <v>0</v>
      </c>
      <c r="BD512" s="246" t="n">
        <f aca="false">IF(AZ512=4,G512,0)</f>
        <v>0</v>
      </c>
      <c r="BE512" s="246" t="n">
        <f aca="false">IF(AZ512=5,G512,0)</f>
        <v>0</v>
      </c>
      <c r="CA512" s="276" t="n">
        <v>1</v>
      </c>
      <c r="CB512" s="276" t="n">
        <v>7</v>
      </c>
    </row>
    <row r="513" customFormat="false" ht="12.75" hidden="false" customHeight="true" outlineLevel="0" collapsed="false">
      <c r="A513" s="286"/>
      <c r="B513" s="287"/>
      <c r="C513" s="288" t="s">
        <v>1210</v>
      </c>
      <c r="D513" s="288"/>
      <c r="E513" s="289" t="n">
        <v>0</v>
      </c>
      <c r="F513" s="290"/>
      <c r="G513" s="291"/>
      <c r="H513" s="292"/>
      <c r="I513" s="293"/>
      <c r="J513" s="294"/>
      <c r="K513" s="293"/>
      <c r="M513" s="295" t="s">
        <v>1210</v>
      </c>
      <c r="O513" s="276"/>
    </row>
    <row r="514" customFormat="false" ht="22.5" hidden="false" customHeight="true" outlineLevel="0" collapsed="false">
      <c r="A514" s="286"/>
      <c r="B514" s="287"/>
      <c r="C514" s="288" t="s">
        <v>1391</v>
      </c>
      <c r="D514" s="288"/>
      <c r="E514" s="289" t="n">
        <v>391.708</v>
      </c>
      <c r="F514" s="290"/>
      <c r="G514" s="291"/>
      <c r="H514" s="292"/>
      <c r="I514" s="293"/>
      <c r="J514" s="294"/>
      <c r="K514" s="293"/>
      <c r="M514" s="295" t="s">
        <v>1391</v>
      </c>
      <c r="O514" s="276"/>
    </row>
    <row r="515" customFormat="false" ht="12.75" hidden="false" customHeight="true" outlineLevel="0" collapsed="false">
      <c r="A515" s="286"/>
      <c r="B515" s="287"/>
      <c r="C515" s="288" t="s">
        <v>1207</v>
      </c>
      <c r="D515" s="288"/>
      <c r="E515" s="289" t="n">
        <v>0</v>
      </c>
      <c r="F515" s="290"/>
      <c r="G515" s="291"/>
      <c r="H515" s="292"/>
      <c r="I515" s="293"/>
      <c r="J515" s="294"/>
      <c r="K515" s="293"/>
      <c r="M515" s="295" t="s">
        <v>1207</v>
      </c>
      <c r="O515" s="276"/>
    </row>
    <row r="516" customFormat="false" ht="22.5" hidden="false" customHeight="true" outlineLevel="0" collapsed="false">
      <c r="A516" s="286"/>
      <c r="B516" s="287"/>
      <c r="C516" s="288" t="s">
        <v>1392</v>
      </c>
      <c r="D516" s="288"/>
      <c r="E516" s="289" t="n">
        <v>165.43</v>
      </c>
      <c r="F516" s="290"/>
      <c r="G516" s="291"/>
      <c r="H516" s="292"/>
      <c r="I516" s="293"/>
      <c r="J516" s="294"/>
      <c r="K516" s="293"/>
      <c r="M516" s="295" t="s">
        <v>1392</v>
      </c>
      <c r="O516" s="276"/>
    </row>
    <row r="517" customFormat="false" ht="12.75" hidden="false" customHeight="true" outlineLevel="0" collapsed="false">
      <c r="A517" s="286"/>
      <c r="B517" s="287"/>
      <c r="C517" s="288" t="s">
        <v>932</v>
      </c>
      <c r="D517" s="288"/>
      <c r="E517" s="289" t="n">
        <v>0</v>
      </c>
      <c r="F517" s="290"/>
      <c r="G517" s="291"/>
      <c r="H517" s="292"/>
      <c r="I517" s="293"/>
      <c r="J517" s="294"/>
      <c r="K517" s="293"/>
      <c r="M517" s="295" t="s">
        <v>932</v>
      </c>
      <c r="O517" s="276"/>
    </row>
    <row r="518" customFormat="false" ht="12.75" hidden="false" customHeight="true" outlineLevel="0" collapsed="false">
      <c r="A518" s="286"/>
      <c r="B518" s="287"/>
      <c r="C518" s="288" t="s">
        <v>1393</v>
      </c>
      <c r="D518" s="288"/>
      <c r="E518" s="289" t="n">
        <v>200</v>
      </c>
      <c r="F518" s="290"/>
      <c r="G518" s="291"/>
      <c r="H518" s="292"/>
      <c r="I518" s="293"/>
      <c r="J518" s="294"/>
      <c r="K518" s="293"/>
      <c r="M518" s="295" t="n">
        <v>200</v>
      </c>
      <c r="O518" s="276"/>
    </row>
    <row r="519" customFormat="false" ht="12.75" hidden="false" customHeight="false" outlineLevel="0" collapsed="false">
      <c r="A519" s="277" t="n">
        <v>144</v>
      </c>
      <c r="B519" s="278" t="s">
        <v>934</v>
      </c>
      <c r="C519" s="279" t="s">
        <v>935</v>
      </c>
      <c r="D519" s="280" t="s">
        <v>264</v>
      </c>
      <c r="E519" s="281" t="n">
        <v>557.138</v>
      </c>
      <c r="F519" s="282"/>
      <c r="G519" s="283" t="n">
        <f aca="false">E519*F519</f>
        <v>0</v>
      </c>
      <c r="H519" s="284" t="n">
        <v>0</v>
      </c>
      <c r="I519" s="285" t="n">
        <f aca="false">E519*H519</f>
        <v>0</v>
      </c>
      <c r="J519" s="284" t="n">
        <v>0</v>
      </c>
      <c r="K519" s="285" t="n">
        <f aca="false">E519*J519</f>
        <v>0</v>
      </c>
      <c r="O519" s="276" t="n">
        <v>2</v>
      </c>
      <c r="AA519" s="246" t="n">
        <v>1</v>
      </c>
      <c r="AB519" s="246" t="n">
        <v>7</v>
      </c>
      <c r="AC519" s="246" t="n">
        <v>7</v>
      </c>
      <c r="AZ519" s="246" t="n">
        <v>2</v>
      </c>
      <c r="BA519" s="246" t="n">
        <f aca="false">IF(AZ519=1,G519,0)</f>
        <v>0</v>
      </c>
      <c r="BB519" s="246" t="n">
        <f aca="false">IF(AZ519=2,G519,0)</f>
        <v>0</v>
      </c>
      <c r="BC519" s="246" t="n">
        <f aca="false">IF(AZ519=3,G519,0)</f>
        <v>0</v>
      </c>
      <c r="BD519" s="246" t="n">
        <f aca="false">IF(AZ519=4,G519,0)</f>
        <v>0</v>
      </c>
      <c r="BE519" s="246" t="n">
        <f aca="false">IF(AZ519=5,G519,0)</f>
        <v>0</v>
      </c>
      <c r="CA519" s="276" t="n">
        <v>1</v>
      </c>
      <c r="CB519" s="276" t="n">
        <v>7</v>
      </c>
    </row>
    <row r="520" customFormat="false" ht="12.75" hidden="false" customHeight="false" outlineLevel="0" collapsed="false">
      <c r="A520" s="296"/>
      <c r="B520" s="297" t="s">
        <v>221</v>
      </c>
      <c r="C520" s="298" t="s">
        <v>936</v>
      </c>
      <c r="D520" s="299"/>
      <c r="E520" s="300"/>
      <c r="F520" s="301"/>
      <c r="G520" s="302" t="n">
        <f aca="false">SUM(G504:G519)</f>
        <v>0</v>
      </c>
      <c r="H520" s="303"/>
      <c r="I520" s="304" t="n">
        <f aca="false">SUM(I504:I519)</f>
        <v>0.383630472</v>
      </c>
      <c r="J520" s="303"/>
      <c r="K520" s="304" t="n">
        <f aca="false">SUM(K504:K519)</f>
        <v>0</v>
      </c>
      <c r="O520" s="276" t="n">
        <v>4</v>
      </c>
      <c r="BA520" s="305" t="n">
        <f aca="false">SUM(BA504:BA519)</f>
        <v>0</v>
      </c>
      <c r="BB520" s="305" t="n">
        <f aca="false">SUM(BB504:BB519)</f>
        <v>0</v>
      </c>
      <c r="BC520" s="305" t="n">
        <f aca="false">SUM(BC504:BC519)</f>
        <v>0</v>
      </c>
      <c r="BD520" s="305" t="n">
        <f aca="false">SUM(BD504:BD519)</f>
        <v>0</v>
      </c>
      <c r="BE520" s="305" t="n">
        <f aca="false">SUM(BE504:BE519)</f>
        <v>0</v>
      </c>
    </row>
    <row r="521" customFormat="false" ht="12.75" hidden="false" customHeight="false" outlineLevel="0" collapsed="false">
      <c r="A521" s="266" t="s">
        <v>194</v>
      </c>
      <c r="B521" s="267" t="s">
        <v>110</v>
      </c>
      <c r="C521" s="268" t="s">
        <v>111</v>
      </c>
      <c r="D521" s="269"/>
      <c r="E521" s="270"/>
      <c r="F521" s="306"/>
      <c r="G521" s="271"/>
      <c r="H521" s="272"/>
      <c r="I521" s="273"/>
      <c r="J521" s="274"/>
      <c r="K521" s="275"/>
      <c r="O521" s="276" t="n">
        <v>1</v>
      </c>
    </row>
    <row r="522" customFormat="false" ht="12.75" hidden="false" customHeight="false" outlineLevel="0" collapsed="false">
      <c r="A522" s="277" t="n">
        <v>145</v>
      </c>
      <c r="B522" s="278" t="s">
        <v>1394</v>
      </c>
      <c r="C522" s="279" t="s">
        <v>940</v>
      </c>
      <c r="D522" s="280" t="s">
        <v>243</v>
      </c>
      <c r="E522" s="281" t="n">
        <v>1</v>
      </c>
      <c r="F522" s="282"/>
      <c r="G522" s="283" t="n">
        <f aca="false">E522*F522</f>
        <v>0</v>
      </c>
      <c r="H522" s="284" t="n">
        <v>0</v>
      </c>
      <c r="I522" s="285" t="n">
        <f aca="false">E522*H522</f>
        <v>0</v>
      </c>
      <c r="J522" s="284"/>
      <c r="K522" s="285" t="n">
        <f aca="false">E522*J522</f>
        <v>0</v>
      </c>
      <c r="O522" s="276" t="n">
        <v>2</v>
      </c>
      <c r="AA522" s="246" t="n">
        <v>12</v>
      </c>
      <c r="AB522" s="246" t="n">
        <v>0</v>
      </c>
      <c r="AC522" s="246" t="n">
        <v>15</v>
      </c>
      <c r="AZ522" s="246" t="n">
        <v>2</v>
      </c>
      <c r="BA522" s="246" t="n">
        <f aca="false">IF(AZ522=1,G522,0)</f>
        <v>0</v>
      </c>
      <c r="BB522" s="246" t="n">
        <f aca="false">IF(AZ522=2,G522,0)</f>
        <v>0</v>
      </c>
      <c r="BC522" s="246" t="n">
        <f aca="false">IF(AZ522=3,G522,0)</f>
        <v>0</v>
      </c>
      <c r="BD522" s="246" t="n">
        <f aca="false">IF(AZ522=4,G522,0)</f>
        <v>0</v>
      </c>
      <c r="BE522" s="246" t="n">
        <f aca="false">IF(AZ522=5,G522,0)</f>
        <v>0</v>
      </c>
      <c r="CA522" s="276" t="n">
        <v>12</v>
      </c>
      <c r="CB522" s="276" t="n">
        <v>0</v>
      </c>
    </row>
    <row r="523" customFormat="false" ht="12.75" hidden="false" customHeight="false" outlineLevel="0" collapsed="false">
      <c r="A523" s="296"/>
      <c r="B523" s="297" t="s">
        <v>221</v>
      </c>
      <c r="C523" s="298" t="s">
        <v>943</v>
      </c>
      <c r="D523" s="299"/>
      <c r="E523" s="300"/>
      <c r="F523" s="301"/>
      <c r="G523" s="302" t="n">
        <f aca="false">SUM(G521:G522)</f>
        <v>0</v>
      </c>
      <c r="H523" s="303"/>
      <c r="I523" s="304" t="n">
        <f aca="false">SUM(I521:I522)</f>
        <v>0</v>
      </c>
      <c r="J523" s="303"/>
      <c r="K523" s="304" t="n">
        <f aca="false">SUM(K521:K522)</f>
        <v>0</v>
      </c>
      <c r="O523" s="276" t="n">
        <v>4</v>
      </c>
      <c r="BA523" s="305" t="n">
        <f aca="false">SUM(BA521:BA522)</f>
        <v>0</v>
      </c>
      <c r="BB523" s="305" t="n">
        <f aca="false">SUM(BB521:BB522)</f>
        <v>0</v>
      </c>
      <c r="BC523" s="305" t="n">
        <f aca="false">SUM(BC521:BC522)</f>
        <v>0</v>
      </c>
      <c r="BD523" s="305" t="n">
        <f aca="false">SUM(BD521:BD522)</f>
        <v>0</v>
      </c>
      <c r="BE523" s="305" t="n">
        <f aca="false">SUM(BE521:BE522)</f>
        <v>0</v>
      </c>
    </row>
    <row r="524" customFormat="false" ht="12.75" hidden="false" customHeight="false" outlineLevel="0" collapsed="false">
      <c r="A524" s="266" t="s">
        <v>194</v>
      </c>
      <c r="B524" s="267" t="s">
        <v>112</v>
      </c>
      <c r="C524" s="268" t="s">
        <v>113</v>
      </c>
      <c r="D524" s="269"/>
      <c r="E524" s="270"/>
      <c r="F524" s="306"/>
      <c r="G524" s="271"/>
      <c r="H524" s="272"/>
      <c r="I524" s="273"/>
      <c r="J524" s="274"/>
      <c r="K524" s="275"/>
      <c r="O524" s="276" t="n">
        <v>1</v>
      </c>
    </row>
    <row r="525" customFormat="false" ht="22.5" hidden="false" customHeight="false" outlineLevel="0" collapsed="false">
      <c r="A525" s="277" t="n">
        <v>146</v>
      </c>
      <c r="B525" s="278" t="s">
        <v>944</v>
      </c>
      <c r="C525" s="279" t="s">
        <v>945</v>
      </c>
      <c r="D525" s="280" t="s">
        <v>512</v>
      </c>
      <c r="E525" s="281" t="n">
        <v>1</v>
      </c>
      <c r="F525" s="282" t="n">
        <f aca="false">'65 Elektro'!E13</f>
        <v>0</v>
      </c>
      <c r="G525" s="283" t="n">
        <f aca="false">E525*F525</f>
        <v>0</v>
      </c>
      <c r="H525" s="284" t="n">
        <v>0</v>
      </c>
      <c r="I525" s="285" t="n">
        <f aca="false">E525*H525</f>
        <v>0</v>
      </c>
      <c r="J525" s="284"/>
      <c r="K525" s="285" t="n">
        <f aca="false">E525*J525</f>
        <v>0</v>
      </c>
      <c r="O525" s="276" t="n">
        <v>2</v>
      </c>
      <c r="AA525" s="246" t="n">
        <v>12</v>
      </c>
      <c r="AB525" s="246" t="n">
        <v>0</v>
      </c>
      <c r="AC525" s="246" t="n">
        <v>53</v>
      </c>
      <c r="AZ525" s="246" t="n">
        <v>4</v>
      </c>
      <c r="BA525" s="246" t="n">
        <f aca="false">IF(AZ525=1,G525,0)</f>
        <v>0</v>
      </c>
      <c r="BB525" s="246" t="n">
        <f aca="false">IF(AZ525=2,G525,0)</f>
        <v>0</v>
      </c>
      <c r="BC525" s="246" t="n">
        <f aca="false">IF(AZ525=3,G525,0)</f>
        <v>0</v>
      </c>
      <c r="BD525" s="246" t="n">
        <f aca="false">IF(AZ525=4,G525,0)</f>
        <v>0</v>
      </c>
      <c r="BE525" s="246" t="n">
        <f aca="false">IF(AZ525=5,G525,0)</f>
        <v>0</v>
      </c>
      <c r="CA525" s="276" t="n">
        <v>12</v>
      </c>
      <c r="CB525" s="276" t="n">
        <v>0</v>
      </c>
    </row>
    <row r="526" customFormat="false" ht="12.75" hidden="false" customHeight="false" outlineLevel="0" collapsed="false">
      <c r="A526" s="277" t="n">
        <v>147</v>
      </c>
      <c r="B526" s="278" t="s">
        <v>946</v>
      </c>
      <c r="C526" s="279" t="s">
        <v>730</v>
      </c>
      <c r="D526" s="280" t="s">
        <v>16</v>
      </c>
      <c r="E526" s="282"/>
      <c r="F526" s="282"/>
      <c r="G526" s="283" t="n">
        <f aca="false">E526*F526</f>
        <v>0</v>
      </c>
      <c r="H526" s="284" t="n">
        <v>0</v>
      </c>
      <c r="I526" s="285" t="n">
        <f aca="false">E526*H526</f>
        <v>0</v>
      </c>
      <c r="J526" s="284"/>
      <c r="K526" s="285" t="n">
        <f aca="false">E526*J526</f>
        <v>0</v>
      </c>
      <c r="O526" s="276" t="n">
        <v>2</v>
      </c>
      <c r="AA526" s="246" t="n">
        <v>12</v>
      </c>
      <c r="AB526" s="246" t="n">
        <v>0</v>
      </c>
      <c r="AC526" s="246" t="n">
        <v>54</v>
      </c>
      <c r="AZ526" s="246" t="n">
        <v>4</v>
      </c>
      <c r="BA526" s="246" t="n">
        <f aca="false">IF(AZ526=1,G526,0)</f>
        <v>0</v>
      </c>
      <c r="BB526" s="246" t="n">
        <f aca="false">IF(AZ526=2,G526,0)</f>
        <v>0</v>
      </c>
      <c r="BC526" s="246" t="n">
        <f aca="false">IF(AZ526=3,G526,0)</f>
        <v>0</v>
      </c>
      <c r="BD526" s="246" t="n">
        <f aca="false">IF(AZ526=4,G526,0)</f>
        <v>0</v>
      </c>
      <c r="BE526" s="246" t="n">
        <f aca="false">IF(AZ526=5,G526,0)</f>
        <v>0</v>
      </c>
      <c r="CA526" s="276" t="n">
        <v>12</v>
      </c>
      <c r="CB526" s="276" t="n">
        <v>0</v>
      </c>
    </row>
    <row r="527" customFormat="false" ht="12.75" hidden="false" customHeight="false" outlineLevel="0" collapsed="false">
      <c r="A527" s="296"/>
      <c r="B527" s="297" t="s">
        <v>221</v>
      </c>
      <c r="C527" s="298" t="s">
        <v>947</v>
      </c>
      <c r="D527" s="299"/>
      <c r="E527" s="300"/>
      <c r="F527" s="301"/>
      <c r="G527" s="302" t="n">
        <f aca="false">SUM(G524:G526)</f>
        <v>0</v>
      </c>
      <c r="H527" s="303"/>
      <c r="I527" s="304" t="n">
        <f aca="false">SUM(I524:I526)</f>
        <v>0</v>
      </c>
      <c r="J527" s="303"/>
      <c r="K527" s="304" t="n">
        <f aca="false">SUM(K524:K526)</f>
        <v>0</v>
      </c>
      <c r="O527" s="276" t="n">
        <v>4</v>
      </c>
      <c r="BA527" s="305" t="n">
        <f aca="false">SUM(BA524:BA526)</f>
        <v>0</v>
      </c>
      <c r="BB527" s="305" t="n">
        <f aca="false">SUM(BB524:BB526)</f>
        <v>0</v>
      </c>
      <c r="BC527" s="305" t="n">
        <f aca="false">SUM(BC524:BC526)</f>
        <v>0</v>
      </c>
      <c r="BD527" s="305" t="n">
        <f aca="false">SUM(BD524:BD526)</f>
        <v>0</v>
      </c>
      <c r="BE527" s="305" t="n">
        <f aca="false">SUM(BE524:BE526)</f>
        <v>0</v>
      </c>
    </row>
    <row r="528" customFormat="false" ht="12.75" hidden="false" customHeight="false" outlineLevel="0" collapsed="false">
      <c r="A528" s="266" t="s">
        <v>194</v>
      </c>
      <c r="B528" s="267" t="s">
        <v>114</v>
      </c>
      <c r="C528" s="268" t="s">
        <v>115</v>
      </c>
      <c r="D528" s="269"/>
      <c r="E528" s="270"/>
      <c r="F528" s="306"/>
      <c r="G528" s="271"/>
      <c r="H528" s="272"/>
      <c r="I528" s="273"/>
      <c r="J528" s="274"/>
      <c r="K528" s="275"/>
      <c r="O528" s="276" t="n">
        <v>1</v>
      </c>
    </row>
    <row r="529" customFormat="false" ht="12.75" hidden="false" customHeight="false" outlineLevel="0" collapsed="false">
      <c r="A529" s="277" t="n">
        <v>148</v>
      </c>
      <c r="B529" s="278" t="s">
        <v>948</v>
      </c>
      <c r="C529" s="279" t="s">
        <v>949</v>
      </c>
      <c r="D529" s="280" t="s">
        <v>243</v>
      </c>
      <c r="E529" s="281" t="n">
        <v>1</v>
      </c>
      <c r="F529" s="282" t="n">
        <f aca="false">'65 VZT'!H95</f>
        <v>0</v>
      </c>
      <c r="G529" s="283" t="n">
        <f aca="false">E529*F529</f>
        <v>0</v>
      </c>
      <c r="H529" s="284" t="n">
        <v>0</v>
      </c>
      <c r="I529" s="285" t="n">
        <f aca="false">E529*H529</f>
        <v>0</v>
      </c>
      <c r="J529" s="284"/>
      <c r="K529" s="285" t="n">
        <f aca="false">E529*J529</f>
        <v>0</v>
      </c>
      <c r="O529" s="276" t="n">
        <v>2</v>
      </c>
      <c r="AA529" s="246" t="n">
        <v>12</v>
      </c>
      <c r="AB529" s="246" t="n">
        <v>0</v>
      </c>
      <c r="AC529" s="246" t="n">
        <v>55</v>
      </c>
      <c r="AZ529" s="246" t="n">
        <v>4</v>
      </c>
      <c r="BA529" s="246" t="n">
        <f aca="false">IF(AZ529=1,G529,0)</f>
        <v>0</v>
      </c>
      <c r="BB529" s="246" t="n">
        <f aca="false">IF(AZ529=2,G529,0)</f>
        <v>0</v>
      </c>
      <c r="BC529" s="246" t="n">
        <f aca="false">IF(AZ529=3,G529,0)</f>
        <v>0</v>
      </c>
      <c r="BD529" s="246" t="n">
        <f aca="false">IF(AZ529=4,G529,0)</f>
        <v>0</v>
      </c>
      <c r="BE529" s="246" t="n">
        <f aca="false">IF(AZ529=5,G529,0)</f>
        <v>0</v>
      </c>
      <c r="CA529" s="276" t="n">
        <v>12</v>
      </c>
      <c r="CB529" s="276" t="n">
        <v>0</v>
      </c>
    </row>
    <row r="530" customFormat="false" ht="12.75" hidden="false" customHeight="false" outlineLevel="0" collapsed="false">
      <c r="A530" s="277" t="n">
        <v>149</v>
      </c>
      <c r="B530" s="278" t="s">
        <v>950</v>
      </c>
      <c r="C530" s="279" t="s">
        <v>730</v>
      </c>
      <c r="D530" s="280" t="s">
        <v>16</v>
      </c>
      <c r="E530" s="282"/>
      <c r="F530" s="282"/>
      <c r="G530" s="283" t="n">
        <f aca="false">E530*F530</f>
        <v>0</v>
      </c>
      <c r="H530" s="284" t="n">
        <v>0</v>
      </c>
      <c r="I530" s="285" t="n">
        <f aca="false">E530*H530</f>
        <v>0</v>
      </c>
      <c r="J530" s="284"/>
      <c r="K530" s="285" t="n">
        <f aca="false">E530*J530</f>
        <v>0</v>
      </c>
      <c r="O530" s="276" t="n">
        <v>2</v>
      </c>
      <c r="AA530" s="246" t="n">
        <v>12</v>
      </c>
      <c r="AB530" s="246" t="n">
        <v>0</v>
      </c>
      <c r="AC530" s="246" t="n">
        <v>56</v>
      </c>
      <c r="AZ530" s="246" t="n">
        <v>4</v>
      </c>
      <c r="BA530" s="246" t="n">
        <f aca="false">IF(AZ530=1,G530,0)</f>
        <v>0</v>
      </c>
      <c r="BB530" s="246" t="n">
        <f aca="false">IF(AZ530=2,G530,0)</f>
        <v>0</v>
      </c>
      <c r="BC530" s="246" t="n">
        <f aca="false">IF(AZ530=3,G530,0)</f>
        <v>0</v>
      </c>
      <c r="BD530" s="246" t="n">
        <f aca="false">IF(AZ530=4,G530,0)</f>
        <v>0</v>
      </c>
      <c r="BE530" s="246" t="n">
        <f aca="false">IF(AZ530=5,G530,0)</f>
        <v>0</v>
      </c>
      <c r="CA530" s="276" t="n">
        <v>12</v>
      </c>
      <c r="CB530" s="276" t="n">
        <v>0</v>
      </c>
    </row>
    <row r="531" customFormat="false" ht="12.75" hidden="false" customHeight="false" outlineLevel="0" collapsed="false">
      <c r="A531" s="296"/>
      <c r="B531" s="297" t="s">
        <v>221</v>
      </c>
      <c r="C531" s="298" t="s">
        <v>951</v>
      </c>
      <c r="D531" s="299"/>
      <c r="E531" s="300"/>
      <c r="F531" s="301"/>
      <c r="G531" s="302" t="n">
        <f aca="false">SUM(G528:G530)</f>
        <v>0</v>
      </c>
      <c r="H531" s="303"/>
      <c r="I531" s="304" t="n">
        <f aca="false">SUM(I528:I530)</f>
        <v>0</v>
      </c>
      <c r="J531" s="303"/>
      <c r="K531" s="304" t="n">
        <f aca="false">SUM(K528:K530)</f>
        <v>0</v>
      </c>
      <c r="O531" s="276" t="n">
        <v>4</v>
      </c>
      <c r="BA531" s="305" t="n">
        <f aca="false">SUM(BA528:BA530)</f>
        <v>0</v>
      </c>
      <c r="BB531" s="305" t="n">
        <f aca="false">SUM(BB528:BB530)</f>
        <v>0</v>
      </c>
      <c r="BC531" s="305" t="n">
        <f aca="false">SUM(BC528:BC530)</f>
        <v>0</v>
      </c>
      <c r="BD531" s="305" t="n">
        <f aca="false">SUM(BD528:BD530)</f>
        <v>0</v>
      </c>
      <c r="BE531" s="305" t="n">
        <f aca="false">SUM(BE528:BE530)</f>
        <v>0</v>
      </c>
    </row>
    <row r="532" customFormat="false" ht="12.75" hidden="false" customHeight="false" outlineLevel="0" collapsed="false">
      <c r="A532" s="266" t="s">
        <v>194</v>
      </c>
      <c r="B532" s="267" t="s">
        <v>108</v>
      </c>
      <c r="C532" s="268" t="s">
        <v>109</v>
      </c>
      <c r="D532" s="269"/>
      <c r="E532" s="270"/>
      <c r="F532" s="306"/>
      <c r="G532" s="271"/>
      <c r="H532" s="272"/>
      <c r="I532" s="273"/>
      <c r="J532" s="274"/>
      <c r="K532" s="275"/>
      <c r="O532" s="276" t="n">
        <v>1</v>
      </c>
    </row>
    <row r="533" customFormat="false" ht="12.75" hidden="false" customHeight="false" outlineLevel="0" collapsed="false">
      <c r="A533" s="277" t="n">
        <v>150</v>
      </c>
      <c r="B533" s="278" t="s">
        <v>1395</v>
      </c>
      <c r="C533" s="279" t="s">
        <v>1396</v>
      </c>
      <c r="D533" s="280" t="s">
        <v>257</v>
      </c>
      <c r="E533" s="281" t="n">
        <v>31.0395041</v>
      </c>
      <c r="F533" s="282"/>
      <c r="G533" s="283" t="n">
        <f aca="false">E533*F533</f>
        <v>0</v>
      </c>
      <c r="H533" s="284" t="n">
        <v>0</v>
      </c>
      <c r="I533" s="285" t="n">
        <f aca="false">E533*H533</f>
        <v>0</v>
      </c>
      <c r="J533" s="284"/>
      <c r="K533" s="285" t="n">
        <f aca="false">E533*J533</f>
        <v>0</v>
      </c>
      <c r="O533" s="276" t="n">
        <v>2</v>
      </c>
      <c r="AA533" s="246" t="n">
        <v>8</v>
      </c>
      <c r="AB533" s="246" t="n">
        <v>0</v>
      </c>
      <c r="AC533" s="246" t="n">
        <v>3</v>
      </c>
      <c r="AZ533" s="246" t="n">
        <v>1</v>
      </c>
      <c r="BA533" s="246" t="n">
        <f aca="false">IF(AZ533=1,G533,0)</f>
        <v>0</v>
      </c>
      <c r="BB533" s="246" t="n">
        <f aca="false">IF(AZ533=2,G533,0)</f>
        <v>0</v>
      </c>
      <c r="BC533" s="246" t="n">
        <f aca="false">IF(AZ533=3,G533,0)</f>
        <v>0</v>
      </c>
      <c r="BD533" s="246" t="n">
        <f aca="false">IF(AZ533=4,G533,0)</f>
        <v>0</v>
      </c>
      <c r="BE533" s="246" t="n">
        <f aca="false">IF(AZ533=5,G533,0)</f>
        <v>0</v>
      </c>
      <c r="CA533" s="276" t="n">
        <v>8</v>
      </c>
      <c r="CB533" s="276" t="n">
        <v>0</v>
      </c>
    </row>
    <row r="534" customFormat="false" ht="12.75" hidden="false" customHeight="false" outlineLevel="0" collapsed="false">
      <c r="A534" s="277" t="n">
        <v>151</v>
      </c>
      <c r="B534" s="278" t="s">
        <v>952</v>
      </c>
      <c r="C534" s="279" t="s">
        <v>953</v>
      </c>
      <c r="D534" s="280" t="s">
        <v>257</v>
      </c>
      <c r="E534" s="281" t="n">
        <v>31.0395041</v>
      </c>
      <c r="F534" s="282"/>
      <c r="G534" s="283" t="n">
        <f aca="false">E534*F534</f>
        <v>0</v>
      </c>
      <c r="H534" s="284" t="n">
        <v>0</v>
      </c>
      <c r="I534" s="285" t="n">
        <f aca="false">E534*H534</f>
        <v>0</v>
      </c>
      <c r="J534" s="284"/>
      <c r="K534" s="285" t="n">
        <f aca="false">E534*J534</f>
        <v>0</v>
      </c>
      <c r="O534" s="276" t="n">
        <v>2</v>
      </c>
      <c r="AA534" s="246" t="n">
        <v>8</v>
      </c>
      <c r="AB534" s="246" t="n">
        <v>0</v>
      </c>
      <c r="AC534" s="246" t="n">
        <v>3</v>
      </c>
      <c r="AZ534" s="246" t="n">
        <v>1</v>
      </c>
      <c r="BA534" s="246" t="n">
        <f aca="false">IF(AZ534=1,G534,0)</f>
        <v>0</v>
      </c>
      <c r="BB534" s="246" t="n">
        <f aca="false">IF(AZ534=2,G534,0)</f>
        <v>0</v>
      </c>
      <c r="BC534" s="246" t="n">
        <f aca="false">IF(AZ534=3,G534,0)</f>
        <v>0</v>
      </c>
      <c r="BD534" s="246" t="n">
        <f aca="false">IF(AZ534=4,G534,0)</f>
        <v>0</v>
      </c>
      <c r="BE534" s="246" t="n">
        <f aca="false">IF(AZ534=5,G534,0)</f>
        <v>0</v>
      </c>
      <c r="CA534" s="276" t="n">
        <v>8</v>
      </c>
      <c r="CB534" s="276" t="n">
        <v>0</v>
      </c>
    </row>
    <row r="535" customFormat="false" ht="12.75" hidden="false" customHeight="false" outlineLevel="0" collapsed="false">
      <c r="A535" s="277" t="n">
        <v>152</v>
      </c>
      <c r="B535" s="278" t="s">
        <v>954</v>
      </c>
      <c r="C535" s="279" t="s">
        <v>955</v>
      </c>
      <c r="D535" s="280" t="s">
        <v>257</v>
      </c>
      <c r="E535" s="281" t="n">
        <v>589.7505779</v>
      </c>
      <c r="F535" s="282"/>
      <c r="G535" s="283" t="n">
        <f aca="false">E535*F535</f>
        <v>0</v>
      </c>
      <c r="H535" s="284" t="n">
        <v>0</v>
      </c>
      <c r="I535" s="285" t="n">
        <f aca="false">E535*H535</f>
        <v>0</v>
      </c>
      <c r="J535" s="284"/>
      <c r="K535" s="285" t="n">
        <f aca="false">E535*J535</f>
        <v>0</v>
      </c>
      <c r="O535" s="276" t="n">
        <v>2</v>
      </c>
      <c r="AA535" s="246" t="n">
        <v>8</v>
      </c>
      <c r="AB535" s="246" t="n">
        <v>0</v>
      </c>
      <c r="AC535" s="246" t="n">
        <v>3</v>
      </c>
      <c r="AZ535" s="246" t="n">
        <v>1</v>
      </c>
      <c r="BA535" s="246" t="n">
        <f aca="false">IF(AZ535=1,G535,0)</f>
        <v>0</v>
      </c>
      <c r="BB535" s="246" t="n">
        <f aca="false">IF(AZ535=2,G535,0)</f>
        <v>0</v>
      </c>
      <c r="BC535" s="246" t="n">
        <f aca="false">IF(AZ535=3,G535,0)</f>
        <v>0</v>
      </c>
      <c r="BD535" s="246" t="n">
        <f aca="false">IF(AZ535=4,G535,0)</f>
        <v>0</v>
      </c>
      <c r="BE535" s="246" t="n">
        <f aca="false">IF(AZ535=5,G535,0)</f>
        <v>0</v>
      </c>
      <c r="CA535" s="276" t="n">
        <v>8</v>
      </c>
      <c r="CB535" s="276" t="n">
        <v>0</v>
      </c>
    </row>
    <row r="536" customFormat="false" ht="12.75" hidden="false" customHeight="false" outlineLevel="0" collapsed="false">
      <c r="A536" s="277" t="n">
        <v>153</v>
      </c>
      <c r="B536" s="278" t="s">
        <v>956</v>
      </c>
      <c r="C536" s="279" t="s">
        <v>957</v>
      </c>
      <c r="D536" s="280" t="s">
        <v>257</v>
      </c>
      <c r="E536" s="281" t="n">
        <v>31.0395041</v>
      </c>
      <c r="F536" s="282"/>
      <c r="G536" s="283" t="n">
        <f aca="false">E536*F536</f>
        <v>0</v>
      </c>
      <c r="H536" s="284" t="n">
        <v>0</v>
      </c>
      <c r="I536" s="285" t="n">
        <f aca="false">E536*H536</f>
        <v>0</v>
      </c>
      <c r="J536" s="284"/>
      <c r="K536" s="285" t="n">
        <f aca="false">E536*J536</f>
        <v>0</v>
      </c>
      <c r="O536" s="276" t="n">
        <v>2</v>
      </c>
      <c r="AA536" s="246" t="n">
        <v>8</v>
      </c>
      <c r="AB536" s="246" t="n">
        <v>0</v>
      </c>
      <c r="AC536" s="246" t="n">
        <v>3</v>
      </c>
      <c r="AZ536" s="246" t="n">
        <v>1</v>
      </c>
      <c r="BA536" s="246" t="n">
        <f aca="false">IF(AZ536=1,G536,0)</f>
        <v>0</v>
      </c>
      <c r="BB536" s="246" t="n">
        <f aca="false">IF(AZ536=2,G536,0)</f>
        <v>0</v>
      </c>
      <c r="BC536" s="246" t="n">
        <f aca="false">IF(AZ536=3,G536,0)</f>
        <v>0</v>
      </c>
      <c r="BD536" s="246" t="n">
        <f aca="false">IF(AZ536=4,G536,0)</f>
        <v>0</v>
      </c>
      <c r="BE536" s="246" t="n">
        <f aca="false">IF(AZ536=5,G536,0)</f>
        <v>0</v>
      </c>
      <c r="CA536" s="276" t="n">
        <v>8</v>
      </c>
      <c r="CB536" s="276" t="n">
        <v>0</v>
      </c>
    </row>
    <row r="537" customFormat="false" ht="12.75" hidden="false" customHeight="false" outlineLevel="0" collapsed="false">
      <c r="A537" s="277" t="n">
        <v>154</v>
      </c>
      <c r="B537" s="278" t="s">
        <v>958</v>
      </c>
      <c r="C537" s="279" t="s">
        <v>959</v>
      </c>
      <c r="D537" s="280" t="s">
        <v>257</v>
      </c>
      <c r="E537" s="281" t="n">
        <v>124.1580164</v>
      </c>
      <c r="F537" s="282"/>
      <c r="G537" s="283" t="n">
        <f aca="false">E537*F537</f>
        <v>0</v>
      </c>
      <c r="H537" s="284" t="n">
        <v>0</v>
      </c>
      <c r="I537" s="285" t="n">
        <f aca="false">E537*H537</f>
        <v>0</v>
      </c>
      <c r="J537" s="284"/>
      <c r="K537" s="285" t="n">
        <f aca="false">E537*J537</f>
        <v>0</v>
      </c>
      <c r="O537" s="276" t="n">
        <v>2</v>
      </c>
      <c r="AA537" s="246" t="n">
        <v>8</v>
      </c>
      <c r="AB537" s="246" t="n">
        <v>0</v>
      </c>
      <c r="AC537" s="246" t="n">
        <v>3</v>
      </c>
      <c r="AZ537" s="246" t="n">
        <v>1</v>
      </c>
      <c r="BA537" s="246" t="n">
        <f aca="false">IF(AZ537=1,G537,0)</f>
        <v>0</v>
      </c>
      <c r="BB537" s="246" t="n">
        <f aca="false">IF(AZ537=2,G537,0)</f>
        <v>0</v>
      </c>
      <c r="BC537" s="246" t="n">
        <f aca="false">IF(AZ537=3,G537,0)</f>
        <v>0</v>
      </c>
      <c r="BD537" s="246" t="n">
        <f aca="false">IF(AZ537=4,G537,0)</f>
        <v>0</v>
      </c>
      <c r="BE537" s="246" t="n">
        <f aca="false">IF(AZ537=5,G537,0)</f>
        <v>0</v>
      </c>
      <c r="CA537" s="276" t="n">
        <v>8</v>
      </c>
      <c r="CB537" s="276" t="n">
        <v>0</v>
      </c>
    </row>
    <row r="538" customFormat="false" ht="12.75" hidden="false" customHeight="false" outlineLevel="0" collapsed="false">
      <c r="A538" s="277" t="n">
        <v>155</v>
      </c>
      <c r="B538" s="278" t="s">
        <v>960</v>
      </c>
      <c r="C538" s="279" t="s">
        <v>961</v>
      </c>
      <c r="D538" s="280" t="s">
        <v>257</v>
      </c>
      <c r="E538" s="281" t="n">
        <v>31.0395041</v>
      </c>
      <c r="F538" s="282"/>
      <c r="G538" s="283" t="n">
        <f aca="false">E538*F538</f>
        <v>0</v>
      </c>
      <c r="H538" s="284" t="n">
        <v>0</v>
      </c>
      <c r="I538" s="285" t="n">
        <f aca="false">E538*H538</f>
        <v>0</v>
      </c>
      <c r="J538" s="284"/>
      <c r="K538" s="285" t="n">
        <f aca="false">E538*J538</f>
        <v>0</v>
      </c>
      <c r="O538" s="276" t="n">
        <v>2</v>
      </c>
      <c r="AA538" s="246" t="n">
        <v>8</v>
      </c>
      <c r="AB538" s="246" t="n">
        <v>0</v>
      </c>
      <c r="AC538" s="246" t="n">
        <v>3</v>
      </c>
      <c r="AZ538" s="246" t="n">
        <v>1</v>
      </c>
      <c r="BA538" s="246" t="n">
        <f aca="false">IF(AZ538=1,G538,0)</f>
        <v>0</v>
      </c>
      <c r="BB538" s="246" t="n">
        <f aca="false">IF(AZ538=2,G538,0)</f>
        <v>0</v>
      </c>
      <c r="BC538" s="246" t="n">
        <f aca="false">IF(AZ538=3,G538,0)</f>
        <v>0</v>
      </c>
      <c r="BD538" s="246" t="n">
        <f aca="false">IF(AZ538=4,G538,0)</f>
        <v>0</v>
      </c>
      <c r="BE538" s="246" t="n">
        <f aca="false">IF(AZ538=5,G538,0)</f>
        <v>0</v>
      </c>
      <c r="CA538" s="276" t="n">
        <v>8</v>
      </c>
      <c r="CB538" s="276" t="n">
        <v>0</v>
      </c>
    </row>
    <row r="539" customFormat="false" ht="12.75" hidden="false" customHeight="false" outlineLevel="0" collapsed="false">
      <c r="A539" s="277" t="n">
        <v>156</v>
      </c>
      <c r="B539" s="278" t="s">
        <v>962</v>
      </c>
      <c r="C539" s="279" t="s">
        <v>963</v>
      </c>
      <c r="D539" s="280" t="s">
        <v>257</v>
      </c>
      <c r="E539" s="281" t="n">
        <v>31.0395041</v>
      </c>
      <c r="F539" s="282"/>
      <c r="G539" s="283" t="n">
        <f aca="false">E539*F539</f>
        <v>0</v>
      </c>
      <c r="H539" s="284" t="n">
        <v>0</v>
      </c>
      <c r="I539" s="285" t="n">
        <f aca="false">E539*H539</f>
        <v>0</v>
      </c>
      <c r="J539" s="284"/>
      <c r="K539" s="285" t="n">
        <f aca="false">E539*J539</f>
        <v>0</v>
      </c>
      <c r="O539" s="276" t="n">
        <v>2</v>
      </c>
      <c r="AA539" s="246" t="n">
        <v>8</v>
      </c>
      <c r="AB539" s="246" t="n">
        <v>0</v>
      </c>
      <c r="AC539" s="246" t="n">
        <v>3</v>
      </c>
      <c r="AZ539" s="246" t="n">
        <v>1</v>
      </c>
      <c r="BA539" s="246" t="n">
        <f aca="false">IF(AZ539=1,G539,0)</f>
        <v>0</v>
      </c>
      <c r="BB539" s="246" t="n">
        <f aca="false">IF(AZ539=2,G539,0)</f>
        <v>0</v>
      </c>
      <c r="BC539" s="246" t="n">
        <f aca="false">IF(AZ539=3,G539,0)</f>
        <v>0</v>
      </c>
      <c r="BD539" s="246" t="n">
        <f aca="false">IF(AZ539=4,G539,0)</f>
        <v>0</v>
      </c>
      <c r="BE539" s="246" t="n">
        <f aca="false">IF(AZ539=5,G539,0)</f>
        <v>0</v>
      </c>
      <c r="CA539" s="276" t="n">
        <v>8</v>
      </c>
      <c r="CB539" s="276" t="n">
        <v>0</v>
      </c>
    </row>
    <row r="540" customFormat="false" ht="12.75" hidden="false" customHeight="false" outlineLevel="0" collapsed="false">
      <c r="A540" s="277" t="n">
        <v>157</v>
      </c>
      <c r="B540" s="278" t="s">
        <v>964</v>
      </c>
      <c r="C540" s="279" t="s">
        <v>965</v>
      </c>
      <c r="D540" s="280" t="s">
        <v>257</v>
      </c>
      <c r="E540" s="281" t="n">
        <v>31.0395041</v>
      </c>
      <c r="F540" s="282"/>
      <c r="G540" s="283" t="n">
        <f aca="false">E540*F540</f>
        <v>0</v>
      </c>
      <c r="H540" s="284" t="n">
        <v>0</v>
      </c>
      <c r="I540" s="285" t="n">
        <f aca="false">E540*H540</f>
        <v>0</v>
      </c>
      <c r="J540" s="284"/>
      <c r="K540" s="285" t="n">
        <f aca="false">E540*J540</f>
        <v>0</v>
      </c>
      <c r="O540" s="276" t="n">
        <v>2</v>
      </c>
      <c r="AA540" s="246" t="n">
        <v>8</v>
      </c>
      <c r="AB540" s="246" t="n">
        <v>0</v>
      </c>
      <c r="AC540" s="246" t="n">
        <v>3</v>
      </c>
      <c r="AZ540" s="246" t="n">
        <v>1</v>
      </c>
      <c r="BA540" s="246" t="n">
        <f aca="false">IF(AZ540=1,G540,0)</f>
        <v>0</v>
      </c>
      <c r="BB540" s="246" t="n">
        <f aca="false">IF(AZ540=2,G540,0)</f>
        <v>0</v>
      </c>
      <c r="BC540" s="246" t="n">
        <f aca="false">IF(AZ540=3,G540,0)</f>
        <v>0</v>
      </c>
      <c r="BD540" s="246" t="n">
        <f aca="false">IF(AZ540=4,G540,0)</f>
        <v>0</v>
      </c>
      <c r="BE540" s="246" t="n">
        <f aca="false">IF(AZ540=5,G540,0)</f>
        <v>0</v>
      </c>
      <c r="CA540" s="276" t="n">
        <v>8</v>
      </c>
      <c r="CB540" s="276" t="n">
        <v>0</v>
      </c>
    </row>
    <row r="541" customFormat="false" ht="12.75" hidden="false" customHeight="false" outlineLevel="0" collapsed="false">
      <c r="A541" s="296"/>
      <c r="B541" s="297" t="s">
        <v>221</v>
      </c>
      <c r="C541" s="298" t="s">
        <v>966</v>
      </c>
      <c r="D541" s="299"/>
      <c r="E541" s="300"/>
      <c r="F541" s="309"/>
      <c r="G541" s="302" t="n">
        <f aca="false">SUM(G532:G540)</f>
        <v>0</v>
      </c>
      <c r="H541" s="303"/>
      <c r="I541" s="304" t="n">
        <f aca="false">SUM(I532:I540)</f>
        <v>0</v>
      </c>
      <c r="J541" s="303"/>
      <c r="K541" s="304" t="n">
        <f aca="false">SUM(K532:K540)</f>
        <v>0</v>
      </c>
      <c r="O541" s="276" t="n">
        <v>4</v>
      </c>
      <c r="BA541" s="305" t="n">
        <f aca="false">SUM(BA532:BA540)</f>
        <v>0</v>
      </c>
      <c r="BB541" s="305" t="n">
        <f aca="false">SUM(BB532:BB540)</f>
        <v>0</v>
      </c>
      <c r="BC541" s="305" t="n">
        <f aca="false">SUM(BC532:BC540)</f>
        <v>0</v>
      </c>
      <c r="BD541" s="305" t="n">
        <f aca="false">SUM(BD532:BD540)</f>
        <v>0</v>
      </c>
      <c r="BE541" s="305" t="n">
        <f aca="false">SUM(BE532:BE540)</f>
        <v>0</v>
      </c>
    </row>
    <row r="542" s="246" customFormat="true" ht="12.75" hidden="false" customHeight="false" outlineLevel="0" collapsed="false"/>
    <row r="543" s="246" customFormat="true" ht="12.75" hidden="false" customHeight="false" outlineLevel="0" collapsed="false"/>
    <row r="544" s="246" customFormat="true" ht="12.75" hidden="false" customHeight="false" outlineLevel="0" collapsed="false"/>
    <row r="545" s="246" customFormat="true" ht="12.75" hidden="false" customHeight="false" outlineLevel="0" collapsed="false"/>
    <row r="546" s="246" customFormat="true" ht="12.75" hidden="false" customHeight="false" outlineLevel="0" collapsed="false"/>
    <row r="547" s="246" customFormat="true" ht="12.75" hidden="false" customHeight="false" outlineLevel="0" collapsed="false"/>
    <row r="548" s="246" customFormat="true" ht="12.75" hidden="false" customHeight="false" outlineLevel="0" collapsed="false"/>
    <row r="549" s="246" customFormat="true" ht="12.75" hidden="false" customHeight="false" outlineLevel="0" collapsed="false"/>
    <row r="550" s="246" customFormat="true" ht="12.75" hidden="false" customHeight="false" outlineLevel="0" collapsed="false"/>
    <row r="551" s="246" customFormat="true" ht="12.75" hidden="false" customHeight="false" outlineLevel="0" collapsed="false"/>
    <row r="552" s="246" customFormat="true" ht="12.75" hidden="false" customHeight="false" outlineLevel="0" collapsed="false"/>
    <row r="553" s="246" customFormat="true" ht="12.75" hidden="false" customHeight="false" outlineLevel="0" collapsed="false"/>
    <row r="554" s="246" customFormat="true" ht="12.75" hidden="false" customHeight="false" outlineLevel="0" collapsed="false"/>
    <row r="555" s="246" customFormat="true" ht="12.75" hidden="false" customHeight="false" outlineLevel="0" collapsed="false"/>
    <row r="556" s="246" customFormat="true" ht="12.75" hidden="false" customHeight="false" outlineLevel="0" collapsed="false"/>
    <row r="557" s="246" customFormat="true" ht="12.75" hidden="false" customHeight="false" outlineLevel="0" collapsed="false"/>
    <row r="558" s="246" customFormat="true" ht="12.75" hidden="false" customHeight="false" outlineLevel="0" collapsed="false"/>
    <row r="559" s="246" customFormat="true" ht="12.75" hidden="false" customHeight="false" outlineLevel="0" collapsed="false"/>
    <row r="560" s="246" customFormat="true" ht="12.75" hidden="false" customHeight="false" outlineLevel="0" collapsed="false"/>
    <row r="561" s="246" customFormat="true" ht="12.75" hidden="false" customHeight="false" outlineLevel="0" collapsed="false"/>
    <row r="562" s="246" customFormat="true" ht="12.75" hidden="false" customHeight="false" outlineLevel="0" collapsed="false"/>
    <row r="563" s="246" customFormat="true" ht="12.75" hidden="false" customHeight="false" outlineLevel="0" collapsed="false"/>
    <row r="564" s="246" customFormat="true" ht="12.75" hidden="false" customHeight="false" outlineLevel="0" collapsed="false"/>
    <row r="565" customFormat="false" ht="12.75" hidden="false" customHeight="false" outlineLevel="0" collapsed="false">
      <c r="A565" s="294"/>
      <c r="B565" s="294"/>
      <c r="C565" s="294"/>
      <c r="D565" s="294"/>
      <c r="E565" s="294"/>
      <c r="F565" s="294"/>
      <c r="G565" s="294"/>
    </row>
    <row r="566" customFormat="false" ht="12.75" hidden="false" customHeight="false" outlineLevel="0" collapsed="false">
      <c r="A566" s="294"/>
      <c r="B566" s="294"/>
      <c r="C566" s="294"/>
      <c r="D566" s="294"/>
      <c r="E566" s="294"/>
      <c r="F566" s="294"/>
      <c r="G566" s="294"/>
    </row>
    <row r="567" customFormat="false" ht="12.75" hidden="false" customHeight="false" outlineLevel="0" collapsed="false">
      <c r="A567" s="294"/>
      <c r="B567" s="294"/>
      <c r="C567" s="294"/>
      <c r="D567" s="294"/>
      <c r="E567" s="294"/>
      <c r="F567" s="294"/>
      <c r="G567" s="294"/>
    </row>
    <row r="568" customFormat="false" ht="12.75" hidden="false" customHeight="false" outlineLevel="0" collapsed="false">
      <c r="A568" s="294"/>
      <c r="B568" s="294"/>
      <c r="C568" s="294"/>
      <c r="D568" s="294"/>
      <c r="E568" s="294"/>
      <c r="F568" s="294"/>
      <c r="G568" s="294"/>
    </row>
    <row r="569" s="246" customFormat="true" ht="12.75" hidden="false" customHeight="false" outlineLevel="0" collapsed="false"/>
    <row r="570" s="246" customFormat="true" ht="12.75" hidden="false" customHeight="false" outlineLevel="0" collapsed="false"/>
    <row r="571" s="246" customFormat="true" ht="12.75" hidden="false" customHeight="false" outlineLevel="0" collapsed="false"/>
    <row r="572" s="246" customFormat="true" ht="12.75" hidden="false" customHeight="false" outlineLevel="0" collapsed="false"/>
    <row r="573" s="246" customFormat="true" ht="12.75" hidden="false" customHeight="false" outlineLevel="0" collapsed="false"/>
    <row r="574" s="246" customFormat="true" ht="12.75" hidden="false" customHeight="false" outlineLevel="0" collapsed="false"/>
    <row r="575" s="246" customFormat="true" ht="12.75" hidden="false" customHeight="false" outlineLevel="0" collapsed="false"/>
    <row r="576" s="246" customFormat="true" ht="12.75" hidden="false" customHeight="false" outlineLevel="0" collapsed="false"/>
    <row r="577" s="246" customFormat="true" ht="12.75" hidden="false" customHeight="false" outlineLevel="0" collapsed="false"/>
    <row r="578" s="246" customFormat="true" ht="12.75" hidden="false" customHeight="false" outlineLevel="0" collapsed="false"/>
    <row r="579" s="246" customFormat="true" ht="12.75" hidden="false" customHeight="false" outlineLevel="0" collapsed="false"/>
    <row r="580" s="246" customFormat="true" ht="12.75" hidden="false" customHeight="false" outlineLevel="0" collapsed="false"/>
    <row r="581" s="246" customFormat="true" ht="12.75" hidden="false" customHeight="false" outlineLevel="0" collapsed="false"/>
    <row r="582" s="246" customFormat="true" ht="12.75" hidden="false" customHeight="false" outlineLevel="0" collapsed="false"/>
    <row r="583" s="246" customFormat="true" ht="12.75" hidden="false" customHeight="false" outlineLevel="0" collapsed="false"/>
    <row r="584" s="246" customFormat="true" ht="12.75" hidden="false" customHeight="false" outlineLevel="0" collapsed="false"/>
    <row r="585" s="246" customFormat="true" ht="12.75" hidden="false" customHeight="false" outlineLevel="0" collapsed="false"/>
    <row r="586" s="246" customFormat="true" ht="12.75" hidden="false" customHeight="false" outlineLevel="0" collapsed="false"/>
    <row r="587" s="246" customFormat="true" ht="12.75" hidden="false" customHeight="false" outlineLevel="0" collapsed="false"/>
    <row r="588" s="246" customFormat="true" ht="12.75" hidden="false" customHeight="false" outlineLevel="0" collapsed="false"/>
    <row r="589" s="246" customFormat="true" ht="12.75" hidden="false" customHeight="false" outlineLevel="0" collapsed="false"/>
    <row r="590" s="246" customFormat="true" ht="12.75" hidden="false" customHeight="false" outlineLevel="0" collapsed="false"/>
    <row r="591" s="246" customFormat="true" ht="12.75" hidden="false" customHeight="false" outlineLevel="0" collapsed="false"/>
    <row r="592" s="246" customFormat="true" ht="12.75" hidden="false" customHeight="false" outlineLevel="0" collapsed="false"/>
    <row r="593" s="246" customFormat="true" ht="12.75" hidden="false" customHeight="false" outlineLevel="0" collapsed="false"/>
    <row r="594" s="246" customFormat="true" ht="12.75" hidden="false" customHeight="false" outlineLevel="0" collapsed="false"/>
    <row r="595" s="246" customFormat="true" ht="12.75" hidden="false" customHeight="false" outlineLevel="0" collapsed="false"/>
    <row r="596" s="246" customFormat="true" ht="12.75" hidden="false" customHeight="false" outlineLevel="0" collapsed="false"/>
    <row r="597" s="246" customFormat="true" ht="12.75" hidden="false" customHeight="false" outlineLevel="0" collapsed="false"/>
    <row r="598" s="246" customFormat="true" ht="12.75" hidden="false" customHeight="false" outlineLevel="0" collapsed="false"/>
    <row r="599" s="246" customFormat="true" ht="12.75" hidden="false" customHeight="false" outlineLevel="0" collapsed="false"/>
    <row r="600" customFormat="false" ht="12.75" hidden="false" customHeight="false" outlineLevel="0" collapsed="false">
      <c r="A600" s="310"/>
      <c r="B600" s="310"/>
    </row>
    <row r="601" customFormat="false" ht="12.75" hidden="false" customHeight="false" outlineLevel="0" collapsed="false">
      <c r="A601" s="294"/>
      <c r="B601" s="294"/>
      <c r="C601" s="311"/>
      <c r="D601" s="311"/>
      <c r="E601" s="312"/>
      <c r="F601" s="311"/>
      <c r="G601" s="313"/>
    </row>
    <row r="602" customFormat="false" ht="12.75" hidden="false" customHeight="false" outlineLevel="0" collapsed="false">
      <c r="A602" s="314"/>
      <c r="B602" s="314"/>
      <c r="C602" s="294"/>
      <c r="D602" s="294"/>
      <c r="E602" s="315"/>
      <c r="F602" s="294"/>
      <c r="G602" s="294"/>
    </row>
    <row r="603" customFormat="false" ht="12.75" hidden="false" customHeight="false" outlineLevel="0" collapsed="false">
      <c r="A603" s="294"/>
      <c r="B603" s="294"/>
      <c r="C603" s="294"/>
      <c r="D603" s="294"/>
      <c r="E603" s="315"/>
      <c r="F603" s="294"/>
      <c r="G603" s="294"/>
    </row>
    <row r="604" customFormat="false" ht="12.75" hidden="false" customHeight="false" outlineLevel="0" collapsed="false">
      <c r="A604" s="294"/>
      <c r="B604" s="294"/>
      <c r="C604" s="294"/>
      <c r="D604" s="294"/>
      <c r="E604" s="315"/>
      <c r="F604" s="294"/>
      <c r="G604" s="294"/>
    </row>
    <row r="605" customFormat="false" ht="12.75" hidden="false" customHeight="false" outlineLevel="0" collapsed="false">
      <c r="A605" s="294"/>
      <c r="B605" s="294"/>
      <c r="C605" s="294"/>
      <c r="D605" s="294"/>
      <c r="E605" s="315"/>
      <c r="F605" s="294"/>
      <c r="G605" s="294"/>
    </row>
    <row r="606" customFormat="false" ht="12.75" hidden="false" customHeight="false" outlineLevel="0" collapsed="false">
      <c r="A606" s="294"/>
      <c r="B606" s="294"/>
      <c r="C606" s="294"/>
      <c r="D606" s="294"/>
      <c r="E606" s="315"/>
      <c r="F606" s="294"/>
      <c r="G606" s="294"/>
    </row>
    <row r="607" customFormat="false" ht="12.75" hidden="false" customHeight="false" outlineLevel="0" collapsed="false">
      <c r="A607" s="294"/>
      <c r="B607" s="294"/>
      <c r="C607" s="294"/>
      <c r="D607" s="294"/>
      <c r="E607" s="315"/>
      <c r="F607" s="294"/>
      <c r="G607" s="294"/>
    </row>
    <row r="608" customFormat="false" ht="12.75" hidden="false" customHeight="false" outlineLevel="0" collapsed="false">
      <c r="A608" s="294"/>
      <c r="B608" s="294"/>
      <c r="C608" s="294"/>
      <c r="D608" s="294"/>
      <c r="E608" s="315"/>
      <c r="F608" s="294"/>
      <c r="G608" s="294"/>
    </row>
    <row r="609" customFormat="false" ht="12.75" hidden="false" customHeight="false" outlineLevel="0" collapsed="false">
      <c r="A609" s="294"/>
      <c r="B609" s="294"/>
      <c r="C609" s="294"/>
      <c r="D609" s="294"/>
      <c r="E609" s="315"/>
      <c r="F609" s="294"/>
      <c r="G609" s="294"/>
    </row>
    <row r="610" customFormat="false" ht="12.75" hidden="false" customHeight="false" outlineLevel="0" collapsed="false">
      <c r="A610" s="294"/>
      <c r="B610" s="294"/>
      <c r="C610" s="294"/>
      <c r="D610" s="294"/>
      <c r="E610" s="315"/>
      <c r="F610" s="294"/>
      <c r="G610" s="294"/>
    </row>
    <row r="611" customFormat="false" ht="12.75" hidden="false" customHeight="false" outlineLevel="0" collapsed="false">
      <c r="A611" s="294"/>
      <c r="B611" s="294"/>
      <c r="C611" s="294"/>
      <c r="D611" s="294"/>
      <c r="E611" s="315"/>
      <c r="F611" s="294"/>
      <c r="G611" s="294"/>
    </row>
    <row r="612" customFormat="false" ht="12.75" hidden="false" customHeight="false" outlineLevel="0" collapsed="false">
      <c r="A612" s="294"/>
      <c r="B612" s="294"/>
      <c r="C612" s="294"/>
      <c r="D612" s="294"/>
      <c r="E612" s="315"/>
      <c r="F612" s="294"/>
      <c r="G612" s="294"/>
    </row>
    <row r="613" customFormat="false" ht="12.75" hidden="false" customHeight="false" outlineLevel="0" collapsed="false">
      <c r="A613" s="294"/>
      <c r="B613" s="294"/>
      <c r="C613" s="294"/>
      <c r="D613" s="294"/>
      <c r="E613" s="315"/>
      <c r="F613" s="294"/>
      <c r="G613" s="294"/>
    </row>
    <row r="614" customFormat="false" ht="12.75" hidden="false" customHeight="false" outlineLevel="0" collapsed="false">
      <c r="A614" s="294"/>
      <c r="B614" s="294"/>
      <c r="C614" s="294"/>
      <c r="D614" s="294"/>
      <c r="E614" s="315"/>
      <c r="F614" s="294"/>
      <c r="G614" s="294"/>
    </row>
  </sheetData>
  <sheetProtection sheet="true" password="f5c7" objects="true" scenarios="true"/>
  <mergeCells count="332">
    <mergeCell ref="A1:G1"/>
    <mergeCell ref="A3:B3"/>
    <mergeCell ref="A4:B4"/>
    <mergeCell ref="E4:G4"/>
    <mergeCell ref="C9:D9"/>
    <mergeCell ref="C10:D10"/>
    <mergeCell ref="C14:D14"/>
    <mergeCell ref="C17:D17"/>
    <mergeCell ref="C24:D24"/>
    <mergeCell ref="C25:D25"/>
    <mergeCell ref="C27:D27"/>
    <mergeCell ref="C28:D28"/>
    <mergeCell ref="C30:D30"/>
    <mergeCell ref="C31:D31"/>
    <mergeCell ref="C32:D32"/>
    <mergeCell ref="C33:D33"/>
    <mergeCell ref="C35:D35"/>
    <mergeCell ref="C36:D36"/>
    <mergeCell ref="C38:D38"/>
    <mergeCell ref="C39:D39"/>
    <mergeCell ref="C40:D40"/>
    <mergeCell ref="C41:D41"/>
    <mergeCell ref="C43:D43"/>
    <mergeCell ref="C44:D44"/>
    <mergeCell ref="C46:D46"/>
    <mergeCell ref="C47:D47"/>
    <mergeCell ref="C49:D49"/>
    <mergeCell ref="C50:D50"/>
    <mergeCell ref="C51:D51"/>
    <mergeCell ref="C52:D52"/>
    <mergeCell ref="C53:D53"/>
    <mergeCell ref="C54:D54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70:D70"/>
    <mergeCell ref="C71:D71"/>
    <mergeCell ref="C73:D73"/>
    <mergeCell ref="C74:D74"/>
    <mergeCell ref="C75:D75"/>
    <mergeCell ref="C76:D76"/>
    <mergeCell ref="C78:D78"/>
    <mergeCell ref="C79:D79"/>
    <mergeCell ref="C81:D81"/>
    <mergeCell ref="C82:D82"/>
    <mergeCell ref="C87:D87"/>
    <mergeCell ref="C88:D88"/>
    <mergeCell ref="C92:D92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3:D123"/>
    <mergeCell ref="C124:D124"/>
    <mergeCell ref="C126:D126"/>
    <mergeCell ref="C127:D127"/>
    <mergeCell ref="C129:D129"/>
    <mergeCell ref="C130:D130"/>
    <mergeCell ref="C131:D131"/>
    <mergeCell ref="C132:D132"/>
    <mergeCell ref="C133:D133"/>
    <mergeCell ref="C134:D134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61:D161"/>
    <mergeCell ref="C162:D162"/>
    <mergeCell ref="C163:D163"/>
    <mergeCell ref="C164:D164"/>
    <mergeCell ref="C166:D166"/>
    <mergeCell ref="C167:D167"/>
    <mergeCell ref="C168:D168"/>
    <mergeCell ref="C169:D169"/>
    <mergeCell ref="C171:D171"/>
    <mergeCell ref="C172:D172"/>
    <mergeCell ref="C173:D173"/>
    <mergeCell ref="C174:D174"/>
    <mergeCell ref="C176:D176"/>
    <mergeCell ref="C177:D177"/>
    <mergeCell ref="C178:D178"/>
    <mergeCell ref="C179:D179"/>
    <mergeCell ref="C183:D183"/>
    <mergeCell ref="C188:D188"/>
    <mergeCell ref="C189:D189"/>
    <mergeCell ref="C203:D203"/>
    <mergeCell ref="C204:D204"/>
    <mergeCell ref="C206:D206"/>
    <mergeCell ref="C207:D207"/>
    <mergeCell ref="C208:D208"/>
    <mergeCell ref="C209:D209"/>
    <mergeCell ref="C210:D210"/>
    <mergeCell ref="C212:D212"/>
    <mergeCell ref="C213:D213"/>
    <mergeCell ref="C215:D215"/>
    <mergeCell ref="C216:D216"/>
    <mergeCell ref="C217:D217"/>
    <mergeCell ref="C220:D220"/>
    <mergeCell ref="C221:D221"/>
    <mergeCell ref="C222:D222"/>
    <mergeCell ref="C223:D223"/>
    <mergeCell ref="C225:D225"/>
    <mergeCell ref="C226:D226"/>
    <mergeCell ref="C227:D227"/>
    <mergeCell ref="C229:D229"/>
    <mergeCell ref="C230:D230"/>
    <mergeCell ref="C231:D231"/>
    <mergeCell ref="C232:D232"/>
    <mergeCell ref="C240:D240"/>
    <mergeCell ref="C241:D241"/>
    <mergeCell ref="C242:D242"/>
    <mergeCell ref="C243:D243"/>
    <mergeCell ref="C244:D244"/>
    <mergeCell ref="C246:D246"/>
    <mergeCell ref="C247:D247"/>
    <mergeCell ref="C248:D248"/>
    <mergeCell ref="C250:D250"/>
    <mergeCell ref="C251:D251"/>
    <mergeCell ref="C252:D252"/>
    <mergeCell ref="C254:D254"/>
    <mergeCell ref="C255:D255"/>
    <mergeCell ref="C257:D257"/>
    <mergeCell ref="C258:D258"/>
    <mergeCell ref="C259:D259"/>
    <mergeCell ref="C260:D260"/>
    <mergeCell ref="C262:D262"/>
    <mergeCell ref="C263:D263"/>
    <mergeCell ref="C264:D264"/>
    <mergeCell ref="C265:D265"/>
    <mergeCell ref="C266:D266"/>
    <mergeCell ref="C267:D267"/>
    <mergeCell ref="C269:D269"/>
    <mergeCell ref="C270:D270"/>
    <mergeCell ref="C271:D271"/>
    <mergeCell ref="C273:D273"/>
    <mergeCell ref="C274:D274"/>
    <mergeCell ref="C276:D276"/>
    <mergeCell ref="C277:D277"/>
    <mergeCell ref="C278:D278"/>
    <mergeCell ref="C279:D279"/>
    <mergeCell ref="C281:D281"/>
    <mergeCell ref="C282:D282"/>
    <mergeCell ref="C284:D284"/>
    <mergeCell ref="C285:D285"/>
    <mergeCell ref="C287:D287"/>
    <mergeCell ref="C288:D288"/>
    <mergeCell ref="C290:D290"/>
    <mergeCell ref="C291:D291"/>
    <mergeCell ref="C292:D292"/>
    <mergeCell ref="C293:D293"/>
    <mergeCell ref="C294:D294"/>
    <mergeCell ref="C296:D296"/>
    <mergeCell ref="C297:D297"/>
    <mergeCell ref="C298:D298"/>
    <mergeCell ref="C299:D299"/>
    <mergeCell ref="C300:D300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7:D317"/>
    <mergeCell ref="C318:D318"/>
    <mergeCell ref="C319:D319"/>
    <mergeCell ref="C320:D320"/>
    <mergeCell ref="C321:D321"/>
    <mergeCell ref="C322:D322"/>
    <mergeCell ref="C323:D323"/>
    <mergeCell ref="C325:D325"/>
    <mergeCell ref="C326:D326"/>
    <mergeCell ref="C328:D328"/>
    <mergeCell ref="C329:D329"/>
    <mergeCell ref="C351:D351"/>
    <mergeCell ref="C352:D352"/>
    <mergeCell ref="C353:D353"/>
    <mergeCell ref="C354:D354"/>
    <mergeCell ref="C356:D356"/>
    <mergeCell ref="C357:D357"/>
    <mergeCell ref="C358:D358"/>
    <mergeCell ref="C359:D359"/>
    <mergeCell ref="C361:D361"/>
    <mergeCell ref="C362:D362"/>
    <mergeCell ref="C363:D363"/>
    <mergeCell ref="C364:D364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5:D395"/>
    <mergeCell ref="C396:D396"/>
    <mergeCell ref="C397:D397"/>
    <mergeCell ref="C398:D398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9:D409"/>
    <mergeCell ref="C410:D410"/>
    <mergeCell ref="C411:D411"/>
    <mergeCell ref="C412:D412"/>
    <mergeCell ref="C414:D414"/>
    <mergeCell ref="C415:D415"/>
    <mergeCell ref="C417:D417"/>
    <mergeCell ref="C418:D418"/>
    <mergeCell ref="C424:D424"/>
    <mergeCell ref="C425:D425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8:D448"/>
    <mergeCell ref="C449:D449"/>
    <mergeCell ref="C450:D450"/>
    <mergeCell ref="C451:D451"/>
    <mergeCell ref="C452:D452"/>
    <mergeCell ref="C453:D453"/>
    <mergeCell ref="C456:D456"/>
    <mergeCell ref="C457:D457"/>
    <mergeCell ref="C458:D458"/>
    <mergeCell ref="C459:D459"/>
    <mergeCell ref="C461:D461"/>
    <mergeCell ref="C463:D463"/>
    <mergeCell ref="C468:D468"/>
    <mergeCell ref="C469:D469"/>
    <mergeCell ref="C470:D470"/>
    <mergeCell ref="C471:D471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9:D489"/>
    <mergeCell ref="C491:D491"/>
    <mergeCell ref="C492:D492"/>
    <mergeCell ref="C493:D493"/>
    <mergeCell ref="C498:D498"/>
    <mergeCell ref="C499:D499"/>
    <mergeCell ref="C500:D500"/>
    <mergeCell ref="C501:D501"/>
    <mergeCell ref="C506:D506"/>
    <mergeCell ref="C507:D507"/>
    <mergeCell ref="C508:D508"/>
    <mergeCell ref="C509:D509"/>
    <mergeCell ref="C513:D513"/>
    <mergeCell ref="C514:D514"/>
    <mergeCell ref="C515:D515"/>
    <mergeCell ref="C516:D516"/>
    <mergeCell ref="C517:D517"/>
    <mergeCell ref="C518:D51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77" width="5.42"/>
    <col collapsed="false" customWidth="true" hidden="false" outlineLevel="0" max="2" min="2" style="378" width="75.71"/>
    <col collapsed="false" customWidth="true" hidden="false" outlineLevel="0" max="3" min="3" style="378" width="4"/>
    <col collapsed="false" customWidth="true" hidden="false" outlineLevel="0" max="4" min="4" style="378" width="7.15"/>
    <col collapsed="false" customWidth="true" hidden="false" outlineLevel="0" max="5" min="5" style="378" width="9.71"/>
    <col collapsed="false" customWidth="true" hidden="false" outlineLevel="0" max="6" min="6" style="378" width="12.57"/>
    <col collapsed="false" customWidth="true" hidden="false" outlineLevel="0" max="7" min="7" style="378" width="9.71"/>
    <col collapsed="false" customWidth="true" hidden="false" outlineLevel="0" max="8" min="8" style="378" width="12.86"/>
    <col collapsed="false" customWidth="true" hidden="false" outlineLevel="0" max="9" min="9" style="379" width="5.42"/>
    <col collapsed="false" customWidth="true" hidden="false" outlineLevel="0" max="10" min="10" style="378" width="8.71"/>
    <col collapsed="false" customWidth="false" hidden="false" outlineLevel="0" max="13" min="11" style="378" width="9.14"/>
    <col collapsed="false" customWidth="true" hidden="false" outlineLevel="0" max="14" min="14" style="378" width="7.57"/>
    <col collapsed="false" customWidth="true" hidden="false" outlineLevel="0" max="17" min="15" style="378" width="8.29"/>
    <col collapsed="false" customWidth="false" hidden="false" outlineLevel="0" max="16384" min="18" style="378" width="9.14"/>
  </cols>
  <sheetData>
    <row r="1" s="387" customFormat="true" ht="12.75" hidden="false" customHeight="true" outlineLevel="0" collapsed="false">
      <c r="A1" s="380"/>
      <c r="B1" s="381" t="s">
        <v>1397</v>
      </c>
      <c r="C1" s="382"/>
      <c r="D1" s="383"/>
      <c r="E1" s="384" t="s">
        <v>1398</v>
      </c>
      <c r="F1" s="385" t="s">
        <v>1399</v>
      </c>
      <c r="G1" s="385"/>
      <c r="H1" s="385"/>
      <c r="I1" s="386"/>
    </row>
    <row r="2" s="387" customFormat="true" ht="12.75" hidden="false" customHeight="true" outlineLevel="0" collapsed="false">
      <c r="A2" s="388"/>
      <c r="B2" s="389" t="s">
        <v>1400</v>
      </c>
      <c r="C2" s="390"/>
      <c r="D2" s="391"/>
      <c r="E2" s="384"/>
      <c r="F2" s="385"/>
      <c r="G2" s="385"/>
      <c r="H2" s="385"/>
      <c r="I2" s="386"/>
    </row>
    <row r="3" s="387" customFormat="true" ht="12.75" hidden="false" customHeight="true" outlineLevel="0" collapsed="false">
      <c r="A3" s="388"/>
      <c r="B3" s="392" t="s">
        <v>1401</v>
      </c>
      <c r="C3" s="393"/>
      <c r="D3" s="394"/>
      <c r="E3" s="395" t="s">
        <v>1402</v>
      </c>
      <c r="F3" s="396" t="n">
        <v>43344</v>
      </c>
      <c r="G3" s="397" t="s">
        <v>1403</v>
      </c>
      <c r="H3" s="398" t="s">
        <v>1404</v>
      </c>
      <c r="I3" s="386"/>
    </row>
    <row r="4" s="387" customFormat="true" ht="12.75" hidden="false" customHeight="true" outlineLevel="0" collapsed="false">
      <c r="A4" s="380" t="s">
        <v>1405</v>
      </c>
      <c r="B4" s="399" t="s">
        <v>1406</v>
      </c>
      <c r="C4" s="399" t="s">
        <v>1407</v>
      </c>
      <c r="D4" s="400" t="s">
        <v>1408</v>
      </c>
      <c r="E4" s="400" t="s">
        <v>1409</v>
      </c>
      <c r="F4" s="400"/>
      <c r="G4" s="400" t="s">
        <v>1410</v>
      </c>
      <c r="H4" s="400"/>
      <c r="I4" s="386"/>
    </row>
    <row r="5" s="387" customFormat="true" ht="12.75" hidden="false" customHeight="true" outlineLevel="0" collapsed="false">
      <c r="A5" s="401" t="s">
        <v>1411</v>
      </c>
      <c r="B5" s="399"/>
      <c r="C5" s="399"/>
      <c r="D5" s="400"/>
      <c r="E5" s="402" t="s">
        <v>1412</v>
      </c>
      <c r="F5" s="400" t="s">
        <v>1413</v>
      </c>
      <c r="G5" s="400" t="s">
        <v>1414</v>
      </c>
      <c r="H5" s="403" t="s">
        <v>1413</v>
      </c>
      <c r="I5" s="386"/>
      <c r="J5" s="390"/>
      <c r="O5" s="404"/>
      <c r="Q5" s="405"/>
      <c r="T5" s="405"/>
    </row>
    <row r="6" s="387" customFormat="true" ht="12.75" hidden="false" customHeight="true" outlineLevel="0" collapsed="false">
      <c r="A6" s="406"/>
      <c r="I6" s="406"/>
    </row>
    <row r="7" customFormat="false" ht="15.75" hidden="false" customHeight="false" outlineLevel="0" collapsed="false">
      <c r="A7" s="406" t="n">
        <v>1</v>
      </c>
      <c r="B7" s="407" t="s">
        <v>1415</v>
      </c>
      <c r="C7" s="408"/>
      <c r="D7" s="408"/>
      <c r="E7" s="408"/>
      <c r="F7" s="409" t="n">
        <f aca="false">SUM(F8:F28)</f>
        <v>0</v>
      </c>
      <c r="G7" s="408"/>
      <c r="H7" s="409" t="n">
        <v>0.078553</v>
      </c>
      <c r="I7" s="410"/>
      <c r="J7" s="387"/>
      <c r="K7" s="387"/>
      <c r="L7" s="387"/>
    </row>
    <row r="8" s="387" customFormat="true" ht="12.75" hidden="false" customHeight="true" outlineLevel="0" collapsed="false">
      <c r="A8" s="406" t="n">
        <v>2</v>
      </c>
      <c r="B8" s="387" t="s">
        <v>1416</v>
      </c>
      <c r="C8" s="387" t="s">
        <v>225</v>
      </c>
      <c r="D8" s="411" t="n">
        <v>1.5</v>
      </c>
      <c r="E8" s="412"/>
      <c r="F8" s="411" t="n">
        <f aca="false">D8*E8</f>
        <v>0</v>
      </c>
      <c r="G8" s="387" t="n">
        <v>0.0262</v>
      </c>
      <c r="H8" s="411" t="n">
        <v>0.0393</v>
      </c>
      <c r="I8" s="410"/>
    </row>
    <row r="9" s="387" customFormat="true" ht="25.5" hidden="false" customHeight="false" outlineLevel="0" collapsed="false">
      <c r="A9" s="406" t="n">
        <v>3</v>
      </c>
      <c r="B9" s="413" t="s">
        <v>1417</v>
      </c>
      <c r="D9" s="411"/>
      <c r="E9" s="412"/>
      <c r="F9" s="411" t="n">
        <f aca="false">D9*E9</f>
        <v>0</v>
      </c>
      <c r="H9" s="411"/>
      <c r="I9" s="410"/>
      <c r="L9" s="414"/>
    </row>
    <row r="10" s="387" customFormat="true" ht="12.75" hidden="false" customHeight="true" outlineLevel="0" collapsed="false">
      <c r="A10" s="406" t="n">
        <v>4</v>
      </c>
      <c r="B10" s="387" t="s">
        <v>1418</v>
      </c>
      <c r="C10" s="387" t="s">
        <v>225</v>
      </c>
      <c r="D10" s="411" t="n">
        <v>10</v>
      </c>
      <c r="E10" s="415"/>
      <c r="F10" s="411" t="n">
        <f aca="false">D10*E10</f>
        <v>0</v>
      </c>
      <c r="G10" s="387" t="n">
        <v>0.00031</v>
      </c>
      <c r="H10" s="411" t="n">
        <v>0.0031</v>
      </c>
      <c r="I10" s="410"/>
      <c r="N10" s="416"/>
      <c r="P10" s="405"/>
      <c r="Q10" s="406"/>
      <c r="T10" s="405"/>
    </row>
    <row r="11" s="387" customFormat="true" ht="12.75" hidden="false" customHeight="true" outlineLevel="0" collapsed="false">
      <c r="A11" s="406" t="n">
        <v>5</v>
      </c>
      <c r="B11" s="387" t="s">
        <v>1419</v>
      </c>
      <c r="C11" s="387" t="s">
        <v>225</v>
      </c>
      <c r="D11" s="411" t="n">
        <v>9</v>
      </c>
      <c r="E11" s="415"/>
      <c r="F11" s="411" t="n">
        <f aca="false">D11*E11</f>
        <v>0</v>
      </c>
      <c r="G11" s="387" t="n">
        <v>0.000978</v>
      </c>
      <c r="H11" s="411" t="n">
        <v>0.008802</v>
      </c>
      <c r="I11" s="410"/>
      <c r="N11" s="416"/>
      <c r="P11" s="405"/>
      <c r="Q11" s="406"/>
      <c r="T11" s="405"/>
    </row>
    <row r="12" s="387" customFormat="true" ht="51" hidden="false" customHeight="true" outlineLevel="0" collapsed="false">
      <c r="A12" s="406" t="n">
        <v>6</v>
      </c>
      <c r="B12" s="413" t="s">
        <v>1420</v>
      </c>
      <c r="D12" s="411"/>
      <c r="E12" s="412"/>
      <c r="F12" s="411" t="n">
        <f aca="false">D12*E12</f>
        <v>0</v>
      </c>
      <c r="H12" s="411"/>
      <c r="I12" s="410"/>
    </row>
    <row r="13" s="387" customFormat="true" ht="12.75" hidden="false" customHeight="true" outlineLevel="0" collapsed="false">
      <c r="A13" s="406" t="n">
        <v>7</v>
      </c>
      <c r="B13" s="387" t="s">
        <v>1419</v>
      </c>
      <c r="C13" s="387" t="s">
        <v>225</v>
      </c>
      <c r="D13" s="411" t="n">
        <v>6</v>
      </c>
      <c r="E13" s="415"/>
      <c r="F13" s="411" t="n">
        <f aca="false">D13*E13</f>
        <v>0</v>
      </c>
      <c r="G13" s="387" t="n">
        <v>0.001123</v>
      </c>
      <c r="H13" s="411" t="n">
        <v>0.006738</v>
      </c>
      <c r="I13" s="410"/>
      <c r="N13" s="416"/>
      <c r="P13" s="405"/>
      <c r="Q13" s="406"/>
      <c r="T13" s="405"/>
    </row>
    <row r="14" s="387" customFormat="true" ht="12.75" hidden="false" customHeight="true" outlineLevel="0" collapsed="false">
      <c r="A14" s="406" t="n">
        <v>8</v>
      </c>
      <c r="B14" s="387" t="s">
        <v>1421</v>
      </c>
      <c r="C14" s="387" t="s">
        <v>225</v>
      </c>
      <c r="D14" s="411" t="n">
        <v>12</v>
      </c>
      <c r="E14" s="415"/>
      <c r="F14" s="411" t="n">
        <f aca="false">D14*E14</f>
        <v>0</v>
      </c>
      <c r="G14" s="387" t="n">
        <v>0.001361</v>
      </c>
      <c r="H14" s="411" t="n">
        <v>0.016332</v>
      </c>
      <c r="I14" s="410"/>
      <c r="N14" s="416"/>
      <c r="P14" s="405"/>
      <c r="Q14" s="406"/>
      <c r="T14" s="405"/>
    </row>
    <row r="15" s="387" customFormat="true" ht="12.75" hidden="false" customHeight="true" outlineLevel="0" collapsed="false">
      <c r="A15" s="406" t="n">
        <v>9</v>
      </c>
      <c r="B15" s="387" t="s">
        <v>1422</v>
      </c>
      <c r="D15" s="411"/>
      <c r="E15" s="412"/>
      <c r="F15" s="411" t="n">
        <f aca="false">D15*E15</f>
        <v>0</v>
      </c>
      <c r="H15" s="411"/>
      <c r="I15" s="410"/>
    </row>
    <row r="16" s="387" customFormat="true" ht="12.75" hidden="false" customHeight="true" outlineLevel="0" collapsed="false">
      <c r="A16" s="406" t="n">
        <v>10</v>
      </c>
      <c r="B16" s="387" t="s">
        <v>1423</v>
      </c>
      <c r="C16" s="387" t="s">
        <v>225</v>
      </c>
      <c r="D16" s="411" t="n">
        <v>10</v>
      </c>
      <c r="E16" s="415"/>
      <c r="F16" s="411" t="n">
        <f aca="false">D16*E16</f>
        <v>0</v>
      </c>
      <c r="G16" s="411" t="n">
        <v>0</v>
      </c>
      <c r="H16" s="411" t="n">
        <v>0</v>
      </c>
      <c r="I16" s="410"/>
      <c r="N16" s="416"/>
      <c r="P16" s="405"/>
      <c r="Q16" s="406"/>
    </row>
    <row r="17" s="387" customFormat="true" ht="12.75" hidden="false" customHeight="true" outlineLevel="0" collapsed="false">
      <c r="A17" s="406" t="n">
        <v>11</v>
      </c>
      <c r="B17" s="387" t="s">
        <v>1419</v>
      </c>
      <c r="C17" s="387" t="s">
        <v>225</v>
      </c>
      <c r="D17" s="411" t="n">
        <v>15</v>
      </c>
      <c r="E17" s="415"/>
      <c r="F17" s="411" t="n">
        <f aca="false">D17*E17</f>
        <v>0</v>
      </c>
      <c r="G17" s="411" t="n">
        <v>0</v>
      </c>
      <c r="H17" s="411" t="n">
        <v>0</v>
      </c>
      <c r="I17" s="410"/>
      <c r="N17" s="416"/>
      <c r="P17" s="405"/>
      <c r="Q17" s="406"/>
    </row>
    <row r="18" s="387" customFormat="true" ht="12.75" hidden="false" customHeight="true" outlineLevel="0" collapsed="false">
      <c r="A18" s="406" t="n">
        <v>12</v>
      </c>
      <c r="B18" s="387" t="s">
        <v>1421</v>
      </c>
      <c r="C18" s="387" t="s">
        <v>225</v>
      </c>
      <c r="D18" s="411" t="n">
        <v>12</v>
      </c>
      <c r="E18" s="415"/>
      <c r="F18" s="411" t="n">
        <f aca="false">D18*E18</f>
        <v>0</v>
      </c>
      <c r="G18" s="411" t="n">
        <v>0</v>
      </c>
      <c r="H18" s="411" t="n">
        <v>0</v>
      </c>
      <c r="I18" s="410"/>
      <c r="N18" s="416"/>
      <c r="P18" s="405"/>
      <c r="Q18" s="406"/>
    </row>
    <row r="19" s="387" customFormat="true" ht="12.75" hidden="false" customHeight="true" outlineLevel="0" collapsed="false">
      <c r="A19" s="406" t="n">
        <v>13</v>
      </c>
      <c r="B19" s="387" t="s">
        <v>1424</v>
      </c>
      <c r="C19" s="387" t="s">
        <v>243</v>
      </c>
      <c r="D19" s="411" t="n">
        <v>9</v>
      </c>
      <c r="E19" s="412"/>
      <c r="F19" s="411" t="n">
        <f aca="false">D19*E19</f>
        <v>0</v>
      </c>
      <c r="G19" s="387" t="n">
        <v>0</v>
      </c>
      <c r="H19" s="411" t="n">
        <v>0</v>
      </c>
      <c r="I19" s="410"/>
    </row>
    <row r="20" s="387" customFormat="true" ht="12.75" hidden="false" customHeight="true" outlineLevel="0" collapsed="false">
      <c r="A20" s="406" t="n">
        <v>14</v>
      </c>
      <c r="B20" s="387" t="s">
        <v>1425</v>
      </c>
      <c r="C20" s="387" t="s">
        <v>243</v>
      </c>
      <c r="D20" s="411" t="n">
        <v>5</v>
      </c>
      <c r="E20" s="412"/>
      <c r="F20" s="411" t="n">
        <f aca="false">D20*E20</f>
        <v>0</v>
      </c>
      <c r="G20" s="387" t="n">
        <v>0</v>
      </c>
      <c r="H20" s="411" t="n">
        <v>0</v>
      </c>
      <c r="I20" s="410"/>
    </row>
    <row r="21" s="387" customFormat="true" ht="38.25" hidden="false" customHeight="false" outlineLevel="0" collapsed="false">
      <c r="A21" s="406" t="n">
        <v>15</v>
      </c>
      <c r="B21" s="417" t="s">
        <v>1426</v>
      </c>
      <c r="C21" s="406" t="s">
        <v>243</v>
      </c>
      <c r="D21" s="418" t="n">
        <v>1</v>
      </c>
      <c r="E21" s="415"/>
      <c r="F21" s="411" t="n">
        <f aca="false">D21*E21</f>
        <v>0</v>
      </c>
      <c r="G21" s="406" t="n">
        <v>0.001426</v>
      </c>
      <c r="H21" s="418" t="n">
        <v>0.001426</v>
      </c>
      <c r="I21" s="410"/>
      <c r="N21" s="416"/>
      <c r="P21" s="405"/>
      <c r="Q21" s="406"/>
      <c r="T21" s="405"/>
    </row>
    <row r="22" s="387" customFormat="true" ht="25.5" hidden="false" customHeight="false" outlineLevel="0" collapsed="false">
      <c r="A22" s="406" t="n">
        <v>16</v>
      </c>
      <c r="B22" s="417" t="s">
        <v>1427</v>
      </c>
      <c r="C22" s="406" t="s">
        <v>512</v>
      </c>
      <c r="D22" s="418" t="n">
        <v>1</v>
      </c>
      <c r="E22" s="415"/>
      <c r="F22" s="411" t="n">
        <f aca="false">D22*E22</f>
        <v>0</v>
      </c>
      <c r="G22" s="406" t="n">
        <v>0.000385</v>
      </c>
      <c r="H22" s="418" t="n">
        <v>0.000385</v>
      </c>
      <c r="I22" s="410"/>
      <c r="J22" s="406"/>
      <c r="K22" s="406"/>
      <c r="L22" s="406"/>
      <c r="M22" s="406"/>
      <c r="N22" s="419"/>
      <c r="O22" s="406"/>
      <c r="P22" s="420"/>
      <c r="Q22" s="406"/>
      <c r="T22" s="405"/>
    </row>
    <row r="23" s="387" customFormat="true" ht="12.75" hidden="false" customHeight="false" outlineLevel="0" collapsed="false">
      <c r="A23" s="406" t="n">
        <v>17</v>
      </c>
      <c r="B23" s="406" t="s">
        <v>1428</v>
      </c>
      <c r="C23" s="406" t="s">
        <v>512</v>
      </c>
      <c r="D23" s="418" t="n">
        <v>1</v>
      </c>
      <c r="E23" s="415"/>
      <c r="F23" s="411" t="n">
        <f aca="false">D23*E23</f>
        <v>0</v>
      </c>
      <c r="G23" s="406" t="n">
        <v>0.00029</v>
      </c>
      <c r="H23" s="418" t="n">
        <v>0.00029</v>
      </c>
      <c r="I23" s="410"/>
      <c r="J23" s="406"/>
      <c r="K23" s="406"/>
      <c r="L23" s="406"/>
      <c r="M23" s="406"/>
      <c r="N23" s="419"/>
      <c r="O23" s="406"/>
      <c r="P23" s="420"/>
      <c r="Q23" s="406"/>
      <c r="T23" s="405"/>
    </row>
    <row r="24" s="387" customFormat="true" ht="25.5" hidden="false" customHeight="false" outlineLevel="0" collapsed="false">
      <c r="A24" s="406" t="n">
        <v>18</v>
      </c>
      <c r="B24" s="417" t="s">
        <v>1429</v>
      </c>
      <c r="C24" s="406" t="s">
        <v>512</v>
      </c>
      <c r="D24" s="418" t="n">
        <v>2</v>
      </c>
      <c r="E24" s="415"/>
      <c r="F24" s="411" t="n">
        <f aca="false">D24*E24</f>
        <v>0</v>
      </c>
      <c r="G24" s="406" t="n">
        <v>0.00069</v>
      </c>
      <c r="H24" s="418" t="n">
        <v>0.00138</v>
      </c>
      <c r="I24" s="410"/>
      <c r="J24" s="406"/>
      <c r="K24" s="406"/>
      <c r="L24" s="406"/>
      <c r="M24" s="406"/>
      <c r="N24" s="419"/>
      <c r="O24" s="406"/>
      <c r="P24" s="420"/>
      <c r="Q24" s="406"/>
      <c r="T24" s="405"/>
    </row>
    <row r="25" s="387" customFormat="true" ht="38.25" hidden="false" customHeight="false" outlineLevel="0" collapsed="false">
      <c r="A25" s="406" t="n">
        <v>19</v>
      </c>
      <c r="B25" s="417" t="s">
        <v>1430</v>
      </c>
      <c r="C25" s="406" t="s">
        <v>243</v>
      </c>
      <c r="D25" s="418" t="n">
        <v>1</v>
      </c>
      <c r="E25" s="415"/>
      <c r="F25" s="411" t="n">
        <f aca="false">D25*E25</f>
        <v>0</v>
      </c>
      <c r="G25" s="406" t="n">
        <v>0.0008</v>
      </c>
      <c r="H25" s="418" t="n">
        <v>0.0008</v>
      </c>
      <c r="I25" s="410"/>
      <c r="J25" s="406"/>
      <c r="K25" s="406"/>
      <c r="L25" s="406"/>
      <c r="M25" s="406"/>
      <c r="N25" s="419"/>
      <c r="O25" s="406"/>
      <c r="P25" s="420"/>
      <c r="Q25" s="406"/>
      <c r="T25" s="405"/>
    </row>
    <row r="26" s="387" customFormat="true" ht="12.75" hidden="false" customHeight="true" outlineLevel="0" collapsed="false">
      <c r="A26" s="406" t="n">
        <v>20</v>
      </c>
      <c r="B26" s="387" t="s">
        <v>1431</v>
      </c>
      <c r="C26" s="387" t="s">
        <v>225</v>
      </c>
      <c r="D26" s="411" t="n">
        <v>38.5</v>
      </c>
      <c r="E26" s="415"/>
      <c r="F26" s="411" t="n">
        <f aca="false">D26*E26</f>
        <v>0</v>
      </c>
      <c r="G26" s="418" t="n">
        <v>0</v>
      </c>
      <c r="H26" s="418" t="n">
        <v>0</v>
      </c>
      <c r="I26" s="410"/>
      <c r="Q26" s="406"/>
    </row>
    <row r="27" s="387" customFormat="true" ht="12.75" hidden="false" customHeight="true" outlineLevel="0" collapsed="false">
      <c r="A27" s="406" t="n">
        <v>21</v>
      </c>
      <c r="B27" s="387" t="s">
        <v>1432</v>
      </c>
      <c r="C27" s="387" t="s">
        <v>225</v>
      </c>
      <c r="D27" s="411" t="n">
        <v>18</v>
      </c>
      <c r="E27" s="415"/>
      <c r="F27" s="411" t="n">
        <f aca="false">D27*E27</f>
        <v>0</v>
      </c>
      <c r="G27" s="418" t="n">
        <v>0</v>
      </c>
      <c r="H27" s="418" t="n">
        <v>0</v>
      </c>
      <c r="I27" s="410"/>
      <c r="Q27" s="406"/>
    </row>
    <row r="28" s="387" customFormat="true" ht="12.75" hidden="false" customHeight="true" outlineLevel="0" collapsed="false">
      <c r="A28" s="406" t="n">
        <v>22</v>
      </c>
      <c r="B28" s="387" t="s">
        <v>1433</v>
      </c>
      <c r="C28" s="387" t="s">
        <v>257</v>
      </c>
      <c r="D28" s="421" t="n">
        <v>0.078553</v>
      </c>
      <c r="E28" s="412"/>
      <c r="F28" s="411" t="n">
        <f aca="false">D28*E28</f>
        <v>0</v>
      </c>
      <c r="G28" s="418" t="n">
        <v>0</v>
      </c>
      <c r="H28" s="418" t="n">
        <v>0</v>
      </c>
      <c r="I28" s="410"/>
    </row>
    <row r="29" customFormat="false" ht="15.75" hidden="false" customHeight="false" outlineLevel="0" collapsed="false">
      <c r="A29" s="406" t="n">
        <v>23</v>
      </c>
      <c r="B29" s="407" t="s">
        <v>1434</v>
      </c>
      <c r="C29" s="408"/>
      <c r="D29" s="408"/>
      <c r="E29" s="422"/>
      <c r="F29" s="409" t="n">
        <f aca="false">SUM(F30:F48)</f>
        <v>0</v>
      </c>
      <c r="G29" s="408"/>
      <c r="H29" s="409" t="n">
        <v>0.12</v>
      </c>
      <c r="I29" s="410"/>
      <c r="J29" s="387"/>
      <c r="K29" s="387"/>
      <c r="L29" s="387"/>
    </row>
    <row r="30" s="387" customFormat="true" ht="12.75" hidden="false" customHeight="true" outlineLevel="0" collapsed="false">
      <c r="A30" s="406" t="n">
        <v>24</v>
      </c>
      <c r="B30" s="387" t="s">
        <v>1435</v>
      </c>
      <c r="C30" s="423"/>
      <c r="D30" s="411"/>
      <c r="E30" s="412"/>
      <c r="F30" s="411" t="n">
        <f aca="false">D30*E30</f>
        <v>0</v>
      </c>
      <c r="H30" s="411"/>
      <c r="I30" s="410"/>
    </row>
    <row r="31" s="387" customFormat="true" ht="12.75" hidden="false" customHeight="true" outlineLevel="0" collapsed="false">
      <c r="A31" s="406" t="n">
        <v>25</v>
      </c>
      <c r="B31" s="387" t="s">
        <v>1436</v>
      </c>
      <c r="C31" s="423" t="s">
        <v>225</v>
      </c>
      <c r="D31" s="411" t="n">
        <v>85</v>
      </c>
      <c r="E31" s="415"/>
      <c r="F31" s="411" t="n">
        <f aca="false">D31*E31</f>
        <v>0</v>
      </c>
      <c r="G31" s="387" t="n">
        <v>0.000145</v>
      </c>
      <c r="H31" s="411" t="n">
        <v>0.012325</v>
      </c>
      <c r="I31" s="410"/>
      <c r="N31" s="416"/>
      <c r="P31" s="405"/>
      <c r="Q31" s="406"/>
      <c r="T31" s="405"/>
    </row>
    <row r="32" s="387" customFormat="true" ht="12.75" hidden="false" customHeight="true" outlineLevel="0" collapsed="false">
      <c r="A32" s="406" t="n">
        <v>26</v>
      </c>
      <c r="B32" s="387" t="s">
        <v>1437</v>
      </c>
      <c r="C32" s="423" t="s">
        <v>225</v>
      </c>
      <c r="D32" s="411" t="n">
        <v>21</v>
      </c>
      <c r="E32" s="415"/>
      <c r="F32" s="411" t="n">
        <f aca="false">D32*E32</f>
        <v>0</v>
      </c>
      <c r="G32" s="387" t="n">
        <v>0.000227</v>
      </c>
      <c r="H32" s="411" t="n">
        <v>0.004767</v>
      </c>
      <c r="I32" s="410"/>
      <c r="N32" s="416"/>
      <c r="P32" s="405"/>
      <c r="Q32" s="406"/>
      <c r="T32" s="405"/>
    </row>
    <row r="33" s="387" customFormat="true" ht="12.75" hidden="false" customHeight="true" outlineLevel="0" collapsed="false">
      <c r="A33" s="406" t="n">
        <v>27</v>
      </c>
      <c r="B33" s="387" t="s">
        <v>1438</v>
      </c>
      <c r="C33" s="423" t="s">
        <v>225</v>
      </c>
      <c r="D33" s="411" t="n">
        <v>85</v>
      </c>
      <c r="E33" s="415"/>
      <c r="F33" s="411" t="n">
        <f aca="false">D33*E33</f>
        <v>0</v>
      </c>
      <c r="G33" s="387" t="n">
        <v>0.00029</v>
      </c>
      <c r="H33" s="411" t="n">
        <v>0.02465</v>
      </c>
      <c r="I33" s="410"/>
    </row>
    <row r="34" s="387" customFormat="true" ht="12.75" hidden="false" customHeight="true" outlineLevel="0" collapsed="false">
      <c r="A34" s="406" t="n">
        <v>28</v>
      </c>
      <c r="B34" s="387" t="s">
        <v>1439</v>
      </c>
      <c r="C34" s="423" t="s">
        <v>225</v>
      </c>
      <c r="D34" s="411" t="n">
        <v>21</v>
      </c>
      <c r="E34" s="415"/>
      <c r="F34" s="411" t="n">
        <f aca="false">D34*E34</f>
        <v>0</v>
      </c>
      <c r="G34" s="387" t="n">
        <v>0.00029</v>
      </c>
      <c r="H34" s="411" t="n">
        <v>0.00609</v>
      </c>
      <c r="I34" s="410"/>
    </row>
    <row r="35" s="387" customFormat="true" ht="12.75" hidden="false" customHeight="true" outlineLevel="0" collapsed="false">
      <c r="A35" s="406" t="n">
        <v>29</v>
      </c>
      <c r="B35" s="387" t="s">
        <v>1440</v>
      </c>
      <c r="C35" s="423" t="s">
        <v>512</v>
      </c>
      <c r="D35" s="411" t="n">
        <v>116.6</v>
      </c>
      <c r="E35" s="415"/>
      <c r="F35" s="411" t="n">
        <f aca="false">D35*E35</f>
        <v>0</v>
      </c>
      <c r="G35" s="387" t="n">
        <v>0.00023</v>
      </c>
      <c r="H35" s="411" t="n">
        <v>0.026818</v>
      </c>
      <c r="I35" s="410"/>
      <c r="N35" s="416"/>
      <c r="P35" s="405"/>
      <c r="Q35" s="406"/>
    </row>
    <row r="36" s="387" customFormat="true" ht="12.75" hidden="false" customHeight="true" outlineLevel="0" collapsed="false">
      <c r="A36" s="406" t="n">
        <v>30</v>
      </c>
      <c r="B36" s="387" t="s">
        <v>1441</v>
      </c>
      <c r="C36" s="387" t="s">
        <v>225</v>
      </c>
      <c r="D36" s="411" t="n">
        <v>85</v>
      </c>
      <c r="E36" s="412"/>
      <c r="F36" s="411" t="n">
        <f aca="false">D36*E36</f>
        <v>0</v>
      </c>
      <c r="G36" s="387" t="n">
        <v>4E-005</v>
      </c>
      <c r="H36" s="411" t="n">
        <v>0.0034</v>
      </c>
      <c r="I36" s="410"/>
    </row>
    <row r="37" s="387" customFormat="true" ht="12.75" hidden="false" customHeight="true" outlineLevel="0" collapsed="false">
      <c r="A37" s="406" t="n">
        <v>31</v>
      </c>
      <c r="B37" s="387" t="s">
        <v>1442</v>
      </c>
      <c r="C37" s="387" t="s">
        <v>225</v>
      </c>
      <c r="D37" s="411" t="n">
        <v>21</v>
      </c>
      <c r="E37" s="412"/>
      <c r="F37" s="411" t="n">
        <f aca="false">D37*E37</f>
        <v>0</v>
      </c>
      <c r="G37" s="387" t="n">
        <v>5E-005</v>
      </c>
      <c r="H37" s="411" t="n">
        <v>0.00105</v>
      </c>
      <c r="I37" s="410"/>
    </row>
    <row r="38" s="387" customFormat="true" ht="12.75" hidden="false" customHeight="true" outlineLevel="0" collapsed="false">
      <c r="A38" s="406" t="n">
        <v>32</v>
      </c>
      <c r="B38" s="387" t="s">
        <v>1443</v>
      </c>
      <c r="C38" s="387" t="s">
        <v>243</v>
      </c>
      <c r="D38" s="411" t="n">
        <v>30</v>
      </c>
      <c r="E38" s="412"/>
      <c r="F38" s="411" t="n">
        <f aca="false">D38*E38</f>
        <v>0</v>
      </c>
      <c r="G38" s="387" t="n">
        <v>0</v>
      </c>
      <c r="H38" s="411" t="n">
        <v>0</v>
      </c>
      <c r="I38" s="410"/>
    </row>
    <row r="39" s="387" customFormat="true" ht="12.75" hidden="false" customHeight="false" outlineLevel="0" collapsed="false">
      <c r="A39" s="406" t="n">
        <v>33</v>
      </c>
      <c r="B39" s="413" t="s">
        <v>1444</v>
      </c>
      <c r="E39" s="412"/>
      <c r="F39" s="411" t="n">
        <f aca="false">D39*E39</f>
        <v>0</v>
      </c>
      <c r="H39" s="411"/>
      <c r="I39" s="386"/>
      <c r="L39" s="414"/>
    </row>
    <row r="40" s="387" customFormat="true" ht="12.75" hidden="false" customHeight="true" outlineLevel="0" collapsed="false">
      <c r="A40" s="406" t="n">
        <v>34</v>
      </c>
      <c r="B40" s="387" t="s">
        <v>1445</v>
      </c>
      <c r="C40" s="387" t="s">
        <v>243</v>
      </c>
      <c r="D40" s="411" t="n">
        <v>4</v>
      </c>
      <c r="E40" s="415"/>
      <c r="F40" s="411" t="n">
        <f aca="false">D40*E40</f>
        <v>0</v>
      </c>
      <c r="G40" s="387" t="n">
        <v>0.00034</v>
      </c>
      <c r="H40" s="411" t="n">
        <v>0.00136</v>
      </c>
      <c r="I40" s="410"/>
      <c r="L40" s="414"/>
      <c r="N40" s="416"/>
      <c r="P40" s="405"/>
      <c r="Q40" s="406"/>
      <c r="T40" s="405"/>
    </row>
    <row r="41" s="387" customFormat="true" ht="12.75" hidden="false" customHeight="true" outlineLevel="0" collapsed="false">
      <c r="A41" s="406" t="n">
        <v>35</v>
      </c>
      <c r="B41" s="387" t="s">
        <v>1446</v>
      </c>
      <c r="C41" s="387" t="s">
        <v>243</v>
      </c>
      <c r="D41" s="411" t="n">
        <v>4</v>
      </c>
      <c r="E41" s="412"/>
      <c r="F41" s="411" t="n">
        <f aca="false">D41*E41</f>
        <v>0</v>
      </c>
      <c r="G41" s="387" t="n">
        <v>2E-005</v>
      </c>
      <c r="H41" s="411" t="n">
        <v>8E-005</v>
      </c>
      <c r="I41" s="410"/>
    </row>
    <row r="42" s="387" customFormat="true" ht="38.25" hidden="false" customHeight="false" outlineLevel="0" collapsed="false">
      <c r="A42" s="406" t="n">
        <v>36</v>
      </c>
      <c r="B42" s="413" t="s">
        <v>1447</v>
      </c>
      <c r="E42" s="412"/>
      <c r="F42" s="411" t="n">
        <f aca="false">D42*E42</f>
        <v>0</v>
      </c>
      <c r="H42" s="411"/>
      <c r="I42" s="386"/>
      <c r="L42" s="414"/>
    </row>
    <row r="43" s="387" customFormat="true" ht="12.75" hidden="false" customHeight="true" outlineLevel="0" collapsed="false">
      <c r="A43" s="406" t="n">
        <v>37</v>
      </c>
      <c r="B43" s="413" t="s">
        <v>1448</v>
      </c>
      <c r="C43" s="424" t="s">
        <v>243</v>
      </c>
      <c r="D43" s="425" t="n">
        <v>2</v>
      </c>
      <c r="E43" s="415"/>
      <c r="F43" s="411" t="n">
        <f aca="false">D43*E43</f>
        <v>0</v>
      </c>
      <c r="G43" s="424" t="n">
        <v>0.00319</v>
      </c>
      <c r="H43" s="425" t="n">
        <v>0.00638</v>
      </c>
      <c r="I43" s="410"/>
      <c r="L43" s="414"/>
      <c r="N43" s="416"/>
      <c r="P43" s="405"/>
      <c r="T43" s="405"/>
    </row>
    <row r="44" s="387" customFormat="true" ht="12.75" hidden="false" customHeight="true" outlineLevel="0" collapsed="false">
      <c r="A44" s="406" t="n">
        <v>38</v>
      </c>
      <c r="B44" s="413" t="s">
        <v>1449</v>
      </c>
      <c r="C44" s="424" t="s">
        <v>243</v>
      </c>
      <c r="D44" s="425" t="n">
        <v>2</v>
      </c>
      <c r="E44" s="415"/>
      <c r="F44" s="411" t="n">
        <f aca="false">D44*E44</f>
        <v>0</v>
      </c>
      <c r="G44" s="424" t="n">
        <v>0.00319</v>
      </c>
      <c r="H44" s="425" t="n">
        <v>0.00638</v>
      </c>
      <c r="I44" s="410"/>
      <c r="N44" s="416"/>
      <c r="P44" s="405"/>
      <c r="T44" s="405"/>
    </row>
    <row r="45" s="387" customFormat="true" ht="12.75" hidden="false" customHeight="true" outlineLevel="0" collapsed="false">
      <c r="A45" s="406" t="n">
        <v>39</v>
      </c>
      <c r="B45" s="387" t="s">
        <v>1450</v>
      </c>
      <c r="C45" s="387" t="s">
        <v>243</v>
      </c>
      <c r="D45" s="411" t="n">
        <v>4</v>
      </c>
      <c r="E45" s="412"/>
      <c r="F45" s="411" t="n">
        <f aca="false">D45*E45</f>
        <v>0</v>
      </c>
      <c r="G45" s="387" t="n">
        <v>0.00164</v>
      </c>
      <c r="H45" s="411" t="n">
        <v>0.00656</v>
      </c>
      <c r="I45" s="410"/>
    </row>
    <row r="46" s="387" customFormat="true" ht="12.75" hidden="false" customHeight="true" outlineLevel="0" collapsed="false">
      <c r="A46" s="406" t="n">
        <v>40</v>
      </c>
      <c r="B46" s="387" t="s">
        <v>1451</v>
      </c>
      <c r="C46" s="387" t="s">
        <v>225</v>
      </c>
      <c r="D46" s="411" t="n">
        <v>106</v>
      </c>
      <c r="E46" s="412"/>
      <c r="F46" s="411" t="n">
        <f aca="false">D46*E46</f>
        <v>0</v>
      </c>
      <c r="G46" s="387" t="n">
        <v>0.00018</v>
      </c>
      <c r="H46" s="411" t="n">
        <v>0.01908</v>
      </c>
      <c r="I46" s="410"/>
    </row>
    <row r="47" s="387" customFormat="true" ht="12.75" hidden="false" customHeight="true" outlineLevel="0" collapsed="false">
      <c r="A47" s="406" t="n">
        <v>41</v>
      </c>
      <c r="B47" s="387" t="s">
        <v>1452</v>
      </c>
      <c r="C47" s="387" t="s">
        <v>225</v>
      </c>
      <c r="D47" s="411" t="n">
        <v>106</v>
      </c>
      <c r="E47" s="412"/>
      <c r="F47" s="411" t="n">
        <f aca="false">D47*E47</f>
        <v>0</v>
      </c>
      <c r="G47" s="387" t="n">
        <v>1E-005</v>
      </c>
      <c r="H47" s="411" t="n">
        <v>0.00106</v>
      </c>
      <c r="I47" s="410"/>
    </row>
    <row r="48" s="387" customFormat="true" ht="12.75" hidden="false" customHeight="true" outlineLevel="0" collapsed="false">
      <c r="A48" s="406" t="n">
        <v>42</v>
      </c>
      <c r="B48" s="387" t="s">
        <v>1453</v>
      </c>
      <c r="C48" s="387" t="s">
        <v>257</v>
      </c>
      <c r="D48" s="421" t="n">
        <v>0.12</v>
      </c>
      <c r="E48" s="412"/>
      <c r="F48" s="411" t="n">
        <f aca="false">D48*E48</f>
        <v>0</v>
      </c>
      <c r="G48" s="411" t="n">
        <v>0</v>
      </c>
      <c r="H48" s="411" t="n">
        <v>0</v>
      </c>
      <c r="I48" s="410"/>
    </row>
    <row r="49" customFormat="false" ht="15" hidden="false" customHeight="false" outlineLevel="0" collapsed="false">
      <c r="A49" s="406" t="n">
        <v>43</v>
      </c>
      <c r="B49" s="426" t="s">
        <v>1454</v>
      </c>
      <c r="C49" s="408"/>
      <c r="D49" s="408"/>
      <c r="E49" s="422"/>
      <c r="F49" s="409" t="n">
        <f aca="false">SUM(F50:F92)</f>
        <v>0</v>
      </c>
      <c r="G49" s="408"/>
      <c r="H49" s="409" t="n">
        <v>0.56776</v>
      </c>
      <c r="I49" s="410"/>
      <c r="J49" s="387"/>
      <c r="K49" s="387"/>
      <c r="L49" s="387"/>
    </row>
    <row r="50" s="387" customFormat="true" ht="38.25" hidden="false" customHeight="false" outlineLevel="0" collapsed="false">
      <c r="A50" s="406" t="n">
        <v>44</v>
      </c>
      <c r="B50" s="417" t="s">
        <v>1455</v>
      </c>
      <c r="C50" s="406" t="s">
        <v>512</v>
      </c>
      <c r="D50" s="418" t="n">
        <v>2</v>
      </c>
      <c r="E50" s="415"/>
      <c r="F50" s="411" t="n">
        <f aca="false">D50*E50</f>
        <v>0</v>
      </c>
      <c r="G50" s="406" t="n">
        <v>0.0184</v>
      </c>
      <c r="H50" s="418" t="n">
        <v>0.0368</v>
      </c>
      <c r="I50" s="410"/>
      <c r="K50" s="413"/>
      <c r="L50" s="414"/>
      <c r="N50" s="416"/>
      <c r="P50" s="405"/>
      <c r="Q50" s="406"/>
      <c r="T50" s="405"/>
    </row>
    <row r="51" s="387" customFormat="true" ht="25.5" hidden="false" customHeight="false" outlineLevel="0" collapsed="false">
      <c r="A51" s="406" t="n">
        <v>45</v>
      </c>
      <c r="B51" s="417" t="s">
        <v>1456</v>
      </c>
      <c r="C51" s="406"/>
      <c r="D51" s="418" t="n">
        <v>1</v>
      </c>
      <c r="E51" s="415"/>
      <c r="F51" s="411" t="n">
        <f aca="false">D51*E51</f>
        <v>0</v>
      </c>
      <c r="G51" s="406" t="n">
        <v>0.0194</v>
      </c>
      <c r="H51" s="418" t="n">
        <v>0.0194</v>
      </c>
      <c r="I51" s="410"/>
      <c r="K51" s="413"/>
      <c r="L51" s="414"/>
      <c r="N51" s="416"/>
      <c r="P51" s="405"/>
      <c r="Q51" s="406"/>
      <c r="T51" s="405"/>
    </row>
    <row r="52" s="387" customFormat="true" ht="12.75" hidden="false" customHeight="true" outlineLevel="0" collapsed="false">
      <c r="A52" s="406" t="n">
        <v>46</v>
      </c>
      <c r="B52" s="406" t="s">
        <v>1457</v>
      </c>
      <c r="C52" s="406" t="s">
        <v>512</v>
      </c>
      <c r="D52" s="411" t="n">
        <v>3</v>
      </c>
      <c r="E52" s="415"/>
      <c r="F52" s="411" t="n">
        <f aca="false">D52*E52</f>
        <v>0</v>
      </c>
      <c r="G52" s="406" t="n">
        <v>0.0028</v>
      </c>
      <c r="H52" s="418" t="n">
        <v>0.0084</v>
      </c>
      <c r="I52" s="410"/>
      <c r="N52" s="416"/>
      <c r="P52" s="405"/>
      <c r="Q52" s="406"/>
      <c r="T52" s="405"/>
    </row>
    <row r="53" s="387" customFormat="true" ht="12.75" hidden="false" customHeight="true" outlineLevel="0" collapsed="false">
      <c r="A53" s="406" t="n">
        <v>47</v>
      </c>
      <c r="B53" s="406" t="s">
        <v>1458</v>
      </c>
      <c r="C53" s="406" t="s">
        <v>512</v>
      </c>
      <c r="D53" s="411" t="n">
        <v>3</v>
      </c>
      <c r="E53" s="415"/>
      <c r="F53" s="411" t="n">
        <f aca="false">D53*E53</f>
        <v>0</v>
      </c>
      <c r="G53" s="406" t="n">
        <v>0.00014</v>
      </c>
      <c r="H53" s="418" t="n">
        <v>0.00042</v>
      </c>
      <c r="I53" s="410"/>
      <c r="N53" s="416"/>
      <c r="P53" s="405"/>
      <c r="Q53" s="406"/>
      <c r="T53" s="405"/>
    </row>
    <row r="54" s="387" customFormat="true" ht="25.5" hidden="false" customHeight="false" outlineLevel="0" collapsed="false">
      <c r="A54" s="406" t="n">
        <v>48</v>
      </c>
      <c r="B54" s="417" t="s">
        <v>1459</v>
      </c>
      <c r="C54" s="406" t="s">
        <v>512</v>
      </c>
      <c r="D54" s="411" t="n">
        <v>2</v>
      </c>
      <c r="E54" s="415"/>
      <c r="F54" s="411" t="n">
        <f aca="false">D54*E54</f>
        <v>0</v>
      </c>
      <c r="G54" s="406" t="n">
        <v>0.0014</v>
      </c>
      <c r="H54" s="418" t="n">
        <v>0.0028</v>
      </c>
      <c r="I54" s="410"/>
      <c r="N54" s="416"/>
      <c r="P54" s="405"/>
      <c r="Q54" s="406"/>
      <c r="T54" s="405"/>
    </row>
    <row r="55" s="387" customFormat="true" ht="25.5" hidden="false" customHeight="false" outlineLevel="0" collapsed="false">
      <c r="A55" s="406" t="n">
        <v>49</v>
      </c>
      <c r="B55" s="417" t="s">
        <v>1460</v>
      </c>
      <c r="C55" s="406" t="s">
        <v>512</v>
      </c>
      <c r="D55" s="418" t="n">
        <v>1</v>
      </c>
      <c r="E55" s="415"/>
      <c r="F55" s="411" t="n">
        <f aca="false">D55*E55</f>
        <v>0</v>
      </c>
      <c r="G55" s="406" t="n">
        <v>0.0014</v>
      </c>
      <c r="H55" s="418" t="n">
        <v>0.0014</v>
      </c>
      <c r="I55" s="410"/>
      <c r="N55" s="416"/>
      <c r="P55" s="405"/>
      <c r="Q55" s="406"/>
      <c r="T55" s="405"/>
    </row>
    <row r="56" s="387" customFormat="true" ht="12.75" hidden="false" customHeight="true" outlineLevel="0" collapsed="false">
      <c r="A56" s="406" t="n">
        <v>50</v>
      </c>
      <c r="B56" s="387" t="s">
        <v>1461</v>
      </c>
      <c r="C56" s="387" t="s">
        <v>512</v>
      </c>
      <c r="D56" s="411" t="n">
        <v>3</v>
      </c>
      <c r="E56" s="415"/>
      <c r="F56" s="411" t="n">
        <f aca="false">D56*E56</f>
        <v>0</v>
      </c>
      <c r="G56" s="387" t="n">
        <v>0.01003</v>
      </c>
      <c r="H56" s="411" t="n">
        <v>0.03009</v>
      </c>
      <c r="I56" s="410"/>
      <c r="N56" s="416"/>
      <c r="P56" s="405"/>
      <c r="Q56" s="406"/>
    </row>
    <row r="57" s="387" customFormat="true" ht="12.75" hidden="false" customHeight="false" outlineLevel="0" collapsed="false">
      <c r="A57" s="406" t="n">
        <v>51</v>
      </c>
      <c r="B57" s="413" t="s">
        <v>1462</v>
      </c>
      <c r="C57" s="387" t="s">
        <v>512</v>
      </c>
      <c r="D57" s="411" t="n">
        <v>1</v>
      </c>
      <c r="E57" s="415"/>
      <c r="F57" s="411" t="n">
        <f aca="false">D57*E57</f>
        <v>0</v>
      </c>
      <c r="G57" s="387" t="n">
        <v>0.00794</v>
      </c>
      <c r="H57" s="411" t="n">
        <v>0.00794</v>
      </c>
      <c r="I57" s="410"/>
      <c r="N57" s="416"/>
      <c r="P57" s="405"/>
      <c r="Q57" s="406"/>
      <c r="T57" s="405"/>
    </row>
    <row r="58" s="387" customFormat="true" ht="12.75" hidden="false" customHeight="true" outlineLevel="0" collapsed="false">
      <c r="A58" s="406" t="n">
        <v>52</v>
      </c>
      <c r="B58" s="387" t="s">
        <v>1463</v>
      </c>
      <c r="C58" s="387" t="s">
        <v>512</v>
      </c>
      <c r="D58" s="411" t="n">
        <v>2</v>
      </c>
      <c r="E58" s="415"/>
      <c r="F58" s="411" t="n">
        <f aca="false">D58*E58</f>
        <v>0</v>
      </c>
      <c r="G58" s="387" t="n">
        <v>0.01656</v>
      </c>
      <c r="H58" s="411" t="n">
        <v>0.03312</v>
      </c>
      <c r="I58" s="410"/>
      <c r="N58" s="416"/>
      <c r="P58" s="405"/>
      <c r="Q58" s="406"/>
      <c r="T58" s="405"/>
    </row>
    <row r="59" s="387" customFormat="true" ht="12.75" hidden="false" customHeight="true" outlineLevel="0" collapsed="false">
      <c r="A59" s="406" t="n">
        <v>53</v>
      </c>
      <c r="B59" s="413" t="s">
        <v>1464</v>
      </c>
      <c r="C59" s="387" t="s">
        <v>512</v>
      </c>
      <c r="D59" s="411" t="n">
        <v>2</v>
      </c>
      <c r="E59" s="415"/>
      <c r="F59" s="411" t="n">
        <f aca="false">D59*E59</f>
        <v>0</v>
      </c>
      <c r="G59" s="387" t="n">
        <v>0.0025</v>
      </c>
      <c r="H59" s="411" t="n">
        <v>0.005</v>
      </c>
      <c r="I59" s="410"/>
      <c r="N59" s="416"/>
      <c r="P59" s="405"/>
      <c r="Q59" s="406"/>
      <c r="T59" s="405"/>
    </row>
    <row r="60" s="387" customFormat="true" ht="12.75" hidden="false" customHeight="true" outlineLevel="0" collapsed="false">
      <c r="A60" s="406" t="n">
        <v>54</v>
      </c>
      <c r="B60" s="387" t="s">
        <v>1465</v>
      </c>
      <c r="C60" s="387" t="s">
        <v>512</v>
      </c>
      <c r="D60" s="411" t="n">
        <v>1</v>
      </c>
      <c r="E60" s="415"/>
      <c r="F60" s="411" t="n">
        <f aca="false">D60*E60</f>
        <v>0</v>
      </c>
      <c r="G60" s="387" t="n">
        <v>0.01856</v>
      </c>
      <c r="H60" s="411" t="n">
        <v>0.01856</v>
      </c>
      <c r="I60" s="410"/>
      <c r="N60" s="416"/>
      <c r="P60" s="405"/>
      <c r="Q60" s="406"/>
      <c r="T60" s="405"/>
    </row>
    <row r="61" s="387" customFormat="true" ht="12.75" hidden="false" customHeight="true" outlineLevel="0" collapsed="false">
      <c r="A61" s="406" t="n">
        <v>55</v>
      </c>
      <c r="B61" s="387" t="s">
        <v>1466</v>
      </c>
      <c r="C61" s="387" t="s">
        <v>512</v>
      </c>
      <c r="D61" s="411" t="n">
        <v>1</v>
      </c>
      <c r="E61" s="415"/>
      <c r="F61" s="411" t="n">
        <f aca="false">D61*E61</f>
        <v>0</v>
      </c>
      <c r="G61" s="387" t="n">
        <v>0.0025</v>
      </c>
      <c r="H61" s="411" t="n">
        <v>0.0025</v>
      </c>
      <c r="I61" s="410"/>
      <c r="N61" s="416"/>
      <c r="P61" s="405"/>
      <c r="Q61" s="406"/>
      <c r="T61" s="405"/>
    </row>
    <row r="62" s="387" customFormat="true" ht="12.75" hidden="false" customHeight="true" outlineLevel="0" collapsed="false">
      <c r="A62" s="406" t="n">
        <v>56</v>
      </c>
      <c r="B62" s="387" t="s">
        <v>1467</v>
      </c>
      <c r="C62" s="387" t="s">
        <v>512</v>
      </c>
      <c r="D62" s="411" t="n">
        <v>1</v>
      </c>
      <c r="E62" s="415"/>
      <c r="F62" s="411" t="n">
        <f aca="false">D62*E62</f>
        <v>0</v>
      </c>
      <c r="G62" s="387" t="n">
        <v>0.0005</v>
      </c>
      <c r="H62" s="411" t="n">
        <v>0.0005</v>
      </c>
      <c r="I62" s="410"/>
      <c r="N62" s="416"/>
      <c r="P62" s="405"/>
      <c r="Q62" s="406"/>
      <c r="T62" s="405"/>
    </row>
    <row r="63" s="387" customFormat="true" ht="12.75" hidden="false" customHeight="false" outlineLevel="0" collapsed="false">
      <c r="A63" s="406" t="n">
        <v>57</v>
      </c>
      <c r="B63" s="387" t="s">
        <v>1468</v>
      </c>
      <c r="C63" s="387" t="s">
        <v>512</v>
      </c>
      <c r="D63" s="411" t="n">
        <v>1</v>
      </c>
      <c r="E63" s="415"/>
      <c r="F63" s="411" t="n">
        <f aca="false">D63*E63</f>
        <v>0</v>
      </c>
      <c r="G63" s="387" t="n">
        <v>0.018</v>
      </c>
      <c r="H63" s="411" t="n">
        <v>0.018</v>
      </c>
      <c r="I63" s="410"/>
      <c r="N63" s="416"/>
      <c r="P63" s="405"/>
      <c r="Q63" s="406"/>
    </row>
    <row r="64" s="387" customFormat="true" ht="12.75" hidden="false" customHeight="true" outlineLevel="0" collapsed="false">
      <c r="A64" s="406" t="n">
        <v>58</v>
      </c>
      <c r="B64" s="387" t="s">
        <v>1469</v>
      </c>
      <c r="C64" s="387" t="s">
        <v>512</v>
      </c>
      <c r="D64" s="411" t="n">
        <v>1</v>
      </c>
      <c r="E64" s="415"/>
      <c r="F64" s="411" t="n">
        <f aca="false">D64*E64</f>
        <v>0</v>
      </c>
      <c r="G64" s="387" t="n">
        <v>0.018</v>
      </c>
      <c r="H64" s="411" t="n">
        <v>0.018</v>
      </c>
      <c r="I64" s="410"/>
      <c r="N64" s="416"/>
      <c r="P64" s="405"/>
      <c r="Q64" s="406"/>
    </row>
    <row r="65" s="387" customFormat="true" ht="12.75" hidden="false" customHeight="true" outlineLevel="0" collapsed="false">
      <c r="A65" s="406" t="n">
        <v>59</v>
      </c>
      <c r="B65" s="387" t="s">
        <v>1470</v>
      </c>
      <c r="C65" s="387" t="s">
        <v>512</v>
      </c>
      <c r="D65" s="411" t="n">
        <v>1</v>
      </c>
      <c r="E65" s="412"/>
      <c r="F65" s="411" t="n">
        <f aca="false">D65*E65</f>
        <v>0</v>
      </c>
      <c r="G65" s="387" t="n">
        <v>0.018</v>
      </c>
      <c r="H65" s="411" t="n">
        <v>0.018</v>
      </c>
      <c r="I65" s="410"/>
      <c r="N65" s="416"/>
      <c r="P65" s="405"/>
    </row>
    <row r="66" s="387" customFormat="true" ht="12.75" hidden="false" customHeight="true" outlineLevel="0" collapsed="false">
      <c r="A66" s="406" t="n">
        <v>60</v>
      </c>
      <c r="B66" s="387" t="s">
        <v>1471</v>
      </c>
      <c r="C66" s="387" t="s">
        <v>512</v>
      </c>
      <c r="D66" s="411" t="n">
        <v>1</v>
      </c>
      <c r="E66" s="412"/>
      <c r="F66" s="411" t="n">
        <f aca="false">D66*E66</f>
        <v>0</v>
      </c>
      <c r="G66" s="387" t="n">
        <v>0.018</v>
      </c>
      <c r="H66" s="411" t="n">
        <v>0.018</v>
      </c>
      <c r="I66" s="410"/>
      <c r="N66" s="416"/>
      <c r="P66" s="405"/>
    </row>
    <row r="67" s="387" customFormat="true" ht="12.75" hidden="false" customHeight="true" outlineLevel="0" collapsed="false">
      <c r="A67" s="406" t="n">
        <v>61</v>
      </c>
      <c r="B67" s="387" t="s">
        <v>1472</v>
      </c>
      <c r="C67" s="423" t="s">
        <v>512</v>
      </c>
      <c r="D67" s="411" t="n">
        <v>1</v>
      </c>
      <c r="E67" s="415"/>
      <c r="F67" s="411" t="n">
        <f aca="false">D67*E67</f>
        <v>0</v>
      </c>
      <c r="G67" s="387" t="n">
        <v>0.0025</v>
      </c>
      <c r="H67" s="411" t="n">
        <v>0.0025</v>
      </c>
      <c r="I67" s="410"/>
      <c r="L67" s="414"/>
      <c r="N67" s="416"/>
      <c r="P67" s="405"/>
      <c r="Q67" s="406"/>
      <c r="T67" s="405"/>
    </row>
    <row r="68" s="387" customFormat="true" ht="12.75" hidden="false" customHeight="true" outlineLevel="0" collapsed="false">
      <c r="A68" s="406" t="n">
        <v>62</v>
      </c>
      <c r="B68" s="387" t="s">
        <v>1473</v>
      </c>
      <c r="C68" s="423" t="s">
        <v>512</v>
      </c>
      <c r="D68" s="411" t="n">
        <v>1</v>
      </c>
      <c r="E68" s="415"/>
      <c r="F68" s="411" t="n">
        <f aca="false">D68*E68</f>
        <v>0</v>
      </c>
      <c r="G68" s="387" t="n">
        <v>0.002</v>
      </c>
      <c r="H68" s="411" t="n">
        <v>0.002</v>
      </c>
      <c r="I68" s="410"/>
      <c r="L68" s="414"/>
      <c r="N68" s="416"/>
      <c r="P68" s="405"/>
      <c r="Q68" s="406"/>
      <c r="T68" s="405"/>
    </row>
    <row r="69" s="387" customFormat="true" ht="12.75" hidden="false" customHeight="true" outlineLevel="0" collapsed="false">
      <c r="A69" s="406" t="n">
        <v>63</v>
      </c>
      <c r="B69" s="387" t="s">
        <v>1474</v>
      </c>
      <c r="C69" s="387" t="s">
        <v>512</v>
      </c>
      <c r="D69" s="411" t="n">
        <v>2</v>
      </c>
      <c r="E69" s="415"/>
      <c r="F69" s="411" t="n">
        <f aca="false">D69*E69</f>
        <v>0</v>
      </c>
      <c r="G69" s="387" t="n">
        <v>0.02919</v>
      </c>
      <c r="H69" s="411" t="n">
        <v>0.05838</v>
      </c>
      <c r="I69" s="410"/>
      <c r="N69" s="416"/>
      <c r="P69" s="405"/>
      <c r="Q69" s="406"/>
      <c r="T69" s="405"/>
    </row>
    <row r="70" s="387" customFormat="true" ht="12.75" hidden="false" customHeight="true" outlineLevel="0" collapsed="false">
      <c r="A70" s="406" t="n">
        <v>64</v>
      </c>
      <c r="B70" s="387" t="s">
        <v>1475</v>
      </c>
      <c r="C70" s="387" t="s">
        <v>512</v>
      </c>
      <c r="D70" s="411" t="n">
        <v>2</v>
      </c>
      <c r="E70" s="415"/>
      <c r="F70" s="411" t="n">
        <f aca="false">D70*E70</f>
        <v>0</v>
      </c>
      <c r="G70" s="387" t="n">
        <v>0.02919</v>
      </c>
      <c r="H70" s="411" t="n">
        <v>0.05838</v>
      </c>
      <c r="I70" s="410"/>
      <c r="N70" s="416"/>
      <c r="P70" s="405"/>
      <c r="Q70" s="406"/>
      <c r="T70" s="405"/>
    </row>
    <row r="71" s="387" customFormat="true" ht="12.75" hidden="false" customHeight="true" outlineLevel="0" collapsed="false">
      <c r="A71" s="406" t="n">
        <v>65</v>
      </c>
      <c r="B71" s="387" t="s">
        <v>1476</v>
      </c>
      <c r="C71" s="387" t="s">
        <v>512</v>
      </c>
      <c r="D71" s="411" t="n">
        <v>5</v>
      </c>
      <c r="E71" s="412"/>
      <c r="F71" s="411" t="n">
        <f aca="false">D71*E71</f>
        <v>0</v>
      </c>
      <c r="G71" s="387" t="n">
        <v>0.00239</v>
      </c>
      <c r="H71" s="411" t="n">
        <v>0.01195</v>
      </c>
      <c r="I71" s="410"/>
    </row>
    <row r="72" s="387" customFormat="true" ht="12.75" hidden="false" customHeight="true" outlineLevel="0" collapsed="false">
      <c r="A72" s="406" t="n">
        <v>66</v>
      </c>
      <c r="B72" s="387" t="s">
        <v>1477</v>
      </c>
      <c r="C72" s="387" t="s">
        <v>512</v>
      </c>
      <c r="D72" s="411" t="n">
        <v>6</v>
      </c>
      <c r="E72" s="412"/>
      <c r="F72" s="411" t="n">
        <f aca="false">D72*E72</f>
        <v>0</v>
      </c>
      <c r="G72" s="387" t="n">
        <v>0.00297</v>
      </c>
      <c r="H72" s="411" t="n">
        <v>0.01782</v>
      </c>
      <c r="I72" s="410"/>
    </row>
    <row r="73" s="387" customFormat="true" ht="12.75" hidden="false" customHeight="true" outlineLevel="0" collapsed="false">
      <c r="A73" s="406" t="n">
        <v>67</v>
      </c>
      <c r="B73" s="387" t="s">
        <v>1478</v>
      </c>
      <c r="C73" s="387" t="s">
        <v>512</v>
      </c>
      <c r="D73" s="411" t="n">
        <v>1</v>
      </c>
      <c r="E73" s="415"/>
      <c r="F73" s="411" t="n">
        <f aca="false">D73*E73</f>
        <v>0</v>
      </c>
      <c r="G73" s="387" t="n">
        <v>0.12</v>
      </c>
      <c r="H73" s="411" t="n">
        <v>0.12</v>
      </c>
      <c r="I73" s="410"/>
      <c r="L73" s="414"/>
      <c r="N73" s="416"/>
      <c r="P73" s="405"/>
      <c r="Q73" s="406"/>
      <c r="T73" s="405"/>
    </row>
    <row r="74" s="387" customFormat="true" ht="12.75" hidden="false" customHeight="true" outlineLevel="0" collapsed="false">
      <c r="A74" s="406" t="n">
        <v>68</v>
      </c>
      <c r="B74" s="387" t="s">
        <v>1479</v>
      </c>
      <c r="C74" s="387" t="s">
        <v>512</v>
      </c>
      <c r="D74" s="411" t="n">
        <v>1</v>
      </c>
      <c r="E74" s="415"/>
      <c r="F74" s="411" t="n">
        <f aca="false">D74*E74</f>
        <v>0</v>
      </c>
      <c r="G74" s="387" t="n">
        <v>0.00114</v>
      </c>
      <c r="H74" s="411" t="n">
        <v>0.00114</v>
      </c>
      <c r="I74" s="410"/>
      <c r="N74" s="416"/>
      <c r="P74" s="405"/>
      <c r="Q74" s="406"/>
      <c r="T74" s="405"/>
    </row>
    <row r="75" s="387" customFormat="true" ht="12.75" hidden="false" customHeight="true" outlineLevel="0" collapsed="false">
      <c r="A75" s="406" t="n">
        <v>69</v>
      </c>
      <c r="B75" s="387" t="s">
        <v>1480</v>
      </c>
      <c r="C75" s="387" t="s">
        <v>512</v>
      </c>
      <c r="D75" s="411" t="n">
        <v>2</v>
      </c>
      <c r="E75" s="415"/>
      <c r="F75" s="411" t="n">
        <f aca="false">D75*E75</f>
        <v>0</v>
      </c>
      <c r="G75" s="387" t="n">
        <v>0.00326</v>
      </c>
      <c r="H75" s="411" t="n">
        <v>0.00652</v>
      </c>
      <c r="I75" s="410"/>
      <c r="N75" s="416"/>
      <c r="Q75" s="406"/>
      <c r="T75" s="405"/>
    </row>
    <row r="76" s="387" customFormat="true" ht="12.75" hidden="false" customHeight="true" outlineLevel="0" collapsed="false">
      <c r="A76" s="406" t="n">
        <v>70</v>
      </c>
      <c r="B76" s="387" t="s">
        <v>1481</v>
      </c>
      <c r="C76" s="387" t="s">
        <v>512</v>
      </c>
      <c r="D76" s="411" t="n">
        <v>2</v>
      </c>
      <c r="E76" s="415"/>
      <c r="F76" s="411" t="n">
        <f aca="false">D76*E76</f>
        <v>0</v>
      </c>
      <c r="G76" s="387" t="n">
        <v>0.00225</v>
      </c>
      <c r="H76" s="411" t="n">
        <v>0.0045</v>
      </c>
      <c r="I76" s="410"/>
      <c r="N76" s="416"/>
      <c r="Q76" s="406"/>
      <c r="T76" s="405"/>
    </row>
    <row r="77" s="387" customFormat="true" ht="12.75" hidden="false" customHeight="true" outlineLevel="0" collapsed="false">
      <c r="A77" s="406" t="n">
        <v>71</v>
      </c>
      <c r="B77" s="387" t="s">
        <v>1482</v>
      </c>
      <c r="C77" s="423" t="s">
        <v>512</v>
      </c>
      <c r="D77" s="411" t="n">
        <v>1</v>
      </c>
      <c r="E77" s="415"/>
      <c r="F77" s="411" t="n">
        <f aca="false">D77*E77</f>
        <v>0</v>
      </c>
      <c r="G77" s="387" t="n">
        <v>0.00037</v>
      </c>
      <c r="H77" s="411" t="n">
        <v>0.00037</v>
      </c>
      <c r="I77" s="410"/>
      <c r="L77" s="414"/>
      <c r="N77" s="416"/>
      <c r="P77" s="405"/>
      <c r="Q77" s="406"/>
      <c r="T77" s="405"/>
    </row>
    <row r="78" s="387" customFormat="true" ht="12.75" hidden="false" customHeight="true" outlineLevel="0" collapsed="false">
      <c r="A78" s="406" t="n">
        <v>72</v>
      </c>
      <c r="B78" s="387" t="s">
        <v>1483</v>
      </c>
      <c r="C78" s="423" t="s">
        <v>512</v>
      </c>
      <c r="D78" s="411" t="n">
        <v>16</v>
      </c>
      <c r="E78" s="415"/>
      <c r="F78" s="411" t="n">
        <f aca="false">D78*E78</f>
        <v>0</v>
      </c>
      <c r="G78" s="387" t="n">
        <v>0.00011</v>
      </c>
      <c r="H78" s="411" t="n">
        <v>0.00176</v>
      </c>
      <c r="I78" s="410"/>
      <c r="L78" s="414"/>
      <c r="N78" s="416"/>
      <c r="P78" s="405"/>
      <c r="Q78" s="406"/>
      <c r="T78" s="405"/>
    </row>
    <row r="79" s="387" customFormat="true" ht="12.75" hidden="false" customHeight="true" outlineLevel="0" collapsed="false">
      <c r="A79" s="406" t="n">
        <v>73</v>
      </c>
      <c r="B79" s="387" t="s">
        <v>1484</v>
      </c>
      <c r="C79" s="423" t="s">
        <v>512</v>
      </c>
      <c r="D79" s="411" t="n">
        <v>5</v>
      </c>
      <c r="E79" s="415"/>
      <c r="F79" s="411" t="n">
        <f aca="false">D79*E79</f>
        <v>0</v>
      </c>
      <c r="G79" s="387" t="n">
        <v>0.00039</v>
      </c>
      <c r="H79" s="411" t="n">
        <v>0.00195</v>
      </c>
      <c r="I79" s="410"/>
      <c r="L79" s="414"/>
      <c r="N79" s="416"/>
      <c r="P79" s="405"/>
      <c r="Q79" s="406"/>
      <c r="T79" s="405"/>
    </row>
    <row r="80" s="387" customFormat="true" ht="12.75" hidden="false" customHeight="true" outlineLevel="0" collapsed="false">
      <c r="A80" s="406" t="n">
        <v>74</v>
      </c>
      <c r="B80" s="387" t="s">
        <v>1485</v>
      </c>
      <c r="C80" s="423" t="s">
        <v>512</v>
      </c>
      <c r="D80" s="411" t="n">
        <v>22</v>
      </c>
      <c r="E80" s="412"/>
      <c r="F80" s="411" t="n">
        <f aca="false">D80*E80</f>
        <v>0</v>
      </c>
      <c r="G80" s="387" t="n">
        <v>9E-005</v>
      </c>
      <c r="H80" s="411" t="n">
        <v>0.00198</v>
      </c>
      <c r="I80" s="410"/>
      <c r="L80" s="414"/>
    </row>
    <row r="81" s="387" customFormat="true" ht="12.75" hidden="false" customHeight="true" outlineLevel="0" collapsed="false">
      <c r="A81" s="406" t="n">
        <v>75</v>
      </c>
      <c r="B81" s="387" t="s">
        <v>1486</v>
      </c>
      <c r="C81" s="423" t="s">
        <v>512</v>
      </c>
      <c r="D81" s="411" t="n">
        <v>10</v>
      </c>
      <c r="E81" s="412"/>
      <c r="F81" s="411" t="n">
        <f aca="false">D81*E81</f>
        <v>0</v>
      </c>
      <c r="G81" s="387" t="n">
        <v>4E-005</v>
      </c>
      <c r="H81" s="411" t="n">
        <v>0.0004</v>
      </c>
      <c r="I81" s="410"/>
    </row>
    <row r="82" s="387" customFormat="true" ht="12.75" hidden="false" customHeight="true" outlineLevel="0" collapsed="false">
      <c r="A82" s="406" t="n">
        <v>76</v>
      </c>
      <c r="B82" s="387" t="s">
        <v>1487</v>
      </c>
      <c r="C82" s="423" t="s">
        <v>512</v>
      </c>
      <c r="D82" s="411" t="n">
        <v>2</v>
      </c>
      <c r="E82" s="412"/>
      <c r="F82" s="411" t="n">
        <f aca="false">D82*E82</f>
        <v>0</v>
      </c>
      <c r="G82" s="387" t="n">
        <v>0.00013</v>
      </c>
      <c r="H82" s="411" t="n">
        <v>0.00026</v>
      </c>
      <c r="I82" s="410"/>
    </row>
    <row r="83" s="387" customFormat="true" ht="12.75" hidden="false" customHeight="true" outlineLevel="0" collapsed="false">
      <c r="A83" s="406" t="n">
        <v>77</v>
      </c>
      <c r="B83" s="387" t="s">
        <v>1488</v>
      </c>
      <c r="C83" s="423" t="s">
        <v>512</v>
      </c>
      <c r="D83" s="411" t="n">
        <v>5</v>
      </c>
      <c r="E83" s="415"/>
      <c r="F83" s="411" t="n">
        <f aca="false">D83*E83</f>
        <v>0</v>
      </c>
      <c r="G83" s="387" t="n">
        <v>0.00184</v>
      </c>
      <c r="H83" s="411" t="n">
        <v>0.0092</v>
      </c>
      <c r="I83" s="410"/>
      <c r="J83" s="404"/>
      <c r="K83" s="427"/>
      <c r="N83" s="416"/>
      <c r="P83" s="405"/>
      <c r="Q83" s="406"/>
      <c r="T83" s="405"/>
    </row>
    <row r="84" s="387" customFormat="true" ht="12.75" hidden="false" customHeight="true" outlineLevel="0" collapsed="false">
      <c r="A84" s="406" t="n">
        <v>78</v>
      </c>
      <c r="B84" s="387" t="s">
        <v>1489</v>
      </c>
      <c r="C84" s="423" t="s">
        <v>512</v>
      </c>
      <c r="D84" s="411" t="n">
        <v>1</v>
      </c>
      <c r="E84" s="415"/>
      <c r="F84" s="411" t="n">
        <f aca="false">D84*E84</f>
        <v>0</v>
      </c>
      <c r="G84" s="387" t="n">
        <v>0.00184</v>
      </c>
      <c r="H84" s="411" t="n">
        <v>0.00184</v>
      </c>
      <c r="I84" s="410"/>
      <c r="J84" s="404"/>
      <c r="K84" s="427"/>
      <c r="N84" s="416"/>
      <c r="P84" s="405"/>
      <c r="Q84" s="406"/>
      <c r="T84" s="405"/>
    </row>
    <row r="85" s="387" customFormat="true" ht="12.75" hidden="false" customHeight="true" outlineLevel="0" collapsed="false">
      <c r="A85" s="406" t="n">
        <v>79</v>
      </c>
      <c r="B85" s="387" t="s">
        <v>1490</v>
      </c>
      <c r="C85" s="423" t="s">
        <v>512</v>
      </c>
      <c r="D85" s="411" t="n">
        <v>5</v>
      </c>
      <c r="E85" s="415"/>
      <c r="F85" s="411" t="n">
        <f aca="false">D85*E85</f>
        <v>0</v>
      </c>
      <c r="G85" s="387" t="n">
        <v>0.00184</v>
      </c>
      <c r="H85" s="411" t="n">
        <v>0.0092</v>
      </c>
      <c r="I85" s="410"/>
      <c r="J85" s="404"/>
      <c r="L85" s="414"/>
      <c r="N85" s="416"/>
      <c r="P85" s="405"/>
      <c r="Q85" s="406"/>
      <c r="T85" s="405"/>
    </row>
    <row r="86" s="387" customFormat="true" ht="12.75" hidden="false" customHeight="true" outlineLevel="0" collapsed="false">
      <c r="A86" s="406" t="n">
        <v>80</v>
      </c>
      <c r="B86" s="387" t="s">
        <v>1491</v>
      </c>
      <c r="C86" s="423" t="s">
        <v>512</v>
      </c>
      <c r="D86" s="411" t="n">
        <v>2</v>
      </c>
      <c r="E86" s="415"/>
      <c r="F86" s="411" t="n">
        <f aca="false">D86*E86</f>
        <v>0</v>
      </c>
      <c r="G86" s="387" t="n">
        <v>0.00184</v>
      </c>
      <c r="H86" s="411" t="n">
        <v>0.00368</v>
      </c>
      <c r="I86" s="410"/>
      <c r="J86" s="404"/>
      <c r="N86" s="416"/>
      <c r="P86" s="405"/>
      <c r="Q86" s="406"/>
      <c r="T86" s="405"/>
    </row>
    <row r="87" s="387" customFormat="true" ht="12.75" hidden="false" customHeight="true" outlineLevel="0" collapsed="false">
      <c r="A87" s="406" t="n">
        <v>81</v>
      </c>
      <c r="B87" s="387" t="s">
        <v>1492</v>
      </c>
      <c r="C87" s="423" t="s">
        <v>512</v>
      </c>
      <c r="D87" s="411" t="n">
        <v>2</v>
      </c>
      <c r="E87" s="415"/>
      <c r="F87" s="411" t="n">
        <f aca="false">D87*E87</f>
        <v>0</v>
      </c>
      <c r="G87" s="387" t="n">
        <v>0.00184</v>
      </c>
      <c r="H87" s="411" t="n">
        <v>0.00368</v>
      </c>
      <c r="I87" s="410"/>
      <c r="J87" s="404"/>
      <c r="N87" s="416"/>
      <c r="P87" s="405"/>
      <c r="Q87" s="406"/>
      <c r="T87" s="405"/>
    </row>
    <row r="88" s="387" customFormat="true" ht="12.75" hidden="false" customHeight="true" outlineLevel="0" collapsed="false">
      <c r="A88" s="406" t="n">
        <v>82</v>
      </c>
      <c r="B88" s="387" t="s">
        <v>1493</v>
      </c>
      <c r="C88" s="423" t="s">
        <v>512</v>
      </c>
      <c r="D88" s="411" t="n">
        <v>2</v>
      </c>
      <c r="E88" s="415"/>
      <c r="F88" s="411" t="n">
        <f aca="false">D88*E88</f>
        <v>0</v>
      </c>
      <c r="G88" s="387" t="n">
        <v>0.00184</v>
      </c>
      <c r="H88" s="411" t="n">
        <v>0.00368</v>
      </c>
      <c r="I88" s="410"/>
      <c r="J88" s="404"/>
      <c r="N88" s="416"/>
      <c r="P88" s="405"/>
      <c r="Q88" s="406"/>
      <c r="T88" s="405"/>
    </row>
    <row r="89" s="387" customFormat="true" ht="12.75" hidden="false" customHeight="true" outlineLevel="0" collapsed="false">
      <c r="A89" s="406" t="n">
        <v>83</v>
      </c>
      <c r="B89" s="387" t="s">
        <v>1494</v>
      </c>
      <c r="C89" s="423" t="s">
        <v>512</v>
      </c>
      <c r="D89" s="411" t="n">
        <v>2</v>
      </c>
      <c r="E89" s="415"/>
      <c r="F89" s="411" t="n">
        <f aca="false">D89*E89</f>
        <v>0</v>
      </c>
      <c r="G89" s="387" t="n">
        <v>0.00184</v>
      </c>
      <c r="H89" s="411" t="n">
        <v>0.00368</v>
      </c>
      <c r="I89" s="410"/>
      <c r="J89" s="404"/>
      <c r="L89" s="414"/>
      <c r="N89" s="416"/>
      <c r="P89" s="405"/>
      <c r="Q89" s="406"/>
      <c r="T89" s="405"/>
    </row>
    <row r="90" s="387" customFormat="true" ht="12.75" hidden="false" customHeight="true" outlineLevel="0" collapsed="false">
      <c r="A90" s="406" t="n">
        <v>84</v>
      </c>
      <c r="B90" s="387" t="s">
        <v>1495</v>
      </c>
      <c r="C90" s="387" t="s">
        <v>512</v>
      </c>
      <c r="D90" s="411" t="n">
        <v>4</v>
      </c>
      <c r="E90" s="415"/>
      <c r="F90" s="411" t="n">
        <f aca="false">D90*E90</f>
        <v>0</v>
      </c>
      <c r="G90" s="387" t="n">
        <v>0.00027</v>
      </c>
      <c r="H90" s="411" t="n">
        <v>0.00108</v>
      </c>
      <c r="I90" s="410"/>
      <c r="J90" s="404"/>
      <c r="L90" s="414"/>
      <c r="N90" s="416"/>
      <c r="P90" s="405"/>
      <c r="Q90" s="406"/>
      <c r="T90" s="405"/>
    </row>
    <row r="91" s="387" customFormat="true" ht="12.75" hidden="false" customHeight="true" outlineLevel="0" collapsed="false">
      <c r="A91" s="406" t="n">
        <v>85</v>
      </c>
      <c r="B91" s="387" t="s">
        <v>1496</v>
      </c>
      <c r="C91" s="387" t="s">
        <v>512</v>
      </c>
      <c r="D91" s="411" t="n">
        <v>3</v>
      </c>
      <c r="E91" s="415"/>
      <c r="F91" s="411" t="n">
        <f aca="false">D91*E91</f>
        <v>0</v>
      </c>
      <c r="G91" s="387" t="n">
        <v>0.00016</v>
      </c>
      <c r="H91" s="411" t="n">
        <v>0.00048</v>
      </c>
      <c r="I91" s="410"/>
      <c r="J91" s="404"/>
      <c r="N91" s="416"/>
      <c r="P91" s="405"/>
      <c r="Q91" s="406"/>
      <c r="T91" s="405"/>
    </row>
    <row r="92" s="387" customFormat="true" ht="12.75" hidden="false" customHeight="true" outlineLevel="0" collapsed="false">
      <c r="A92" s="406" t="n">
        <v>86</v>
      </c>
      <c r="B92" s="387" t="s">
        <v>1497</v>
      </c>
      <c r="C92" s="387" t="s">
        <v>257</v>
      </c>
      <c r="D92" s="421" t="n">
        <v>0.56776</v>
      </c>
      <c r="E92" s="412"/>
      <c r="F92" s="411" t="n">
        <f aca="false">D92*E92</f>
        <v>0</v>
      </c>
      <c r="G92" s="411" t="n">
        <v>0</v>
      </c>
      <c r="H92" s="411" t="n">
        <v>0</v>
      </c>
      <c r="I92" s="410"/>
      <c r="J92" s="404"/>
    </row>
    <row r="93" customFormat="false" ht="15.75" hidden="false" customHeight="false" outlineLevel="0" collapsed="false">
      <c r="A93" s="406" t="n">
        <v>87</v>
      </c>
      <c r="B93" s="407" t="s">
        <v>1498</v>
      </c>
      <c r="C93" s="408"/>
      <c r="D93" s="408"/>
      <c r="E93" s="422"/>
      <c r="F93" s="409" t="n">
        <f aca="false">SUM(F94:F102)</f>
        <v>0</v>
      </c>
      <c r="G93" s="408"/>
      <c r="H93" s="409" t="n">
        <v>0.25688</v>
      </c>
      <c r="I93" s="410"/>
      <c r="J93" s="387"/>
      <c r="K93" s="387"/>
      <c r="L93" s="387"/>
    </row>
    <row r="94" s="387" customFormat="true" ht="12.75" hidden="false" customHeight="true" outlineLevel="0" collapsed="false">
      <c r="A94" s="406" t="n">
        <v>88</v>
      </c>
      <c r="B94" s="387" t="s">
        <v>1499</v>
      </c>
      <c r="D94" s="411"/>
      <c r="E94" s="412"/>
      <c r="F94" s="411" t="n">
        <f aca="false">D94*E94</f>
        <v>0</v>
      </c>
      <c r="H94" s="411"/>
      <c r="I94" s="411"/>
    </row>
    <row r="95" s="387" customFormat="true" ht="12.75" hidden="false" customHeight="true" outlineLevel="0" collapsed="false">
      <c r="A95" s="406" t="n">
        <v>89</v>
      </c>
      <c r="B95" s="387" t="s">
        <v>1500</v>
      </c>
      <c r="C95" s="387" t="s">
        <v>225</v>
      </c>
      <c r="D95" s="411" t="n">
        <v>9</v>
      </c>
      <c r="E95" s="415"/>
      <c r="F95" s="411" t="n">
        <f aca="false">D95*E95</f>
        <v>0</v>
      </c>
      <c r="G95" s="387" t="n">
        <v>0.01492</v>
      </c>
      <c r="H95" s="411" t="n">
        <v>0.13428</v>
      </c>
      <c r="I95" s="410"/>
    </row>
    <row r="96" s="387" customFormat="true" ht="12.75" hidden="false" customHeight="true" outlineLevel="0" collapsed="false">
      <c r="A96" s="406" t="n">
        <v>90</v>
      </c>
      <c r="B96" s="387" t="s">
        <v>1501</v>
      </c>
      <c r="C96" s="387" t="s">
        <v>225</v>
      </c>
      <c r="D96" s="411" t="n">
        <v>4</v>
      </c>
      <c r="E96" s="415"/>
      <c r="F96" s="411" t="n">
        <f aca="false">D96*E96</f>
        <v>0</v>
      </c>
      <c r="G96" s="387" t="n">
        <v>0.03065</v>
      </c>
      <c r="H96" s="411" t="n">
        <v>0.1226</v>
      </c>
      <c r="I96" s="410"/>
    </row>
    <row r="97" s="387" customFormat="true" ht="12.75" hidden="false" customHeight="true" outlineLevel="0" collapsed="false">
      <c r="A97" s="406" t="n">
        <v>91</v>
      </c>
      <c r="B97" s="387" t="s">
        <v>1502</v>
      </c>
      <c r="D97" s="411"/>
      <c r="E97" s="412"/>
      <c r="F97" s="411" t="n">
        <f aca="false">D97*E97</f>
        <v>0</v>
      </c>
      <c r="H97" s="411"/>
      <c r="I97" s="411"/>
    </row>
    <row r="98" s="387" customFormat="true" ht="12.75" hidden="false" customHeight="true" outlineLevel="0" collapsed="false">
      <c r="A98" s="406" t="n">
        <v>92</v>
      </c>
      <c r="B98" s="387" t="s">
        <v>1503</v>
      </c>
      <c r="C98" s="387" t="s">
        <v>225</v>
      </c>
      <c r="D98" s="411" t="n">
        <v>4</v>
      </c>
      <c r="E98" s="415"/>
      <c r="F98" s="411" t="n">
        <f aca="false">D98*E98</f>
        <v>0</v>
      </c>
      <c r="G98" s="387" t="n">
        <v>0.00198</v>
      </c>
      <c r="H98" s="411" t="n">
        <v>0.00792</v>
      </c>
      <c r="I98" s="410"/>
    </row>
    <row r="99" s="387" customFormat="true" ht="12.75" hidden="false" customHeight="true" outlineLevel="0" collapsed="false">
      <c r="A99" s="406" t="n">
        <v>93</v>
      </c>
      <c r="B99" s="387" t="s">
        <v>1504</v>
      </c>
      <c r="D99" s="411"/>
      <c r="E99" s="412"/>
      <c r="F99" s="411" t="n">
        <f aca="false">D99*E99</f>
        <v>0</v>
      </c>
      <c r="H99" s="411"/>
      <c r="I99" s="411"/>
    </row>
    <row r="100" s="387" customFormat="true" ht="12.75" hidden="false" customHeight="true" outlineLevel="0" collapsed="false">
      <c r="A100" s="406" t="n">
        <v>94</v>
      </c>
      <c r="B100" s="387" t="s">
        <v>1500</v>
      </c>
      <c r="C100" s="387" t="s">
        <v>243</v>
      </c>
      <c r="D100" s="411" t="n">
        <v>1</v>
      </c>
      <c r="E100" s="415"/>
      <c r="F100" s="411" t="n">
        <f aca="false">D100*E100</f>
        <v>0</v>
      </c>
      <c r="G100" s="387" t="n">
        <v>0.02961</v>
      </c>
      <c r="H100" s="411" t="n">
        <v>0.02961</v>
      </c>
      <c r="I100" s="410"/>
    </row>
    <row r="101" s="387" customFormat="true" ht="12.75" hidden="false" customHeight="true" outlineLevel="0" collapsed="false">
      <c r="A101" s="406" t="n">
        <v>95</v>
      </c>
      <c r="B101" s="387" t="s">
        <v>1505</v>
      </c>
      <c r="C101" s="387" t="s">
        <v>243</v>
      </c>
      <c r="D101" s="411" t="n">
        <v>1</v>
      </c>
      <c r="E101" s="415"/>
      <c r="F101" s="411" t="n">
        <f aca="false">D101*E101</f>
        <v>0</v>
      </c>
      <c r="G101" s="387" t="n">
        <v>0.02113</v>
      </c>
      <c r="H101" s="411" t="n">
        <v>0.02113</v>
      </c>
      <c r="I101" s="410"/>
    </row>
    <row r="102" s="387" customFormat="true" ht="12.75" hidden="false" customHeight="true" outlineLevel="0" collapsed="false">
      <c r="A102" s="406" t="n">
        <v>96</v>
      </c>
      <c r="B102" s="387" t="s">
        <v>1506</v>
      </c>
      <c r="C102" s="387" t="s">
        <v>257</v>
      </c>
      <c r="D102" s="421" t="n">
        <v>0.25688</v>
      </c>
      <c r="E102" s="415"/>
      <c r="F102" s="411" t="n">
        <f aca="false">D102*E102</f>
        <v>0</v>
      </c>
      <c r="G102" s="411" t="n">
        <v>0</v>
      </c>
      <c r="H102" s="411" t="n">
        <v>0</v>
      </c>
      <c r="I102" s="410"/>
    </row>
    <row r="103" customFormat="false" ht="15.75" hidden="false" customHeight="false" outlineLevel="0" collapsed="false">
      <c r="A103" s="406" t="n">
        <v>97</v>
      </c>
      <c r="B103" s="407" t="s">
        <v>1507</v>
      </c>
      <c r="C103" s="408"/>
      <c r="D103" s="408"/>
      <c r="E103" s="422"/>
      <c r="F103" s="409" t="n">
        <f aca="false">SUM(F104:F111)</f>
        <v>0</v>
      </c>
      <c r="G103" s="408"/>
      <c r="H103" s="409" t="n">
        <v>0.10814</v>
      </c>
      <c r="I103" s="410"/>
      <c r="J103" s="387"/>
      <c r="K103" s="387"/>
      <c r="L103" s="387"/>
    </row>
    <row r="104" s="387" customFormat="true" ht="12.75" hidden="false" customHeight="true" outlineLevel="0" collapsed="false">
      <c r="A104" s="406" t="n">
        <v>98</v>
      </c>
      <c r="B104" s="387" t="s">
        <v>1508</v>
      </c>
      <c r="D104" s="411"/>
      <c r="E104" s="412"/>
      <c r="F104" s="411" t="n">
        <f aca="false">D104*E104</f>
        <v>0</v>
      </c>
      <c r="H104" s="411"/>
      <c r="I104" s="411"/>
    </row>
    <row r="105" s="387" customFormat="true" ht="12.75" hidden="false" customHeight="true" outlineLevel="0" collapsed="false">
      <c r="A105" s="406" t="n">
        <v>99</v>
      </c>
      <c r="B105" s="387" t="s">
        <v>1509</v>
      </c>
      <c r="C105" s="387" t="s">
        <v>225</v>
      </c>
      <c r="D105" s="411" t="n">
        <v>8</v>
      </c>
      <c r="E105" s="415"/>
      <c r="F105" s="411" t="n">
        <f aca="false">D105*E105</f>
        <v>0</v>
      </c>
      <c r="G105" s="387" t="n">
        <v>0.00213</v>
      </c>
      <c r="H105" s="411" t="n">
        <v>0.01704</v>
      </c>
      <c r="I105" s="410"/>
    </row>
    <row r="106" s="387" customFormat="true" ht="12.75" hidden="false" customHeight="true" outlineLevel="0" collapsed="false">
      <c r="A106" s="406" t="n">
        <v>100</v>
      </c>
      <c r="B106" s="387" t="s">
        <v>1510</v>
      </c>
      <c r="C106" s="387" t="s">
        <v>225</v>
      </c>
      <c r="D106" s="411" t="n">
        <v>14</v>
      </c>
      <c r="E106" s="415"/>
      <c r="F106" s="411" t="n">
        <f aca="false">D106*E106</f>
        <v>0</v>
      </c>
      <c r="G106" s="387" t="n">
        <v>0.00028</v>
      </c>
      <c r="H106" s="411" t="n">
        <v>0.00392</v>
      </c>
      <c r="I106" s="410"/>
    </row>
    <row r="107" s="387" customFormat="true" ht="12.75" hidden="false" customHeight="true" outlineLevel="0" collapsed="false">
      <c r="A107" s="406" t="n">
        <v>101</v>
      </c>
      <c r="B107" s="387" t="s">
        <v>1511</v>
      </c>
      <c r="C107" s="387" t="s">
        <v>225</v>
      </c>
      <c r="D107" s="411" t="n">
        <v>4</v>
      </c>
      <c r="E107" s="415"/>
      <c r="F107" s="411" t="n">
        <f aca="false">D107*E107</f>
        <v>0</v>
      </c>
      <c r="G107" s="387" t="n">
        <v>0.00029</v>
      </c>
      <c r="H107" s="411" t="n">
        <v>0.00116</v>
      </c>
      <c r="I107" s="410"/>
    </row>
    <row r="108" s="387" customFormat="true" ht="12.75" hidden="false" customHeight="true" outlineLevel="0" collapsed="false">
      <c r="A108" s="406" t="n">
        <v>102</v>
      </c>
      <c r="B108" s="387" t="s">
        <v>1512</v>
      </c>
      <c r="C108" s="387" t="s">
        <v>225</v>
      </c>
      <c r="D108" s="411" t="n">
        <v>26</v>
      </c>
      <c r="E108" s="415"/>
      <c r="F108" s="411" t="n">
        <f aca="false">D108*E108</f>
        <v>0</v>
      </c>
      <c r="G108" s="387" t="n">
        <v>0.00023</v>
      </c>
      <c r="H108" s="411" t="n">
        <v>0.00598</v>
      </c>
      <c r="I108" s="410"/>
    </row>
    <row r="109" s="387" customFormat="true" ht="12.75" hidden="false" customHeight="true" outlineLevel="0" collapsed="false">
      <c r="A109" s="406" t="n">
        <v>103</v>
      </c>
      <c r="B109" s="387" t="s">
        <v>1513</v>
      </c>
      <c r="C109" s="387" t="s">
        <v>243</v>
      </c>
      <c r="D109" s="411" t="n">
        <v>6</v>
      </c>
      <c r="E109" s="415"/>
      <c r="F109" s="411" t="n">
        <f aca="false">D109*E109</f>
        <v>0</v>
      </c>
      <c r="G109" s="387" t="n">
        <v>0.00053</v>
      </c>
      <c r="H109" s="411" t="n">
        <v>0.00318</v>
      </c>
      <c r="I109" s="410"/>
    </row>
    <row r="110" s="387" customFormat="true" ht="12.75" hidden="false" customHeight="true" outlineLevel="0" collapsed="false">
      <c r="A110" s="406" t="n">
        <v>104</v>
      </c>
      <c r="B110" s="387" t="s">
        <v>1514</v>
      </c>
      <c r="C110" s="387" t="s">
        <v>243</v>
      </c>
      <c r="D110" s="411" t="n">
        <v>14</v>
      </c>
      <c r="E110" s="415"/>
      <c r="F110" s="411" t="n">
        <f aca="false">D110*E110</f>
        <v>0</v>
      </c>
      <c r="G110" s="387" t="n">
        <v>0.00549</v>
      </c>
      <c r="H110" s="411" t="n">
        <v>0.07686</v>
      </c>
      <c r="I110" s="410"/>
    </row>
    <row r="111" s="387" customFormat="true" ht="12.75" hidden="false" customHeight="true" outlineLevel="0" collapsed="false">
      <c r="A111" s="406" t="n">
        <v>105</v>
      </c>
      <c r="B111" s="387" t="s">
        <v>1515</v>
      </c>
      <c r="C111" s="387" t="s">
        <v>257</v>
      </c>
      <c r="D111" s="421" t="n">
        <v>0.10814</v>
      </c>
      <c r="E111" s="415"/>
      <c r="F111" s="411" t="n">
        <f aca="false">D111*E111</f>
        <v>0</v>
      </c>
      <c r="G111" s="411" t="n">
        <v>0</v>
      </c>
      <c r="H111" s="411" t="n">
        <v>0</v>
      </c>
      <c r="I111" s="410"/>
    </row>
    <row r="112" customFormat="false" ht="15.75" hidden="false" customHeight="false" outlineLevel="0" collapsed="false">
      <c r="A112" s="406" t="n">
        <v>106</v>
      </c>
      <c r="B112" s="407" t="s">
        <v>1516</v>
      </c>
      <c r="C112" s="408"/>
      <c r="D112" s="408"/>
      <c r="E112" s="422"/>
      <c r="F112" s="409" t="n">
        <f aca="false">SUM(F113:F122)</f>
        <v>0</v>
      </c>
      <c r="G112" s="408"/>
      <c r="H112" s="409" t="n">
        <v>0.28862</v>
      </c>
      <c r="I112" s="410"/>
      <c r="J112" s="387"/>
      <c r="K112" s="387"/>
      <c r="L112" s="387"/>
    </row>
    <row r="113" s="387" customFormat="true" ht="12.75" hidden="false" customHeight="true" outlineLevel="0" collapsed="false">
      <c r="A113" s="406" t="n">
        <v>107</v>
      </c>
      <c r="B113" s="387" t="s">
        <v>1517</v>
      </c>
      <c r="C113" s="387" t="s">
        <v>512</v>
      </c>
      <c r="D113" s="411" t="n">
        <v>3</v>
      </c>
      <c r="E113" s="415"/>
      <c r="F113" s="411" t="n">
        <f aca="false">D113*E113</f>
        <v>0</v>
      </c>
      <c r="G113" s="387" t="n">
        <v>0.0342</v>
      </c>
      <c r="H113" s="411" t="n">
        <v>0.1026</v>
      </c>
      <c r="I113" s="410"/>
    </row>
    <row r="114" s="387" customFormat="true" ht="12.75" hidden="false" customHeight="true" outlineLevel="0" collapsed="false">
      <c r="A114" s="406" t="n">
        <v>108</v>
      </c>
      <c r="B114" s="387" t="s">
        <v>1518</v>
      </c>
      <c r="C114" s="387" t="s">
        <v>512</v>
      </c>
      <c r="D114" s="411" t="n">
        <v>6</v>
      </c>
      <c r="E114" s="415"/>
      <c r="F114" s="411" t="n">
        <f aca="false">D114*E114</f>
        <v>0</v>
      </c>
      <c r="G114" s="387" t="n">
        <v>0.01946</v>
      </c>
      <c r="H114" s="411" t="n">
        <v>0.11676</v>
      </c>
      <c r="I114" s="410"/>
    </row>
    <row r="115" s="387" customFormat="true" ht="12.75" hidden="false" customHeight="true" outlineLevel="0" collapsed="false">
      <c r="A115" s="406" t="n">
        <v>109</v>
      </c>
      <c r="B115" s="387" t="s">
        <v>1519</v>
      </c>
      <c r="C115" s="387" t="s">
        <v>512</v>
      </c>
      <c r="D115" s="411" t="n">
        <v>1</v>
      </c>
      <c r="E115" s="415"/>
      <c r="F115" s="411" t="n">
        <f aca="false">D115*E115</f>
        <v>0</v>
      </c>
      <c r="G115" s="387" t="n">
        <v>0.0329</v>
      </c>
      <c r="H115" s="411" t="n">
        <v>0.0329</v>
      </c>
      <c r="I115" s="410"/>
    </row>
    <row r="116" s="387" customFormat="true" ht="12.75" hidden="false" customHeight="true" outlineLevel="0" collapsed="false">
      <c r="A116" s="406" t="n">
        <v>110</v>
      </c>
      <c r="B116" s="387" t="s">
        <v>1520</v>
      </c>
      <c r="C116" s="387" t="s">
        <v>512</v>
      </c>
      <c r="D116" s="411" t="n">
        <v>2</v>
      </c>
      <c r="E116" s="415"/>
      <c r="F116" s="411" t="n">
        <f aca="false">D116*E116</f>
        <v>0</v>
      </c>
      <c r="G116" s="387" t="n">
        <v>0.00092</v>
      </c>
      <c r="H116" s="411" t="n">
        <v>0.00184</v>
      </c>
      <c r="I116" s="410"/>
    </row>
    <row r="117" s="387" customFormat="true" ht="12.75" hidden="false" customHeight="true" outlineLevel="0" collapsed="false">
      <c r="A117" s="406" t="n">
        <v>111</v>
      </c>
      <c r="B117" s="387" t="s">
        <v>1521</v>
      </c>
      <c r="C117" s="387" t="s">
        <v>512</v>
      </c>
      <c r="D117" s="411" t="n">
        <v>1</v>
      </c>
      <c r="E117" s="415"/>
      <c r="F117" s="411" t="n">
        <f aca="false">D117*E117</f>
        <v>0</v>
      </c>
      <c r="G117" s="387" t="n">
        <v>0.0188</v>
      </c>
      <c r="H117" s="411" t="n">
        <v>0.0188</v>
      </c>
      <c r="I117" s="410"/>
    </row>
    <row r="118" s="387" customFormat="true" ht="12.75" hidden="false" customHeight="true" outlineLevel="0" collapsed="false">
      <c r="A118" s="406" t="n">
        <v>112</v>
      </c>
      <c r="B118" s="387" t="s">
        <v>1522</v>
      </c>
      <c r="C118" s="387" t="s">
        <v>243</v>
      </c>
      <c r="D118" s="411" t="n">
        <v>6</v>
      </c>
      <c r="E118" s="415"/>
      <c r="F118" s="411" t="n">
        <f aca="false">D118*E118</f>
        <v>0</v>
      </c>
      <c r="G118" s="387" t="n">
        <v>0.00049</v>
      </c>
      <c r="H118" s="411" t="n">
        <v>0.00294</v>
      </c>
      <c r="I118" s="410"/>
    </row>
    <row r="119" s="387" customFormat="true" ht="12.75" hidden="false" customHeight="true" outlineLevel="0" collapsed="false">
      <c r="A119" s="406" t="n">
        <v>113</v>
      </c>
      <c r="B119" s="387" t="s">
        <v>1523</v>
      </c>
      <c r="C119" s="387" t="s">
        <v>512</v>
      </c>
      <c r="D119" s="411" t="n">
        <v>2</v>
      </c>
      <c r="E119" s="415"/>
      <c r="F119" s="411" t="n">
        <f aca="false">D119*E119</f>
        <v>0</v>
      </c>
      <c r="G119" s="387" t="n">
        <v>0.00156</v>
      </c>
      <c r="H119" s="411" t="n">
        <v>0.00312</v>
      </c>
      <c r="I119" s="410"/>
    </row>
    <row r="120" s="387" customFormat="true" ht="12.75" hidden="false" customHeight="true" outlineLevel="0" collapsed="false">
      <c r="A120" s="406" t="n">
        <v>114</v>
      </c>
      <c r="B120" s="387" t="s">
        <v>1524</v>
      </c>
      <c r="C120" s="387" t="s">
        <v>512</v>
      </c>
      <c r="D120" s="411" t="n">
        <v>6</v>
      </c>
      <c r="E120" s="415"/>
      <c r="F120" s="411" t="n">
        <f aca="false">D120*E120</f>
        <v>0</v>
      </c>
      <c r="G120" s="387" t="n">
        <v>0.00086</v>
      </c>
      <c r="H120" s="411" t="n">
        <v>0.00516</v>
      </c>
      <c r="I120" s="410"/>
    </row>
    <row r="121" s="387" customFormat="true" ht="12.75" hidden="false" customHeight="true" outlineLevel="0" collapsed="false">
      <c r="A121" s="406" t="n">
        <v>115</v>
      </c>
      <c r="B121" s="387" t="s">
        <v>1525</v>
      </c>
      <c r="C121" s="387" t="s">
        <v>243</v>
      </c>
      <c r="D121" s="411" t="n">
        <v>2</v>
      </c>
      <c r="E121" s="415"/>
      <c r="F121" s="411" t="n">
        <f aca="false">D121*E121</f>
        <v>0</v>
      </c>
      <c r="G121" s="387" t="n">
        <v>0.00225</v>
      </c>
      <c r="H121" s="411" t="n">
        <v>0.0045</v>
      </c>
      <c r="I121" s="410"/>
    </row>
    <row r="122" s="387" customFormat="true" ht="12.75" hidden="false" customHeight="true" outlineLevel="0" collapsed="false">
      <c r="A122" s="406" t="n">
        <v>116</v>
      </c>
      <c r="B122" s="387" t="s">
        <v>1526</v>
      </c>
      <c r="C122" s="387" t="s">
        <v>257</v>
      </c>
      <c r="D122" s="421" t="n">
        <v>0.28862</v>
      </c>
      <c r="E122" s="415"/>
      <c r="F122" s="411" t="n">
        <f aca="false">D122*E122</f>
        <v>0</v>
      </c>
      <c r="G122" s="411" t="n">
        <v>0</v>
      </c>
      <c r="H122" s="411" t="n">
        <v>0</v>
      </c>
      <c r="I122" s="410"/>
    </row>
    <row r="123" customFormat="false" ht="15.75" hidden="false" customHeight="false" outlineLevel="0" collapsed="false">
      <c r="A123" s="406" t="n">
        <v>117</v>
      </c>
      <c r="B123" s="407" t="s">
        <v>1527</v>
      </c>
      <c r="C123" s="408"/>
      <c r="D123" s="408"/>
      <c r="E123" s="422"/>
      <c r="F123" s="409" t="n">
        <f aca="false">SUM(F124:F132)</f>
        <v>0</v>
      </c>
      <c r="G123" s="408"/>
      <c r="H123" s="409" t="n">
        <v>0.14992</v>
      </c>
      <c r="I123" s="410"/>
      <c r="J123" s="387"/>
      <c r="K123" s="387"/>
      <c r="L123" s="387"/>
    </row>
    <row r="124" s="387" customFormat="true" ht="12.75" hidden="false" customHeight="true" outlineLevel="0" collapsed="false">
      <c r="A124" s="406" t="n">
        <v>118</v>
      </c>
      <c r="B124" s="387" t="s">
        <v>1528</v>
      </c>
      <c r="C124" s="387" t="s">
        <v>243</v>
      </c>
      <c r="D124" s="411" t="n">
        <v>1</v>
      </c>
      <c r="E124" s="415"/>
      <c r="F124" s="411" t="n">
        <f aca="false">D124*E124</f>
        <v>0</v>
      </c>
      <c r="G124" s="387" t="n">
        <v>0.04798</v>
      </c>
      <c r="H124" s="411" t="n">
        <v>0.04798</v>
      </c>
      <c r="I124" s="410"/>
    </row>
    <row r="125" s="387" customFormat="true" ht="12.75" hidden="false" customHeight="true" outlineLevel="0" collapsed="false">
      <c r="A125" s="406" t="n">
        <v>119</v>
      </c>
      <c r="B125" s="387" t="s">
        <v>1529</v>
      </c>
      <c r="C125" s="387" t="s">
        <v>243</v>
      </c>
      <c r="D125" s="411" t="n">
        <v>1</v>
      </c>
      <c r="E125" s="415"/>
      <c r="F125" s="411" t="n">
        <f aca="false">D125*E125</f>
        <v>0</v>
      </c>
      <c r="G125" s="387" t="n">
        <v>0.05915</v>
      </c>
      <c r="H125" s="411" t="n">
        <v>0.05915</v>
      </c>
      <c r="I125" s="410"/>
    </row>
    <row r="126" s="387" customFormat="true" ht="12.75" hidden="false" customHeight="true" outlineLevel="0" collapsed="false">
      <c r="A126" s="406" t="n">
        <v>120</v>
      </c>
      <c r="B126" s="387" t="s">
        <v>1530</v>
      </c>
      <c r="D126" s="411"/>
      <c r="E126" s="412"/>
      <c r="F126" s="411" t="n">
        <f aca="false">D126*E126</f>
        <v>0</v>
      </c>
      <c r="H126" s="411"/>
      <c r="I126" s="410"/>
    </row>
    <row r="127" s="387" customFormat="true" ht="12.75" hidden="false" customHeight="true" outlineLevel="0" collapsed="false">
      <c r="A127" s="406" t="n">
        <v>121</v>
      </c>
      <c r="B127" s="387" t="s">
        <v>1500</v>
      </c>
      <c r="C127" s="387" t="s">
        <v>243</v>
      </c>
      <c r="D127" s="411" t="n">
        <v>1</v>
      </c>
      <c r="E127" s="415"/>
      <c r="F127" s="411" t="n">
        <f aca="false">D127*E127</f>
        <v>0</v>
      </c>
      <c r="G127" s="387" t="n">
        <v>0.00201</v>
      </c>
      <c r="H127" s="411" t="n">
        <v>0.00201</v>
      </c>
      <c r="I127" s="410"/>
    </row>
    <row r="128" s="387" customFormat="true" ht="12.75" hidden="false" customHeight="true" outlineLevel="0" collapsed="false">
      <c r="A128" s="406" t="n">
        <v>122</v>
      </c>
      <c r="B128" s="387" t="s">
        <v>1421</v>
      </c>
      <c r="C128" s="387" t="s">
        <v>243</v>
      </c>
      <c r="D128" s="411" t="n">
        <v>1</v>
      </c>
      <c r="E128" s="415"/>
      <c r="F128" s="411" t="n">
        <f aca="false">D128*E128</f>
        <v>0</v>
      </c>
      <c r="G128" s="387" t="n">
        <v>0.00226</v>
      </c>
      <c r="H128" s="411" t="n">
        <v>0.00226</v>
      </c>
      <c r="I128" s="410"/>
    </row>
    <row r="129" s="387" customFormat="true" ht="12.75" hidden="false" customHeight="true" outlineLevel="0" collapsed="false">
      <c r="A129" s="406" t="n">
        <v>123</v>
      </c>
      <c r="B129" s="387" t="s">
        <v>1531</v>
      </c>
      <c r="C129" s="387" t="s">
        <v>243</v>
      </c>
      <c r="D129" s="411" t="n">
        <v>3</v>
      </c>
      <c r="E129" s="415"/>
      <c r="F129" s="411" t="n">
        <f aca="false">D129*E129</f>
        <v>0</v>
      </c>
      <c r="G129" s="387" t="n">
        <v>0.01284</v>
      </c>
      <c r="H129" s="411" t="n">
        <v>0.03852</v>
      </c>
      <c r="I129" s="410"/>
    </row>
    <row r="130" s="387" customFormat="true" ht="12.75" hidden="false" customHeight="true" outlineLevel="0" collapsed="false">
      <c r="A130" s="406" t="n">
        <v>124</v>
      </c>
      <c r="B130" s="387" t="s">
        <v>1532</v>
      </c>
      <c r="C130" s="387" t="s">
        <v>243</v>
      </c>
      <c r="D130" s="411" t="n">
        <v>2</v>
      </c>
      <c r="E130" s="415"/>
      <c r="F130" s="411" t="n">
        <f aca="false">D130*E130</f>
        <v>0</v>
      </c>
      <c r="G130" s="387" t="n">
        <v>0</v>
      </c>
      <c r="H130" s="411" t="n">
        <v>0</v>
      </c>
      <c r="I130" s="410"/>
    </row>
    <row r="131" s="387" customFormat="true" ht="12.75" hidden="false" customHeight="true" outlineLevel="0" collapsed="false">
      <c r="A131" s="406" t="n">
        <v>125</v>
      </c>
      <c r="B131" s="387" t="s">
        <v>1533</v>
      </c>
      <c r="C131" s="387" t="s">
        <v>243</v>
      </c>
      <c r="D131" s="411" t="n">
        <v>2</v>
      </c>
      <c r="E131" s="415"/>
      <c r="F131" s="411" t="n">
        <f aca="false">D131*E131</f>
        <v>0</v>
      </c>
      <c r="G131" s="387" t="n">
        <v>0</v>
      </c>
      <c r="H131" s="411" t="n">
        <v>0</v>
      </c>
      <c r="I131" s="410"/>
    </row>
    <row r="132" s="387" customFormat="true" ht="12.75" hidden="false" customHeight="true" outlineLevel="0" collapsed="false">
      <c r="A132" s="406" t="n">
        <v>126</v>
      </c>
      <c r="B132" s="387" t="s">
        <v>1506</v>
      </c>
      <c r="C132" s="387" t="s">
        <v>257</v>
      </c>
      <c r="D132" s="421" t="n">
        <v>0.14992</v>
      </c>
      <c r="E132" s="415"/>
      <c r="F132" s="411" t="n">
        <f aca="false">D132*E132</f>
        <v>0</v>
      </c>
      <c r="G132" s="411" t="n">
        <v>0</v>
      </c>
      <c r="H132" s="411" t="n">
        <v>0</v>
      </c>
      <c r="I132" s="410"/>
    </row>
    <row r="133" customFormat="false" ht="15.75" hidden="false" customHeight="false" outlineLevel="0" collapsed="false">
      <c r="A133" s="406" t="n">
        <v>127</v>
      </c>
      <c r="B133" s="407" t="s">
        <v>1534</v>
      </c>
      <c r="C133" s="408"/>
      <c r="D133" s="408"/>
      <c r="E133" s="422"/>
      <c r="F133" s="409" t="n">
        <f aca="false">SUM(F134:F137)</f>
        <v>0</v>
      </c>
      <c r="G133" s="408"/>
      <c r="H133" s="409" t="n">
        <v>0.00116</v>
      </c>
      <c r="I133" s="410"/>
      <c r="J133" s="387"/>
      <c r="K133" s="387"/>
      <c r="L133" s="387"/>
    </row>
    <row r="134" s="387" customFormat="true" ht="12.75" hidden="false" customHeight="true" outlineLevel="0" collapsed="false">
      <c r="A134" s="406" t="n">
        <v>128</v>
      </c>
      <c r="B134" s="387" t="s">
        <v>1535</v>
      </c>
      <c r="C134" s="387" t="s">
        <v>243</v>
      </c>
      <c r="D134" s="411" t="n">
        <v>2</v>
      </c>
      <c r="E134" s="412"/>
      <c r="F134" s="411" t="n">
        <f aca="false">D134*E134</f>
        <v>0</v>
      </c>
      <c r="G134" s="387" t="n">
        <v>0.00029</v>
      </c>
      <c r="H134" s="387" t="n">
        <v>0.00058</v>
      </c>
    </row>
    <row r="135" s="387" customFormat="true" ht="12.75" hidden="false" customHeight="true" outlineLevel="0" collapsed="false">
      <c r="A135" s="406" t="n">
        <v>129</v>
      </c>
      <c r="B135" s="387" t="s">
        <v>1536</v>
      </c>
      <c r="C135" s="387" t="s">
        <v>243</v>
      </c>
      <c r="D135" s="411" t="n">
        <v>2</v>
      </c>
      <c r="E135" s="412"/>
      <c r="F135" s="411" t="n">
        <f aca="false">D135*E135</f>
        <v>0</v>
      </c>
      <c r="G135" s="387" t="n">
        <v>0.00029</v>
      </c>
      <c r="H135" s="387" t="n">
        <v>0.00058</v>
      </c>
    </row>
    <row r="136" s="387" customFormat="true" ht="12.75" hidden="false" customHeight="true" outlineLevel="0" collapsed="false">
      <c r="A136" s="406" t="n">
        <v>130</v>
      </c>
      <c r="B136" s="387" t="s">
        <v>1537</v>
      </c>
      <c r="C136" s="387" t="s">
        <v>243</v>
      </c>
      <c r="D136" s="411" t="n">
        <v>4</v>
      </c>
      <c r="E136" s="412"/>
      <c r="F136" s="411" t="n">
        <f aca="false">D136*E136</f>
        <v>0</v>
      </c>
      <c r="G136" s="387" t="n">
        <v>0</v>
      </c>
      <c r="H136" s="387" t="n">
        <v>0</v>
      </c>
    </row>
    <row r="137" s="387" customFormat="true" ht="12.75" hidden="false" customHeight="true" outlineLevel="0" collapsed="false">
      <c r="A137" s="406" t="n">
        <v>131</v>
      </c>
      <c r="B137" s="387" t="s">
        <v>1515</v>
      </c>
      <c r="C137" s="387" t="s">
        <v>257</v>
      </c>
      <c r="D137" s="421" t="n">
        <v>0.00116</v>
      </c>
      <c r="E137" s="412"/>
      <c r="F137" s="411" t="n">
        <f aca="false">D137*E137</f>
        <v>0</v>
      </c>
      <c r="G137" s="387" t="n">
        <v>0</v>
      </c>
      <c r="H137" s="387" t="n">
        <v>0</v>
      </c>
    </row>
    <row r="138" s="387" customFormat="true" ht="15.75" hidden="false" customHeight="false" outlineLevel="0" collapsed="false">
      <c r="A138" s="406" t="n">
        <v>132</v>
      </c>
      <c r="B138" s="407" t="s">
        <v>69</v>
      </c>
      <c r="C138" s="408"/>
      <c r="D138" s="408"/>
      <c r="E138" s="422"/>
      <c r="F138" s="409" t="n">
        <f aca="false">SUM(F139:F143)</f>
        <v>0</v>
      </c>
      <c r="G138" s="408"/>
      <c r="H138" s="409" t="n">
        <v>0.0371</v>
      </c>
      <c r="I138" s="410"/>
    </row>
    <row r="139" s="387" customFormat="true" ht="25.5" hidden="false" customHeight="false" outlineLevel="0" collapsed="false">
      <c r="A139" s="406" t="n">
        <v>133</v>
      </c>
      <c r="B139" s="428" t="s">
        <v>1538</v>
      </c>
      <c r="D139" s="411"/>
      <c r="E139" s="412"/>
      <c r="F139" s="411" t="n">
        <f aca="false">D139*E139</f>
        <v>0</v>
      </c>
      <c r="H139" s="411"/>
      <c r="I139" s="411"/>
    </row>
    <row r="140" s="387" customFormat="true" ht="12.75" hidden="false" customHeight="true" outlineLevel="0" collapsed="false">
      <c r="A140" s="406" t="n">
        <v>134</v>
      </c>
      <c r="B140" s="423" t="s">
        <v>1539</v>
      </c>
      <c r="C140" s="423" t="s">
        <v>225</v>
      </c>
      <c r="D140" s="411" t="n">
        <v>44</v>
      </c>
      <c r="E140" s="412"/>
      <c r="F140" s="411" t="n">
        <f aca="false">D140*E140</f>
        <v>0</v>
      </c>
      <c r="G140" s="387" t="n">
        <v>0.00035</v>
      </c>
      <c r="H140" s="411" t="n">
        <v>0.0154</v>
      </c>
      <c r="I140" s="410"/>
      <c r="Q140" s="406"/>
    </row>
    <row r="141" s="387" customFormat="true" ht="12.75" hidden="false" customHeight="true" outlineLevel="0" collapsed="false">
      <c r="A141" s="406" t="n">
        <v>135</v>
      </c>
      <c r="B141" s="423" t="s">
        <v>1540</v>
      </c>
      <c r="C141" s="423" t="s">
        <v>225</v>
      </c>
      <c r="D141" s="411" t="n">
        <v>41</v>
      </c>
      <c r="E141" s="412"/>
      <c r="F141" s="411" t="n">
        <f aca="false">D141*E141</f>
        <v>0</v>
      </c>
      <c r="G141" s="387" t="n">
        <v>0.00035</v>
      </c>
      <c r="H141" s="411" t="n">
        <v>0.01435</v>
      </c>
      <c r="I141" s="410"/>
      <c r="Q141" s="406"/>
    </row>
    <row r="142" s="387" customFormat="true" ht="12.75" hidden="false" customHeight="true" outlineLevel="0" collapsed="false">
      <c r="A142" s="406" t="n">
        <v>136</v>
      </c>
      <c r="B142" s="423" t="s">
        <v>1541</v>
      </c>
      <c r="C142" s="423" t="s">
        <v>225</v>
      </c>
      <c r="D142" s="411" t="n">
        <v>10</v>
      </c>
      <c r="E142" s="412"/>
      <c r="F142" s="411" t="n">
        <f aca="false">D142*E142</f>
        <v>0</v>
      </c>
      <c r="G142" s="387" t="n">
        <v>0.00035</v>
      </c>
      <c r="H142" s="411" t="n">
        <v>0.0035</v>
      </c>
      <c r="I142" s="410"/>
      <c r="Q142" s="406"/>
    </row>
    <row r="143" s="387" customFormat="true" ht="12.75" hidden="false" customHeight="true" outlineLevel="0" collapsed="false">
      <c r="A143" s="406" t="n">
        <v>137</v>
      </c>
      <c r="B143" s="393" t="s">
        <v>1542</v>
      </c>
      <c r="C143" s="393" t="s">
        <v>225</v>
      </c>
      <c r="D143" s="429" t="n">
        <v>11</v>
      </c>
      <c r="E143" s="430"/>
      <c r="F143" s="429" t="n">
        <f aca="false">D143*E143</f>
        <v>0</v>
      </c>
      <c r="G143" s="431" t="n">
        <v>0.00035</v>
      </c>
      <c r="H143" s="429" t="n">
        <v>0.00385</v>
      </c>
      <c r="I143" s="410"/>
      <c r="Q143" s="406"/>
    </row>
    <row r="144" s="387" customFormat="true" ht="12.75" hidden="false" customHeight="true" outlineLevel="0" collapsed="false">
      <c r="A144" s="406"/>
      <c r="I144" s="406"/>
    </row>
    <row r="145" s="387" customFormat="true" ht="12.75" hidden="false" customHeight="true" outlineLevel="0" collapsed="false">
      <c r="A145" s="406"/>
      <c r="I145" s="406"/>
    </row>
    <row r="146" s="387" customFormat="true" ht="12.75" hidden="false" customHeight="true" outlineLevel="0" collapsed="false">
      <c r="A146" s="406"/>
      <c r="I146" s="406"/>
    </row>
    <row r="147" s="387" customFormat="true" ht="12.75" hidden="false" customHeight="true" outlineLevel="0" collapsed="false">
      <c r="A147" s="406"/>
      <c r="I147" s="406"/>
    </row>
    <row r="148" s="387" customFormat="true" ht="12.75" hidden="false" customHeight="true" outlineLevel="0" collapsed="false">
      <c r="A148" s="406"/>
      <c r="I148" s="406"/>
    </row>
    <row r="149" s="387" customFormat="true" ht="12.75" hidden="false" customHeight="false" outlineLevel="0" collapsed="false">
      <c r="A149" s="406"/>
      <c r="I149" s="406"/>
    </row>
    <row r="150" s="387" customFormat="true" ht="12.75" hidden="false" customHeight="false" outlineLevel="0" collapsed="false">
      <c r="A150" s="406"/>
      <c r="I150" s="406"/>
    </row>
    <row r="151" s="387" customFormat="true" ht="12.75" hidden="false" customHeight="false" outlineLevel="0" collapsed="false">
      <c r="A151" s="406"/>
      <c r="I151" s="406"/>
    </row>
    <row r="152" s="387" customFormat="true" ht="12.75" hidden="false" customHeight="false" outlineLevel="0" collapsed="false">
      <c r="A152" s="406"/>
      <c r="I152" s="406"/>
    </row>
    <row r="153" s="387" customFormat="true" ht="12.75" hidden="false" customHeight="false" outlineLevel="0" collapsed="false">
      <c r="A153" s="406"/>
      <c r="I153" s="406"/>
    </row>
    <row r="154" s="387" customFormat="true" ht="12.75" hidden="false" customHeight="false" outlineLevel="0" collapsed="false">
      <c r="A154" s="406"/>
      <c r="I154" s="406"/>
    </row>
    <row r="155" s="387" customFormat="true" ht="12.75" hidden="false" customHeight="false" outlineLevel="0" collapsed="false">
      <c r="A155" s="406"/>
      <c r="I155" s="406"/>
    </row>
    <row r="156" s="387" customFormat="true" ht="12.75" hidden="false" customHeight="false" outlineLevel="0" collapsed="false">
      <c r="A156" s="406"/>
      <c r="I156" s="406"/>
    </row>
    <row r="157" s="387" customFormat="true" ht="12.75" hidden="false" customHeight="false" outlineLevel="0" collapsed="false">
      <c r="A157" s="406"/>
      <c r="I157" s="406"/>
    </row>
    <row r="158" s="387" customFormat="true" ht="12.75" hidden="false" customHeight="false" outlineLevel="0" collapsed="false">
      <c r="A158" s="406"/>
      <c r="I158" s="406"/>
    </row>
    <row r="159" s="387" customFormat="true" ht="12.75" hidden="false" customHeight="false" outlineLevel="0" collapsed="false">
      <c r="A159" s="406"/>
      <c r="I159" s="406"/>
    </row>
    <row r="160" s="387" customFormat="true" ht="12.75" hidden="false" customHeight="false" outlineLevel="0" collapsed="false">
      <c r="A160" s="406"/>
      <c r="I160" s="406"/>
    </row>
    <row r="161" s="387" customFormat="true" ht="12.75" hidden="false" customHeight="false" outlineLevel="0" collapsed="false">
      <c r="A161" s="406"/>
      <c r="I161" s="406"/>
    </row>
    <row r="162" s="387" customFormat="true" ht="12.75" hidden="false" customHeight="false" outlineLevel="0" collapsed="false">
      <c r="A162" s="406"/>
      <c r="I162" s="406"/>
    </row>
    <row r="163" s="387" customFormat="true" ht="12.75" hidden="false" customHeight="false" outlineLevel="0" collapsed="false">
      <c r="A163" s="406"/>
      <c r="I163" s="406"/>
    </row>
    <row r="164" s="387" customFormat="true" ht="12.75" hidden="false" customHeight="false" outlineLevel="0" collapsed="false">
      <c r="A164" s="406"/>
      <c r="I164" s="406"/>
    </row>
    <row r="165" s="387" customFormat="true" ht="12.75" hidden="false" customHeight="false" outlineLevel="0" collapsed="false">
      <c r="A165" s="406"/>
      <c r="I165" s="406"/>
    </row>
    <row r="166" s="387" customFormat="true" ht="12.75" hidden="false" customHeight="false" outlineLevel="0" collapsed="false">
      <c r="A166" s="406"/>
      <c r="I166" s="406"/>
    </row>
    <row r="167" s="387" customFormat="true" ht="12.75" hidden="false" customHeight="false" outlineLevel="0" collapsed="false">
      <c r="A167" s="406"/>
      <c r="I167" s="406"/>
    </row>
    <row r="168" s="387" customFormat="true" ht="12.75" hidden="false" customHeight="false" outlineLevel="0" collapsed="false">
      <c r="A168" s="406"/>
      <c r="I168" s="406"/>
    </row>
    <row r="169" s="387" customFormat="true" ht="12.75" hidden="false" customHeight="false" outlineLevel="0" collapsed="false">
      <c r="A169" s="406"/>
      <c r="I169" s="406"/>
    </row>
    <row r="170" s="387" customFormat="true" ht="12.75" hidden="false" customHeight="false" outlineLevel="0" collapsed="false">
      <c r="A170" s="406"/>
      <c r="I170" s="406"/>
    </row>
    <row r="171" s="387" customFormat="true" ht="12.75" hidden="false" customHeight="false" outlineLevel="0" collapsed="false">
      <c r="A171" s="406"/>
      <c r="I171" s="406"/>
    </row>
    <row r="172" s="387" customFormat="true" ht="12.75" hidden="false" customHeight="false" outlineLevel="0" collapsed="false">
      <c r="A172" s="406"/>
      <c r="I172" s="406"/>
    </row>
    <row r="173" s="387" customFormat="true" ht="12.75" hidden="false" customHeight="false" outlineLevel="0" collapsed="false">
      <c r="A173" s="406"/>
      <c r="I173" s="406"/>
    </row>
    <row r="174" s="387" customFormat="true" ht="12.75" hidden="false" customHeight="false" outlineLevel="0" collapsed="false">
      <c r="A174" s="406"/>
      <c r="I174" s="406"/>
    </row>
    <row r="175" s="387" customFormat="true" ht="12.75" hidden="false" customHeight="false" outlineLevel="0" collapsed="false">
      <c r="A175" s="406"/>
      <c r="I175" s="406"/>
    </row>
    <row r="176" s="387" customFormat="true" ht="12.75" hidden="false" customHeight="false" outlineLevel="0" collapsed="false">
      <c r="A176" s="406"/>
      <c r="I176" s="406"/>
    </row>
    <row r="177" s="387" customFormat="true" ht="12.75" hidden="false" customHeight="false" outlineLevel="0" collapsed="false">
      <c r="A177" s="406"/>
      <c r="I177" s="406"/>
    </row>
    <row r="178" s="387" customFormat="true" ht="12.75" hidden="false" customHeight="false" outlineLevel="0" collapsed="false">
      <c r="A178" s="406"/>
      <c r="I178" s="406"/>
    </row>
    <row r="179" customFormat="false" ht="12.75" hidden="false" customHeight="false" outlineLevel="0" collapsed="false">
      <c r="I179" s="377"/>
    </row>
    <row r="180" customFormat="false" ht="12.75" hidden="false" customHeight="false" outlineLevel="0" collapsed="false">
      <c r="I180" s="377"/>
    </row>
    <row r="181" customFormat="false" ht="12.75" hidden="false" customHeight="false" outlineLevel="0" collapsed="false">
      <c r="I181" s="377"/>
    </row>
    <row r="182" customFormat="false" ht="12.75" hidden="false" customHeight="false" outlineLevel="0" collapsed="false">
      <c r="I182" s="377"/>
    </row>
    <row r="183" customFormat="false" ht="12.75" hidden="false" customHeight="false" outlineLevel="0" collapsed="false">
      <c r="I183" s="377"/>
    </row>
    <row r="184" customFormat="false" ht="12.75" hidden="false" customHeight="false" outlineLevel="0" collapsed="false">
      <c r="I184" s="377"/>
    </row>
    <row r="185" customFormat="false" ht="12.75" hidden="false" customHeight="false" outlineLevel="0" collapsed="false">
      <c r="I185" s="377"/>
    </row>
    <row r="186" customFormat="false" ht="12.75" hidden="false" customHeight="false" outlineLevel="0" collapsed="false">
      <c r="I186" s="377"/>
    </row>
    <row r="187" customFormat="false" ht="12.75" hidden="false" customHeight="false" outlineLevel="0" collapsed="false">
      <c r="I187" s="377"/>
    </row>
    <row r="188" customFormat="false" ht="12.75" hidden="false" customHeight="false" outlineLevel="0" collapsed="false">
      <c r="I188" s="377"/>
    </row>
    <row r="189" customFormat="false" ht="12.75" hidden="false" customHeight="false" outlineLevel="0" collapsed="false">
      <c r="I189" s="377"/>
    </row>
    <row r="190" customFormat="false" ht="12.75" hidden="false" customHeight="false" outlineLevel="0" collapsed="false">
      <c r="I190" s="377"/>
    </row>
    <row r="191" customFormat="false" ht="12.75" hidden="false" customHeight="false" outlineLevel="0" collapsed="false">
      <c r="I191" s="377"/>
    </row>
    <row r="192" customFormat="false" ht="12.75" hidden="false" customHeight="false" outlineLevel="0" collapsed="false">
      <c r="I192" s="377"/>
    </row>
    <row r="193" customFormat="false" ht="12.75" hidden="false" customHeight="false" outlineLevel="0" collapsed="false">
      <c r="I193" s="377"/>
    </row>
    <row r="194" customFormat="false" ht="12.75" hidden="false" customHeight="false" outlineLevel="0" collapsed="false">
      <c r="I194" s="377"/>
    </row>
    <row r="195" customFormat="false" ht="12.75" hidden="false" customHeight="false" outlineLevel="0" collapsed="false">
      <c r="I195" s="377"/>
    </row>
    <row r="196" customFormat="false" ht="12.75" hidden="false" customHeight="false" outlineLevel="0" collapsed="false">
      <c r="I196" s="377"/>
    </row>
    <row r="197" customFormat="false" ht="12.75" hidden="false" customHeight="false" outlineLevel="0" collapsed="false">
      <c r="I197" s="377"/>
    </row>
    <row r="198" customFormat="false" ht="12.75" hidden="false" customHeight="false" outlineLevel="0" collapsed="false">
      <c r="I198" s="377"/>
    </row>
    <row r="199" customFormat="false" ht="12.75" hidden="false" customHeight="false" outlineLevel="0" collapsed="false">
      <c r="I199" s="377"/>
    </row>
    <row r="200" customFormat="false" ht="12.75" hidden="false" customHeight="false" outlineLevel="0" collapsed="false">
      <c r="I200" s="377"/>
    </row>
    <row r="201" customFormat="false" ht="12.75" hidden="false" customHeight="false" outlineLevel="0" collapsed="false">
      <c r="I201" s="377"/>
    </row>
    <row r="202" customFormat="false" ht="12.75" hidden="false" customHeight="false" outlineLevel="0" collapsed="false">
      <c r="I202" s="377"/>
    </row>
    <row r="203" customFormat="false" ht="12.75" hidden="false" customHeight="false" outlineLevel="0" collapsed="false">
      <c r="I203" s="377"/>
    </row>
    <row r="204" customFormat="false" ht="12.75" hidden="false" customHeight="false" outlineLevel="0" collapsed="false">
      <c r="I204" s="377"/>
    </row>
    <row r="205" customFormat="false" ht="12.75" hidden="false" customHeight="false" outlineLevel="0" collapsed="false">
      <c r="I205" s="377"/>
    </row>
    <row r="206" customFormat="false" ht="12.75" hidden="false" customHeight="false" outlineLevel="0" collapsed="false">
      <c r="I206" s="377"/>
    </row>
    <row r="207" customFormat="false" ht="12.75" hidden="false" customHeight="false" outlineLevel="0" collapsed="false">
      <c r="I207" s="377"/>
    </row>
    <row r="208" customFormat="false" ht="12.75" hidden="false" customHeight="false" outlineLevel="0" collapsed="false">
      <c r="I208" s="377"/>
    </row>
    <row r="209" customFormat="false" ht="12.75" hidden="false" customHeight="false" outlineLevel="0" collapsed="false">
      <c r="I209" s="377"/>
    </row>
    <row r="210" customFormat="false" ht="12.75" hidden="false" customHeight="false" outlineLevel="0" collapsed="false">
      <c r="I210" s="377"/>
    </row>
    <row r="211" customFormat="false" ht="12.75" hidden="false" customHeight="false" outlineLevel="0" collapsed="false">
      <c r="I211" s="377"/>
    </row>
    <row r="212" customFormat="false" ht="12.75" hidden="false" customHeight="false" outlineLevel="0" collapsed="false">
      <c r="I212" s="377"/>
    </row>
    <row r="213" customFormat="false" ht="12.75" hidden="false" customHeight="false" outlineLevel="0" collapsed="false">
      <c r="I213" s="377"/>
    </row>
    <row r="214" customFormat="false" ht="12.75" hidden="false" customHeight="false" outlineLevel="0" collapsed="false">
      <c r="I214" s="377"/>
    </row>
    <row r="215" customFormat="false" ht="12.75" hidden="false" customHeight="false" outlineLevel="0" collapsed="false">
      <c r="I215" s="377"/>
    </row>
    <row r="216" customFormat="false" ht="12.75" hidden="false" customHeight="false" outlineLevel="0" collapsed="false">
      <c r="I216" s="377"/>
    </row>
    <row r="217" customFormat="false" ht="12.75" hidden="false" customHeight="false" outlineLevel="0" collapsed="false">
      <c r="I217" s="377"/>
    </row>
    <row r="218" customFormat="false" ht="12.75" hidden="false" customHeight="false" outlineLevel="0" collapsed="false">
      <c r="I218" s="377"/>
    </row>
    <row r="219" customFormat="false" ht="12.75" hidden="false" customHeight="false" outlineLevel="0" collapsed="false">
      <c r="I219" s="377"/>
    </row>
    <row r="220" customFormat="false" ht="12.75" hidden="false" customHeight="false" outlineLevel="0" collapsed="false">
      <c r="I220" s="377"/>
    </row>
    <row r="221" customFormat="false" ht="12.75" hidden="false" customHeight="false" outlineLevel="0" collapsed="false">
      <c r="I221" s="377"/>
    </row>
    <row r="222" customFormat="false" ht="12.75" hidden="false" customHeight="false" outlineLevel="0" collapsed="false">
      <c r="I222" s="377"/>
    </row>
    <row r="223" customFormat="false" ht="12.75" hidden="false" customHeight="false" outlineLevel="0" collapsed="false">
      <c r="I223" s="377"/>
    </row>
    <row r="224" customFormat="false" ht="12.75" hidden="false" customHeight="false" outlineLevel="0" collapsed="false">
      <c r="I224" s="377"/>
    </row>
    <row r="225" customFormat="false" ht="12.75" hidden="false" customHeight="false" outlineLevel="0" collapsed="false">
      <c r="I225" s="377"/>
    </row>
    <row r="226" customFormat="false" ht="12.75" hidden="false" customHeight="false" outlineLevel="0" collapsed="false">
      <c r="I226" s="377"/>
    </row>
    <row r="227" customFormat="false" ht="12.75" hidden="false" customHeight="false" outlineLevel="0" collapsed="false">
      <c r="I227" s="377"/>
    </row>
    <row r="228" customFormat="false" ht="12.75" hidden="false" customHeight="false" outlineLevel="0" collapsed="false">
      <c r="I228" s="377"/>
    </row>
    <row r="229" customFormat="false" ht="12.75" hidden="false" customHeight="false" outlineLevel="0" collapsed="false">
      <c r="I229" s="377"/>
    </row>
    <row r="230" customFormat="false" ht="12.75" hidden="false" customHeight="false" outlineLevel="0" collapsed="false">
      <c r="I230" s="377"/>
    </row>
    <row r="231" customFormat="false" ht="12.75" hidden="false" customHeight="false" outlineLevel="0" collapsed="false">
      <c r="I231" s="377"/>
    </row>
  </sheetData>
  <sheetProtection sheet="true" password="f5c7" objects="true" scenarios="true"/>
  <mergeCells count="7">
    <mergeCell ref="E1:E2"/>
    <mergeCell ref="F1:H2"/>
    <mergeCell ref="B4:B5"/>
    <mergeCell ref="C4:C5"/>
    <mergeCell ref="D4:D5"/>
    <mergeCell ref="E4:F4"/>
    <mergeCell ref="G4:H4"/>
  </mergeCells>
  <printOptions headings="false" gridLines="false" gridLinesSet="true" horizontalCentered="false" verticalCentered="false"/>
  <pageMargins left="0.7875" right="0.19652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432" width="9.14"/>
    <col collapsed="false" customWidth="true" hidden="false" outlineLevel="0" max="2" min="2" style="432" width="55.57"/>
    <col collapsed="false" customWidth="false" hidden="false" outlineLevel="0" max="4" min="3" style="432" width="9.14"/>
    <col collapsed="false" customWidth="true" hidden="false" outlineLevel="0" max="5" min="5" style="432" width="12.71"/>
    <col collapsed="false" customWidth="true" hidden="false" outlineLevel="0" max="6" min="6" style="432" width="13.86"/>
    <col collapsed="false" customWidth="true" hidden="false" outlineLevel="0" max="7" min="7" style="432" width="1.29"/>
    <col collapsed="false" customWidth="true" hidden="false" outlineLevel="0" max="8" min="8" style="432" width="0.29"/>
    <col collapsed="false" customWidth="false" hidden="false" outlineLevel="0" max="16384" min="9" style="432" width="9.14"/>
  </cols>
  <sheetData>
    <row r="1" customFormat="false" ht="23.25" hidden="false" customHeight="true" outlineLevel="0" collapsed="false">
      <c r="C1" s="433"/>
      <c r="D1" s="433"/>
      <c r="E1" s="433"/>
      <c r="F1" s="433"/>
      <c r="G1" s="433"/>
    </row>
    <row r="2" customFormat="false" ht="26.25" hidden="false" customHeight="false" outlineLevel="0" collapsed="false">
      <c r="A2" s="434" t="s">
        <v>1543</v>
      </c>
      <c r="B2" s="434"/>
      <c r="C2" s="434"/>
      <c r="D2" s="434"/>
      <c r="E2" s="434"/>
      <c r="F2" s="434"/>
    </row>
    <row r="3" customFormat="false" ht="13.5" hidden="false" customHeight="false" outlineLevel="0" collapsed="false">
      <c r="A3" s="435" t="s">
        <v>1544</v>
      </c>
      <c r="B3" s="436" t="s">
        <v>1545</v>
      </c>
      <c r="C3" s="437"/>
      <c r="D3" s="437"/>
      <c r="E3" s="437"/>
      <c r="F3" s="438"/>
    </row>
    <row r="4" customFormat="false" ht="56.25" hidden="false" customHeight="true" outlineLevel="0" collapsed="false">
      <c r="A4" s="439" t="s">
        <v>1546</v>
      </c>
      <c r="B4" s="440" t="s">
        <v>1547</v>
      </c>
      <c r="C4" s="441"/>
      <c r="D4" s="441"/>
      <c r="E4" s="442"/>
      <c r="F4" s="443"/>
    </row>
    <row r="5" customFormat="false" ht="9" hidden="false" customHeight="true" outlineLevel="0" collapsed="false">
      <c r="A5" s="444"/>
      <c r="B5" s="445"/>
      <c r="C5" s="446"/>
      <c r="D5" s="447"/>
      <c r="E5" s="447"/>
      <c r="F5" s="448"/>
    </row>
    <row r="6" customFormat="false" ht="12.75" hidden="false" customHeight="false" outlineLevel="0" collapsed="false">
      <c r="A6" s="449" t="s">
        <v>1402</v>
      </c>
      <c r="B6" s="450" t="s">
        <v>1548</v>
      </c>
      <c r="C6" s="451"/>
      <c r="D6" s="450"/>
      <c r="E6" s="450"/>
      <c r="F6" s="452"/>
    </row>
    <row r="7" customFormat="false" ht="13.5" hidden="false" customHeight="false" outlineLevel="0" collapsed="false">
      <c r="A7" s="453" t="s">
        <v>1549</v>
      </c>
      <c r="B7" s="454"/>
      <c r="C7" s="454"/>
      <c r="D7" s="454"/>
      <c r="E7" s="454"/>
      <c r="F7" s="455"/>
      <c r="G7" s="456"/>
    </row>
    <row r="8" customFormat="false" ht="39.75" hidden="false" customHeight="true" outlineLevel="0" collapsed="false">
      <c r="A8" s="457" t="s">
        <v>1550</v>
      </c>
      <c r="B8" s="457"/>
      <c r="C8" s="457"/>
      <c r="D8" s="457"/>
      <c r="E8" s="457"/>
      <c r="F8" s="457"/>
      <c r="G8" s="456"/>
    </row>
    <row r="9" customFormat="false" ht="27.75" hidden="false" customHeight="true" outlineLevel="0" collapsed="false">
      <c r="A9" s="458" t="s">
        <v>1551</v>
      </c>
      <c r="B9" s="458"/>
      <c r="C9" s="458"/>
      <c r="D9" s="458"/>
      <c r="E9" s="458"/>
      <c r="F9" s="458"/>
      <c r="G9" s="456"/>
    </row>
    <row r="10" customFormat="false" ht="27.75" hidden="false" customHeight="true" outlineLevel="0" collapsed="false">
      <c r="A10" s="458" t="s">
        <v>1552</v>
      </c>
      <c r="B10" s="458"/>
      <c r="C10" s="458"/>
      <c r="D10" s="458"/>
      <c r="E10" s="458"/>
      <c r="F10" s="458"/>
      <c r="G10" s="456"/>
    </row>
    <row r="11" customFormat="false" ht="26.25" hidden="false" customHeight="true" outlineLevel="0" collapsed="false">
      <c r="A11" s="458" t="s">
        <v>1553</v>
      </c>
      <c r="B11" s="458"/>
      <c r="C11" s="458"/>
      <c r="D11" s="458"/>
      <c r="E11" s="458"/>
      <c r="F11" s="458"/>
      <c r="G11" s="456"/>
    </row>
    <row r="12" customFormat="false" ht="29.25" hidden="false" customHeight="true" outlineLevel="0" collapsed="false">
      <c r="A12" s="458" t="s">
        <v>1554</v>
      </c>
      <c r="B12" s="458"/>
      <c r="C12" s="458"/>
      <c r="D12" s="458"/>
      <c r="E12" s="458"/>
      <c r="F12" s="458"/>
      <c r="G12" s="456"/>
    </row>
    <row r="13" customFormat="false" ht="14.25" hidden="false" customHeight="true" outlineLevel="0" collapsed="false">
      <c r="A13" s="458" t="s">
        <v>1555</v>
      </c>
      <c r="B13" s="458"/>
      <c r="C13" s="458"/>
      <c r="D13" s="458"/>
      <c r="E13" s="458"/>
      <c r="F13" s="458"/>
      <c r="G13" s="456"/>
    </row>
    <row r="14" customFormat="false" ht="15.75" hidden="false" customHeight="false" outlineLevel="0" collapsed="false">
      <c r="A14" s="459"/>
      <c r="B14" s="459"/>
      <c r="C14" s="459"/>
      <c r="D14" s="460"/>
      <c r="E14" s="460"/>
      <c r="F14" s="461"/>
      <c r="G14" s="456"/>
    </row>
    <row r="15" customFormat="false" ht="33.75" hidden="false" customHeight="false" outlineLevel="0" collapsed="false">
      <c r="A15" s="462" t="s">
        <v>1556</v>
      </c>
      <c r="B15" s="463" t="s">
        <v>1557</v>
      </c>
      <c r="C15" s="463" t="s">
        <v>1558</v>
      </c>
      <c r="D15" s="463" t="s">
        <v>1559</v>
      </c>
      <c r="E15" s="463" t="s">
        <v>1560</v>
      </c>
      <c r="F15" s="464" t="s">
        <v>1561</v>
      </c>
      <c r="G15" s="465"/>
    </row>
    <row r="16" customFormat="false" ht="12.75" hidden="false" customHeight="false" outlineLevel="0" collapsed="false">
      <c r="A16" s="466"/>
      <c r="B16" s="466"/>
      <c r="C16" s="466"/>
      <c r="D16" s="466"/>
      <c r="E16" s="466"/>
      <c r="F16" s="466"/>
      <c r="G16" s="456"/>
    </row>
    <row r="17" customFormat="false" ht="15" hidden="false" customHeight="false" outlineLevel="0" collapsed="false">
      <c r="A17" s="467" t="n">
        <v>1</v>
      </c>
      <c r="B17" s="468" t="s">
        <v>1562</v>
      </c>
      <c r="C17" s="467"/>
      <c r="D17" s="467"/>
      <c r="E17" s="467"/>
      <c r="F17" s="467"/>
      <c r="G17" s="456"/>
    </row>
    <row r="18" customFormat="false" ht="25.5" hidden="false" customHeight="false" outlineLevel="0" collapsed="false">
      <c r="A18" s="469" t="s">
        <v>1563</v>
      </c>
      <c r="B18" s="470" t="s">
        <v>1564</v>
      </c>
      <c r="C18" s="469" t="s">
        <v>225</v>
      </c>
      <c r="D18" s="469" t="n">
        <v>60</v>
      </c>
      <c r="E18" s="471"/>
      <c r="F18" s="469" t="n">
        <f aca="false">D18*E18</f>
        <v>0</v>
      </c>
      <c r="G18" s="456"/>
    </row>
    <row r="19" customFormat="false" ht="15" hidden="false" customHeight="false" outlineLevel="0" collapsed="false">
      <c r="A19" s="467" t="n">
        <v>2</v>
      </c>
      <c r="B19" s="468" t="s">
        <v>1565</v>
      </c>
      <c r="C19" s="467"/>
      <c r="D19" s="467"/>
      <c r="E19" s="472"/>
      <c r="F19" s="467"/>
      <c r="G19" s="456"/>
    </row>
    <row r="20" customFormat="false" ht="38.25" hidden="false" customHeight="false" outlineLevel="0" collapsed="false">
      <c r="A20" s="469" t="s">
        <v>1566</v>
      </c>
      <c r="B20" s="470" t="s">
        <v>1567</v>
      </c>
      <c r="C20" s="469" t="s">
        <v>1568</v>
      </c>
      <c r="D20" s="469" t="n">
        <v>1</v>
      </c>
      <c r="E20" s="471"/>
      <c r="F20" s="469" t="n">
        <f aca="false">D20*E20</f>
        <v>0</v>
      </c>
      <c r="G20" s="456"/>
    </row>
    <row r="21" customFormat="false" ht="15" hidden="false" customHeight="false" outlineLevel="0" collapsed="false">
      <c r="A21" s="467" t="n">
        <v>3</v>
      </c>
      <c r="B21" s="468" t="s">
        <v>1569</v>
      </c>
      <c r="C21" s="467"/>
      <c r="D21" s="467"/>
      <c r="E21" s="472"/>
      <c r="F21" s="467"/>
      <c r="G21" s="456"/>
    </row>
    <row r="22" customFormat="false" ht="25.5" hidden="false" customHeight="false" outlineLevel="0" collapsed="false">
      <c r="A22" s="469" t="s">
        <v>1570</v>
      </c>
      <c r="B22" s="470" t="s">
        <v>1571</v>
      </c>
      <c r="C22" s="469"/>
      <c r="D22" s="469"/>
      <c r="E22" s="471"/>
      <c r="F22" s="469"/>
      <c r="G22" s="456"/>
    </row>
    <row r="23" customFormat="false" ht="12.75" hidden="false" customHeight="false" outlineLevel="0" collapsed="false">
      <c r="A23" s="469" t="s">
        <v>1572</v>
      </c>
      <c r="B23" s="470" t="s">
        <v>1573</v>
      </c>
      <c r="C23" s="469" t="s">
        <v>1574</v>
      </c>
      <c r="D23" s="469" t="n">
        <v>10</v>
      </c>
      <c r="E23" s="471"/>
      <c r="F23" s="469" t="n">
        <f aca="false">D23*E23</f>
        <v>0</v>
      </c>
      <c r="G23" s="456"/>
    </row>
    <row r="24" customFormat="false" ht="25.5" hidden="false" customHeight="false" outlineLevel="0" collapsed="false">
      <c r="A24" s="469" t="s">
        <v>1575</v>
      </c>
      <c r="B24" s="470" t="s">
        <v>1576</v>
      </c>
      <c r="C24" s="469" t="s">
        <v>1574</v>
      </c>
      <c r="D24" s="469" t="n">
        <v>80</v>
      </c>
      <c r="E24" s="471"/>
      <c r="F24" s="469" t="n">
        <f aca="false">D24*E24</f>
        <v>0</v>
      </c>
      <c r="G24" s="456"/>
    </row>
    <row r="25" customFormat="false" ht="38.25" hidden="false" customHeight="false" outlineLevel="0" collapsed="false">
      <c r="A25" s="469" t="s">
        <v>1577</v>
      </c>
      <c r="B25" s="470" t="s">
        <v>1578</v>
      </c>
      <c r="C25" s="469"/>
      <c r="D25" s="469"/>
      <c r="E25" s="471"/>
      <c r="F25" s="469"/>
      <c r="G25" s="456"/>
    </row>
    <row r="26" customFormat="false" ht="12.75" hidden="false" customHeight="false" outlineLevel="0" collapsed="false">
      <c r="A26" s="469" t="s">
        <v>1579</v>
      </c>
      <c r="B26" s="470" t="s">
        <v>1580</v>
      </c>
      <c r="C26" s="469" t="s">
        <v>225</v>
      </c>
      <c r="D26" s="469" t="n">
        <v>10</v>
      </c>
      <c r="E26" s="471"/>
      <c r="F26" s="469" t="n">
        <f aca="false">D26*E26</f>
        <v>0</v>
      </c>
      <c r="G26" s="456"/>
    </row>
    <row r="27" customFormat="false" ht="51" hidden="false" customHeight="false" outlineLevel="0" collapsed="false">
      <c r="A27" s="469" t="s">
        <v>1581</v>
      </c>
      <c r="B27" s="470" t="s">
        <v>1582</v>
      </c>
      <c r="C27" s="469"/>
      <c r="D27" s="469"/>
      <c r="E27" s="471"/>
      <c r="F27" s="469"/>
      <c r="G27" s="456"/>
    </row>
    <row r="28" customFormat="false" ht="12.75" hidden="false" customHeight="false" outlineLevel="0" collapsed="false">
      <c r="A28" s="469" t="s">
        <v>1583</v>
      </c>
      <c r="B28" s="470" t="s">
        <v>1584</v>
      </c>
      <c r="C28" s="469" t="s">
        <v>225</v>
      </c>
      <c r="D28" s="469" t="n">
        <v>60</v>
      </c>
      <c r="E28" s="471"/>
      <c r="F28" s="469" t="n">
        <f aca="false">D28*E28</f>
        <v>0</v>
      </c>
      <c r="G28" s="456"/>
    </row>
    <row r="29" customFormat="false" ht="63.75" hidden="false" customHeight="false" outlineLevel="0" collapsed="false">
      <c r="A29" s="469" t="s">
        <v>1585</v>
      </c>
      <c r="B29" s="470" t="s">
        <v>1586</v>
      </c>
      <c r="C29" s="469"/>
      <c r="D29" s="469"/>
      <c r="E29" s="471"/>
      <c r="F29" s="469"/>
      <c r="G29" s="456"/>
    </row>
    <row r="30" customFormat="false" ht="12.75" hidden="false" customHeight="false" outlineLevel="0" collapsed="false">
      <c r="A30" s="469" t="s">
        <v>1587</v>
      </c>
      <c r="B30" s="470" t="s">
        <v>1584</v>
      </c>
      <c r="C30" s="469" t="s">
        <v>225</v>
      </c>
      <c r="D30" s="469" t="n">
        <v>4</v>
      </c>
      <c r="E30" s="471"/>
      <c r="F30" s="469" t="n">
        <f aca="false">D30*E30</f>
        <v>0</v>
      </c>
      <c r="G30" s="456"/>
    </row>
    <row r="31" customFormat="false" ht="25.5" hidden="false" customHeight="false" outlineLevel="0" collapsed="false">
      <c r="A31" s="469" t="s">
        <v>1588</v>
      </c>
      <c r="B31" s="470" t="s">
        <v>1589</v>
      </c>
      <c r="C31" s="469" t="s">
        <v>1568</v>
      </c>
      <c r="D31" s="469" t="n">
        <v>2</v>
      </c>
      <c r="E31" s="471"/>
      <c r="F31" s="469" t="n">
        <f aca="false">D31*E31</f>
        <v>0</v>
      </c>
      <c r="G31" s="456"/>
    </row>
    <row r="32" customFormat="false" ht="15" hidden="false" customHeight="false" outlineLevel="0" collapsed="false">
      <c r="A32" s="467" t="s">
        <v>52</v>
      </c>
      <c r="B32" s="468" t="s">
        <v>1590</v>
      </c>
      <c r="C32" s="467"/>
      <c r="D32" s="467"/>
      <c r="E32" s="472"/>
      <c r="F32" s="467"/>
      <c r="G32" s="456"/>
    </row>
    <row r="33" customFormat="false" ht="12.75" hidden="false" customHeight="false" outlineLevel="0" collapsed="false">
      <c r="A33" s="469" t="s">
        <v>1591</v>
      </c>
      <c r="B33" s="470" t="s">
        <v>1592</v>
      </c>
      <c r="C33" s="469" t="s">
        <v>1568</v>
      </c>
      <c r="D33" s="469" t="n">
        <v>1</v>
      </c>
      <c r="E33" s="471"/>
      <c r="F33" s="469" t="n">
        <f aca="false">D33*E33</f>
        <v>0</v>
      </c>
      <c r="G33" s="456"/>
    </row>
    <row r="34" customFormat="false" ht="65.25" hidden="false" customHeight="true" outlineLevel="0" collapsed="false">
      <c r="A34" s="469" t="s">
        <v>1593</v>
      </c>
      <c r="B34" s="470" t="s">
        <v>1594</v>
      </c>
      <c r="C34" s="469" t="s">
        <v>512</v>
      </c>
      <c r="D34" s="469" t="n">
        <v>1</v>
      </c>
      <c r="E34" s="471"/>
      <c r="F34" s="469" t="n">
        <f aca="false">D34*E34</f>
        <v>0</v>
      </c>
      <c r="G34" s="456"/>
    </row>
    <row r="35" customFormat="false" ht="25.5" hidden="false" customHeight="false" outlineLevel="0" collapsed="false">
      <c r="A35" s="469" t="s">
        <v>1595</v>
      </c>
      <c r="B35" s="470" t="s">
        <v>1596</v>
      </c>
      <c r="C35" s="469" t="s">
        <v>1568</v>
      </c>
      <c r="D35" s="469" t="n">
        <v>1</v>
      </c>
      <c r="E35" s="471"/>
      <c r="F35" s="469" t="n">
        <f aca="false">D35*E35</f>
        <v>0</v>
      </c>
      <c r="G35" s="456"/>
    </row>
    <row r="36" customFormat="false" ht="25.5" hidden="false" customHeight="false" outlineLevel="0" collapsed="false">
      <c r="A36" s="469" t="s">
        <v>1597</v>
      </c>
      <c r="B36" s="470" t="s">
        <v>1598</v>
      </c>
      <c r="C36" s="469" t="s">
        <v>1568</v>
      </c>
      <c r="D36" s="469" t="n">
        <v>1</v>
      </c>
      <c r="E36" s="471"/>
      <c r="F36" s="469" t="n">
        <f aca="false">D36*E36</f>
        <v>0</v>
      </c>
      <c r="G36" s="456"/>
    </row>
    <row r="37" customFormat="false" ht="38.25" hidden="false" customHeight="false" outlineLevel="0" collapsed="false">
      <c r="A37" s="469" t="s">
        <v>1599</v>
      </c>
      <c r="B37" s="470" t="s">
        <v>1600</v>
      </c>
      <c r="C37" s="469" t="s">
        <v>1568</v>
      </c>
      <c r="D37" s="469" t="n">
        <v>1</v>
      </c>
      <c r="E37" s="471"/>
      <c r="F37" s="469" t="n">
        <f aca="false">D37*E37</f>
        <v>0</v>
      </c>
      <c r="G37" s="456"/>
    </row>
    <row r="38" customFormat="false" ht="15" hidden="false" customHeight="false" outlineLevel="0" collapsed="false">
      <c r="A38" s="467" t="s">
        <v>54</v>
      </c>
      <c r="B38" s="468" t="s">
        <v>1601</v>
      </c>
      <c r="C38" s="467"/>
      <c r="D38" s="467"/>
      <c r="E38" s="472"/>
      <c r="F38" s="467"/>
      <c r="G38" s="456"/>
    </row>
    <row r="39" customFormat="false" ht="12.75" hidden="false" customHeight="false" outlineLevel="0" collapsed="false">
      <c r="A39" s="469" t="s">
        <v>1602</v>
      </c>
      <c r="B39" s="470" t="s">
        <v>1603</v>
      </c>
      <c r="C39" s="469" t="s">
        <v>512</v>
      </c>
      <c r="D39" s="469" t="n">
        <v>1</v>
      </c>
      <c r="E39" s="471"/>
      <c r="F39" s="469" t="n">
        <f aca="false">D39*E39</f>
        <v>0</v>
      </c>
      <c r="G39" s="456"/>
    </row>
    <row r="40" customFormat="false" ht="12.75" hidden="false" customHeight="false" outlineLevel="0" collapsed="false">
      <c r="A40" s="469" t="s">
        <v>1604</v>
      </c>
      <c r="B40" s="470" t="s">
        <v>1605</v>
      </c>
      <c r="C40" s="469" t="s">
        <v>512</v>
      </c>
      <c r="D40" s="469" t="n">
        <v>1</v>
      </c>
      <c r="E40" s="471"/>
      <c r="F40" s="469" t="n">
        <f aca="false">D40*E40</f>
        <v>0</v>
      </c>
      <c r="G40" s="456"/>
    </row>
    <row r="41" customFormat="false" ht="12.75" hidden="false" customHeight="false" outlineLevel="0" collapsed="false">
      <c r="A41" s="469" t="s">
        <v>1606</v>
      </c>
      <c r="B41" s="470" t="s">
        <v>1607</v>
      </c>
      <c r="C41" s="469" t="s">
        <v>512</v>
      </c>
      <c r="D41" s="469" t="n">
        <v>1</v>
      </c>
      <c r="E41" s="471"/>
      <c r="F41" s="469" t="n">
        <f aca="false">D41*E41</f>
        <v>0</v>
      </c>
      <c r="G41" s="456"/>
    </row>
    <row r="42" customFormat="false" ht="12.75" hidden="false" customHeight="false" outlineLevel="0" collapsed="false">
      <c r="A42" s="469" t="s">
        <v>1608</v>
      </c>
      <c r="B42" s="470" t="s">
        <v>1609</v>
      </c>
      <c r="C42" s="469" t="s">
        <v>1568</v>
      </c>
      <c r="D42" s="469" t="n">
        <v>1</v>
      </c>
      <c r="E42" s="471"/>
      <c r="F42" s="469" t="n">
        <f aca="false">D42*E42</f>
        <v>0</v>
      </c>
      <c r="G42" s="456"/>
    </row>
    <row r="43" customFormat="false" ht="12.75" hidden="false" customHeight="false" outlineLevel="0" collapsed="false">
      <c r="A43" s="469" t="s">
        <v>1610</v>
      </c>
      <c r="B43" s="470" t="s">
        <v>1611</v>
      </c>
      <c r="C43" s="469" t="s">
        <v>512</v>
      </c>
      <c r="D43" s="469" t="n">
        <v>1</v>
      </c>
      <c r="E43" s="471"/>
      <c r="F43" s="469" t="n">
        <f aca="false">D43*E43</f>
        <v>0</v>
      </c>
      <c r="G43" s="456"/>
    </row>
    <row r="44" customFormat="false" ht="12.75" hidden="false" customHeight="false" outlineLevel="0" collapsed="false">
      <c r="A44" s="469" t="s">
        <v>1612</v>
      </c>
      <c r="B44" s="470" t="s">
        <v>1613</v>
      </c>
      <c r="C44" s="469" t="s">
        <v>512</v>
      </c>
      <c r="D44" s="469" t="n">
        <v>1</v>
      </c>
      <c r="E44" s="471"/>
      <c r="F44" s="469" t="n">
        <f aca="false">D44*E44</f>
        <v>0</v>
      </c>
      <c r="G44" s="456"/>
    </row>
    <row r="45" customFormat="false" ht="12.75" hidden="false" customHeight="false" outlineLevel="0" collapsed="false">
      <c r="A45" s="469" t="s">
        <v>1614</v>
      </c>
      <c r="B45" s="470" t="s">
        <v>1615</v>
      </c>
      <c r="C45" s="469" t="s">
        <v>512</v>
      </c>
      <c r="D45" s="469" t="n">
        <v>1</v>
      </c>
      <c r="E45" s="471"/>
      <c r="F45" s="469" t="n">
        <f aca="false">D45*E45</f>
        <v>0</v>
      </c>
      <c r="G45" s="456"/>
    </row>
    <row r="46" customFormat="false" ht="12.75" hidden="false" customHeight="false" outlineLevel="0" collapsed="false">
      <c r="A46" s="469" t="s">
        <v>1616</v>
      </c>
      <c r="B46" s="470" t="s">
        <v>1617</v>
      </c>
      <c r="C46" s="469" t="s">
        <v>512</v>
      </c>
      <c r="D46" s="469" t="n">
        <v>1</v>
      </c>
      <c r="E46" s="471"/>
      <c r="F46" s="469" t="n">
        <f aca="false">D46*E46</f>
        <v>0</v>
      </c>
      <c r="G46" s="456"/>
    </row>
    <row r="47" customFormat="false" ht="12.75" hidden="false" customHeight="false" outlineLevel="0" collapsed="false">
      <c r="A47" s="469" t="s">
        <v>1618</v>
      </c>
      <c r="B47" s="470" t="s">
        <v>1619</v>
      </c>
      <c r="C47" s="469" t="s">
        <v>512</v>
      </c>
      <c r="D47" s="469" t="n">
        <v>1</v>
      </c>
      <c r="E47" s="471"/>
      <c r="F47" s="469" t="n">
        <f aca="false">D47*E47</f>
        <v>0</v>
      </c>
      <c r="G47" s="456"/>
    </row>
    <row r="48" customFormat="false" ht="12.75" hidden="false" customHeight="false" outlineLevel="0" collapsed="false">
      <c r="A48" s="469" t="s">
        <v>1620</v>
      </c>
      <c r="B48" s="470" t="s">
        <v>1621</v>
      </c>
      <c r="C48" s="469" t="s">
        <v>1622</v>
      </c>
      <c r="D48" s="469" t="n">
        <v>8</v>
      </c>
      <c r="E48" s="471"/>
      <c r="F48" s="469" t="n">
        <f aca="false">D48*E48</f>
        <v>0</v>
      </c>
      <c r="G48" s="456"/>
    </row>
    <row r="49" customFormat="false" ht="12.75" hidden="false" customHeight="false" outlineLevel="0" collapsed="false">
      <c r="A49" s="473"/>
      <c r="B49" s="474"/>
      <c r="C49" s="473"/>
      <c r="D49" s="473"/>
      <c r="E49" s="473"/>
      <c r="F49" s="473"/>
      <c r="G49" s="456"/>
    </row>
    <row r="50" customFormat="false" ht="15.75" hidden="false" customHeight="true" outlineLevel="0" collapsed="false">
      <c r="A50" s="459" t="s">
        <v>1623</v>
      </c>
      <c r="B50" s="459"/>
      <c r="C50" s="459"/>
      <c r="D50" s="460"/>
      <c r="E50" s="460"/>
      <c r="F50" s="461" t="n">
        <f aca="false">SUM(F16:F49)</f>
        <v>0</v>
      </c>
      <c r="G50" s="456"/>
    </row>
    <row r="51" customFormat="false" ht="12.75" hidden="false" customHeight="false" outlineLevel="0" collapsed="false">
      <c r="A51" s="475"/>
      <c r="B51" s="476"/>
      <c r="C51" s="475"/>
      <c r="D51" s="473"/>
      <c r="E51" s="473"/>
      <c r="F51" s="473"/>
      <c r="G51" s="456"/>
    </row>
    <row r="52" customFormat="false" ht="12.75" hidden="false" customHeight="false" outlineLevel="0" collapsed="false">
      <c r="A52" s="475"/>
      <c r="B52" s="476"/>
      <c r="C52" s="475"/>
      <c r="D52" s="473"/>
      <c r="E52" s="473"/>
      <c r="F52" s="473"/>
      <c r="G52" s="456"/>
    </row>
    <row r="53" customFormat="false" ht="12.75" hidden="false" customHeight="false" outlineLevel="0" collapsed="false">
      <c r="A53" s="475"/>
      <c r="B53" s="476"/>
      <c r="C53" s="475"/>
      <c r="D53" s="473"/>
      <c r="E53" s="473"/>
      <c r="F53" s="473"/>
      <c r="G53" s="456"/>
    </row>
    <row r="54" customFormat="false" ht="12.75" hidden="false" customHeight="false" outlineLevel="0" collapsed="false">
      <c r="A54" s="475"/>
      <c r="B54" s="476"/>
      <c r="C54" s="475"/>
      <c r="D54" s="473"/>
      <c r="E54" s="473"/>
      <c r="F54" s="473"/>
      <c r="G54" s="456"/>
    </row>
    <row r="55" customFormat="false" ht="12.75" hidden="false" customHeight="false" outlineLevel="0" collapsed="false">
      <c r="A55" s="475"/>
      <c r="B55" s="476"/>
      <c r="C55" s="475"/>
      <c r="D55" s="473"/>
      <c r="E55" s="473"/>
      <c r="F55" s="473"/>
      <c r="G55" s="456"/>
    </row>
    <row r="56" customFormat="false" ht="12.75" hidden="false" customHeight="false" outlineLevel="0" collapsed="false">
      <c r="A56" s="475"/>
      <c r="B56" s="476"/>
      <c r="C56" s="475"/>
      <c r="D56" s="473"/>
      <c r="E56" s="473"/>
      <c r="F56" s="473"/>
      <c r="G56" s="456"/>
    </row>
    <row r="57" customFormat="false" ht="12.75" hidden="false" customHeight="false" outlineLevel="0" collapsed="false">
      <c r="A57" s="475"/>
      <c r="B57" s="476"/>
      <c r="C57" s="475"/>
      <c r="D57" s="473"/>
      <c r="E57" s="473"/>
      <c r="F57" s="473"/>
      <c r="G57" s="456"/>
    </row>
    <row r="58" customFormat="false" ht="12.75" hidden="false" customHeight="false" outlineLevel="0" collapsed="false">
      <c r="A58" s="475"/>
      <c r="B58" s="476"/>
      <c r="C58" s="475"/>
      <c r="D58" s="473"/>
      <c r="E58" s="473"/>
      <c r="F58" s="473"/>
      <c r="G58" s="456"/>
    </row>
    <row r="59" customFormat="false" ht="12.75" hidden="false" customHeight="false" outlineLevel="0" collapsed="false">
      <c r="A59" s="475"/>
      <c r="B59" s="476"/>
      <c r="C59" s="475"/>
      <c r="D59" s="473"/>
      <c r="E59" s="473"/>
      <c r="F59" s="473"/>
      <c r="G59" s="456"/>
    </row>
    <row r="60" customFormat="false" ht="12.75" hidden="false" customHeight="false" outlineLevel="0" collapsed="false">
      <c r="A60" s="475"/>
      <c r="B60" s="476"/>
      <c r="C60" s="475"/>
      <c r="D60" s="473"/>
      <c r="E60" s="473"/>
      <c r="F60" s="473"/>
      <c r="G60" s="456"/>
    </row>
    <row r="61" customFormat="false" ht="12.75" hidden="false" customHeight="false" outlineLevel="0" collapsed="false">
      <c r="A61" s="475"/>
      <c r="B61" s="476"/>
      <c r="C61" s="475"/>
      <c r="D61" s="473"/>
      <c r="E61" s="473"/>
      <c r="F61" s="473"/>
      <c r="G61" s="456"/>
    </row>
    <row r="62" customFormat="false" ht="12.75" hidden="false" customHeight="false" outlineLevel="0" collapsed="false">
      <c r="A62" s="475"/>
      <c r="B62" s="476"/>
      <c r="C62" s="475"/>
      <c r="D62" s="473"/>
      <c r="E62" s="473"/>
      <c r="F62" s="473"/>
      <c r="G62" s="456"/>
    </row>
    <row r="63" customFormat="false" ht="12.75" hidden="false" customHeight="false" outlineLevel="0" collapsed="false">
      <c r="A63" s="475"/>
      <c r="B63" s="476"/>
      <c r="C63" s="475"/>
      <c r="D63" s="473"/>
      <c r="E63" s="473"/>
      <c r="F63" s="473"/>
      <c r="G63" s="456"/>
    </row>
    <row r="64" customFormat="false" ht="12.75" hidden="false" customHeight="false" outlineLevel="0" collapsed="false">
      <c r="A64" s="475"/>
      <c r="B64" s="476"/>
      <c r="C64" s="475"/>
      <c r="D64" s="473"/>
      <c r="E64" s="473"/>
      <c r="F64" s="473"/>
      <c r="G64" s="456"/>
    </row>
    <row r="65" customFormat="false" ht="12.75" hidden="false" customHeight="false" outlineLevel="0" collapsed="false">
      <c r="A65" s="475"/>
      <c r="B65" s="476"/>
      <c r="C65" s="475"/>
      <c r="D65" s="473"/>
      <c r="E65" s="473"/>
      <c r="F65" s="473"/>
      <c r="G65" s="456"/>
    </row>
    <row r="66" customFormat="false" ht="12.75" hidden="false" customHeight="false" outlineLevel="0" collapsed="false">
      <c r="A66" s="475"/>
      <c r="B66" s="476"/>
      <c r="C66" s="475"/>
      <c r="D66" s="473"/>
      <c r="E66" s="473"/>
      <c r="F66" s="473"/>
      <c r="G66" s="456"/>
    </row>
    <row r="67" customFormat="false" ht="12.75" hidden="false" customHeight="false" outlineLevel="0" collapsed="false">
      <c r="A67" s="475"/>
      <c r="B67" s="476"/>
      <c r="C67" s="475"/>
      <c r="D67" s="473"/>
      <c r="E67" s="473"/>
      <c r="F67" s="473"/>
      <c r="G67" s="456"/>
    </row>
    <row r="68" customFormat="false" ht="12.75" hidden="false" customHeight="false" outlineLevel="0" collapsed="false">
      <c r="A68" s="475"/>
      <c r="B68" s="476"/>
      <c r="C68" s="475"/>
      <c r="D68" s="473"/>
      <c r="E68" s="473"/>
      <c r="F68" s="473"/>
      <c r="G68" s="456"/>
    </row>
    <row r="69" customFormat="false" ht="12.75" hidden="false" customHeight="false" outlineLevel="0" collapsed="false">
      <c r="A69" s="475"/>
      <c r="B69" s="476"/>
      <c r="C69" s="475"/>
      <c r="D69" s="473"/>
      <c r="E69" s="473"/>
      <c r="F69" s="473"/>
      <c r="G69" s="456"/>
    </row>
    <row r="70" customFormat="false" ht="12.75" hidden="false" customHeight="false" outlineLevel="0" collapsed="false">
      <c r="A70" s="475"/>
      <c r="B70" s="476"/>
      <c r="C70" s="475"/>
      <c r="D70" s="473"/>
      <c r="E70" s="473"/>
      <c r="F70" s="473"/>
      <c r="G70" s="456"/>
    </row>
    <row r="71" customFormat="false" ht="12.75" hidden="false" customHeight="false" outlineLevel="0" collapsed="false">
      <c r="A71" s="475"/>
      <c r="B71" s="476"/>
      <c r="C71" s="475"/>
      <c r="D71" s="473"/>
      <c r="E71" s="473"/>
      <c r="F71" s="473"/>
      <c r="G71" s="456"/>
    </row>
    <row r="72" customFormat="false" ht="12.75" hidden="false" customHeight="false" outlineLevel="0" collapsed="false">
      <c r="A72" s="475"/>
      <c r="B72" s="476"/>
      <c r="C72" s="475"/>
      <c r="D72" s="473"/>
      <c r="E72" s="473"/>
      <c r="F72" s="473"/>
      <c r="G72" s="456"/>
    </row>
    <row r="73" customFormat="false" ht="12.75" hidden="false" customHeight="false" outlineLevel="0" collapsed="false">
      <c r="A73" s="475"/>
      <c r="B73" s="476"/>
      <c r="C73" s="475"/>
      <c r="D73" s="473"/>
      <c r="E73" s="473"/>
      <c r="F73" s="473"/>
      <c r="G73" s="456"/>
    </row>
    <row r="74" customFormat="false" ht="12.75" hidden="false" customHeight="false" outlineLevel="0" collapsed="false">
      <c r="A74" s="475"/>
      <c r="B74" s="476"/>
      <c r="C74" s="475"/>
      <c r="D74" s="473"/>
      <c r="E74" s="473"/>
      <c r="F74" s="473"/>
      <c r="G74" s="456"/>
    </row>
    <row r="75" customFormat="false" ht="12.75" hidden="false" customHeight="false" outlineLevel="0" collapsed="false">
      <c r="A75" s="475"/>
      <c r="B75" s="476"/>
      <c r="C75" s="475"/>
      <c r="D75" s="473"/>
      <c r="E75" s="473"/>
      <c r="F75" s="473"/>
      <c r="G75" s="456"/>
    </row>
    <row r="76" customFormat="false" ht="12.75" hidden="false" customHeight="false" outlineLevel="0" collapsed="false">
      <c r="A76" s="475"/>
      <c r="B76" s="476"/>
      <c r="C76" s="475"/>
      <c r="D76" s="473"/>
      <c r="E76" s="473"/>
      <c r="F76" s="473"/>
      <c r="G76" s="456"/>
    </row>
    <row r="77" customFormat="false" ht="12.75" hidden="false" customHeight="false" outlineLevel="0" collapsed="false">
      <c r="A77" s="475"/>
      <c r="B77" s="476"/>
      <c r="C77" s="475"/>
      <c r="D77" s="473"/>
      <c r="E77" s="473"/>
      <c r="F77" s="473"/>
      <c r="G77" s="456"/>
    </row>
    <row r="78" customFormat="false" ht="12.75" hidden="false" customHeight="false" outlineLevel="0" collapsed="false">
      <c r="A78" s="475"/>
      <c r="B78" s="476"/>
      <c r="C78" s="475"/>
      <c r="D78" s="473"/>
      <c r="E78" s="473"/>
      <c r="F78" s="473"/>
      <c r="G78" s="456"/>
    </row>
    <row r="79" customFormat="false" ht="12.75" hidden="false" customHeight="false" outlineLevel="0" collapsed="false">
      <c r="A79" s="475"/>
      <c r="B79" s="476"/>
      <c r="C79" s="475"/>
      <c r="D79" s="473"/>
      <c r="E79" s="473"/>
      <c r="F79" s="473"/>
      <c r="G79" s="456"/>
    </row>
    <row r="80" customFormat="false" ht="12.75" hidden="false" customHeight="false" outlineLevel="0" collapsed="false">
      <c r="A80" s="475"/>
      <c r="B80" s="476"/>
      <c r="C80" s="475"/>
      <c r="D80" s="473"/>
      <c r="E80" s="473"/>
      <c r="F80" s="473"/>
      <c r="G80" s="456"/>
    </row>
    <row r="81" customFormat="false" ht="12.75" hidden="false" customHeight="false" outlineLevel="0" collapsed="false">
      <c r="A81" s="475"/>
      <c r="B81" s="476"/>
      <c r="C81" s="475"/>
      <c r="D81" s="473"/>
      <c r="E81" s="473"/>
      <c r="F81" s="473"/>
      <c r="G81" s="456"/>
    </row>
    <row r="82" customFormat="false" ht="12.75" hidden="false" customHeight="false" outlineLevel="0" collapsed="false">
      <c r="A82" s="475"/>
      <c r="B82" s="476"/>
      <c r="C82" s="475"/>
      <c r="D82" s="473"/>
      <c r="E82" s="473"/>
      <c r="F82" s="473"/>
      <c r="G82" s="456"/>
    </row>
    <row r="83" customFormat="false" ht="12.75" hidden="false" customHeight="false" outlineLevel="0" collapsed="false">
      <c r="A83" s="475"/>
      <c r="B83" s="476"/>
      <c r="C83" s="475"/>
      <c r="D83" s="473"/>
      <c r="E83" s="473"/>
      <c r="F83" s="473"/>
      <c r="G83" s="456"/>
    </row>
    <row r="84" customFormat="false" ht="12.75" hidden="false" customHeight="false" outlineLevel="0" collapsed="false">
      <c r="A84" s="475"/>
      <c r="B84" s="476"/>
      <c r="C84" s="475"/>
      <c r="D84" s="473"/>
      <c r="E84" s="473"/>
      <c r="F84" s="473"/>
      <c r="G84" s="456"/>
    </row>
    <row r="85" customFormat="false" ht="12.75" hidden="false" customHeight="false" outlineLevel="0" collapsed="false">
      <c r="A85" s="475"/>
      <c r="B85" s="476"/>
      <c r="C85" s="475"/>
      <c r="D85" s="473"/>
      <c r="E85" s="473"/>
      <c r="F85" s="473"/>
      <c r="G85" s="456"/>
    </row>
    <row r="86" customFormat="false" ht="12.75" hidden="false" customHeight="false" outlineLevel="0" collapsed="false">
      <c r="A86" s="475"/>
      <c r="B86" s="476"/>
      <c r="C86" s="475"/>
      <c r="D86" s="473"/>
      <c r="E86" s="473"/>
      <c r="F86" s="473"/>
      <c r="G86" s="456"/>
    </row>
    <row r="87" customFormat="false" ht="12.75" hidden="false" customHeight="false" outlineLevel="0" collapsed="false">
      <c r="A87" s="475"/>
      <c r="B87" s="476"/>
      <c r="C87" s="475"/>
      <c r="D87" s="473"/>
      <c r="E87" s="473"/>
      <c r="F87" s="473"/>
      <c r="G87" s="456"/>
    </row>
    <row r="88" customFormat="false" ht="12.75" hidden="false" customHeight="false" outlineLevel="0" collapsed="false">
      <c r="A88" s="475"/>
      <c r="B88" s="476"/>
      <c r="C88" s="475"/>
      <c r="D88" s="473"/>
      <c r="E88" s="473"/>
      <c r="F88" s="473"/>
      <c r="G88" s="456"/>
    </row>
    <row r="89" customFormat="false" ht="12.75" hidden="false" customHeight="false" outlineLevel="0" collapsed="false">
      <c r="A89" s="475"/>
      <c r="B89" s="476"/>
      <c r="C89" s="475"/>
      <c r="D89" s="473"/>
      <c r="E89" s="473"/>
      <c r="F89" s="473"/>
      <c r="G89" s="456"/>
    </row>
    <row r="90" customFormat="false" ht="12.75" hidden="false" customHeight="false" outlineLevel="0" collapsed="false">
      <c r="A90" s="475"/>
      <c r="B90" s="476"/>
      <c r="C90" s="475"/>
      <c r="D90" s="473"/>
      <c r="E90" s="473"/>
      <c r="F90" s="473"/>
      <c r="G90" s="456"/>
    </row>
    <row r="91" customFormat="false" ht="12.75" hidden="false" customHeight="false" outlineLevel="0" collapsed="false">
      <c r="A91" s="475"/>
      <c r="B91" s="476"/>
      <c r="C91" s="475"/>
      <c r="D91" s="473"/>
      <c r="E91" s="473"/>
      <c r="F91" s="473"/>
      <c r="G91" s="456"/>
    </row>
    <row r="92" customFormat="false" ht="12.75" hidden="false" customHeight="false" outlineLevel="0" collapsed="false">
      <c r="A92" s="475"/>
      <c r="B92" s="476"/>
      <c r="C92" s="475"/>
      <c r="D92" s="473"/>
      <c r="E92" s="473"/>
      <c r="F92" s="473"/>
      <c r="G92" s="456"/>
    </row>
    <row r="93" customFormat="false" ht="12.75" hidden="false" customHeight="false" outlineLevel="0" collapsed="false">
      <c r="A93" s="475"/>
      <c r="B93" s="476"/>
      <c r="C93" s="475"/>
      <c r="D93" s="473"/>
      <c r="E93" s="473"/>
      <c r="F93" s="473"/>
      <c r="G93" s="456"/>
    </row>
    <row r="94" customFormat="false" ht="12.75" hidden="false" customHeight="false" outlineLevel="0" collapsed="false">
      <c r="A94" s="475"/>
      <c r="B94" s="476"/>
      <c r="C94" s="475"/>
      <c r="D94" s="473"/>
      <c r="E94" s="473"/>
      <c r="F94" s="473"/>
      <c r="G94" s="456"/>
    </row>
    <row r="95" customFormat="false" ht="12.75" hidden="false" customHeight="false" outlineLevel="0" collapsed="false">
      <c r="A95" s="475"/>
      <c r="B95" s="476"/>
      <c r="C95" s="475"/>
      <c r="D95" s="473"/>
      <c r="E95" s="473"/>
      <c r="F95" s="473"/>
      <c r="G95" s="456"/>
    </row>
    <row r="96" customFormat="false" ht="12.75" hidden="false" customHeight="false" outlineLevel="0" collapsed="false">
      <c r="A96" s="475"/>
      <c r="B96" s="476"/>
      <c r="C96" s="475"/>
      <c r="D96" s="473"/>
      <c r="E96" s="473"/>
      <c r="F96" s="473"/>
      <c r="G96" s="456"/>
    </row>
    <row r="97" customFormat="false" ht="12.75" hidden="false" customHeight="false" outlineLevel="0" collapsed="false">
      <c r="A97" s="475"/>
      <c r="B97" s="476"/>
      <c r="C97" s="475"/>
      <c r="D97" s="473"/>
      <c r="E97" s="473"/>
      <c r="F97" s="473"/>
      <c r="G97" s="456"/>
    </row>
    <row r="98" customFormat="false" ht="12.75" hidden="false" customHeight="false" outlineLevel="0" collapsed="false">
      <c r="A98" s="475"/>
      <c r="B98" s="476"/>
      <c r="C98" s="475"/>
      <c r="D98" s="473"/>
      <c r="E98" s="473"/>
      <c r="F98" s="473"/>
      <c r="G98" s="456"/>
    </row>
    <row r="99" customFormat="false" ht="12.75" hidden="false" customHeight="false" outlineLevel="0" collapsed="false">
      <c r="A99" s="475"/>
      <c r="B99" s="476"/>
      <c r="C99" s="475"/>
      <c r="D99" s="473"/>
      <c r="E99" s="473"/>
      <c r="F99" s="473"/>
      <c r="G99" s="456"/>
    </row>
    <row r="100" customFormat="false" ht="12.75" hidden="false" customHeight="false" outlineLevel="0" collapsed="false">
      <c r="A100" s="475"/>
      <c r="B100" s="476"/>
      <c r="C100" s="475"/>
      <c r="D100" s="473"/>
      <c r="E100" s="473"/>
      <c r="F100" s="473"/>
      <c r="G100" s="456"/>
    </row>
    <row r="101" customFormat="false" ht="12.75" hidden="false" customHeight="false" outlineLevel="0" collapsed="false">
      <c r="A101" s="475"/>
      <c r="B101" s="476"/>
      <c r="C101" s="475"/>
      <c r="D101" s="473"/>
      <c r="E101" s="473"/>
      <c r="F101" s="473"/>
      <c r="G101" s="456"/>
    </row>
    <row r="102" customFormat="false" ht="12.75" hidden="false" customHeight="false" outlineLevel="0" collapsed="false">
      <c r="A102" s="475"/>
      <c r="B102" s="476"/>
      <c r="C102" s="475"/>
      <c r="D102" s="473"/>
      <c r="E102" s="473"/>
      <c r="F102" s="473"/>
      <c r="G102" s="456"/>
    </row>
    <row r="103" customFormat="false" ht="12.75" hidden="false" customHeight="false" outlineLevel="0" collapsed="false">
      <c r="A103" s="475"/>
      <c r="B103" s="476"/>
      <c r="C103" s="475"/>
      <c r="D103" s="473"/>
      <c r="E103" s="473"/>
      <c r="F103" s="473"/>
      <c r="G103" s="456"/>
    </row>
    <row r="104" customFormat="false" ht="12.75" hidden="false" customHeight="false" outlineLevel="0" collapsed="false">
      <c r="A104" s="475"/>
      <c r="B104" s="476"/>
      <c r="C104" s="475"/>
      <c r="D104" s="473"/>
      <c r="E104" s="473"/>
      <c r="F104" s="473"/>
      <c r="G104" s="456"/>
    </row>
    <row r="105" customFormat="false" ht="12.75" hidden="false" customHeight="false" outlineLevel="0" collapsed="false">
      <c r="A105" s="475"/>
      <c r="B105" s="476"/>
      <c r="C105" s="475"/>
      <c r="D105" s="473"/>
      <c r="E105" s="473"/>
      <c r="F105" s="473"/>
      <c r="G105" s="456"/>
    </row>
    <row r="106" customFormat="false" ht="12.75" hidden="false" customHeight="false" outlineLevel="0" collapsed="false">
      <c r="A106" s="475"/>
      <c r="B106" s="476"/>
      <c r="C106" s="475"/>
      <c r="D106" s="473"/>
      <c r="E106" s="473"/>
      <c r="F106" s="473"/>
      <c r="G106" s="456"/>
    </row>
    <row r="107" customFormat="false" ht="12.75" hidden="false" customHeight="false" outlineLevel="0" collapsed="false">
      <c r="A107" s="475"/>
      <c r="B107" s="476"/>
      <c r="C107" s="475"/>
      <c r="D107" s="473"/>
      <c r="E107" s="473"/>
      <c r="F107" s="473"/>
      <c r="G107" s="456"/>
    </row>
    <row r="108" customFormat="false" ht="12.75" hidden="false" customHeight="false" outlineLevel="0" collapsed="false">
      <c r="A108" s="475"/>
      <c r="B108" s="476"/>
      <c r="C108" s="475"/>
      <c r="D108" s="473"/>
      <c r="E108" s="473"/>
      <c r="F108" s="473"/>
      <c r="G108" s="456"/>
    </row>
    <row r="109" customFormat="false" ht="12.75" hidden="false" customHeight="false" outlineLevel="0" collapsed="false">
      <c r="A109" s="475"/>
      <c r="B109" s="476"/>
      <c r="C109" s="475"/>
      <c r="D109" s="473"/>
      <c r="E109" s="473"/>
      <c r="F109" s="473"/>
      <c r="G109" s="456"/>
    </row>
    <row r="110" customFormat="false" ht="12.75" hidden="false" customHeight="false" outlineLevel="0" collapsed="false">
      <c r="A110" s="475"/>
      <c r="B110" s="476"/>
      <c r="C110" s="475"/>
      <c r="D110" s="473"/>
      <c r="E110" s="473"/>
      <c r="F110" s="473"/>
      <c r="G110" s="456"/>
    </row>
    <row r="111" customFormat="false" ht="12.75" hidden="false" customHeight="false" outlineLevel="0" collapsed="false">
      <c r="A111" s="475"/>
      <c r="B111" s="476"/>
      <c r="C111" s="475"/>
      <c r="D111" s="473"/>
      <c r="E111" s="473"/>
      <c r="F111" s="473"/>
      <c r="G111" s="456"/>
    </row>
    <row r="112" customFormat="false" ht="12.75" hidden="false" customHeight="false" outlineLevel="0" collapsed="false">
      <c r="A112" s="475"/>
      <c r="B112" s="476"/>
      <c r="C112" s="475"/>
      <c r="D112" s="473"/>
      <c r="E112" s="473"/>
      <c r="F112" s="473"/>
      <c r="G112" s="456"/>
    </row>
    <row r="113" customFormat="false" ht="12.75" hidden="false" customHeight="false" outlineLevel="0" collapsed="false">
      <c r="A113" s="475"/>
      <c r="B113" s="476"/>
      <c r="C113" s="475"/>
      <c r="D113" s="473"/>
      <c r="E113" s="473"/>
      <c r="F113" s="473"/>
      <c r="G113" s="456"/>
    </row>
    <row r="114" customFormat="false" ht="12.75" hidden="false" customHeight="false" outlineLevel="0" collapsed="false">
      <c r="A114" s="475"/>
      <c r="B114" s="476"/>
      <c r="C114" s="475"/>
      <c r="D114" s="473"/>
      <c r="E114" s="473"/>
      <c r="F114" s="473"/>
      <c r="G114" s="456"/>
    </row>
    <row r="115" customFormat="false" ht="12.75" hidden="false" customHeight="false" outlineLevel="0" collapsed="false">
      <c r="A115" s="475"/>
      <c r="B115" s="476"/>
      <c r="C115" s="475"/>
      <c r="D115" s="473"/>
      <c r="E115" s="473"/>
      <c r="F115" s="473"/>
      <c r="G115" s="456"/>
    </row>
    <row r="116" customFormat="false" ht="12.75" hidden="false" customHeight="false" outlineLevel="0" collapsed="false">
      <c r="A116" s="475"/>
      <c r="B116" s="476"/>
      <c r="C116" s="475"/>
      <c r="D116" s="473"/>
      <c r="E116" s="473"/>
      <c r="F116" s="473"/>
      <c r="G116" s="456"/>
    </row>
    <row r="117" customFormat="false" ht="12.75" hidden="false" customHeight="false" outlineLevel="0" collapsed="false">
      <c r="A117" s="475"/>
      <c r="B117" s="476"/>
      <c r="C117" s="475"/>
      <c r="D117" s="473"/>
      <c r="E117" s="473"/>
      <c r="F117" s="473"/>
      <c r="G117" s="456"/>
    </row>
    <row r="118" customFormat="false" ht="12.75" hidden="false" customHeight="false" outlineLevel="0" collapsed="false">
      <c r="A118" s="475"/>
      <c r="B118" s="476"/>
      <c r="C118" s="475"/>
      <c r="D118" s="473"/>
      <c r="E118" s="473"/>
      <c r="F118" s="473"/>
      <c r="G118" s="456"/>
    </row>
    <row r="119" customFormat="false" ht="12.75" hidden="false" customHeight="false" outlineLevel="0" collapsed="false">
      <c r="A119" s="475"/>
      <c r="B119" s="476"/>
      <c r="C119" s="475"/>
      <c r="D119" s="473"/>
      <c r="E119" s="473"/>
      <c r="F119" s="473"/>
      <c r="G119" s="456"/>
    </row>
    <row r="120" customFormat="false" ht="12.75" hidden="false" customHeight="false" outlineLevel="0" collapsed="false">
      <c r="A120" s="475"/>
      <c r="B120" s="476"/>
      <c r="C120" s="475"/>
      <c r="D120" s="473"/>
      <c r="E120" s="473"/>
      <c r="F120" s="473"/>
      <c r="G120" s="456"/>
    </row>
    <row r="121" customFormat="false" ht="12.75" hidden="false" customHeight="false" outlineLevel="0" collapsed="false">
      <c r="A121" s="475"/>
      <c r="B121" s="476"/>
      <c r="C121" s="475"/>
      <c r="D121" s="473"/>
      <c r="E121" s="473"/>
      <c r="F121" s="473"/>
      <c r="G121" s="456"/>
    </row>
    <row r="122" customFormat="false" ht="12.75" hidden="false" customHeight="false" outlineLevel="0" collapsed="false">
      <c r="A122" s="475"/>
      <c r="B122" s="476"/>
      <c r="C122" s="475"/>
      <c r="D122" s="473"/>
      <c r="E122" s="473"/>
      <c r="F122" s="473"/>
      <c r="G122" s="456"/>
    </row>
    <row r="123" customFormat="false" ht="12.75" hidden="false" customHeight="false" outlineLevel="0" collapsed="false">
      <c r="A123" s="475"/>
      <c r="B123" s="476"/>
      <c r="C123" s="475"/>
      <c r="D123" s="473"/>
      <c r="E123" s="473"/>
      <c r="F123" s="473"/>
      <c r="G123" s="456"/>
    </row>
    <row r="124" customFormat="false" ht="12.75" hidden="false" customHeight="false" outlineLevel="0" collapsed="false">
      <c r="A124" s="475"/>
      <c r="B124" s="476"/>
      <c r="C124" s="475"/>
      <c r="D124" s="473"/>
      <c r="E124" s="473"/>
      <c r="F124" s="473"/>
      <c r="G124" s="456"/>
    </row>
    <row r="125" customFormat="false" ht="12.75" hidden="false" customHeight="false" outlineLevel="0" collapsed="false">
      <c r="A125" s="475"/>
      <c r="B125" s="476"/>
      <c r="C125" s="475"/>
      <c r="D125" s="473"/>
      <c r="E125" s="473"/>
      <c r="F125" s="473"/>
      <c r="G125" s="456"/>
    </row>
    <row r="126" customFormat="false" ht="12.75" hidden="false" customHeight="false" outlineLevel="0" collapsed="false">
      <c r="A126" s="475"/>
      <c r="B126" s="476"/>
      <c r="C126" s="475"/>
      <c r="D126" s="473"/>
      <c r="E126" s="473"/>
      <c r="F126" s="473"/>
      <c r="G126" s="456"/>
    </row>
    <row r="127" customFormat="false" ht="12.75" hidden="false" customHeight="false" outlineLevel="0" collapsed="false">
      <c r="A127" s="475"/>
      <c r="B127" s="476"/>
      <c r="C127" s="475"/>
      <c r="D127" s="473"/>
      <c r="E127" s="473"/>
      <c r="F127" s="473"/>
      <c r="G127" s="456"/>
    </row>
    <row r="128" customFormat="false" ht="12.75" hidden="false" customHeight="false" outlineLevel="0" collapsed="false">
      <c r="A128" s="475"/>
      <c r="B128" s="476"/>
      <c r="C128" s="475"/>
      <c r="D128" s="473"/>
      <c r="E128" s="473"/>
      <c r="F128" s="473"/>
      <c r="G128" s="456"/>
    </row>
    <row r="129" customFormat="false" ht="12.75" hidden="false" customHeight="false" outlineLevel="0" collapsed="false">
      <c r="A129" s="475"/>
      <c r="B129" s="476"/>
      <c r="C129" s="475"/>
      <c r="D129" s="473"/>
      <c r="E129" s="473"/>
      <c r="F129" s="473"/>
      <c r="G129" s="456"/>
    </row>
    <row r="130" customFormat="false" ht="12.75" hidden="false" customHeight="false" outlineLevel="0" collapsed="false">
      <c r="A130" s="475"/>
      <c r="B130" s="476"/>
      <c r="C130" s="475"/>
      <c r="D130" s="473"/>
      <c r="E130" s="473"/>
      <c r="F130" s="473"/>
      <c r="G130" s="456"/>
    </row>
    <row r="131" customFormat="false" ht="12.75" hidden="false" customHeight="false" outlineLevel="0" collapsed="false">
      <c r="A131" s="475"/>
      <c r="B131" s="476"/>
      <c r="C131" s="475"/>
      <c r="D131" s="473"/>
      <c r="E131" s="473"/>
      <c r="F131" s="473"/>
      <c r="G131" s="456"/>
    </row>
    <row r="132" customFormat="false" ht="12.75" hidden="false" customHeight="false" outlineLevel="0" collapsed="false">
      <c r="A132" s="475"/>
      <c r="B132" s="476"/>
      <c r="C132" s="475"/>
      <c r="D132" s="473"/>
      <c r="E132" s="473"/>
      <c r="F132" s="473"/>
      <c r="G132" s="456"/>
    </row>
    <row r="133" customFormat="false" ht="12.75" hidden="false" customHeight="false" outlineLevel="0" collapsed="false">
      <c r="A133" s="475"/>
      <c r="B133" s="476"/>
      <c r="C133" s="475"/>
      <c r="D133" s="473"/>
      <c r="E133" s="473"/>
      <c r="F133" s="473"/>
      <c r="G133" s="456"/>
    </row>
    <row r="134" customFormat="false" ht="12.75" hidden="false" customHeight="false" outlineLevel="0" collapsed="false">
      <c r="A134" s="475"/>
      <c r="B134" s="476"/>
      <c r="C134" s="475"/>
      <c r="D134" s="473"/>
      <c r="E134" s="473"/>
      <c r="F134" s="473"/>
      <c r="G134" s="456"/>
    </row>
    <row r="135" customFormat="false" ht="12.75" hidden="false" customHeight="false" outlineLevel="0" collapsed="false">
      <c r="A135" s="475"/>
      <c r="B135" s="476"/>
      <c r="C135" s="475"/>
      <c r="D135" s="473"/>
      <c r="E135" s="473"/>
      <c r="F135" s="473"/>
      <c r="G135" s="456"/>
    </row>
    <row r="136" customFormat="false" ht="12.75" hidden="false" customHeight="false" outlineLevel="0" collapsed="false">
      <c r="A136" s="475"/>
      <c r="B136" s="476"/>
      <c r="C136" s="475"/>
      <c r="D136" s="473"/>
      <c r="E136" s="473"/>
      <c r="F136" s="473"/>
      <c r="G136" s="456"/>
    </row>
    <row r="137" customFormat="false" ht="12.75" hidden="false" customHeight="false" outlineLevel="0" collapsed="false">
      <c r="A137" s="475"/>
      <c r="B137" s="476"/>
      <c r="C137" s="475"/>
      <c r="D137" s="473"/>
      <c r="E137" s="473"/>
      <c r="F137" s="473"/>
      <c r="G137" s="456"/>
    </row>
    <row r="138" customFormat="false" ht="12.75" hidden="false" customHeight="false" outlineLevel="0" collapsed="false">
      <c r="A138" s="475"/>
      <c r="B138" s="476"/>
      <c r="C138" s="475"/>
      <c r="D138" s="473"/>
      <c r="E138" s="473"/>
      <c r="F138" s="473"/>
      <c r="G138" s="456"/>
    </row>
    <row r="139" customFormat="false" ht="12.75" hidden="false" customHeight="false" outlineLevel="0" collapsed="false">
      <c r="A139" s="475"/>
      <c r="B139" s="476"/>
      <c r="C139" s="475"/>
      <c r="D139" s="473"/>
      <c r="E139" s="473"/>
      <c r="F139" s="473"/>
      <c r="G139" s="456"/>
    </row>
    <row r="140" customFormat="false" ht="12.75" hidden="false" customHeight="false" outlineLevel="0" collapsed="false">
      <c r="A140" s="475"/>
      <c r="B140" s="476"/>
      <c r="C140" s="475"/>
      <c r="D140" s="473"/>
      <c r="E140" s="473"/>
      <c r="F140" s="473"/>
      <c r="G140" s="456"/>
    </row>
    <row r="141" customFormat="false" ht="12.75" hidden="false" customHeight="false" outlineLevel="0" collapsed="false">
      <c r="A141" s="475"/>
      <c r="B141" s="476"/>
      <c r="C141" s="475"/>
      <c r="D141" s="473"/>
      <c r="E141" s="473"/>
      <c r="F141" s="473"/>
      <c r="G141" s="456"/>
    </row>
    <row r="142" customFormat="false" ht="12.75" hidden="false" customHeight="false" outlineLevel="0" collapsed="false">
      <c r="A142" s="475"/>
      <c r="B142" s="476"/>
      <c r="C142" s="475"/>
      <c r="D142" s="473"/>
      <c r="E142" s="473"/>
      <c r="F142" s="473"/>
      <c r="G142" s="456"/>
    </row>
    <row r="143" customFormat="false" ht="12.75" hidden="false" customHeight="false" outlineLevel="0" collapsed="false">
      <c r="A143" s="475"/>
      <c r="B143" s="476"/>
      <c r="C143" s="475"/>
      <c r="D143" s="473"/>
      <c r="E143" s="473"/>
      <c r="F143" s="473"/>
      <c r="G143" s="456"/>
    </row>
    <row r="144" customFormat="false" ht="12.75" hidden="false" customHeight="false" outlineLevel="0" collapsed="false">
      <c r="A144" s="475"/>
      <c r="B144" s="476"/>
      <c r="C144" s="475"/>
      <c r="D144" s="473"/>
      <c r="E144" s="473"/>
      <c r="F144" s="473"/>
      <c r="G144" s="456"/>
    </row>
    <row r="145" customFormat="false" ht="12.75" hidden="false" customHeight="false" outlineLevel="0" collapsed="false">
      <c r="A145" s="475"/>
      <c r="B145" s="476"/>
      <c r="C145" s="475"/>
      <c r="D145" s="473"/>
      <c r="E145" s="473"/>
      <c r="F145" s="473"/>
      <c r="G145" s="456"/>
    </row>
    <row r="146" customFormat="false" ht="12.75" hidden="false" customHeight="false" outlineLevel="0" collapsed="false">
      <c r="A146" s="475"/>
      <c r="B146" s="476"/>
      <c r="C146" s="475"/>
      <c r="D146" s="473"/>
      <c r="E146" s="473"/>
      <c r="F146" s="473"/>
      <c r="G146" s="456"/>
    </row>
    <row r="147" customFormat="false" ht="12.75" hidden="false" customHeight="false" outlineLevel="0" collapsed="false">
      <c r="A147" s="475"/>
      <c r="B147" s="476"/>
      <c r="C147" s="475"/>
      <c r="D147" s="473"/>
      <c r="E147" s="473"/>
      <c r="F147" s="473"/>
      <c r="G147" s="456"/>
    </row>
    <row r="148" customFormat="false" ht="12.75" hidden="false" customHeight="false" outlineLevel="0" collapsed="false">
      <c r="A148" s="475"/>
      <c r="B148" s="476"/>
      <c r="C148" s="475"/>
      <c r="D148" s="473"/>
      <c r="E148" s="473"/>
      <c r="F148" s="473"/>
      <c r="G148" s="456"/>
    </row>
    <row r="149" customFormat="false" ht="12.75" hidden="false" customHeight="false" outlineLevel="0" collapsed="false">
      <c r="A149" s="475"/>
      <c r="B149" s="476"/>
      <c r="C149" s="475"/>
      <c r="D149" s="473"/>
      <c r="E149" s="473"/>
      <c r="F149" s="473"/>
      <c r="G149" s="456"/>
    </row>
    <row r="150" customFormat="false" ht="12.75" hidden="false" customHeight="false" outlineLevel="0" collapsed="false">
      <c r="A150" s="475"/>
      <c r="B150" s="476"/>
      <c r="C150" s="475"/>
      <c r="D150" s="473"/>
      <c r="E150" s="473"/>
      <c r="F150" s="473"/>
      <c r="G150" s="456"/>
    </row>
    <row r="151" customFormat="false" ht="12.75" hidden="false" customHeight="false" outlineLevel="0" collapsed="false">
      <c r="A151" s="475"/>
      <c r="B151" s="476"/>
      <c r="C151" s="475"/>
      <c r="D151" s="473"/>
      <c r="E151" s="473"/>
      <c r="F151" s="473"/>
      <c r="G151" s="456"/>
    </row>
    <row r="152" customFormat="false" ht="12.75" hidden="false" customHeight="false" outlineLevel="0" collapsed="false">
      <c r="A152" s="475"/>
      <c r="B152" s="476"/>
      <c r="C152" s="475"/>
      <c r="D152" s="473"/>
      <c r="E152" s="473"/>
      <c r="F152" s="473"/>
      <c r="G152" s="456"/>
    </row>
    <row r="153" customFormat="false" ht="12.75" hidden="false" customHeight="false" outlineLevel="0" collapsed="false">
      <c r="A153" s="475"/>
      <c r="B153" s="476"/>
      <c r="C153" s="475"/>
      <c r="D153" s="473"/>
      <c r="E153" s="473"/>
      <c r="F153" s="473"/>
      <c r="G153" s="456"/>
    </row>
    <row r="154" customFormat="false" ht="12.75" hidden="false" customHeight="false" outlineLevel="0" collapsed="false">
      <c r="A154" s="475"/>
      <c r="B154" s="476"/>
      <c r="C154" s="475"/>
      <c r="D154" s="473"/>
      <c r="E154" s="473"/>
      <c r="F154" s="473"/>
      <c r="G154" s="456"/>
    </row>
    <row r="155" customFormat="false" ht="12.75" hidden="false" customHeight="false" outlineLevel="0" collapsed="false">
      <c r="A155" s="475"/>
      <c r="B155" s="476"/>
      <c r="C155" s="475"/>
      <c r="D155" s="473"/>
      <c r="E155" s="473"/>
      <c r="F155" s="473"/>
      <c r="G155" s="456"/>
    </row>
    <row r="156" customFormat="false" ht="12.75" hidden="false" customHeight="false" outlineLevel="0" collapsed="false">
      <c r="A156" s="475"/>
      <c r="B156" s="476"/>
      <c r="C156" s="475"/>
      <c r="D156" s="473"/>
      <c r="E156" s="473"/>
      <c r="F156" s="473"/>
      <c r="G156" s="456"/>
    </row>
    <row r="157" customFormat="false" ht="12.75" hidden="false" customHeight="false" outlineLevel="0" collapsed="false">
      <c r="A157" s="475"/>
      <c r="B157" s="476"/>
      <c r="C157" s="475"/>
      <c r="D157" s="473"/>
      <c r="E157" s="473"/>
      <c r="F157" s="473"/>
      <c r="G157" s="456"/>
    </row>
    <row r="158" customFormat="false" ht="12.75" hidden="false" customHeight="false" outlineLevel="0" collapsed="false">
      <c r="A158" s="475"/>
      <c r="B158" s="476"/>
      <c r="C158" s="475"/>
      <c r="D158" s="473"/>
      <c r="E158" s="473"/>
      <c r="F158" s="473"/>
      <c r="G158" s="456"/>
    </row>
    <row r="159" customFormat="false" ht="12.75" hidden="false" customHeight="false" outlineLevel="0" collapsed="false">
      <c r="A159" s="475"/>
      <c r="B159" s="476"/>
      <c r="C159" s="475"/>
      <c r="D159" s="473"/>
      <c r="E159" s="473"/>
      <c r="F159" s="473"/>
      <c r="G159" s="456"/>
    </row>
    <row r="160" customFormat="false" ht="12.75" hidden="false" customHeight="false" outlineLevel="0" collapsed="false">
      <c r="A160" s="475"/>
      <c r="B160" s="476"/>
      <c r="C160" s="475"/>
      <c r="D160" s="473"/>
      <c r="E160" s="473"/>
      <c r="F160" s="473"/>
      <c r="G160" s="456"/>
    </row>
    <row r="161" customFormat="false" ht="12.75" hidden="false" customHeight="false" outlineLevel="0" collapsed="false">
      <c r="A161" s="475"/>
      <c r="B161" s="476"/>
      <c r="C161" s="475"/>
      <c r="D161" s="473"/>
      <c r="E161" s="473"/>
      <c r="F161" s="473"/>
      <c r="G161" s="456"/>
    </row>
    <row r="162" customFormat="false" ht="12.75" hidden="false" customHeight="false" outlineLevel="0" collapsed="false">
      <c r="A162" s="475"/>
      <c r="B162" s="476"/>
      <c r="C162" s="475"/>
      <c r="D162" s="473"/>
      <c r="E162" s="473"/>
      <c r="F162" s="473"/>
      <c r="G162" s="456"/>
    </row>
    <row r="163" customFormat="false" ht="12.75" hidden="false" customHeight="false" outlineLevel="0" collapsed="false">
      <c r="A163" s="475"/>
      <c r="B163" s="476"/>
      <c r="C163" s="475"/>
      <c r="D163" s="473"/>
      <c r="E163" s="473"/>
      <c r="F163" s="473"/>
      <c r="G163" s="456"/>
    </row>
    <row r="164" customFormat="false" ht="12.75" hidden="false" customHeight="false" outlineLevel="0" collapsed="false">
      <c r="A164" s="475"/>
      <c r="B164" s="476"/>
      <c r="C164" s="475"/>
      <c r="D164" s="473"/>
      <c r="E164" s="473"/>
      <c r="F164" s="473"/>
      <c r="G164" s="456"/>
    </row>
    <row r="165" customFormat="false" ht="12.75" hidden="false" customHeight="false" outlineLevel="0" collapsed="false">
      <c r="A165" s="475"/>
      <c r="B165" s="476"/>
      <c r="C165" s="475"/>
      <c r="D165" s="473"/>
      <c r="E165" s="473"/>
      <c r="F165" s="473"/>
      <c r="G165" s="456"/>
    </row>
    <row r="166" customFormat="false" ht="12.75" hidden="false" customHeight="false" outlineLevel="0" collapsed="false">
      <c r="A166" s="475"/>
      <c r="B166" s="476"/>
      <c r="C166" s="475"/>
      <c r="D166" s="473"/>
      <c r="E166" s="473"/>
      <c r="F166" s="473"/>
      <c r="G166" s="456"/>
    </row>
    <row r="167" customFormat="false" ht="12.75" hidden="false" customHeight="false" outlineLevel="0" collapsed="false">
      <c r="A167" s="475"/>
      <c r="B167" s="476"/>
      <c r="C167" s="475"/>
      <c r="D167" s="473"/>
      <c r="E167" s="473"/>
      <c r="F167" s="473"/>
      <c r="G167" s="456"/>
    </row>
    <row r="168" customFormat="false" ht="12.75" hidden="false" customHeight="false" outlineLevel="0" collapsed="false">
      <c r="A168" s="475"/>
      <c r="B168" s="476"/>
      <c r="C168" s="475"/>
      <c r="D168" s="473"/>
      <c r="E168" s="473"/>
      <c r="F168" s="473"/>
      <c r="G168" s="456"/>
    </row>
    <row r="169" customFormat="false" ht="12.75" hidden="false" customHeight="false" outlineLevel="0" collapsed="false">
      <c r="A169" s="475"/>
      <c r="B169" s="476"/>
      <c r="C169" s="475"/>
      <c r="D169" s="473"/>
      <c r="E169" s="473"/>
      <c r="F169" s="473"/>
      <c r="G169" s="456"/>
    </row>
    <row r="170" customFormat="false" ht="12.75" hidden="false" customHeight="false" outlineLevel="0" collapsed="false">
      <c r="A170" s="475"/>
      <c r="B170" s="476"/>
      <c r="C170" s="475"/>
      <c r="D170" s="473"/>
      <c r="E170" s="473"/>
      <c r="F170" s="473"/>
      <c r="G170" s="456"/>
    </row>
    <row r="171" customFormat="false" ht="12.75" hidden="false" customHeight="false" outlineLevel="0" collapsed="false">
      <c r="A171" s="475"/>
      <c r="B171" s="476"/>
      <c r="C171" s="475"/>
      <c r="D171" s="473"/>
      <c r="E171" s="473"/>
      <c r="F171" s="473"/>
      <c r="G171" s="456"/>
    </row>
    <row r="172" customFormat="false" ht="12.75" hidden="false" customHeight="false" outlineLevel="0" collapsed="false">
      <c r="A172" s="475"/>
      <c r="B172" s="476"/>
      <c r="C172" s="475"/>
      <c r="D172" s="473"/>
      <c r="E172" s="473"/>
      <c r="F172" s="473"/>
      <c r="G172" s="456"/>
    </row>
    <row r="173" customFormat="false" ht="12.75" hidden="false" customHeight="false" outlineLevel="0" collapsed="false">
      <c r="A173" s="475"/>
      <c r="B173" s="476"/>
      <c r="C173" s="475"/>
      <c r="D173" s="473"/>
      <c r="E173" s="473"/>
      <c r="F173" s="473"/>
      <c r="G173" s="456"/>
    </row>
    <row r="174" customFormat="false" ht="12.75" hidden="false" customHeight="false" outlineLevel="0" collapsed="false">
      <c r="A174" s="475"/>
      <c r="B174" s="476"/>
      <c r="C174" s="475"/>
      <c r="D174" s="473"/>
      <c r="E174" s="473"/>
      <c r="F174" s="473"/>
      <c r="G174" s="456"/>
    </row>
    <row r="175" customFormat="false" ht="12.75" hidden="false" customHeight="false" outlineLevel="0" collapsed="false">
      <c r="A175" s="475"/>
      <c r="B175" s="476"/>
      <c r="C175" s="475"/>
      <c r="D175" s="473"/>
      <c r="E175" s="473"/>
      <c r="F175" s="473"/>
      <c r="G175" s="456"/>
    </row>
    <row r="176" customFormat="false" ht="12.75" hidden="false" customHeight="false" outlineLevel="0" collapsed="false">
      <c r="A176" s="475"/>
      <c r="B176" s="476"/>
      <c r="C176" s="475"/>
      <c r="D176" s="473"/>
      <c r="E176" s="473"/>
      <c r="F176" s="473"/>
      <c r="G176" s="456"/>
    </row>
    <row r="177" customFormat="false" ht="12.75" hidden="false" customHeight="false" outlineLevel="0" collapsed="false">
      <c r="A177" s="475"/>
      <c r="B177" s="476"/>
      <c r="C177" s="475"/>
      <c r="D177" s="473"/>
      <c r="E177" s="473"/>
      <c r="F177" s="473"/>
      <c r="G177" s="456"/>
    </row>
    <row r="178" customFormat="false" ht="12.75" hidden="false" customHeight="false" outlineLevel="0" collapsed="false">
      <c r="A178" s="475"/>
      <c r="B178" s="476"/>
      <c r="C178" s="475"/>
      <c r="D178" s="473"/>
      <c r="E178" s="473"/>
      <c r="F178" s="473"/>
      <c r="G178" s="456"/>
    </row>
    <row r="179" customFormat="false" ht="12.75" hidden="false" customHeight="false" outlineLevel="0" collapsed="false">
      <c r="A179" s="475"/>
      <c r="B179" s="476"/>
      <c r="C179" s="475"/>
      <c r="D179" s="475"/>
      <c r="E179" s="477"/>
      <c r="F179" s="477"/>
      <c r="G179" s="456"/>
    </row>
    <row r="180" customFormat="false" ht="12.75" hidden="false" customHeight="false" outlineLevel="0" collapsed="false">
      <c r="A180" s="475"/>
      <c r="B180" s="476"/>
      <c r="C180" s="475"/>
      <c r="D180" s="475"/>
      <c r="E180" s="477"/>
      <c r="F180" s="477"/>
      <c r="G180" s="456"/>
    </row>
    <row r="181" customFormat="false" ht="12.75" hidden="false" customHeight="false" outlineLevel="0" collapsed="false">
      <c r="A181" s="475"/>
      <c r="B181" s="476"/>
      <c r="C181" s="475"/>
      <c r="D181" s="475"/>
      <c r="E181" s="477"/>
      <c r="F181" s="477"/>
      <c r="G181" s="456"/>
    </row>
    <row r="182" customFormat="false" ht="12.75" hidden="false" customHeight="false" outlineLevel="0" collapsed="false">
      <c r="A182" s="475"/>
      <c r="B182" s="476"/>
      <c r="C182" s="475"/>
      <c r="D182" s="475"/>
      <c r="E182" s="477"/>
      <c r="F182" s="477"/>
      <c r="G182" s="456"/>
    </row>
    <row r="183" customFormat="false" ht="12.75" hidden="false" customHeight="false" outlineLevel="0" collapsed="false">
      <c r="A183" s="475"/>
      <c r="B183" s="476"/>
      <c r="C183" s="475"/>
      <c r="D183" s="475"/>
      <c r="E183" s="477"/>
      <c r="F183" s="477"/>
      <c r="G183" s="456"/>
    </row>
    <row r="184" customFormat="false" ht="12.75" hidden="false" customHeight="false" outlineLevel="0" collapsed="false">
      <c r="A184" s="475"/>
      <c r="B184" s="476"/>
      <c r="C184" s="475"/>
      <c r="D184" s="475"/>
      <c r="E184" s="477"/>
      <c r="F184" s="477"/>
      <c r="G184" s="456"/>
    </row>
    <row r="185" customFormat="false" ht="12.75" hidden="false" customHeight="false" outlineLevel="0" collapsed="false">
      <c r="A185" s="475"/>
      <c r="B185" s="476"/>
      <c r="C185" s="475"/>
      <c r="D185" s="475"/>
      <c r="E185" s="477"/>
      <c r="F185" s="477"/>
      <c r="G185" s="456"/>
    </row>
    <row r="186" customFormat="false" ht="12.75" hidden="false" customHeight="false" outlineLevel="0" collapsed="false">
      <c r="A186" s="475"/>
      <c r="B186" s="476"/>
      <c r="C186" s="475"/>
      <c r="D186" s="475"/>
      <c r="E186" s="477"/>
      <c r="F186" s="477"/>
      <c r="G186" s="456"/>
    </row>
    <row r="187" customFormat="false" ht="12.75" hidden="false" customHeight="false" outlineLevel="0" collapsed="false">
      <c r="A187" s="475"/>
      <c r="B187" s="476"/>
      <c r="C187" s="475"/>
      <c r="D187" s="475"/>
      <c r="E187" s="477"/>
      <c r="F187" s="477"/>
      <c r="G187" s="456"/>
    </row>
    <row r="188" customFormat="false" ht="12.75" hidden="false" customHeight="false" outlineLevel="0" collapsed="false">
      <c r="A188" s="475"/>
      <c r="B188" s="476"/>
      <c r="C188" s="475"/>
      <c r="D188" s="475"/>
      <c r="E188" s="477"/>
      <c r="F188" s="477"/>
      <c r="G188" s="456"/>
    </row>
    <row r="189" customFormat="false" ht="12.75" hidden="false" customHeight="false" outlineLevel="0" collapsed="false">
      <c r="A189" s="475"/>
      <c r="B189" s="476"/>
      <c r="C189" s="475"/>
      <c r="D189" s="475"/>
      <c r="E189" s="477"/>
      <c r="F189" s="477"/>
      <c r="G189" s="456"/>
    </row>
    <row r="190" customFormat="false" ht="12.75" hidden="false" customHeight="false" outlineLevel="0" collapsed="false">
      <c r="A190" s="475"/>
      <c r="B190" s="476"/>
      <c r="C190" s="475"/>
      <c r="D190" s="475"/>
      <c r="E190" s="477"/>
      <c r="F190" s="477"/>
      <c r="G190" s="456"/>
    </row>
    <row r="191" customFormat="false" ht="12.75" hidden="false" customHeight="false" outlineLevel="0" collapsed="false">
      <c r="A191" s="475"/>
      <c r="B191" s="476"/>
      <c r="C191" s="475"/>
      <c r="D191" s="475"/>
      <c r="E191" s="477"/>
      <c r="F191" s="477"/>
      <c r="G191" s="456"/>
    </row>
    <row r="192" customFormat="false" ht="12.75" hidden="false" customHeight="false" outlineLevel="0" collapsed="false">
      <c r="A192" s="475"/>
      <c r="B192" s="476"/>
      <c r="C192" s="475"/>
      <c r="D192" s="475"/>
      <c r="E192" s="477"/>
      <c r="F192" s="477"/>
      <c r="G192" s="456"/>
    </row>
    <row r="193" customFormat="false" ht="12.75" hidden="false" customHeight="false" outlineLevel="0" collapsed="false">
      <c r="A193" s="475"/>
      <c r="B193" s="476"/>
      <c r="C193" s="475"/>
      <c r="D193" s="475"/>
      <c r="E193" s="477"/>
      <c r="F193" s="477"/>
      <c r="G193" s="456"/>
    </row>
    <row r="194" customFormat="false" ht="12.75" hidden="false" customHeight="false" outlineLevel="0" collapsed="false">
      <c r="A194" s="475"/>
      <c r="B194" s="476"/>
      <c r="C194" s="475"/>
      <c r="D194" s="475"/>
      <c r="E194" s="477"/>
      <c r="F194" s="477"/>
      <c r="G194" s="456"/>
    </row>
    <row r="195" customFormat="false" ht="12.75" hidden="false" customHeight="false" outlineLevel="0" collapsed="false">
      <c r="A195" s="475"/>
      <c r="B195" s="476"/>
      <c r="C195" s="475"/>
      <c r="D195" s="475"/>
      <c r="E195" s="477"/>
      <c r="F195" s="477"/>
      <c r="G195" s="456"/>
    </row>
    <row r="196" customFormat="false" ht="12.75" hidden="false" customHeight="false" outlineLevel="0" collapsed="false">
      <c r="A196" s="475"/>
      <c r="B196" s="476"/>
      <c r="C196" s="475"/>
      <c r="D196" s="475"/>
      <c r="E196" s="477"/>
      <c r="F196" s="477"/>
      <c r="G196" s="456"/>
    </row>
    <row r="197" customFormat="false" ht="12.75" hidden="false" customHeight="false" outlineLevel="0" collapsed="false">
      <c r="A197" s="475"/>
      <c r="B197" s="476"/>
      <c r="C197" s="475"/>
      <c r="D197" s="475"/>
      <c r="E197" s="477"/>
      <c r="F197" s="477"/>
      <c r="G197" s="456"/>
    </row>
    <row r="198" customFormat="false" ht="12.75" hidden="false" customHeight="false" outlineLevel="0" collapsed="false">
      <c r="A198" s="475"/>
      <c r="B198" s="476"/>
      <c r="C198" s="475"/>
      <c r="D198" s="475"/>
      <c r="E198" s="477"/>
      <c r="F198" s="477"/>
      <c r="G198" s="456"/>
    </row>
    <row r="199" customFormat="false" ht="12.75" hidden="false" customHeight="false" outlineLevel="0" collapsed="false">
      <c r="A199" s="475"/>
      <c r="B199" s="476"/>
      <c r="C199" s="475"/>
      <c r="D199" s="475"/>
      <c r="E199" s="477"/>
      <c r="F199" s="477"/>
      <c r="G199" s="456"/>
    </row>
    <row r="200" customFormat="false" ht="12.75" hidden="false" customHeight="false" outlineLevel="0" collapsed="false">
      <c r="A200" s="475"/>
      <c r="B200" s="476"/>
      <c r="C200" s="475"/>
      <c r="D200" s="475"/>
      <c r="E200" s="477"/>
      <c r="F200" s="477"/>
      <c r="G200" s="456"/>
    </row>
    <row r="201" customFormat="false" ht="12.75" hidden="false" customHeight="false" outlineLevel="0" collapsed="false">
      <c r="A201" s="475"/>
      <c r="B201" s="476"/>
      <c r="C201" s="475"/>
      <c r="D201" s="475"/>
      <c r="E201" s="477"/>
      <c r="F201" s="477"/>
      <c r="G201" s="456"/>
    </row>
    <row r="202" customFormat="false" ht="12.75" hidden="false" customHeight="false" outlineLevel="0" collapsed="false">
      <c r="A202" s="475"/>
      <c r="B202" s="476"/>
      <c r="C202" s="475"/>
      <c r="D202" s="475"/>
      <c r="E202" s="477"/>
      <c r="F202" s="477"/>
      <c r="G202" s="456"/>
    </row>
    <row r="203" customFormat="false" ht="12.75" hidden="false" customHeight="false" outlineLevel="0" collapsed="false">
      <c r="A203" s="475"/>
      <c r="B203" s="476"/>
      <c r="C203" s="475"/>
      <c r="D203" s="475"/>
      <c r="E203" s="477"/>
      <c r="F203" s="477"/>
      <c r="G203" s="456"/>
    </row>
    <row r="204" customFormat="false" ht="12.75" hidden="false" customHeight="false" outlineLevel="0" collapsed="false">
      <c r="A204" s="475"/>
      <c r="B204" s="476"/>
      <c r="C204" s="475"/>
      <c r="D204" s="475"/>
      <c r="E204" s="477"/>
      <c r="F204" s="477"/>
      <c r="G204" s="456"/>
    </row>
    <row r="205" customFormat="false" ht="12.75" hidden="false" customHeight="false" outlineLevel="0" collapsed="false">
      <c r="A205" s="475"/>
      <c r="B205" s="476"/>
      <c r="C205" s="475"/>
      <c r="D205" s="475"/>
      <c r="E205" s="477"/>
      <c r="F205" s="477"/>
      <c r="G205" s="456"/>
    </row>
    <row r="206" customFormat="false" ht="12.75" hidden="false" customHeight="false" outlineLevel="0" collapsed="false">
      <c r="A206" s="475"/>
      <c r="B206" s="476"/>
      <c r="C206" s="475"/>
      <c r="D206" s="475"/>
      <c r="E206" s="477"/>
      <c r="F206" s="477"/>
      <c r="G206" s="456"/>
    </row>
    <row r="207" customFormat="false" ht="12.75" hidden="false" customHeight="false" outlineLevel="0" collapsed="false">
      <c r="A207" s="475"/>
      <c r="B207" s="476"/>
      <c r="C207" s="475"/>
      <c r="D207" s="475"/>
      <c r="E207" s="477"/>
      <c r="F207" s="477"/>
      <c r="G207" s="456"/>
    </row>
    <row r="208" customFormat="false" ht="12.75" hidden="false" customHeight="false" outlineLevel="0" collapsed="false">
      <c r="A208" s="475"/>
      <c r="B208" s="476"/>
      <c r="C208" s="475"/>
      <c r="D208" s="475"/>
      <c r="E208" s="477"/>
      <c r="F208" s="477"/>
      <c r="G208" s="456"/>
    </row>
    <row r="209" customFormat="false" ht="12.75" hidden="false" customHeight="false" outlineLevel="0" collapsed="false">
      <c r="A209" s="475"/>
      <c r="B209" s="476"/>
      <c r="C209" s="475"/>
      <c r="D209" s="475"/>
      <c r="E209" s="477"/>
      <c r="F209" s="477"/>
      <c r="G209" s="456"/>
    </row>
    <row r="210" customFormat="false" ht="12.75" hidden="false" customHeight="false" outlineLevel="0" collapsed="false">
      <c r="A210" s="475"/>
      <c r="B210" s="476"/>
      <c r="C210" s="475"/>
      <c r="D210" s="475"/>
      <c r="E210" s="477"/>
      <c r="F210" s="477"/>
      <c r="G210" s="456"/>
    </row>
    <row r="211" customFormat="false" ht="12.75" hidden="false" customHeight="false" outlineLevel="0" collapsed="false">
      <c r="A211" s="475"/>
      <c r="B211" s="476"/>
      <c r="C211" s="475"/>
      <c r="D211" s="475"/>
      <c r="E211" s="477"/>
      <c r="F211" s="477"/>
      <c r="G211" s="456"/>
    </row>
    <row r="212" customFormat="false" ht="12.75" hidden="false" customHeight="false" outlineLevel="0" collapsed="false">
      <c r="A212" s="475"/>
      <c r="B212" s="476"/>
      <c r="C212" s="475"/>
      <c r="D212" s="475"/>
      <c r="E212" s="477"/>
      <c r="F212" s="477"/>
      <c r="G212" s="456"/>
    </row>
    <row r="213" customFormat="false" ht="12.75" hidden="false" customHeight="false" outlineLevel="0" collapsed="false">
      <c r="A213" s="475"/>
      <c r="B213" s="476"/>
      <c r="C213" s="475"/>
      <c r="D213" s="475"/>
      <c r="E213" s="477"/>
      <c r="F213" s="477"/>
      <c r="G213" s="456"/>
    </row>
    <row r="214" customFormat="false" ht="12.75" hidden="false" customHeight="false" outlineLevel="0" collapsed="false">
      <c r="A214" s="475"/>
      <c r="B214" s="476"/>
      <c r="C214" s="475"/>
      <c r="D214" s="475"/>
      <c r="E214" s="477"/>
      <c r="F214" s="477"/>
      <c r="G214" s="456"/>
    </row>
    <row r="215" customFormat="false" ht="12.75" hidden="false" customHeight="false" outlineLevel="0" collapsed="false">
      <c r="A215" s="475"/>
      <c r="B215" s="476"/>
      <c r="C215" s="475"/>
      <c r="D215" s="475"/>
      <c r="E215" s="477"/>
      <c r="F215" s="477"/>
      <c r="G215" s="456"/>
    </row>
    <row r="216" customFormat="false" ht="12.75" hidden="false" customHeight="false" outlineLevel="0" collapsed="false">
      <c r="A216" s="475"/>
      <c r="B216" s="476"/>
      <c r="C216" s="475"/>
      <c r="D216" s="475"/>
      <c r="E216" s="477"/>
      <c r="F216" s="477"/>
      <c r="G216" s="456"/>
    </row>
    <row r="217" customFormat="false" ht="12.75" hidden="false" customHeight="false" outlineLevel="0" collapsed="false">
      <c r="A217" s="475"/>
      <c r="B217" s="476"/>
      <c r="C217" s="475"/>
      <c r="D217" s="475"/>
      <c r="E217" s="477"/>
      <c r="F217" s="477"/>
      <c r="G217" s="456"/>
    </row>
    <row r="218" customFormat="false" ht="12.75" hidden="false" customHeight="false" outlineLevel="0" collapsed="false">
      <c r="A218" s="475"/>
      <c r="B218" s="476"/>
      <c r="C218" s="475"/>
      <c r="D218" s="475"/>
      <c r="E218" s="477"/>
      <c r="F218" s="477"/>
      <c r="G218" s="456"/>
    </row>
    <row r="219" customFormat="false" ht="12.75" hidden="false" customHeight="false" outlineLevel="0" collapsed="false">
      <c r="A219" s="475"/>
      <c r="B219" s="476"/>
      <c r="C219" s="475"/>
      <c r="D219" s="475"/>
      <c r="E219" s="477"/>
      <c r="F219" s="477"/>
      <c r="G219" s="456"/>
    </row>
    <row r="220" customFormat="false" ht="12.75" hidden="false" customHeight="false" outlineLevel="0" collapsed="false">
      <c r="A220" s="475"/>
      <c r="B220" s="476"/>
      <c r="C220" s="475"/>
      <c r="D220" s="475"/>
      <c r="E220" s="477"/>
      <c r="F220" s="477"/>
      <c r="G220" s="456"/>
    </row>
    <row r="221" customFormat="false" ht="12.75" hidden="false" customHeight="false" outlineLevel="0" collapsed="false">
      <c r="A221" s="475"/>
      <c r="B221" s="476"/>
      <c r="C221" s="475"/>
      <c r="D221" s="475"/>
      <c r="E221" s="477"/>
      <c r="F221" s="477"/>
      <c r="G221" s="456"/>
    </row>
    <row r="222" customFormat="false" ht="12.75" hidden="false" customHeight="false" outlineLevel="0" collapsed="false">
      <c r="A222" s="475"/>
      <c r="B222" s="476"/>
      <c r="C222" s="475"/>
      <c r="D222" s="475"/>
      <c r="E222" s="477"/>
      <c r="F222" s="477"/>
      <c r="G222" s="456"/>
    </row>
    <row r="223" customFormat="false" ht="12.75" hidden="false" customHeight="false" outlineLevel="0" collapsed="false">
      <c r="A223" s="475"/>
      <c r="B223" s="476"/>
      <c r="C223" s="475"/>
      <c r="D223" s="475"/>
      <c r="E223" s="477"/>
      <c r="F223" s="477"/>
      <c r="G223" s="456"/>
    </row>
    <row r="224" customFormat="false" ht="12.75" hidden="false" customHeight="false" outlineLevel="0" collapsed="false">
      <c r="A224" s="475"/>
      <c r="B224" s="476"/>
      <c r="C224" s="475"/>
      <c r="D224" s="475"/>
      <c r="E224" s="477"/>
      <c r="F224" s="477"/>
      <c r="G224" s="456"/>
    </row>
    <row r="225" customFormat="false" ht="12.75" hidden="false" customHeight="false" outlineLevel="0" collapsed="false">
      <c r="A225" s="475"/>
      <c r="B225" s="476"/>
      <c r="C225" s="475"/>
      <c r="D225" s="475"/>
      <c r="E225" s="477"/>
      <c r="F225" s="477"/>
      <c r="G225" s="456"/>
    </row>
    <row r="226" customFormat="false" ht="12.75" hidden="false" customHeight="false" outlineLevel="0" collapsed="false">
      <c r="A226" s="475"/>
      <c r="B226" s="476"/>
      <c r="C226" s="475"/>
      <c r="D226" s="475"/>
      <c r="E226" s="477"/>
      <c r="F226" s="477"/>
      <c r="G226" s="456"/>
    </row>
    <row r="227" customFormat="false" ht="12.75" hidden="false" customHeight="false" outlineLevel="0" collapsed="false">
      <c r="A227" s="475"/>
      <c r="B227" s="476"/>
      <c r="C227" s="475"/>
      <c r="D227" s="475"/>
      <c r="E227" s="477"/>
      <c r="F227" s="477"/>
      <c r="G227" s="456"/>
    </row>
    <row r="228" customFormat="false" ht="12.75" hidden="false" customHeight="false" outlineLevel="0" collapsed="false">
      <c r="A228" s="475"/>
      <c r="B228" s="476"/>
      <c r="C228" s="475"/>
      <c r="D228" s="475"/>
      <c r="E228" s="477"/>
      <c r="F228" s="477"/>
      <c r="G228" s="456"/>
    </row>
    <row r="229" customFormat="false" ht="12.75" hidden="false" customHeight="false" outlineLevel="0" collapsed="false">
      <c r="A229" s="475"/>
      <c r="B229" s="476"/>
      <c r="C229" s="475"/>
      <c r="D229" s="475"/>
      <c r="E229" s="477"/>
      <c r="F229" s="477"/>
      <c r="G229" s="456"/>
    </row>
    <row r="230" customFormat="false" ht="12.75" hidden="false" customHeight="false" outlineLevel="0" collapsed="false">
      <c r="A230" s="475"/>
      <c r="B230" s="476"/>
      <c r="C230" s="475"/>
      <c r="D230" s="475"/>
      <c r="E230" s="477"/>
      <c r="F230" s="477"/>
      <c r="G230" s="456"/>
    </row>
    <row r="231" customFormat="false" ht="12.75" hidden="false" customHeight="false" outlineLevel="0" collapsed="false">
      <c r="A231" s="475"/>
      <c r="B231" s="476"/>
      <c r="C231" s="475"/>
      <c r="D231" s="475"/>
      <c r="E231" s="477"/>
      <c r="F231" s="477"/>
      <c r="G231" s="456"/>
    </row>
    <row r="232" customFormat="false" ht="12.75" hidden="false" customHeight="false" outlineLevel="0" collapsed="false">
      <c r="A232" s="475"/>
      <c r="B232" s="476"/>
      <c r="C232" s="475"/>
      <c r="D232" s="475"/>
      <c r="E232" s="477"/>
      <c r="F232" s="477"/>
      <c r="G232" s="456"/>
    </row>
    <row r="233" customFormat="false" ht="12.75" hidden="false" customHeight="false" outlineLevel="0" collapsed="false">
      <c r="A233" s="475"/>
      <c r="B233" s="476"/>
      <c r="C233" s="475"/>
      <c r="D233" s="475"/>
      <c r="E233" s="477"/>
      <c r="F233" s="477"/>
      <c r="G233" s="456"/>
    </row>
    <row r="234" customFormat="false" ht="12.75" hidden="false" customHeight="false" outlineLevel="0" collapsed="false">
      <c r="A234" s="475"/>
      <c r="B234" s="476"/>
      <c r="C234" s="475"/>
      <c r="D234" s="475"/>
      <c r="E234" s="477"/>
      <c r="F234" s="477"/>
      <c r="G234" s="456"/>
    </row>
    <row r="235" customFormat="false" ht="12.75" hidden="false" customHeight="false" outlineLevel="0" collapsed="false">
      <c r="A235" s="475"/>
      <c r="B235" s="476"/>
      <c r="C235" s="475"/>
      <c r="D235" s="475"/>
      <c r="E235" s="477"/>
      <c r="F235" s="477"/>
      <c r="G235" s="456"/>
    </row>
    <row r="236" customFormat="false" ht="12.75" hidden="false" customHeight="false" outlineLevel="0" collapsed="false">
      <c r="A236" s="475"/>
      <c r="B236" s="476"/>
      <c r="C236" s="475"/>
      <c r="D236" s="475"/>
      <c r="E236" s="477"/>
      <c r="F236" s="477"/>
      <c r="G236" s="456"/>
    </row>
    <row r="237" customFormat="false" ht="12.75" hidden="false" customHeight="false" outlineLevel="0" collapsed="false">
      <c r="A237" s="475"/>
      <c r="B237" s="476"/>
      <c r="C237" s="475"/>
      <c r="D237" s="475"/>
      <c r="E237" s="477"/>
      <c r="F237" s="477"/>
      <c r="G237" s="456"/>
    </row>
    <row r="238" customFormat="false" ht="12.75" hidden="false" customHeight="false" outlineLevel="0" collapsed="false">
      <c r="A238" s="475"/>
      <c r="B238" s="476"/>
      <c r="C238" s="475"/>
      <c r="D238" s="475"/>
      <c r="E238" s="477"/>
      <c r="F238" s="477"/>
      <c r="G238" s="456"/>
    </row>
    <row r="239" customFormat="false" ht="12.75" hidden="false" customHeight="false" outlineLevel="0" collapsed="false">
      <c r="A239" s="475"/>
      <c r="B239" s="476"/>
      <c r="C239" s="475"/>
      <c r="D239" s="475"/>
      <c r="E239" s="477"/>
      <c r="F239" s="477"/>
      <c r="G239" s="456"/>
    </row>
    <row r="240" customFormat="false" ht="12.75" hidden="false" customHeight="false" outlineLevel="0" collapsed="false">
      <c r="A240" s="475"/>
      <c r="B240" s="476"/>
      <c r="C240" s="475"/>
      <c r="D240" s="475"/>
      <c r="E240" s="477"/>
      <c r="F240" s="477"/>
      <c r="G240" s="456"/>
    </row>
    <row r="241" customFormat="false" ht="12.75" hidden="false" customHeight="false" outlineLevel="0" collapsed="false">
      <c r="A241" s="475"/>
      <c r="B241" s="476"/>
      <c r="C241" s="475"/>
      <c r="D241" s="475"/>
      <c r="E241" s="477"/>
      <c r="F241" s="477"/>
      <c r="G241" s="456"/>
    </row>
    <row r="242" customFormat="false" ht="12.75" hidden="false" customHeight="false" outlineLevel="0" collapsed="false">
      <c r="A242" s="475"/>
      <c r="B242" s="476"/>
      <c r="C242" s="475"/>
      <c r="D242" s="475"/>
      <c r="E242" s="477"/>
      <c r="F242" s="477"/>
      <c r="G242" s="456"/>
    </row>
    <row r="243" customFormat="false" ht="12.75" hidden="false" customHeight="false" outlineLevel="0" collapsed="false">
      <c r="A243" s="475"/>
      <c r="B243" s="476"/>
      <c r="C243" s="475"/>
      <c r="D243" s="475"/>
      <c r="E243" s="477"/>
      <c r="F243" s="477"/>
      <c r="G243" s="456"/>
    </row>
    <row r="244" customFormat="false" ht="12.75" hidden="false" customHeight="false" outlineLevel="0" collapsed="false">
      <c r="A244" s="475"/>
      <c r="B244" s="476"/>
      <c r="C244" s="475"/>
      <c r="D244" s="475"/>
      <c r="E244" s="477"/>
      <c r="F244" s="477"/>
      <c r="G244" s="456"/>
    </row>
    <row r="245" customFormat="false" ht="12.75" hidden="false" customHeight="false" outlineLevel="0" collapsed="false">
      <c r="A245" s="475"/>
      <c r="B245" s="476"/>
      <c r="C245" s="475"/>
      <c r="D245" s="475"/>
      <c r="E245" s="477"/>
      <c r="F245" s="477"/>
      <c r="G245" s="456"/>
    </row>
    <row r="246" customFormat="false" ht="12.75" hidden="false" customHeight="false" outlineLevel="0" collapsed="false">
      <c r="A246" s="475"/>
      <c r="B246" s="476"/>
      <c r="C246" s="475"/>
      <c r="D246" s="475"/>
      <c r="E246" s="477"/>
      <c r="F246" s="477"/>
      <c r="G246" s="456"/>
    </row>
    <row r="247" customFormat="false" ht="12.75" hidden="false" customHeight="false" outlineLevel="0" collapsed="false">
      <c r="A247" s="475"/>
      <c r="B247" s="476"/>
      <c r="C247" s="475"/>
      <c r="D247" s="475"/>
      <c r="E247" s="477"/>
      <c r="F247" s="477"/>
      <c r="G247" s="456"/>
    </row>
    <row r="248" customFormat="false" ht="12.75" hidden="false" customHeight="false" outlineLevel="0" collapsed="false">
      <c r="A248" s="475"/>
      <c r="B248" s="476"/>
      <c r="C248" s="475"/>
      <c r="D248" s="475"/>
      <c r="E248" s="477"/>
      <c r="F248" s="477"/>
      <c r="G248" s="456"/>
    </row>
    <row r="249" customFormat="false" ht="12.75" hidden="false" customHeight="false" outlineLevel="0" collapsed="false">
      <c r="A249" s="475"/>
      <c r="B249" s="476"/>
      <c r="C249" s="475"/>
      <c r="D249" s="475"/>
      <c r="E249" s="477"/>
      <c r="F249" s="477"/>
      <c r="G249" s="456"/>
    </row>
    <row r="250" customFormat="false" ht="12.75" hidden="false" customHeight="false" outlineLevel="0" collapsed="false">
      <c r="A250" s="475"/>
      <c r="B250" s="476"/>
      <c r="C250" s="475"/>
      <c r="D250" s="475"/>
      <c r="E250" s="477"/>
      <c r="F250" s="477"/>
      <c r="G250" s="456"/>
    </row>
    <row r="251" customFormat="false" ht="12.75" hidden="false" customHeight="false" outlineLevel="0" collapsed="false">
      <c r="A251" s="475"/>
      <c r="B251" s="476"/>
      <c r="C251" s="475"/>
      <c r="D251" s="475"/>
      <c r="E251" s="477"/>
      <c r="F251" s="477"/>
      <c r="G251" s="456"/>
    </row>
    <row r="252" customFormat="false" ht="12.75" hidden="false" customHeight="false" outlineLevel="0" collapsed="false">
      <c r="A252" s="475"/>
      <c r="B252" s="476"/>
      <c r="C252" s="475"/>
      <c r="D252" s="475"/>
      <c r="E252" s="477"/>
      <c r="F252" s="477"/>
      <c r="G252" s="456"/>
    </row>
    <row r="253" customFormat="false" ht="12.75" hidden="false" customHeight="false" outlineLevel="0" collapsed="false">
      <c r="A253" s="475"/>
      <c r="B253" s="476"/>
      <c r="C253" s="475"/>
      <c r="D253" s="475"/>
      <c r="E253" s="477"/>
      <c r="F253" s="477"/>
      <c r="G253" s="456"/>
    </row>
    <row r="254" customFormat="false" ht="12.75" hidden="false" customHeight="false" outlineLevel="0" collapsed="false">
      <c r="A254" s="475"/>
      <c r="B254" s="476"/>
      <c r="C254" s="475"/>
      <c r="D254" s="475"/>
      <c r="E254" s="477"/>
      <c r="F254" s="477"/>
      <c r="G254" s="456"/>
    </row>
    <row r="255" customFormat="false" ht="12.75" hidden="false" customHeight="false" outlineLevel="0" collapsed="false">
      <c r="A255" s="475"/>
      <c r="B255" s="476"/>
      <c r="C255" s="475"/>
      <c r="D255" s="475"/>
      <c r="E255" s="477"/>
      <c r="F255" s="477"/>
      <c r="G255" s="456"/>
    </row>
    <row r="256" customFormat="false" ht="12.75" hidden="false" customHeight="false" outlineLevel="0" collapsed="false">
      <c r="A256" s="475"/>
      <c r="B256" s="476"/>
      <c r="C256" s="475"/>
      <c r="D256" s="475"/>
      <c r="E256" s="477"/>
      <c r="F256" s="477"/>
      <c r="G256" s="456"/>
    </row>
    <row r="257" customFormat="false" ht="12.75" hidden="false" customHeight="false" outlineLevel="0" collapsed="false">
      <c r="A257" s="475"/>
      <c r="B257" s="476"/>
      <c r="C257" s="475"/>
      <c r="D257" s="475"/>
      <c r="E257" s="477"/>
      <c r="F257" s="477"/>
      <c r="G257" s="456"/>
    </row>
    <row r="258" customFormat="false" ht="12.75" hidden="false" customHeight="false" outlineLevel="0" collapsed="false">
      <c r="A258" s="475"/>
      <c r="B258" s="476"/>
      <c r="C258" s="475"/>
      <c r="D258" s="475"/>
      <c r="E258" s="477"/>
      <c r="F258" s="477"/>
      <c r="G258" s="456"/>
    </row>
    <row r="259" customFormat="false" ht="12.75" hidden="false" customHeight="false" outlineLevel="0" collapsed="false">
      <c r="A259" s="475"/>
      <c r="B259" s="476"/>
      <c r="C259" s="475"/>
      <c r="D259" s="475"/>
      <c r="E259" s="477"/>
      <c r="F259" s="477"/>
      <c r="G259" s="456"/>
    </row>
    <row r="260" customFormat="false" ht="12.75" hidden="false" customHeight="false" outlineLevel="0" collapsed="false">
      <c r="A260" s="475"/>
      <c r="B260" s="476"/>
      <c r="C260" s="475"/>
      <c r="D260" s="475"/>
      <c r="E260" s="477"/>
      <c r="F260" s="477"/>
      <c r="G260" s="456"/>
    </row>
    <row r="261" customFormat="false" ht="12.75" hidden="false" customHeight="false" outlineLevel="0" collapsed="false">
      <c r="A261" s="475"/>
      <c r="B261" s="476"/>
      <c r="C261" s="475"/>
      <c r="D261" s="475"/>
      <c r="E261" s="477"/>
      <c r="F261" s="477"/>
      <c r="G261" s="456"/>
    </row>
    <row r="262" customFormat="false" ht="12.75" hidden="false" customHeight="false" outlineLevel="0" collapsed="false">
      <c r="A262" s="475"/>
      <c r="B262" s="476"/>
      <c r="C262" s="475"/>
      <c r="D262" s="475"/>
      <c r="E262" s="477"/>
      <c r="F262" s="477"/>
      <c r="G262" s="456"/>
    </row>
    <row r="263" customFormat="false" ht="12.75" hidden="false" customHeight="false" outlineLevel="0" collapsed="false">
      <c r="A263" s="475"/>
      <c r="B263" s="476"/>
      <c r="C263" s="475"/>
      <c r="D263" s="475"/>
      <c r="E263" s="477"/>
      <c r="F263" s="477"/>
      <c r="G263" s="456"/>
    </row>
    <row r="264" customFormat="false" ht="12.75" hidden="false" customHeight="false" outlineLevel="0" collapsed="false">
      <c r="A264" s="475"/>
      <c r="B264" s="476"/>
      <c r="C264" s="475"/>
      <c r="D264" s="475"/>
      <c r="E264" s="477"/>
      <c r="F264" s="477"/>
      <c r="G264" s="456"/>
    </row>
    <row r="265" customFormat="false" ht="12.75" hidden="false" customHeight="false" outlineLevel="0" collapsed="false">
      <c r="A265" s="475"/>
      <c r="B265" s="476"/>
      <c r="C265" s="475"/>
      <c r="D265" s="475"/>
      <c r="E265" s="477"/>
      <c r="F265" s="477"/>
      <c r="G265" s="456"/>
    </row>
    <row r="266" customFormat="false" ht="12.75" hidden="false" customHeight="false" outlineLevel="0" collapsed="false">
      <c r="A266" s="475"/>
      <c r="B266" s="476"/>
      <c r="C266" s="475"/>
      <c r="D266" s="475"/>
      <c r="E266" s="477"/>
      <c r="F266" s="477"/>
      <c r="G266" s="456"/>
    </row>
    <row r="267" customFormat="false" ht="12.75" hidden="false" customHeight="false" outlineLevel="0" collapsed="false">
      <c r="A267" s="475"/>
      <c r="B267" s="476"/>
      <c r="C267" s="475"/>
      <c r="D267" s="475"/>
      <c r="E267" s="477"/>
      <c r="F267" s="477"/>
      <c r="G267" s="456"/>
    </row>
    <row r="268" customFormat="false" ht="12.75" hidden="false" customHeight="false" outlineLevel="0" collapsed="false">
      <c r="A268" s="475"/>
      <c r="B268" s="476"/>
      <c r="C268" s="475"/>
      <c r="D268" s="475"/>
      <c r="E268" s="477"/>
      <c r="F268" s="477"/>
      <c r="G268" s="456"/>
    </row>
    <row r="269" customFormat="false" ht="12.75" hidden="false" customHeight="false" outlineLevel="0" collapsed="false">
      <c r="A269" s="475"/>
      <c r="B269" s="476"/>
      <c r="C269" s="475"/>
      <c r="D269" s="475"/>
      <c r="E269" s="477"/>
      <c r="F269" s="477"/>
      <c r="G269" s="456"/>
    </row>
    <row r="270" customFormat="false" ht="12.75" hidden="false" customHeight="false" outlineLevel="0" collapsed="false">
      <c r="A270" s="475"/>
      <c r="B270" s="476"/>
      <c r="C270" s="475"/>
      <c r="D270" s="475"/>
      <c r="E270" s="477"/>
      <c r="F270" s="477"/>
      <c r="G270" s="456"/>
    </row>
    <row r="271" customFormat="false" ht="12.75" hidden="false" customHeight="false" outlineLevel="0" collapsed="false">
      <c r="A271" s="475"/>
      <c r="B271" s="476"/>
      <c r="C271" s="475"/>
      <c r="D271" s="475"/>
      <c r="E271" s="477"/>
      <c r="F271" s="477"/>
      <c r="G271" s="456"/>
    </row>
    <row r="272" customFormat="false" ht="12.75" hidden="false" customHeight="false" outlineLevel="0" collapsed="false">
      <c r="A272" s="475"/>
      <c r="B272" s="476"/>
      <c r="C272" s="475"/>
      <c r="D272" s="475"/>
      <c r="E272" s="477"/>
      <c r="F272" s="477"/>
      <c r="G272" s="456"/>
    </row>
    <row r="273" customFormat="false" ht="12.75" hidden="false" customHeight="false" outlineLevel="0" collapsed="false">
      <c r="A273" s="475"/>
      <c r="B273" s="476"/>
      <c r="C273" s="475"/>
      <c r="D273" s="475"/>
      <c r="E273" s="477"/>
      <c r="F273" s="477"/>
      <c r="G273" s="456"/>
    </row>
    <row r="274" customFormat="false" ht="12.75" hidden="false" customHeight="false" outlineLevel="0" collapsed="false">
      <c r="A274" s="475"/>
      <c r="B274" s="476"/>
      <c r="C274" s="475"/>
      <c r="D274" s="475"/>
      <c r="E274" s="477"/>
      <c r="F274" s="477"/>
      <c r="G274" s="456"/>
    </row>
    <row r="275" customFormat="false" ht="12.75" hidden="false" customHeight="false" outlineLevel="0" collapsed="false">
      <c r="A275" s="475"/>
      <c r="B275" s="476"/>
      <c r="C275" s="475"/>
      <c r="D275" s="475"/>
      <c r="E275" s="477"/>
      <c r="F275" s="477"/>
      <c r="G275" s="456"/>
    </row>
    <row r="276" customFormat="false" ht="12.75" hidden="false" customHeight="false" outlineLevel="0" collapsed="false">
      <c r="A276" s="475"/>
      <c r="B276" s="476"/>
      <c r="C276" s="475"/>
      <c r="D276" s="475"/>
      <c r="E276" s="477"/>
      <c r="F276" s="477"/>
      <c r="G276" s="456"/>
    </row>
    <row r="277" customFormat="false" ht="12.75" hidden="false" customHeight="false" outlineLevel="0" collapsed="false">
      <c r="A277" s="475"/>
      <c r="B277" s="476"/>
      <c r="C277" s="475"/>
      <c r="D277" s="475"/>
      <c r="E277" s="477"/>
      <c r="F277" s="477"/>
      <c r="G277" s="456"/>
    </row>
    <row r="278" customFormat="false" ht="12.75" hidden="false" customHeight="false" outlineLevel="0" collapsed="false">
      <c r="A278" s="475"/>
      <c r="B278" s="476"/>
      <c r="C278" s="475"/>
      <c r="D278" s="475"/>
      <c r="E278" s="477"/>
      <c r="F278" s="477"/>
      <c r="G278" s="456"/>
    </row>
    <row r="279" customFormat="false" ht="12.75" hidden="false" customHeight="false" outlineLevel="0" collapsed="false">
      <c r="A279" s="475"/>
      <c r="B279" s="476"/>
      <c r="C279" s="475"/>
      <c r="D279" s="475"/>
      <c r="E279" s="477"/>
      <c r="F279" s="477"/>
      <c r="G279" s="456"/>
    </row>
    <row r="280" customFormat="false" ht="12.75" hidden="false" customHeight="false" outlineLevel="0" collapsed="false">
      <c r="A280" s="475"/>
      <c r="B280" s="476"/>
      <c r="C280" s="475"/>
      <c r="D280" s="475"/>
      <c r="E280" s="477"/>
      <c r="F280" s="477"/>
      <c r="G280" s="456"/>
    </row>
    <row r="281" customFormat="false" ht="12.75" hidden="false" customHeight="false" outlineLevel="0" collapsed="false">
      <c r="A281" s="475"/>
      <c r="B281" s="476"/>
      <c r="C281" s="475"/>
      <c r="D281" s="475"/>
      <c r="E281" s="477"/>
      <c r="F281" s="477"/>
      <c r="G281" s="456"/>
    </row>
    <row r="282" customFormat="false" ht="12.75" hidden="false" customHeight="false" outlineLevel="0" collapsed="false">
      <c r="A282" s="475"/>
      <c r="B282" s="476"/>
      <c r="C282" s="475"/>
      <c r="D282" s="475"/>
      <c r="E282" s="477"/>
      <c r="F282" s="477"/>
      <c r="G282" s="456"/>
    </row>
    <row r="283" customFormat="false" ht="12.75" hidden="false" customHeight="false" outlineLevel="0" collapsed="false">
      <c r="A283" s="475"/>
      <c r="B283" s="476"/>
      <c r="C283" s="475"/>
      <c r="D283" s="475"/>
      <c r="E283" s="477"/>
      <c r="F283" s="477"/>
      <c r="G283" s="456"/>
    </row>
    <row r="284" customFormat="false" ht="12.75" hidden="false" customHeight="false" outlineLevel="0" collapsed="false">
      <c r="A284" s="475"/>
      <c r="B284" s="476"/>
      <c r="C284" s="475"/>
      <c r="D284" s="475"/>
      <c r="E284" s="477"/>
      <c r="F284" s="477"/>
      <c r="G284" s="456"/>
    </row>
    <row r="285" customFormat="false" ht="12.75" hidden="false" customHeight="false" outlineLevel="0" collapsed="false">
      <c r="A285" s="475"/>
      <c r="B285" s="476"/>
      <c r="C285" s="475"/>
      <c r="D285" s="475"/>
      <c r="E285" s="477"/>
      <c r="F285" s="477"/>
      <c r="G285" s="456"/>
    </row>
    <row r="286" customFormat="false" ht="12.75" hidden="false" customHeight="false" outlineLevel="0" collapsed="false">
      <c r="A286" s="475"/>
      <c r="B286" s="476"/>
      <c r="C286" s="475"/>
      <c r="D286" s="475"/>
      <c r="E286" s="477"/>
      <c r="F286" s="477"/>
      <c r="G286" s="456"/>
    </row>
    <row r="287" customFormat="false" ht="12.75" hidden="false" customHeight="false" outlineLevel="0" collapsed="false">
      <c r="A287" s="475"/>
      <c r="B287" s="476"/>
      <c r="C287" s="475"/>
      <c r="D287" s="475"/>
      <c r="E287" s="477"/>
      <c r="F287" s="477"/>
      <c r="G287" s="456"/>
    </row>
    <row r="288" customFormat="false" ht="12.75" hidden="false" customHeight="false" outlineLevel="0" collapsed="false">
      <c r="A288" s="475"/>
      <c r="B288" s="476"/>
      <c r="C288" s="475"/>
      <c r="D288" s="475"/>
      <c r="E288" s="477"/>
      <c r="F288" s="477"/>
      <c r="G288" s="456"/>
    </row>
    <row r="289" customFormat="false" ht="12.75" hidden="false" customHeight="false" outlineLevel="0" collapsed="false">
      <c r="A289" s="475"/>
      <c r="B289" s="476"/>
      <c r="C289" s="475"/>
      <c r="D289" s="475"/>
      <c r="E289" s="477"/>
      <c r="F289" s="477"/>
      <c r="G289" s="456"/>
    </row>
    <row r="290" customFormat="false" ht="12.75" hidden="false" customHeight="false" outlineLevel="0" collapsed="false">
      <c r="A290" s="475"/>
      <c r="B290" s="476"/>
      <c r="C290" s="475"/>
      <c r="D290" s="475"/>
      <c r="E290" s="477"/>
      <c r="F290" s="477"/>
      <c r="G290" s="456"/>
    </row>
    <row r="291" customFormat="false" ht="12.75" hidden="false" customHeight="false" outlineLevel="0" collapsed="false">
      <c r="A291" s="475"/>
      <c r="B291" s="476"/>
      <c r="C291" s="475"/>
      <c r="D291" s="475"/>
      <c r="E291" s="477"/>
      <c r="F291" s="477"/>
      <c r="G291" s="456"/>
    </row>
    <row r="292" customFormat="false" ht="12.75" hidden="false" customHeight="false" outlineLevel="0" collapsed="false">
      <c r="A292" s="475"/>
      <c r="B292" s="476"/>
      <c r="C292" s="475"/>
      <c r="D292" s="475"/>
      <c r="E292" s="477"/>
      <c r="F292" s="477"/>
      <c r="G292" s="456"/>
    </row>
    <row r="293" customFormat="false" ht="12.75" hidden="false" customHeight="false" outlineLevel="0" collapsed="false">
      <c r="A293" s="475"/>
      <c r="B293" s="476"/>
      <c r="C293" s="475"/>
      <c r="D293" s="475"/>
      <c r="E293" s="477"/>
      <c r="F293" s="477"/>
      <c r="G293" s="456"/>
    </row>
    <row r="294" customFormat="false" ht="12.75" hidden="false" customHeight="false" outlineLevel="0" collapsed="false">
      <c r="A294" s="475"/>
      <c r="B294" s="476"/>
      <c r="C294" s="475"/>
      <c r="D294" s="475"/>
      <c r="E294" s="477"/>
      <c r="F294" s="477"/>
      <c r="G294" s="456"/>
    </row>
    <row r="295" customFormat="false" ht="12.75" hidden="false" customHeight="false" outlineLevel="0" collapsed="false">
      <c r="A295" s="475"/>
      <c r="B295" s="476"/>
      <c r="C295" s="475"/>
      <c r="D295" s="475"/>
      <c r="E295" s="477"/>
      <c r="F295" s="477"/>
      <c r="G295" s="456"/>
    </row>
    <row r="296" customFormat="false" ht="12.75" hidden="false" customHeight="false" outlineLevel="0" collapsed="false">
      <c r="A296" s="475"/>
      <c r="B296" s="476"/>
      <c r="C296" s="475"/>
      <c r="D296" s="475"/>
      <c r="E296" s="477"/>
      <c r="F296" s="477"/>
      <c r="G296" s="456"/>
    </row>
    <row r="297" customFormat="false" ht="12.75" hidden="false" customHeight="false" outlineLevel="0" collapsed="false">
      <c r="A297" s="475"/>
      <c r="B297" s="476"/>
      <c r="C297" s="475"/>
      <c r="D297" s="475"/>
      <c r="E297" s="477"/>
      <c r="F297" s="477"/>
      <c r="G297" s="456"/>
    </row>
    <row r="298" customFormat="false" ht="12.75" hidden="false" customHeight="false" outlineLevel="0" collapsed="false">
      <c r="A298" s="475"/>
      <c r="B298" s="476"/>
      <c r="C298" s="475"/>
      <c r="D298" s="475"/>
      <c r="E298" s="477"/>
      <c r="F298" s="477"/>
      <c r="G298" s="456"/>
    </row>
    <row r="299" customFormat="false" ht="12.75" hidden="false" customHeight="false" outlineLevel="0" collapsed="false">
      <c r="A299" s="475"/>
      <c r="B299" s="476"/>
      <c r="C299" s="475"/>
      <c r="D299" s="475"/>
      <c r="E299" s="477"/>
      <c r="F299" s="477"/>
      <c r="G299" s="456"/>
    </row>
    <row r="300" customFormat="false" ht="12.75" hidden="false" customHeight="false" outlineLevel="0" collapsed="false">
      <c r="A300" s="475"/>
      <c r="B300" s="476"/>
      <c r="C300" s="475"/>
      <c r="D300" s="475"/>
      <c r="E300" s="477"/>
      <c r="F300" s="477"/>
      <c r="G300" s="456"/>
    </row>
    <row r="301" customFormat="false" ht="12.75" hidden="false" customHeight="false" outlineLevel="0" collapsed="false">
      <c r="A301" s="475"/>
      <c r="B301" s="476"/>
      <c r="C301" s="475"/>
      <c r="D301" s="475"/>
      <c r="E301" s="477"/>
      <c r="F301" s="477"/>
      <c r="G301" s="456"/>
    </row>
    <row r="302" customFormat="false" ht="12.75" hidden="false" customHeight="false" outlineLevel="0" collapsed="false">
      <c r="A302" s="475"/>
      <c r="B302" s="476"/>
      <c r="C302" s="475"/>
      <c r="D302" s="475"/>
      <c r="E302" s="477"/>
      <c r="F302" s="477"/>
      <c r="G302" s="456"/>
    </row>
    <row r="303" customFormat="false" ht="12.75" hidden="false" customHeight="false" outlineLevel="0" collapsed="false">
      <c r="A303" s="475"/>
      <c r="B303" s="476"/>
      <c r="C303" s="475"/>
      <c r="D303" s="475"/>
      <c r="E303" s="477"/>
      <c r="F303" s="477"/>
      <c r="G303" s="456"/>
    </row>
    <row r="304" customFormat="false" ht="12.75" hidden="false" customHeight="false" outlineLevel="0" collapsed="false">
      <c r="A304" s="475"/>
      <c r="B304" s="476"/>
      <c r="C304" s="475"/>
      <c r="D304" s="475"/>
      <c r="E304" s="477"/>
      <c r="F304" s="477"/>
      <c r="G304" s="456"/>
    </row>
    <row r="305" customFormat="false" ht="12.75" hidden="false" customHeight="false" outlineLevel="0" collapsed="false">
      <c r="A305" s="475"/>
      <c r="B305" s="476"/>
      <c r="C305" s="475"/>
      <c r="D305" s="475"/>
      <c r="E305" s="477"/>
      <c r="F305" s="477"/>
      <c r="G305" s="456"/>
    </row>
    <row r="306" customFormat="false" ht="12.75" hidden="false" customHeight="false" outlineLevel="0" collapsed="false">
      <c r="A306" s="475"/>
      <c r="B306" s="476"/>
      <c r="C306" s="475"/>
      <c r="D306" s="475"/>
      <c r="E306" s="477"/>
      <c r="F306" s="477"/>
      <c r="G306" s="456"/>
    </row>
    <row r="307" customFormat="false" ht="12.75" hidden="false" customHeight="false" outlineLevel="0" collapsed="false">
      <c r="A307" s="475"/>
      <c r="B307" s="476"/>
      <c r="C307" s="475"/>
      <c r="D307" s="475"/>
      <c r="E307" s="477"/>
      <c r="F307" s="477"/>
      <c r="G307" s="456"/>
    </row>
    <row r="308" customFormat="false" ht="12.75" hidden="false" customHeight="false" outlineLevel="0" collapsed="false">
      <c r="A308" s="475"/>
      <c r="B308" s="476"/>
      <c r="C308" s="475"/>
      <c r="D308" s="475"/>
      <c r="E308" s="477"/>
      <c r="F308" s="477"/>
      <c r="G308" s="456"/>
    </row>
    <row r="309" customFormat="false" ht="12.75" hidden="false" customHeight="false" outlineLevel="0" collapsed="false">
      <c r="A309" s="475"/>
      <c r="B309" s="476"/>
      <c r="C309" s="475"/>
      <c r="D309" s="475"/>
      <c r="E309" s="477"/>
      <c r="F309" s="477"/>
      <c r="G309" s="456"/>
    </row>
    <row r="310" customFormat="false" ht="12.75" hidden="false" customHeight="false" outlineLevel="0" collapsed="false">
      <c r="A310" s="475"/>
      <c r="B310" s="476"/>
      <c r="C310" s="475"/>
      <c r="D310" s="475"/>
      <c r="E310" s="477"/>
      <c r="F310" s="477"/>
      <c r="G310" s="456"/>
    </row>
    <row r="311" customFormat="false" ht="12.75" hidden="false" customHeight="false" outlineLevel="0" collapsed="false">
      <c r="A311" s="475"/>
      <c r="B311" s="476"/>
      <c r="C311" s="475"/>
      <c r="D311" s="475"/>
      <c r="E311" s="477"/>
      <c r="F311" s="477"/>
      <c r="G311" s="456"/>
    </row>
    <row r="312" customFormat="false" ht="12.75" hidden="false" customHeight="false" outlineLevel="0" collapsed="false">
      <c r="A312" s="475"/>
      <c r="B312" s="476"/>
      <c r="C312" s="475"/>
      <c r="D312" s="475"/>
      <c r="E312" s="477"/>
      <c r="F312" s="477"/>
      <c r="G312" s="456"/>
    </row>
    <row r="313" customFormat="false" ht="12.75" hidden="false" customHeight="false" outlineLevel="0" collapsed="false">
      <c r="A313" s="475"/>
      <c r="B313" s="476"/>
      <c r="C313" s="475"/>
      <c r="D313" s="475"/>
      <c r="E313" s="477"/>
      <c r="F313" s="477"/>
      <c r="G313" s="456"/>
    </row>
    <row r="314" customFormat="false" ht="12.75" hidden="false" customHeight="false" outlineLevel="0" collapsed="false">
      <c r="A314" s="475"/>
      <c r="B314" s="476"/>
      <c r="C314" s="475"/>
      <c r="D314" s="475"/>
      <c r="E314" s="477"/>
      <c r="F314" s="477"/>
      <c r="G314" s="456"/>
    </row>
    <row r="315" customFormat="false" ht="12.75" hidden="false" customHeight="false" outlineLevel="0" collapsed="false">
      <c r="A315" s="475"/>
      <c r="B315" s="476"/>
      <c r="C315" s="475"/>
      <c r="D315" s="475"/>
      <c r="E315" s="477"/>
      <c r="F315" s="477"/>
      <c r="G315" s="456"/>
    </row>
    <row r="316" customFormat="false" ht="12.75" hidden="false" customHeight="false" outlineLevel="0" collapsed="false">
      <c r="A316" s="475"/>
      <c r="B316" s="476"/>
      <c r="C316" s="475"/>
      <c r="D316" s="475"/>
      <c r="E316" s="477"/>
      <c r="F316" s="477"/>
      <c r="G316" s="456"/>
    </row>
    <row r="317" customFormat="false" ht="12.75" hidden="false" customHeight="false" outlineLevel="0" collapsed="false">
      <c r="A317" s="475"/>
      <c r="B317" s="476"/>
      <c r="C317" s="475"/>
      <c r="D317" s="475"/>
      <c r="E317" s="477"/>
      <c r="F317" s="477"/>
      <c r="G317" s="456"/>
    </row>
    <row r="318" customFormat="false" ht="12.75" hidden="false" customHeight="false" outlineLevel="0" collapsed="false">
      <c r="A318" s="475"/>
      <c r="B318" s="476"/>
      <c r="C318" s="475"/>
      <c r="D318" s="475"/>
      <c r="E318" s="477"/>
      <c r="F318" s="477"/>
      <c r="G318" s="456"/>
    </row>
    <row r="319" customFormat="false" ht="12.75" hidden="false" customHeight="false" outlineLevel="0" collapsed="false">
      <c r="A319" s="475"/>
      <c r="B319" s="476"/>
      <c r="C319" s="475"/>
      <c r="D319" s="475"/>
      <c r="E319" s="477"/>
      <c r="F319" s="477"/>
      <c r="G319" s="456"/>
    </row>
    <row r="320" customFormat="false" ht="12.75" hidden="false" customHeight="false" outlineLevel="0" collapsed="false">
      <c r="A320" s="475"/>
      <c r="B320" s="476"/>
      <c r="C320" s="475"/>
      <c r="D320" s="475"/>
      <c r="E320" s="477"/>
      <c r="F320" s="477"/>
      <c r="G320" s="456"/>
    </row>
    <row r="321" customFormat="false" ht="12.75" hidden="false" customHeight="false" outlineLevel="0" collapsed="false">
      <c r="A321" s="475"/>
      <c r="B321" s="476"/>
      <c r="C321" s="475"/>
      <c r="D321" s="475"/>
      <c r="E321" s="477"/>
      <c r="F321" s="477"/>
      <c r="G321" s="456"/>
    </row>
    <row r="322" customFormat="false" ht="12.75" hidden="false" customHeight="false" outlineLevel="0" collapsed="false">
      <c r="A322" s="475"/>
      <c r="B322" s="476"/>
      <c r="C322" s="475"/>
      <c r="D322" s="475"/>
      <c r="E322" s="477"/>
      <c r="F322" s="477"/>
      <c r="G322" s="456"/>
    </row>
    <row r="323" customFormat="false" ht="12.75" hidden="false" customHeight="false" outlineLevel="0" collapsed="false">
      <c r="A323" s="475"/>
      <c r="B323" s="476"/>
      <c r="C323" s="475"/>
      <c r="D323" s="475"/>
      <c r="E323" s="477"/>
      <c r="F323" s="477"/>
      <c r="G323" s="456"/>
    </row>
    <row r="324" customFormat="false" ht="12.75" hidden="false" customHeight="false" outlineLevel="0" collapsed="false">
      <c r="A324" s="475"/>
      <c r="B324" s="476"/>
      <c r="C324" s="475"/>
      <c r="D324" s="475"/>
      <c r="E324" s="477"/>
      <c r="F324" s="477"/>
      <c r="G324" s="456"/>
    </row>
    <row r="325" customFormat="false" ht="12.75" hidden="false" customHeight="false" outlineLevel="0" collapsed="false">
      <c r="A325" s="475"/>
      <c r="B325" s="476"/>
      <c r="C325" s="475"/>
      <c r="D325" s="475"/>
      <c r="E325" s="477"/>
      <c r="F325" s="477"/>
      <c r="G325" s="456"/>
    </row>
    <row r="326" customFormat="false" ht="12.75" hidden="false" customHeight="false" outlineLevel="0" collapsed="false">
      <c r="A326" s="475"/>
      <c r="B326" s="476"/>
      <c r="C326" s="475"/>
      <c r="D326" s="475"/>
      <c r="E326" s="477"/>
      <c r="F326" s="477"/>
      <c r="G326" s="456"/>
    </row>
    <row r="327" customFormat="false" ht="12.75" hidden="false" customHeight="false" outlineLevel="0" collapsed="false">
      <c r="A327" s="475"/>
      <c r="B327" s="476"/>
      <c r="C327" s="475"/>
      <c r="D327" s="475"/>
      <c r="E327" s="477"/>
      <c r="F327" s="477"/>
      <c r="G327" s="456"/>
    </row>
    <row r="328" customFormat="false" ht="12.75" hidden="false" customHeight="false" outlineLevel="0" collapsed="false">
      <c r="A328" s="475"/>
      <c r="B328" s="476"/>
      <c r="C328" s="475"/>
      <c r="D328" s="475"/>
      <c r="E328" s="477"/>
      <c r="F328" s="477"/>
      <c r="G328" s="456"/>
    </row>
    <row r="329" customFormat="false" ht="12.75" hidden="false" customHeight="false" outlineLevel="0" collapsed="false">
      <c r="A329" s="475"/>
      <c r="B329" s="476"/>
      <c r="C329" s="475"/>
      <c r="D329" s="475"/>
      <c r="E329" s="477"/>
      <c r="F329" s="477"/>
      <c r="G329" s="456"/>
    </row>
    <row r="330" customFormat="false" ht="12.75" hidden="false" customHeight="false" outlineLevel="0" collapsed="false">
      <c r="A330" s="475"/>
      <c r="B330" s="476"/>
      <c r="C330" s="475"/>
      <c r="D330" s="475"/>
      <c r="E330" s="477"/>
      <c r="F330" s="477"/>
      <c r="G330" s="456"/>
    </row>
    <row r="331" customFormat="false" ht="12.75" hidden="false" customHeight="false" outlineLevel="0" collapsed="false">
      <c r="A331" s="475"/>
      <c r="B331" s="476"/>
      <c r="C331" s="475"/>
      <c r="D331" s="475"/>
      <c r="E331" s="477"/>
      <c r="F331" s="477"/>
      <c r="G331" s="456"/>
    </row>
    <row r="332" customFormat="false" ht="12.75" hidden="false" customHeight="false" outlineLevel="0" collapsed="false">
      <c r="A332" s="475"/>
      <c r="B332" s="476"/>
      <c r="C332" s="475"/>
      <c r="D332" s="475"/>
      <c r="E332" s="477"/>
      <c r="F332" s="477"/>
      <c r="G332" s="456"/>
    </row>
    <row r="333" customFormat="false" ht="12.75" hidden="false" customHeight="false" outlineLevel="0" collapsed="false">
      <c r="A333" s="475"/>
      <c r="B333" s="476"/>
      <c r="C333" s="475"/>
      <c r="D333" s="475"/>
      <c r="E333" s="477"/>
      <c r="F333" s="477"/>
      <c r="G333" s="456"/>
    </row>
    <row r="334" customFormat="false" ht="12.75" hidden="false" customHeight="false" outlineLevel="0" collapsed="false">
      <c r="A334" s="475"/>
      <c r="B334" s="476"/>
      <c r="C334" s="475"/>
      <c r="D334" s="475"/>
      <c r="E334" s="477"/>
      <c r="F334" s="477"/>
      <c r="G334" s="456"/>
    </row>
    <row r="335" customFormat="false" ht="12.75" hidden="false" customHeight="false" outlineLevel="0" collapsed="false">
      <c r="A335" s="475"/>
      <c r="B335" s="476"/>
      <c r="C335" s="475"/>
      <c r="D335" s="475"/>
      <c r="E335" s="477"/>
      <c r="F335" s="477"/>
      <c r="G335" s="456"/>
    </row>
    <row r="336" customFormat="false" ht="12.75" hidden="false" customHeight="false" outlineLevel="0" collapsed="false">
      <c r="A336" s="475"/>
      <c r="B336" s="476"/>
      <c r="C336" s="475"/>
      <c r="D336" s="475"/>
      <c r="E336" s="477"/>
      <c r="F336" s="477"/>
      <c r="G336" s="456"/>
    </row>
    <row r="337" customFormat="false" ht="12.75" hidden="false" customHeight="false" outlineLevel="0" collapsed="false">
      <c r="A337" s="475"/>
      <c r="B337" s="476"/>
      <c r="C337" s="475"/>
      <c r="D337" s="475"/>
      <c r="E337" s="477"/>
      <c r="F337" s="477"/>
      <c r="G337" s="456"/>
    </row>
    <row r="338" customFormat="false" ht="12.75" hidden="false" customHeight="false" outlineLevel="0" collapsed="false">
      <c r="A338" s="475"/>
      <c r="B338" s="476"/>
      <c r="C338" s="475"/>
      <c r="D338" s="475"/>
      <c r="E338" s="477"/>
      <c r="F338" s="477"/>
      <c r="G338" s="456"/>
    </row>
    <row r="339" customFormat="false" ht="12.75" hidden="false" customHeight="false" outlineLevel="0" collapsed="false">
      <c r="A339" s="475"/>
      <c r="B339" s="476"/>
      <c r="C339" s="475"/>
      <c r="D339" s="475"/>
      <c r="E339" s="477"/>
      <c r="F339" s="477"/>
      <c r="G339" s="456"/>
    </row>
    <row r="340" customFormat="false" ht="12.75" hidden="false" customHeight="false" outlineLevel="0" collapsed="false">
      <c r="A340" s="475"/>
      <c r="B340" s="476"/>
      <c r="C340" s="475"/>
      <c r="D340" s="475"/>
      <c r="E340" s="477"/>
      <c r="F340" s="477"/>
      <c r="G340" s="456"/>
    </row>
    <row r="341" customFormat="false" ht="12.75" hidden="false" customHeight="false" outlineLevel="0" collapsed="false">
      <c r="A341" s="475"/>
      <c r="B341" s="476"/>
      <c r="C341" s="475"/>
      <c r="D341" s="475"/>
      <c r="E341" s="477"/>
      <c r="F341" s="477"/>
      <c r="G341" s="456"/>
    </row>
    <row r="342" customFormat="false" ht="12.75" hidden="false" customHeight="false" outlineLevel="0" collapsed="false">
      <c r="A342" s="475"/>
      <c r="B342" s="476"/>
      <c r="C342" s="475"/>
      <c r="D342" s="475"/>
      <c r="E342" s="477"/>
      <c r="F342" s="477"/>
      <c r="G342" s="456"/>
    </row>
    <row r="343" customFormat="false" ht="12.75" hidden="false" customHeight="false" outlineLevel="0" collapsed="false">
      <c r="A343" s="475"/>
      <c r="B343" s="476"/>
      <c r="C343" s="475"/>
      <c r="D343" s="475"/>
      <c r="E343" s="477"/>
      <c r="F343" s="477"/>
      <c r="G343" s="456"/>
    </row>
    <row r="344" customFormat="false" ht="12.75" hidden="false" customHeight="false" outlineLevel="0" collapsed="false">
      <c r="A344" s="475"/>
      <c r="B344" s="476"/>
      <c r="C344" s="475"/>
      <c r="D344" s="475"/>
      <c r="E344" s="477"/>
      <c r="F344" s="477"/>
      <c r="G344" s="456"/>
    </row>
    <row r="345" customFormat="false" ht="12.75" hidden="false" customHeight="false" outlineLevel="0" collapsed="false">
      <c r="A345" s="475"/>
      <c r="B345" s="476"/>
      <c r="C345" s="475"/>
      <c r="D345" s="475"/>
      <c r="E345" s="477"/>
      <c r="F345" s="477"/>
      <c r="G345" s="456"/>
    </row>
    <row r="346" customFormat="false" ht="12.75" hidden="false" customHeight="false" outlineLevel="0" collapsed="false">
      <c r="A346" s="475"/>
      <c r="B346" s="476"/>
      <c r="C346" s="475"/>
      <c r="D346" s="475"/>
      <c r="E346" s="477"/>
      <c r="F346" s="477"/>
      <c r="G346" s="456"/>
    </row>
    <row r="347" customFormat="false" ht="12.75" hidden="false" customHeight="false" outlineLevel="0" collapsed="false">
      <c r="A347" s="475"/>
      <c r="B347" s="476"/>
      <c r="C347" s="475"/>
      <c r="D347" s="475"/>
      <c r="E347" s="477"/>
      <c r="F347" s="477"/>
      <c r="G347" s="456"/>
    </row>
    <row r="348" customFormat="false" ht="12.75" hidden="false" customHeight="false" outlineLevel="0" collapsed="false">
      <c r="A348" s="475"/>
      <c r="B348" s="476"/>
      <c r="C348" s="475"/>
      <c r="D348" s="475"/>
      <c r="E348" s="477"/>
      <c r="F348" s="477"/>
      <c r="G348" s="456"/>
    </row>
    <row r="349" customFormat="false" ht="12.75" hidden="false" customHeight="false" outlineLevel="0" collapsed="false">
      <c r="A349" s="475"/>
      <c r="B349" s="476"/>
      <c r="C349" s="475"/>
      <c r="D349" s="475"/>
      <c r="E349" s="477"/>
      <c r="F349" s="477"/>
      <c r="G349" s="456"/>
    </row>
    <row r="350" customFormat="false" ht="12.75" hidden="false" customHeight="false" outlineLevel="0" collapsed="false">
      <c r="A350" s="475"/>
      <c r="B350" s="476"/>
      <c r="C350" s="475"/>
      <c r="D350" s="475"/>
      <c r="E350" s="477"/>
      <c r="F350" s="477"/>
      <c r="G350" s="456"/>
    </row>
    <row r="351" customFormat="false" ht="12.75" hidden="false" customHeight="false" outlineLevel="0" collapsed="false">
      <c r="A351" s="475"/>
      <c r="B351" s="476"/>
      <c r="C351" s="475"/>
      <c r="D351" s="475"/>
      <c r="E351" s="477"/>
      <c r="F351" s="477"/>
      <c r="G351" s="456"/>
    </row>
    <row r="352" customFormat="false" ht="12.75" hidden="false" customHeight="false" outlineLevel="0" collapsed="false">
      <c r="A352" s="475"/>
      <c r="B352" s="476"/>
      <c r="C352" s="475"/>
      <c r="D352" s="475"/>
      <c r="E352" s="477"/>
      <c r="F352" s="477"/>
      <c r="G352" s="456"/>
    </row>
    <row r="353" customFormat="false" ht="12.75" hidden="false" customHeight="false" outlineLevel="0" collapsed="false">
      <c r="A353" s="475"/>
      <c r="B353" s="476"/>
      <c r="C353" s="475"/>
      <c r="D353" s="475"/>
      <c r="E353" s="477"/>
      <c r="F353" s="477"/>
      <c r="G353" s="456"/>
    </row>
    <row r="354" customFormat="false" ht="12.75" hidden="false" customHeight="false" outlineLevel="0" collapsed="false">
      <c r="A354" s="475"/>
      <c r="B354" s="476"/>
      <c r="C354" s="475"/>
      <c r="D354" s="475"/>
      <c r="E354" s="477"/>
      <c r="F354" s="477"/>
      <c r="G354" s="456"/>
    </row>
    <row r="355" customFormat="false" ht="12.75" hidden="false" customHeight="false" outlineLevel="0" collapsed="false">
      <c r="A355" s="475"/>
      <c r="B355" s="476"/>
      <c r="C355" s="475"/>
      <c r="D355" s="475"/>
      <c r="E355" s="477"/>
      <c r="F355" s="477"/>
      <c r="G355" s="456"/>
    </row>
    <row r="356" customFormat="false" ht="12.75" hidden="false" customHeight="false" outlineLevel="0" collapsed="false">
      <c r="A356" s="475"/>
      <c r="B356" s="476"/>
      <c r="C356" s="475"/>
      <c r="D356" s="475"/>
      <c r="E356" s="477"/>
      <c r="F356" s="477"/>
      <c r="G356" s="456"/>
    </row>
    <row r="357" customFormat="false" ht="12.75" hidden="false" customHeight="false" outlineLevel="0" collapsed="false">
      <c r="A357" s="475"/>
      <c r="B357" s="476"/>
      <c r="C357" s="475"/>
      <c r="D357" s="475"/>
      <c r="E357" s="477"/>
      <c r="F357" s="477"/>
      <c r="G357" s="456"/>
    </row>
    <row r="358" customFormat="false" ht="12.75" hidden="false" customHeight="false" outlineLevel="0" collapsed="false">
      <c r="A358" s="475"/>
      <c r="B358" s="476"/>
      <c r="C358" s="475"/>
      <c r="D358" s="475"/>
      <c r="E358" s="477"/>
      <c r="F358" s="477"/>
      <c r="G358" s="456"/>
    </row>
    <row r="359" customFormat="false" ht="12.75" hidden="false" customHeight="false" outlineLevel="0" collapsed="false">
      <c r="A359" s="475"/>
      <c r="B359" s="476"/>
      <c r="C359" s="475"/>
      <c r="D359" s="475"/>
      <c r="E359" s="477"/>
      <c r="F359" s="477"/>
      <c r="G359" s="456"/>
    </row>
    <row r="360" customFormat="false" ht="12.75" hidden="false" customHeight="false" outlineLevel="0" collapsed="false">
      <c r="A360" s="475"/>
      <c r="B360" s="476"/>
      <c r="C360" s="475"/>
      <c r="D360" s="475"/>
      <c r="E360" s="477"/>
      <c r="F360" s="477"/>
      <c r="G360" s="456"/>
    </row>
    <row r="361" customFormat="false" ht="12.75" hidden="false" customHeight="false" outlineLevel="0" collapsed="false">
      <c r="A361" s="475"/>
      <c r="B361" s="476"/>
      <c r="C361" s="475"/>
      <c r="D361" s="475"/>
      <c r="E361" s="477"/>
      <c r="F361" s="477"/>
      <c r="G361" s="456"/>
    </row>
    <row r="362" customFormat="false" ht="12.75" hidden="false" customHeight="false" outlineLevel="0" collapsed="false">
      <c r="A362" s="475"/>
      <c r="B362" s="476"/>
      <c r="C362" s="475"/>
      <c r="D362" s="475"/>
      <c r="E362" s="477"/>
      <c r="F362" s="477"/>
      <c r="G362" s="456"/>
    </row>
    <row r="363" customFormat="false" ht="12.75" hidden="false" customHeight="false" outlineLevel="0" collapsed="false">
      <c r="A363" s="475"/>
      <c r="B363" s="476"/>
      <c r="C363" s="475"/>
      <c r="D363" s="475"/>
      <c r="E363" s="477"/>
      <c r="F363" s="477"/>
      <c r="G363" s="456"/>
    </row>
    <row r="364" customFormat="false" ht="12.75" hidden="false" customHeight="false" outlineLevel="0" collapsed="false">
      <c r="A364" s="475"/>
      <c r="B364" s="476"/>
      <c r="C364" s="475"/>
      <c r="D364" s="475"/>
      <c r="E364" s="477"/>
      <c r="F364" s="477"/>
      <c r="G364" s="456"/>
    </row>
    <row r="365" customFormat="false" ht="12.75" hidden="false" customHeight="false" outlineLevel="0" collapsed="false">
      <c r="A365" s="475"/>
      <c r="B365" s="476"/>
      <c r="C365" s="475"/>
      <c r="D365" s="475"/>
      <c r="E365" s="477"/>
      <c r="F365" s="477"/>
      <c r="G365" s="456"/>
    </row>
    <row r="366" customFormat="false" ht="12.75" hidden="false" customHeight="false" outlineLevel="0" collapsed="false">
      <c r="A366" s="475"/>
      <c r="B366" s="476"/>
      <c r="C366" s="475"/>
      <c r="D366" s="475"/>
      <c r="E366" s="477"/>
      <c r="F366" s="477"/>
      <c r="G366" s="456"/>
    </row>
    <row r="367" customFormat="false" ht="12.75" hidden="false" customHeight="false" outlineLevel="0" collapsed="false">
      <c r="A367" s="475"/>
      <c r="B367" s="476"/>
      <c r="C367" s="475"/>
      <c r="D367" s="475"/>
      <c r="E367" s="477"/>
      <c r="F367" s="477"/>
      <c r="G367" s="456"/>
    </row>
    <row r="368" customFormat="false" ht="12.75" hidden="false" customHeight="false" outlineLevel="0" collapsed="false">
      <c r="A368" s="475"/>
      <c r="B368" s="476"/>
      <c r="C368" s="475"/>
      <c r="D368" s="475"/>
      <c r="E368" s="477"/>
      <c r="F368" s="477"/>
      <c r="G368" s="456"/>
    </row>
    <row r="369" customFormat="false" ht="12.75" hidden="false" customHeight="false" outlineLevel="0" collapsed="false">
      <c r="A369" s="475"/>
      <c r="B369" s="476"/>
      <c r="C369" s="475"/>
      <c r="D369" s="475"/>
      <c r="E369" s="477"/>
      <c r="F369" s="477"/>
      <c r="G369" s="456"/>
    </row>
    <row r="370" customFormat="false" ht="12.75" hidden="false" customHeight="false" outlineLevel="0" collapsed="false">
      <c r="A370" s="475"/>
      <c r="B370" s="476"/>
      <c r="C370" s="475"/>
      <c r="D370" s="475"/>
      <c r="E370" s="477"/>
      <c r="F370" s="477"/>
      <c r="G370" s="456"/>
    </row>
    <row r="371" customFormat="false" ht="12.75" hidden="false" customHeight="false" outlineLevel="0" collapsed="false">
      <c r="A371" s="475"/>
      <c r="B371" s="476"/>
      <c r="C371" s="475"/>
      <c r="D371" s="475"/>
      <c r="E371" s="477"/>
      <c r="F371" s="477"/>
      <c r="G371" s="456"/>
    </row>
    <row r="372" customFormat="false" ht="12.75" hidden="false" customHeight="false" outlineLevel="0" collapsed="false">
      <c r="A372" s="475"/>
      <c r="B372" s="476"/>
      <c r="C372" s="475"/>
      <c r="D372" s="475"/>
      <c r="E372" s="477"/>
      <c r="F372" s="477"/>
      <c r="G372" s="456"/>
    </row>
    <row r="373" customFormat="false" ht="12.75" hidden="false" customHeight="false" outlineLevel="0" collapsed="false">
      <c r="A373" s="475"/>
      <c r="B373" s="476"/>
      <c r="C373" s="475"/>
      <c r="D373" s="475"/>
      <c r="E373" s="477"/>
      <c r="F373" s="477"/>
      <c r="G373" s="456"/>
    </row>
    <row r="374" customFormat="false" ht="12.75" hidden="false" customHeight="false" outlineLevel="0" collapsed="false">
      <c r="A374" s="475"/>
      <c r="B374" s="476"/>
      <c r="C374" s="475"/>
      <c r="D374" s="475"/>
      <c r="E374" s="477"/>
      <c r="F374" s="477"/>
      <c r="G374" s="456"/>
    </row>
    <row r="375" customFormat="false" ht="12.75" hidden="false" customHeight="false" outlineLevel="0" collapsed="false">
      <c r="A375" s="475"/>
      <c r="B375" s="476"/>
      <c r="C375" s="475"/>
      <c r="D375" s="475"/>
      <c r="E375" s="477"/>
      <c r="F375" s="477"/>
      <c r="G375" s="456"/>
    </row>
    <row r="376" customFormat="false" ht="12.75" hidden="false" customHeight="false" outlineLevel="0" collapsed="false">
      <c r="A376" s="475"/>
      <c r="B376" s="476"/>
      <c r="C376" s="475"/>
      <c r="D376" s="475"/>
      <c r="E376" s="477"/>
      <c r="F376" s="477"/>
      <c r="G376" s="456"/>
    </row>
    <row r="377" customFormat="false" ht="12.75" hidden="false" customHeight="false" outlineLevel="0" collapsed="false">
      <c r="A377" s="475"/>
      <c r="B377" s="476"/>
      <c r="C377" s="475"/>
      <c r="D377" s="475"/>
      <c r="E377" s="477"/>
      <c r="F377" s="477"/>
      <c r="G377" s="456"/>
    </row>
    <row r="378" customFormat="false" ht="12.75" hidden="false" customHeight="false" outlineLevel="0" collapsed="false">
      <c r="A378" s="475"/>
      <c r="B378" s="476"/>
      <c r="C378" s="475"/>
      <c r="D378" s="475"/>
      <c r="E378" s="477"/>
      <c r="F378" s="477"/>
      <c r="G378" s="456"/>
    </row>
    <row r="379" customFormat="false" ht="12.75" hidden="false" customHeight="false" outlineLevel="0" collapsed="false">
      <c r="A379" s="475"/>
      <c r="B379" s="476"/>
      <c r="C379" s="475"/>
      <c r="D379" s="475"/>
      <c r="E379" s="477"/>
      <c r="F379" s="477"/>
      <c r="G379" s="456"/>
    </row>
    <row r="380" customFormat="false" ht="12.75" hidden="false" customHeight="false" outlineLevel="0" collapsed="false">
      <c r="A380" s="475"/>
      <c r="B380" s="476"/>
      <c r="C380" s="475"/>
      <c r="D380" s="475"/>
      <c r="E380" s="477"/>
      <c r="F380" s="477"/>
      <c r="G380" s="456"/>
    </row>
    <row r="381" customFormat="false" ht="12.75" hidden="false" customHeight="false" outlineLevel="0" collapsed="false">
      <c r="A381" s="475"/>
      <c r="B381" s="476"/>
      <c r="C381" s="475"/>
      <c r="D381" s="475"/>
      <c r="E381" s="477"/>
      <c r="F381" s="477"/>
      <c r="G381" s="456"/>
    </row>
    <row r="382" customFormat="false" ht="12.75" hidden="false" customHeight="false" outlineLevel="0" collapsed="false">
      <c r="A382" s="475"/>
      <c r="B382" s="476"/>
      <c r="C382" s="475"/>
      <c r="D382" s="475"/>
      <c r="E382" s="477"/>
      <c r="F382" s="477"/>
      <c r="G382" s="456"/>
    </row>
    <row r="383" customFormat="false" ht="12.75" hidden="false" customHeight="false" outlineLevel="0" collapsed="false">
      <c r="A383" s="475"/>
      <c r="B383" s="476"/>
      <c r="C383" s="475"/>
      <c r="D383" s="475"/>
      <c r="E383" s="477"/>
      <c r="F383" s="477"/>
      <c r="G383" s="456"/>
    </row>
    <row r="384" customFormat="false" ht="12.75" hidden="false" customHeight="false" outlineLevel="0" collapsed="false">
      <c r="A384" s="475"/>
      <c r="B384" s="476"/>
      <c r="C384" s="475"/>
      <c r="D384" s="475"/>
      <c r="E384" s="477"/>
      <c r="F384" s="477"/>
      <c r="G384" s="456"/>
    </row>
    <row r="385" customFormat="false" ht="12.75" hidden="false" customHeight="false" outlineLevel="0" collapsed="false">
      <c r="A385" s="475"/>
      <c r="B385" s="476"/>
      <c r="C385" s="475"/>
      <c r="D385" s="475"/>
      <c r="E385" s="477"/>
      <c r="F385" s="477"/>
      <c r="G385" s="456"/>
    </row>
    <row r="386" customFormat="false" ht="12.75" hidden="false" customHeight="false" outlineLevel="0" collapsed="false">
      <c r="A386" s="475"/>
      <c r="B386" s="476"/>
      <c r="C386" s="475"/>
      <c r="D386" s="475"/>
      <c r="E386" s="477"/>
      <c r="F386" s="477"/>
      <c r="G386" s="456"/>
    </row>
    <row r="387" customFormat="false" ht="12.75" hidden="false" customHeight="false" outlineLevel="0" collapsed="false">
      <c r="A387" s="475"/>
      <c r="B387" s="476"/>
      <c r="C387" s="475"/>
      <c r="D387" s="475"/>
      <c r="E387" s="477"/>
      <c r="F387" s="477"/>
      <c r="G387" s="456"/>
    </row>
    <row r="388" customFormat="false" ht="12.75" hidden="false" customHeight="false" outlineLevel="0" collapsed="false">
      <c r="A388" s="475"/>
      <c r="B388" s="476"/>
      <c r="C388" s="475"/>
      <c r="D388" s="475"/>
      <c r="E388" s="477"/>
      <c r="F388" s="477"/>
      <c r="G388" s="456"/>
    </row>
    <row r="389" customFormat="false" ht="12.75" hidden="false" customHeight="false" outlineLevel="0" collapsed="false">
      <c r="A389" s="475"/>
      <c r="B389" s="476"/>
      <c r="C389" s="475"/>
      <c r="D389" s="475"/>
      <c r="E389" s="477"/>
      <c r="F389" s="477"/>
      <c r="G389" s="456"/>
    </row>
    <row r="390" customFormat="false" ht="12.75" hidden="false" customHeight="false" outlineLevel="0" collapsed="false">
      <c r="A390" s="475"/>
      <c r="B390" s="476"/>
      <c r="C390" s="475"/>
      <c r="D390" s="475"/>
      <c r="E390" s="477"/>
      <c r="F390" s="477"/>
      <c r="G390" s="456"/>
    </row>
    <row r="391" customFormat="false" ht="12.75" hidden="false" customHeight="false" outlineLevel="0" collapsed="false">
      <c r="A391" s="475"/>
      <c r="B391" s="476"/>
      <c r="C391" s="475"/>
      <c r="D391" s="475"/>
      <c r="E391" s="477"/>
      <c r="F391" s="477"/>
      <c r="G391" s="456"/>
    </row>
    <row r="392" customFormat="false" ht="12.75" hidden="false" customHeight="false" outlineLevel="0" collapsed="false">
      <c r="A392" s="475"/>
      <c r="B392" s="476"/>
      <c r="C392" s="475"/>
      <c r="D392" s="475"/>
      <c r="E392" s="477"/>
      <c r="F392" s="477"/>
      <c r="G392" s="456"/>
    </row>
    <row r="393" customFormat="false" ht="12.75" hidden="false" customHeight="false" outlineLevel="0" collapsed="false">
      <c r="A393" s="475"/>
      <c r="B393" s="476"/>
      <c r="C393" s="475"/>
      <c r="D393" s="475"/>
      <c r="E393" s="477"/>
      <c r="F393" s="477"/>
      <c r="G393" s="456"/>
    </row>
    <row r="394" customFormat="false" ht="12.75" hidden="false" customHeight="false" outlineLevel="0" collapsed="false">
      <c r="A394" s="475"/>
      <c r="B394" s="476"/>
      <c r="C394" s="475"/>
      <c r="D394" s="475"/>
      <c r="E394" s="477"/>
      <c r="F394" s="477"/>
      <c r="G394" s="456"/>
    </row>
    <row r="395" customFormat="false" ht="12.75" hidden="false" customHeight="false" outlineLevel="0" collapsed="false">
      <c r="A395" s="475"/>
      <c r="B395" s="476"/>
      <c r="C395" s="475"/>
      <c r="D395" s="475"/>
      <c r="E395" s="477"/>
      <c r="F395" s="477"/>
      <c r="G395" s="456"/>
    </row>
    <row r="396" customFormat="false" ht="12.75" hidden="false" customHeight="false" outlineLevel="0" collapsed="false">
      <c r="A396" s="475"/>
      <c r="B396" s="476"/>
      <c r="C396" s="475"/>
      <c r="D396" s="475"/>
      <c r="E396" s="477"/>
      <c r="F396" s="477"/>
      <c r="G396" s="456"/>
    </row>
    <row r="397" customFormat="false" ht="12.75" hidden="false" customHeight="false" outlineLevel="0" collapsed="false">
      <c r="A397" s="475"/>
      <c r="B397" s="476"/>
      <c r="C397" s="475"/>
      <c r="D397" s="475"/>
      <c r="E397" s="477"/>
      <c r="F397" s="477"/>
      <c r="G397" s="456"/>
    </row>
    <row r="398" customFormat="false" ht="12.75" hidden="false" customHeight="false" outlineLevel="0" collapsed="false">
      <c r="A398" s="475"/>
      <c r="B398" s="476"/>
      <c r="C398" s="475"/>
      <c r="D398" s="475"/>
      <c r="E398" s="477"/>
      <c r="F398" s="477"/>
      <c r="G398" s="456"/>
    </row>
    <row r="399" customFormat="false" ht="12.75" hidden="false" customHeight="false" outlineLevel="0" collapsed="false">
      <c r="A399" s="475"/>
      <c r="B399" s="476"/>
      <c r="C399" s="475"/>
      <c r="D399" s="475"/>
      <c r="E399" s="477"/>
      <c r="F399" s="477"/>
      <c r="G399" s="456"/>
    </row>
    <row r="400" customFormat="false" ht="12.75" hidden="false" customHeight="false" outlineLevel="0" collapsed="false">
      <c r="A400" s="475"/>
      <c r="B400" s="476"/>
      <c r="C400" s="475"/>
      <c r="D400" s="475"/>
      <c r="E400" s="477"/>
      <c r="F400" s="477"/>
      <c r="G400" s="456"/>
    </row>
    <row r="401" customFormat="false" ht="12.75" hidden="false" customHeight="false" outlineLevel="0" collapsed="false">
      <c r="A401" s="475"/>
      <c r="B401" s="476"/>
      <c r="C401" s="475"/>
      <c r="D401" s="475"/>
      <c r="E401" s="477"/>
      <c r="F401" s="477"/>
      <c r="G401" s="456"/>
    </row>
    <row r="402" customFormat="false" ht="12.75" hidden="false" customHeight="false" outlineLevel="0" collapsed="false">
      <c r="A402" s="475"/>
      <c r="B402" s="476"/>
      <c r="C402" s="475"/>
      <c r="D402" s="475"/>
      <c r="E402" s="477"/>
      <c r="F402" s="477"/>
      <c r="G402" s="456"/>
    </row>
    <row r="403" customFormat="false" ht="12.75" hidden="false" customHeight="false" outlineLevel="0" collapsed="false">
      <c r="A403" s="475"/>
      <c r="B403" s="476"/>
      <c r="C403" s="475"/>
      <c r="D403" s="475"/>
      <c r="E403" s="477"/>
      <c r="F403" s="477"/>
      <c r="G403" s="456"/>
    </row>
    <row r="404" customFormat="false" ht="12.75" hidden="false" customHeight="false" outlineLevel="0" collapsed="false">
      <c r="A404" s="475"/>
      <c r="B404" s="476"/>
      <c r="C404" s="475"/>
      <c r="D404" s="475"/>
      <c r="E404" s="477"/>
      <c r="F404" s="477"/>
      <c r="G404" s="456"/>
    </row>
    <row r="405" customFormat="false" ht="12.75" hidden="false" customHeight="false" outlineLevel="0" collapsed="false">
      <c r="A405" s="475"/>
      <c r="B405" s="476"/>
      <c r="C405" s="475"/>
      <c r="D405" s="475"/>
      <c r="E405" s="477"/>
      <c r="F405" s="477"/>
      <c r="G405" s="456"/>
    </row>
    <row r="406" customFormat="false" ht="12.75" hidden="false" customHeight="false" outlineLevel="0" collapsed="false">
      <c r="A406" s="475"/>
      <c r="B406" s="476"/>
      <c r="C406" s="475"/>
      <c r="D406" s="475"/>
      <c r="E406" s="477"/>
      <c r="F406" s="477"/>
      <c r="G406" s="456"/>
    </row>
    <row r="407" customFormat="false" ht="12.75" hidden="false" customHeight="false" outlineLevel="0" collapsed="false">
      <c r="A407" s="475"/>
      <c r="B407" s="476"/>
      <c r="C407" s="475"/>
      <c r="D407" s="475"/>
      <c r="E407" s="477"/>
      <c r="F407" s="477"/>
      <c r="G407" s="456"/>
    </row>
    <row r="408" customFormat="false" ht="12.75" hidden="false" customHeight="false" outlineLevel="0" collapsed="false">
      <c r="A408" s="475"/>
      <c r="B408" s="476"/>
      <c r="C408" s="475"/>
      <c r="D408" s="475"/>
      <c r="E408" s="477"/>
      <c r="F408" s="477"/>
      <c r="G408" s="456"/>
    </row>
    <row r="409" customFormat="false" ht="12.75" hidden="false" customHeight="false" outlineLevel="0" collapsed="false">
      <c r="A409" s="475"/>
      <c r="B409" s="476"/>
      <c r="C409" s="475"/>
      <c r="D409" s="475"/>
      <c r="E409" s="477"/>
      <c r="F409" s="477"/>
      <c r="G409" s="456"/>
    </row>
    <row r="410" customFormat="false" ht="12.75" hidden="false" customHeight="false" outlineLevel="0" collapsed="false">
      <c r="A410" s="475"/>
      <c r="B410" s="476"/>
      <c r="C410" s="475"/>
      <c r="D410" s="475"/>
      <c r="E410" s="477"/>
      <c r="F410" s="477"/>
      <c r="G410" s="456"/>
    </row>
    <row r="411" customFormat="false" ht="12.75" hidden="false" customHeight="false" outlineLevel="0" collapsed="false">
      <c r="A411" s="475"/>
      <c r="B411" s="476"/>
      <c r="C411" s="475"/>
      <c r="D411" s="475"/>
      <c r="E411" s="477"/>
      <c r="F411" s="477"/>
      <c r="G411" s="456"/>
    </row>
    <row r="412" customFormat="false" ht="12.75" hidden="false" customHeight="false" outlineLevel="0" collapsed="false">
      <c r="A412" s="475"/>
      <c r="B412" s="476"/>
      <c r="C412" s="475"/>
      <c r="D412" s="475"/>
      <c r="E412" s="477"/>
      <c r="F412" s="477"/>
      <c r="G412" s="456"/>
    </row>
    <row r="413" customFormat="false" ht="12.75" hidden="false" customHeight="false" outlineLevel="0" collapsed="false">
      <c r="A413" s="475"/>
      <c r="B413" s="476"/>
      <c r="C413" s="475"/>
      <c r="D413" s="475"/>
      <c r="E413" s="477"/>
      <c r="F413" s="477"/>
      <c r="G413" s="456"/>
    </row>
    <row r="414" customFormat="false" ht="12.75" hidden="false" customHeight="false" outlineLevel="0" collapsed="false">
      <c r="A414" s="475"/>
      <c r="B414" s="476"/>
      <c r="C414" s="475"/>
      <c r="D414" s="475"/>
      <c r="E414" s="477"/>
      <c r="F414" s="477"/>
      <c r="G414" s="456"/>
    </row>
    <row r="415" customFormat="false" ht="12.75" hidden="false" customHeight="false" outlineLevel="0" collapsed="false">
      <c r="A415" s="475"/>
      <c r="B415" s="476"/>
      <c r="C415" s="475"/>
      <c r="D415" s="475"/>
      <c r="E415" s="477"/>
      <c r="F415" s="477"/>
      <c r="G415" s="456"/>
    </row>
    <row r="416" customFormat="false" ht="12.75" hidden="false" customHeight="false" outlineLevel="0" collapsed="false">
      <c r="A416" s="475"/>
      <c r="B416" s="476"/>
      <c r="C416" s="475"/>
      <c r="D416" s="475"/>
      <c r="E416" s="477"/>
      <c r="F416" s="477"/>
      <c r="G416" s="456"/>
    </row>
    <row r="417" customFormat="false" ht="12.75" hidden="false" customHeight="false" outlineLevel="0" collapsed="false">
      <c r="A417" s="475"/>
      <c r="B417" s="476"/>
      <c r="C417" s="475"/>
      <c r="D417" s="475"/>
      <c r="E417" s="477"/>
      <c r="F417" s="477"/>
      <c r="G417" s="456"/>
    </row>
    <row r="418" customFormat="false" ht="12.75" hidden="false" customHeight="false" outlineLevel="0" collapsed="false">
      <c r="A418" s="475"/>
      <c r="B418" s="476"/>
      <c r="C418" s="475"/>
      <c r="D418" s="475"/>
      <c r="E418" s="477"/>
      <c r="F418" s="477"/>
      <c r="G418" s="456"/>
    </row>
    <row r="419" customFormat="false" ht="12.75" hidden="false" customHeight="false" outlineLevel="0" collapsed="false">
      <c r="A419" s="475"/>
      <c r="B419" s="476"/>
      <c r="C419" s="475"/>
      <c r="D419" s="475"/>
      <c r="E419" s="477"/>
      <c r="F419" s="477"/>
      <c r="G419" s="456"/>
    </row>
    <row r="420" customFormat="false" ht="12.75" hidden="false" customHeight="false" outlineLevel="0" collapsed="false">
      <c r="A420" s="475"/>
      <c r="B420" s="476"/>
      <c r="C420" s="475"/>
      <c r="D420" s="475"/>
      <c r="E420" s="477"/>
      <c r="F420" s="477"/>
      <c r="G420" s="456"/>
    </row>
    <row r="421" customFormat="false" ht="12.75" hidden="false" customHeight="false" outlineLevel="0" collapsed="false">
      <c r="A421" s="475"/>
      <c r="B421" s="476"/>
      <c r="C421" s="475"/>
      <c r="D421" s="475"/>
      <c r="E421" s="477"/>
      <c r="F421" s="477"/>
      <c r="G421" s="456"/>
    </row>
    <row r="422" customFormat="false" ht="12.75" hidden="false" customHeight="false" outlineLevel="0" collapsed="false">
      <c r="A422" s="475"/>
      <c r="B422" s="476"/>
      <c r="C422" s="475"/>
      <c r="D422" s="475"/>
      <c r="E422" s="477"/>
      <c r="F422" s="477"/>
      <c r="G422" s="456"/>
    </row>
    <row r="423" customFormat="false" ht="12.75" hidden="false" customHeight="false" outlineLevel="0" collapsed="false">
      <c r="A423" s="475"/>
      <c r="B423" s="476"/>
      <c r="C423" s="475"/>
      <c r="D423" s="475"/>
      <c r="E423" s="477"/>
      <c r="F423" s="477"/>
      <c r="G423" s="456"/>
    </row>
    <row r="424" customFormat="false" ht="12.75" hidden="false" customHeight="false" outlineLevel="0" collapsed="false">
      <c r="A424" s="475"/>
      <c r="B424" s="476"/>
      <c r="C424" s="475"/>
      <c r="D424" s="475"/>
      <c r="E424" s="477"/>
      <c r="F424" s="477"/>
      <c r="G424" s="456"/>
    </row>
    <row r="425" customFormat="false" ht="12.75" hidden="false" customHeight="false" outlineLevel="0" collapsed="false">
      <c r="A425" s="475"/>
      <c r="B425" s="476"/>
      <c r="C425" s="475"/>
      <c r="D425" s="475"/>
      <c r="E425" s="477"/>
      <c r="F425" s="477"/>
      <c r="G425" s="456"/>
    </row>
    <row r="426" customFormat="false" ht="12.75" hidden="false" customHeight="false" outlineLevel="0" collapsed="false">
      <c r="A426" s="475"/>
      <c r="B426" s="476"/>
      <c r="C426" s="475"/>
      <c r="D426" s="475"/>
      <c r="E426" s="477"/>
      <c r="F426" s="477"/>
      <c r="G426" s="456"/>
    </row>
    <row r="427" customFormat="false" ht="12.75" hidden="false" customHeight="false" outlineLevel="0" collapsed="false">
      <c r="A427" s="475"/>
      <c r="B427" s="476"/>
      <c r="C427" s="475"/>
      <c r="D427" s="475"/>
      <c r="E427" s="477"/>
      <c r="F427" s="477"/>
      <c r="G427" s="456"/>
    </row>
    <row r="428" customFormat="false" ht="12.75" hidden="false" customHeight="false" outlineLevel="0" collapsed="false">
      <c r="A428" s="475"/>
      <c r="B428" s="476"/>
      <c r="C428" s="475"/>
      <c r="D428" s="475"/>
      <c r="E428" s="477"/>
      <c r="F428" s="477"/>
      <c r="G428" s="456"/>
    </row>
    <row r="429" customFormat="false" ht="12.75" hidden="false" customHeight="false" outlineLevel="0" collapsed="false">
      <c r="A429" s="475"/>
      <c r="B429" s="476"/>
      <c r="C429" s="475"/>
      <c r="D429" s="475"/>
      <c r="E429" s="477"/>
      <c r="F429" s="477"/>
      <c r="G429" s="456"/>
    </row>
    <row r="430" customFormat="false" ht="12.75" hidden="false" customHeight="false" outlineLevel="0" collapsed="false">
      <c r="A430" s="475"/>
      <c r="B430" s="476"/>
      <c r="C430" s="475"/>
      <c r="D430" s="475"/>
      <c r="E430" s="477"/>
      <c r="F430" s="477"/>
      <c r="G430" s="456"/>
    </row>
    <row r="431" customFormat="false" ht="12.75" hidden="false" customHeight="false" outlineLevel="0" collapsed="false">
      <c r="A431" s="475"/>
      <c r="B431" s="476"/>
      <c r="C431" s="475"/>
      <c r="D431" s="475"/>
      <c r="E431" s="477"/>
      <c r="F431" s="477"/>
      <c r="G431" s="456"/>
    </row>
    <row r="432" customFormat="false" ht="12.75" hidden="false" customHeight="false" outlineLevel="0" collapsed="false">
      <c r="A432" s="475"/>
      <c r="B432" s="476"/>
      <c r="C432" s="475"/>
      <c r="D432" s="475"/>
      <c r="E432" s="477"/>
      <c r="F432" s="477"/>
      <c r="G432" s="456"/>
    </row>
    <row r="433" customFormat="false" ht="12.75" hidden="false" customHeight="false" outlineLevel="0" collapsed="false">
      <c r="A433" s="475"/>
      <c r="B433" s="476"/>
      <c r="C433" s="475"/>
      <c r="D433" s="475"/>
      <c r="E433" s="477"/>
      <c r="F433" s="477"/>
      <c r="G433" s="456"/>
    </row>
    <row r="434" customFormat="false" ht="12.75" hidden="false" customHeight="false" outlineLevel="0" collapsed="false">
      <c r="A434" s="475"/>
      <c r="B434" s="476"/>
      <c r="C434" s="475"/>
      <c r="D434" s="475"/>
      <c r="E434" s="477"/>
      <c r="F434" s="477"/>
      <c r="G434" s="456"/>
    </row>
    <row r="435" customFormat="false" ht="12.75" hidden="false" customHeight="false" outlineLevel="0" collapsed="false">
      <c r="A435" s="475"/>
      <c r="B435" s="476"/>
      <c r="C435" s="475"/>
      <c r="D435" s="475"/>
      <c r="E435" s="477"/>
      <c r="F435" s="477"/>
      <c r="G435" s="456"/>
    </row>
    <row r="436" customFormat="false" ht="12.75" hidden="false" customHeight="false" outlineLevel="0" collapsed="false">
      <c r="A436" s="475"/>
      <c r="B436" s="476"/>
      <c r="C436" s="475"/>
      <c r="D436" s="475"/>
      <c r="E436" s="477"/>
      <c r="F436" s="477"/>
      <c r="G436" s="456"/>
    </row>
    <row r="437" customFormat="false" ht="12.75" hidden="false" customHeight="false" outlineLevel="0" collapsed="false">
      <c r="A437" s="475"/>
      <c r="B437" s="476"/>
      <c r="C437" s="475"/>
      <c r="D437" s="475"/>
      <c r="E437" s="477"/>
      <c r="F437" s="477"/>
      <c r="G437" s="456"/>
    </row>
    <row r="438" customFormat="false" ht="12.75" hidden="false" customHeight="false" outlineLevel="0" collapsed="false">
      <c r="A438" s="475"/>
      <c r="B438" s="476"/>
      <c r="C438" s="475"/>
      <c r="D438" s="475"/>
      <c r="E438" s="477"/>
      <c r="F438" s="477"/>
      <c r="G438" s="456"/>
    </row>
    <row r="439" customFormat="false" ht="12.75" hidden="false" customHeight="false" outlineLevel="0" collapsed="false">
      <c r="A439" s="475"/>
      <c r="B439" s="476"/>
      <c r="C439" s="475"/>
      <c r="D439" s="475"/>
      <c r="E439" s="477"/>
      <c r="F439" s="477"/>
      <c r="G439" s="456"/>
    </row>
    <row r="440" customFormat="false" ht="12.75" hidden="false" customHeight="false" outlineLevel="0" collapsed="false">
      <c r="A440" s="475"/>
      <c r="B440" s="476"/>
      <c r="C440" s="475"/>
      <c r="D440" s="475"/>
      <c r="E440" s="477"/>
      <c r="F440" s="477"/>
      <c r="G440" s="456"/>
    </row>
    <row r="441" customFormat="false" ht="12.75" hidden="false" customHeight="false" outlineLevel="0" collapsed="false">
      <c r="A441" s="475"/>
      <c r="B441" s="476"/>
      <c r="C441" s="475"/>
      <c r="D441" s="475"/>
      <c r="E441" s="477"/>
      <c r="F441" s="477"/>
      <c r="G441" s="456"/>
    </row>
    <row r="442" customFormat="false" ht="12.75" hidden="false" customHeight="false" outlineLevel="0" collapsed="false">
      <c r="A442" s="475"/>
      <c r="B442" s="476"/>
      <c r="C442" s="475"/>
      <c r="D442" s="475"/>
      <c r="E442" s="477"/>
      <c r="F442" s="477"/>
      <c r="G442" s="456"/>
    </row>
    <row r="443" customFormat="false" ht="12.75" hidden="false" customHeight="false" outlineLevel="0" collapsed="false">
      <c r="A443" s="475"/>
      <c r="B443" s="476"/>
      <c r="C443" s="475"/>
      <c r="D443" s="475"/>
      <c r="E443" s="477"/>
      <c r="F443" s="477"/>
      <c r="G443" s="456"/>
    </row>
    <row r="444" customFormat="false" ht="12.75" hidden="false" customHeight="false" outlineLevel="0" collapsed="false">
      <c r="A444" s="475"/>
      <c r="B444" s="476"/>
      <c r="C444" s="475"/>
      <c r="D444" s="475"/>
      <c r="E444" s="477"/>
      <c r="F444" s="477"/>
      <c r="G444" s="456"/>
    </row>
    <row r="445" customFormat="false" ht="12.75" hidden="false" customHeight="false" outlineLevel="0" collapsed="false">
      <c r="A445" s="475"/>
      <c r="B445" s="476"/>
      <c r="C445" s="475"/>
      <c r="D445" s="475"/>
      <c r="E445" s="477"/>
      <c r="F445" s="477"/>
      <c r="G445" s="456"/>
    </row>
    <row r="446" customFormat="false" ht="12.75" hidden="false" customHeight="false" outlineLevel="0" collapsed="false">
      <c r="A446" s="475"/>
      <c r="B446" s="476"/>
      <c r="C446" s="475"/>
      <c r="D446" s="475"/>
      <c r="E446" s="477"/>
      <c r="F446" s="477"/>
      <c r="G446" s="456"/>
    </row>
    <row r="447" customFormat="false" ht="12.75" hidden="false" customHeight="false" outlineLevel="0" collapsed="false">
      <c r="A447" s="475"/>
      <c r="B447" s="476"/>
      <c r="C447" s="475"/>
      <c r="D447" s="475"/>
      <c r="E447" s="477"/>
      <c r="F447" s="477"/>
      <c r="G447" s="456"/>
    </row>
    <row r="448" customFormat="false" ht="12.75" hidden="false" customHeight="false" outlineLevel="0" collapsed="false">
      <c r="A448" s="475"/>
      <c r="B448" s="476"/>
      <c r="C448" s="475"/>
      <c r="D448" s="475"/>
      <c r="E448" s="477"/>
      <c r="F448" s="477"/>
      <c r="G448" s="456"/>
    </row>
    <row r="449" customFormat="false" ht="12.75" hidden="false" customHeight="false" outlineLevel="0" collapsed="false">
      <c r="A449" s="475"/>
      <c r="B449" s="476"/>
      <c r="C449" s="475"/>
      <c r="D449" s="475"/>
      <c r="E449" s="477"/>
      <c r="F449" s="477"/>
      <c r="G449" s="456"/>
    </row>
    <row r="450" customFormat="false" ht="12.75" hidden="false" customHeight="false" outlineLevel="0" collapsed="false">
      <c r="A450" s="475"/>
      <c r="B450" s="476"/>
      <c r="C450" s="475"/>
      <c r="D450" s="475"/>
      <c r="E450" s="477"/>
      <c r="F450" s="477"/>
      <c r="G450" s="456"/>
    </row>
    <row r="451" customFormat="false" ht="12.75" hidden="false" customHeight="false" outlineLevel="0" collapsed="false">
      <c r="A451" s="475"/>
      <c r="B451" s="476"/>
      <c r="C451" s="475"/>
      <c r="D451" s="475"/>
      <c r="E451" s="477"/>
      <c r="F451" s="477"/>
      <c r="G451" s="456"/>
    </row>
    <row r="452" customFormat="false" ht="12.75" hidden="false" customHeight="false" outlineLevel="0" collapsed="false">
      <c r="A452" s="475"/>
      <c r="B452" s="476"/>
      <c r="C452" s="475"/>
      <c r="D452" s="475"/>
      <c r="E452" s="477"/>
      <c r="F452" s="477"/>
      <c r="G452" s="456"/>
    </row>
    <row r="453" customFormat="false" ht="12.75" hidden="false" customHeight="false" outlineLevel="0" collapsed="false">
      <c r="A453" s="475"/>
      <c r="B453" s="476"/>
      <c r="C453" s="475"/>
      <c r="D453" s="475"/>
      <c r="E453" s="477"/>
      <c r="F453" s="477"/>
      <c r="G453" s="456"/>
    </row>
    <row r="454" customFormat="false" ht="12.75" hidden="false" customHeight="false" outlineLevel="0" collapsed="false">
      <c r="A454" s="475"/>
      <c r="B454" s="476"/>
      <c r="C454" s="475"/>
      <c r="D454" s="475"/>
      <c r="E454" s="477"/>
      <c r="F454" s="477"/>
      <c r="G454" s="456"/>
    </row>
    <row r="455" customFormat="false" ht="12.75" hidden="false" customHeight="false" outlineLevel="0" collapsed="false">
      <c r="A455" s="475"/>
      <c r="B455" s="476"/>
      <c r="C455" s="475"/>
      <c r="D455" s="475"/>
      <c r="E455" s="477"/>
      <c r="F455" s="477"/>
      <c r="G455" s="456"/>
    </row>
    <row r="456" customFormat="false" ht="12.75" hidden="false" customHeight="false" outlineLevel="0" collapsed="false">
      <c r="A456" s="475"/>
      <c r="B456" s="476"/>
      <c r="C456" s="475"/>
      <c r="D456" s="475"/>
      <c r="E456" s="477"/>
      <c r="F456" s="477"/>
      <c r="G456" s="456"/>
    </row>
    <row r="457" customFormat="false" ht="12.75" hidden="false" customHeight="false" outlineLevel="0" collapsed="false">
      <c r="A457" s="475"/>
      <c r="B457" s="476"/>
      <c r="C457" s="475"/>
      <c r="D457" s="475"/>
      <c r="E457" s="477"/>
      <c r="F457" s="477"/>
      <c r="G457" s="456"/>
    </row>
    <row r="458" customFormat="false" ht="12.75" hidden="false" customHeight="false" outlineLevel="0" collapsed="false">
      <c r="A458" s="475"/>
      <c r="B458" s="476"/>
      <c r="C458" s="475"/>
      <c r="D458" s="475"/>
      <c r="E458" s="477"/>
      <c r="F458" s="477"/>
      <c r="G458" s="456"/>
    </row>
    <row r="459" customFormat="false" ht="12.75" hidden="false" customHeight="false" outlineLevel="0" collapsed="false">
      <c r="A459" s="475"/>
      <c r="B459" s="476"/>
      <c r="C459" s="475"/>
      <c r="D459" s="475"/>
      <c r="E459" s="477"/>
      <c r="F459" s="477"/>
      <c r="G459" s="456"/>
    </row>
    <row r="460" customFormat="false" ht="12.75" hidden="false" customHeight="false" outlineLevel="0" collapsed="false">
      <c r="A460" s="475"/>
      <c r="B460" s="476"/>
      <c r="C460" s="475"/>
      <c r="D460" s="475"/>
      <c r="E460" s="477"/>
      <c r="F460" s="477"/>
      <c r="G460" s="456"/>
    </row>
    <row r="461" customFormat="false" ht="12.75" hidden="false" customHeight="false" outlineLevel="0" collapsed="false">
      <c r="A461" s="475"/>
      <c r="B461" s="476"/>
      <c r="C461" s="475"/>
      <c r="D461" s="475"/>
      <c r="E461" s="477"/>
      <c r="F461" s="477"/>
      <c r="G461" s="456"/>
    </row>
    <row r="462" customFormat="false" ht="12.75" hidden="false" customHeight="false" outlineLevel="0" collapsed="false">
      <c r="A462" s="475"/>
      <c r="B462" s="476"/>
      <c r="C462" s="475"/>
      <c r="D462" s="475"/>
      <c r="E462" s="477"/>
      <c r="F462" s="477"/>
      <c r="G462" s="456"/>
    </row>
    <row r="463" customFormat="false" ht="12.75" hidden="false" customHeight="false" outlineLevel="0" collapsed="false">
      <c r="A463" s="475"/>
      <c r="B463" s="476"/>
      <c r="C463" s="475"/>
      <c r="D463" s="475"/>
      <c r="E463" s="477"/>
      <c r="F463" s="477"/>
      <c r="G463" s="456"/>
    </row>
    <row r="464" customFormat="false" ht="12.75" hidden="false" customHeight="false" outlineLevel="0" collapsed="false">
      <c r="A464" s="475"/>
      <c r="B464" s="476"/>
      <c r="C464" s="475"/>
      <c r="D464" s="475"/>
      <c r="E464" s="477"/>
      <c r="F464" s="477"/>
      <c r="G464" s="456"/>
    </row>
    <row r="465" customFormat="false" ht="12.75" hidden="false" customHeight="false" outlineLevel="0" collapsed="false">
      <c r="A465" s="475"/>
      <c r="B465" s="476"/>
      <c r="C465" s="475"/>
      <c r="D465" s="475"/>
      <c r="E465" s="477"/>
      <c r="F465" s="477"/>
      <c r="G465" s="456"/>
    </row>
    <row r="466" customFormat="false" ht="12.75" hidden="false" customHeight="false" outlineLevel="0" collapsed="false">
      <c r="A466" s="475"/>
      <c r="B466" s="476"/>
      <c r="C466" s="475"/>
      <c r="D466" s="475"/>
      <c r="E466" s="477"/>
      <c r="F466" s="477"/>
      <c r="G466" s="456"/>
    </row>
    <row r="467" customFormat="false" ht="12.75" hidden="false" customHeight="false" outlineLevel="0" collapsed="false">
      <c r="A467" s="475"/>
      <c r="B467" s="476"/>
      <c r="C467" s="475"/>
      <c r="D467" s="475"/>
      <c r="E467" s="477"/>
      <c r="F467" s="477"/>
      <c r="G467" s="456"/>
    </row>
    <row r="468" customFormat="false" ht="12.75" hidden="false" customHeight="false" outlineLevel="0" collapsed="false">
      <c r="A468" s="475"/>
      <c r="B468" s="476"/>
      <c r="C468" s="475"/>
      <c r="D468" s="475"/>
      <c r="E468" s="477"/>
      <c r="F468" s="477"/>
      <c r="G468" s="456"/>
    </row>
    <row r="469" customFormat="false" ht="12.75" hidden="false" customHeight="false" outlineLevel="0" collapsed="false">
      <c r="A469" s="475"/>
      <c r="B469" s="476"/>
      <c r="C469" s="475"/>
      <c r="D469" s="475"/>
      <c r="E469" s="477"/>
      <c r="F469" s="477"/>
      <c r="G469" s="456"/>
    </row>
    <row r="470" customFormat="false" ht="12.75" hidden="false" customHeight="false" outlineLevel="0" collapsed="false">
      <c r="A470" s="475"/>
      <c r="B470" s="476"/>
      <c r="C470" s="475"/>
      <c r="D470" s="475"/>
      <c r="E470" s="477"/>
      <c r="F470" s="477"/>
      <c r="G470" s="456"/>
    </row>
    <row r="471" customFormat="false" ht="12.75" hidden="false" customHeight="false" outlineLevel="0" collapsed="false">
      <c r="A471" s="475"/>
      <c r="B471" s="476"/>
      <c r="C471" s="475"/>
      <c r="D471" s="475"/>
      <c r="E471" s="477"/>
      <c r="F471" s="477"/>
      <c r="G471" s="456"/>
    </row>
    <row r="472" customFormat="false" ht="12.75" hidden="false" customHeight="false" outlineLevel="0" collapsed="false">
      <c r="A472" s="475"/>
      <c r="B472" s="476"/>
      <c r="C472" s="475"/>
      <c r="D472" s="475"/>
      <c r="E472" s="477"/>
      <c r="F472" s="477"/>
      <c r="G472" s="456"/>
    </row>
    <row r="473" customFormat="false" ht="12.75" hidden="false" customHeight="false" outlineLevel="0" collapsed="false">
      <c r="A473" s="475"/>
      <c r="B473" s="476"/>
      <c r="C473" s="475"/>
      <c r="D473" s="475"/>
      <c r="E473" s="477"/>
      <c r="F473" s="477"/>
      <c r="G473" s="456"/>
    </row>
    <row r="474" customFormat="false" ht="12.75" hidden="false" customHeight="false" outlineLevel="0" collapsed="false">
      <c r="A474" s="475"/>
      <c r="B474" s="476"/>
      <c r="C474" s="475"/>
      <c r="D474" s="475"/>
      <c r="E474" s="477"/>
      <c r="F474" s="477"/>
      <c r="G474" s="456"/>
    </row>
    <row r="475" customFormat="false" ht="12.75" hidden="false" customHeight="false" outlineLevel="0" collapsed="false">
      <c r="A475" s="475"/>
      <c r="B475" s="476"/>
      <c r="C475" s="475"/>
      <c r="D475" s="475"/>
      <c r="E475" s="477"/>
      <c r="F475" s="477"/>
      <c r="G475" s="456"/>
    </row>
    <row r="476" customFormat="false" ht="12.75" hidden="false" customHeight="false" outlineLevel="0" collapsed="false">
      <c r="A476" s="475"/>
      <c r="B476" s="476"/>
      <c r="C476" s="475"/>
      <c r="D476" s="475"/>
      <c r="E476" s="477"/>
      <c r="F476" s="477"/>
      <c r="G476" s="456"/>
    </row>
    <row r="477" customFormat="false" ht="12.75" hidden="false" customHeight="false" outlineLevel="0" collapsed="false">
      <c r="A477" s="475"/>
      <c r="B477" s="476"/>
      <c r="C477" s="475"/>
      <c r="D477" s="475"/>
      <c r="E477" s="477"/>
      <c r="F477" s="477"/>
      <c r="G477" s="456"/>
    </row>
    <row r="478" customFormat="false" ht="12.75" hidden="false" customHeight="false" outlineLevel="0" collapsed="false">
      <c r="A478" s="475"/>
      <c r="B478" s="476"/>
      <c r="C478" s="475"/>
      <c r="D478" s="475"/>
      <c r="E478" s="477"/>
      <c r="F478" s="477"/>
      <c r="G478" s="456"/>
    </row>
    <row r="479" customFormat="false" ht="12.75" hidden="false" customHeight="false" outlineLevel="0" collapsed="false">
      <c r="A479" s="475"/>
      <c r="B479" s="476"/>
      <c r="C479" s="475"/>
      <c r="D479" s="475"/>
      <c r="E479" s="477"/>
      <c r="F479" s="477"/>
      <c r="G479" s="456"/>
    </row>
    <row r="480" customFormat="false" ht="12.75" hidden="false" customHeight="false" outlineLevel="0" collapsed="false">
      <c r="A480" s="475"/>
      <c r="B480" s="476"/>
      <c r="C480" s="475"/>
      <c r="D480" s="475"/>
      <c r="E480" s="477"/>
      <c r="F480" s="477"/>
      <c r="G480" s="456"/>
    </row>
    <row r="481" customFormat="false" ht="12.75" hidden="false" customHeight="false" outlineLevel="0" collapsed="false">
      <c r="A481" s="475"/>
      <c r="B481" s="476"/>
      <c r="C481" s="475"/>
      <c r="D481" s="475"/>
      <c r="E481" s="477"/>
      <c r="F481" s="477"/>
      <c r="G481" s="456"/>
    </row>
    <row r="482" customFormat="false" ht="12.75" hidden="false" customHeight="false" outlineLevel="0" collapsed="false">
      <c r="A482" s="475"/>
      <c r="B482" s="476"/>
      <c r="C482" s="475"/>
      <c r="D482" s="475"/>
      <c r="E482" s="477"/>
      <c r="F482" s="477"/>
      <c r="G482" s="456"/>
    </row>
    <row r="483" customFormat="false" ht="12.75" hidden="false" customHeight="false" outlineLevel="0" collapsed="false">
      <c r="A483" s="475"/>
      <c r="B483" s="476"/>
      <c r="C483" s="475"/>
      <c r="D483" s="475"/>
      <c r="E483" s="477"/>
      <c r="F483" s="477"/>
      <c r="G483" s="456"/>
    </row>
    <row r="484" customFormat="false" ht="12.75" hidden="false" customHeight="false" outlineLevel="0" collapsed="false">
      <c r="A484" s="475"/>
      <c r="B484" s="476"/>
      <c r="C484" s="475"/>
      <c r="D484" s="475"/>
      <c r="E484" s="477"/>
      <c r="F484" s="477"/>
      <c r="G484" s="456"/>
    </row>
    <row r="485" customFormat="false" ht="12.75" hidden="false" customHeight="false" outlineLevel="0" collapsed="false">
      <c r="A485" s="475"/>
      <c r="B485" s="476"/>
      <c r="C485" s="475"/>
      <c r="D485" s="475"/>
      <c r="E485" s="477"/>
      <c r="F485" s="477"/>
      <c r="G485" s="456"/>
    </row>
    <row r="486" customFormat="false" ht="12.75" hidden="false" customHeight="false" outlineLevel="0" collapsed="false">
      <c r="A486" s="475"/>
      <c r="B486" s="476"/>
      <c r="C486" s="475"/>
      <c r="D486" s="475"/>
      <c r="E486" s="477"/>
      <c r="F486" s="477"/>
      <c r="G486" s="456"/>
    </row>
    <row r="487" customFormat="false" ht="12.75" hidden="false" customHeight="false" outlineLevel="0" collapsed="false">
      <c r="A487" s="475"/>
      <c r="B487" s="476"/>
      <c r="C487" s="475"/>
      <c r="D487" s="475"/>
      <c r="E487" s="477"/>
      <c r="F487" s="477"/>
      <c r="G487" s="456"/>
    </row>
    <row r="488" customFormat="false" ht="12.75" hidden="false" customHeight="false" outlineLevel="0" collapsed="false">
      <c r="A488" s="475"/>
      <c r="B488" s="476"/>
      <c r="C488" s="475"/>
      <c r="D488" s="475"/>
      <c r="E488" s="477"/>
      <c r="F488" s="477"/>
      <c r="G488" s="456"/>
    </row>
    <row r="489" customFormat="false" ht="12.75" hidden="false" customHeight="false" outlineLevel="0" collapsed="false">
      <c r="A489" s="475"/>
      <c r="B489" s="476"/>
      <c r="C489" s="475"/>
      <c r="D489" s="475"/>
      <c r="E489" s="477"/>
      <c r="F489" s="477"/>
      <c r="G489" s="456"/>
    </row>
    <row r="490" customFormat="false" ht="12.75" hidden="false" customHeight="false" outlineLevel="0" collapsed="false">
      <c r="A490" s="475"/>
      <c r="B490" s="476"/>
      <c r="C490" s="475"/>
      <c r="D490" s="475"/>
      <c r="E490" s="477"/>
      <c r="F490" s="477"/>
      <c r="G490" s="456"/>
    </row>
    <row r="491" customFormat="false" ht="12.75" hidden="false" customHeight="false" outlineLevel="0" collapsed="false">
      <c r="A491" s="475"/>
      <c r="B491" s="476"/>
      <c r="C491" s="475"/>
      <c r="D491" s="475"/>
      <c r="E491" s="477"/>
      <c r="F491" s="477"/>
      <c r="G491" s="456"/>
    </row>
    <row r="492" customFormat="false" ht="12.75" hidden="false" customHeight="false" outlineLevel="0" collapsed="false">
      <c r="A492" s="475"/>
      <c r="B492" s="476"/>
      <c r="C492" s="475"/>
      <c r="D492" s="475"/>
      <c r="E492" s="477"/>
      <c r="F492" s="477"/>
      <c r="G492" s="456"/>
    </row>
    <row r="493" customFormat="false" ht="12.75" hidden="false" customHeight="false" outlineLevel="0" collapsed="false">
      <c r="A493" s="475"/>
      <c r="B493" s="476"/>
      <c r="C493" s="475"/>
      <c r="D493" s="475"/>
      <c r="E493" s="477"/>
      <c r="F493" s="477"/>
      <c r="G493" s="456"/>
    </row>
    <row r="494" customFormat="false" ht="12.75" hidden="false" customHeight="false" outlineLevel="0" collapsed="false">
      <c r="A494" s="475"/>
      <c r="B494" s="476"/>
      <c r="C494" s="475"/>
      <c r="D494" s="475"/>
      <c r="E494" s="477"/>
      <c r="F494" s="477"/>
      <c r="G494" s="456"/>
    </row>
    <row r="495" customFormat="false" ht="12.75" hidden="false" customHeight="false" outlineLevel="0" collapsed="false">
      <c r="A495" s="475"/>
      <c r="B495" s="476"/>
      <c r="C495" s="475"/>
      <c r="D495" s="475"/>
      <c r="E495" s="477"/>
      <c r="F495" s="477"/>
      <c r="G495" s="456"/>
    </row>
    <row r="496" customFormat="false" ht="12.75" hidden="false" customHeight="false" outlineLevel="0" collapsed="false">
      <c r="A496" s="475"/>
      <c r="B496" s="476"/>
      <c r="C496" s="475"/>
      <c r="D496" s="475"/>
      <c r="E496" s="477"/>
      <c r="F496" s="477"/>
      <c r="G496" s="456"/>
    </row>
    <row r="497" customFormat="false" ht="12.75" hidden="false" customHeight="false" outlineLevel="0" collapsed="false">
      <c r="A497" s="475"/>
      <c r="B497" s="476"/>
      <c r="C497" s="475"/>
      <c r="D497" s="475"/>
      <c r="E497" s="477"/>
      <c r="F497" s="477"/>
      <c r="G497" s="456"/>
    </row>
    <row r="498" customFormat="false" ht="12.75" hidden="false" customHeight="false" outlineLevel="0" collapsed="false">
      <c r="A498" s="475"/>
      <c r="B498" s="476"/>
      <c r="C498" s="475"/>
      <c r="D498" s="475"/>
      <c r="E498" s="477"/>
      <c r="F498" s="477"/>
      <c r="G498" s="456"/>
    </row>
    <row r="499" customFormat="false" ht="12.75" hidden="false" customHeight="false" outlineLevel="0" collapsed="false">
      <c r="A499" s="475"/>
      <c r="B499" s="476"/>
      <c r="C499" s="475"/>
      <c r="D499" s="475"/>
      <c r="E499" s="477"/>
      <c r="F499" s="477"/>
      <c r="G499" s="456"/>
    </row>
    <row r="500" customFormat="false" ht="12.75" hidden="false" customHeight="false" outlineLevel="0" collapsed="false">
      <c r="A500" s="475"/>
      <c r="B500" s="476"/>
      <c r="C500" s="475"/>
      <c r="D500" s="475"/>
      <c r="E500" s="477"/>
      <c r="F500" s="477"/>
      <c r="G500" s="456"/>
    </row>
    <row r="501" customFormat="false" ht="12.75" hidden="false" customHeight="false" outlineLevel="0" collapsed="false">
      <c r="A501" s="475"/>
      <c r="B501" s="476"/>
      <c r="C501" s="475"/>
      <c r="D501" s="475"/>
      <c r="E501" s="477"/>
      <c r="F501" s="477"/>
      <c r="G501" s="456"/>
    </row>
    <row r="502" customFormat="false" ht="12.75" hidden="false" customHeight="false" outlineLevel="0" collapsed="false">
      <c r="A502" s="475"/>
      <c r="B502" s="476"/>
      <c r="C502" s="475"/>
      <c r="D502" s="475"/>
      <c r="E502" s="477"/>
      <c r="F502" s="477"/>
      <c r="G502" s="456"/>
    </row>
    <row r="503" customFormat="false" ht="12.75" hidden="false" customHeight="false" outlineLevel="0" collapsed="false">
      <c r="A503" s="475"/>
      <c r="B503" s="476"/>
      <c r="C503" s="475"/>
      <c r="D503" s="475"/>
      <c r="E503" s="477"/>
      <c r="F503" s="477"/>
      <c r="G503" s="456"/>
    </row>
    <row r="504" customFormat="false" ht="12.75" hidden="false" customHeight="false" outlineLevel="0" collapsed="false">
      <c r="A504" s="475"/>
      <c r="B504" s="476"/>
      <c r="C504" s="475"/>
      <c r="D504" s="475"/>
      <c r="E504" s="477"/>
      <c r="F504" s="477"/>
      <c r="G504" s="456"/>
    </row>
    <row r="505" customFormat="false" ht="12.75" hidden="false" customHeight="false" outlineLevel="0" collapsed="false">
      <c r="A505" s="475"/>
      <c r="B505" s="476"/>
      <c r="C505" s="475"/>
      <c r="D505" s="475"/>
      <c r="E505" s="477"/>
      <c r="F505" s="477"/>
      <c r="G505" s="456"/>
    </row>
    <row r="506" customFormat="false" ht="12.75" hidden="false" customHeight="false" outlineLevel="0" collapsed="false">
      <c r="A506" s="475"/>
      <c r="B506" s="476"/>
      <c r="C506" s="475"/>
      <c r="D506" s="475"/>
      <c r="E506" s="477"/>
      <c r="F506" s="477"/>
      <c r="G506" s="456"/>
    </row>
    <row r="507" customFormat="false" ht="12.75" hidden="false" customHeight="false" outlineLevel="0" collapsed="false">
      <c r="A507" s="475"/>
      <c r="B507" s="476"/>
      <c r="C507" s="475"/>
      <c r="D507" s="475"/>
      <c r="E507" s="477"/>
      <c r="F507" s="477"/>
      <c r="G507" s="456"/>
    </row>
    <row r="508" customFormat="false" ht="12.75" hidden="false" customHeight="false" outlineLevel="0" collapsed="false">
      <c r="A508" s="475"/>
      <c r="B508" s="476"/>
      <c r="C508" s="475"/>
      <c r="D508" s="475"/>
      <c r="E508" s="477"/>
      <c r="F508" s="477"/>
      <c r="G508" s="456"/>
    </row>
    <row r="509" customFormat="false" ht="12.75" hidden="false" customHeight="false" outlineLevel="0" collapsed="false">
      <c r="A509" s="475"/>
      <c r="B509" s="476"/>
      <c r="C509" s="475"/>
      <c r="D509" s="475"/>
      <c r="E509" s="477"/>
      <c r="F509" s="477"/>
      <c r="G509" s="456"/>
    </row>
    <row r="510" customFormat="false" ht="12.75" hidden="false" customHeight="false" outlineLevel="0" collapsed="false">
      <c r="A510" s="475"/>
      <c r="B510" s="476"/>
      <c r="C510" s="475"/>
      <c r="D510" s="475"/>
      <c r="E510" s="477"/>
      <c r="F510" s="477"/>
      <c r="G510" s="456"/>
    </row>
    <row r="511" customFormat="false" ht="12.75" hidden="false" customHeight="false" outlineLevel="0" collapsed="false">
      <c r="A511" s="475"/>
      <c r="B511" s="476"/>
      <c r="C511" s="475"/>
      <c r="D511" s="475"/>
      <c r="E511" s="477"/>
      <c r="F511" s="477"/>
      <c r="G511" s="456"/>
    </row>
    <row r="512" customFormat="false" ht="12.75" hidden="false" customHeight="false" outlineLevel="0" collapsed="false">
      <c r="A512" s="475"/>
      <c r="B512" s="476"/>
      <c r="C512" s="475"/>
      <c r="D512" s="475"/>
      <c r="E512" s="477"/>
      <c r="F512" s="477"/>
      <c r="G512" s="456"/>
    </row>
    <row r="513" customFormat="false" ht="12.75" hidden="false" customHeight="false" outlineLevel="0" collapsed="false">
      <c r="A513" s="475"/>
      <c r="B513" s="476"/>
      <c r="C513" s="475"/>
      <c r="D513" s="475"/>
      <c r="E513" s="477"/>
      <c r="F513" s="477"/>
      <c r="G513" s="456"/>
    </row>
    <row r="514" customFormat="false" ht="12.75" hidden="false" customHeight="false" outlineLevel="0" collapsed="false">
      <c r="A514" s="475"/>
      <c r="B514" s="476"/>
      <c r="C514" s="475"/>
      <c r="D514" s="475"/>
      <c r="E514" s="477"/>
      <c r="F514" s="477"/>
      <c r="G514" s="456"/>
    </row>
    <row r="515" customFormat="false" ht="12.75" hidden="false" customHeight="false" outlineLevel="0" collapsed="false">
      <c r="A515" s="475"/>
      <c r="B515" s="476"/>
      <c r="C515" s="475"/>
      <c r="D515" s="475"/>
      <c r="E515" s="477"/>
      <c r="F515" s="477"/>
      <c r="G515" s="456"/>
    </row>
    <row r="516" customFormat="false" ht="12.75" hidden="false" customHeight="false" outlineLevel="0" collapsed="false">
      <c r="A516" s="475"/>
      <c r="B516" s="476"/>
      <c r="C516" s="475"/>
      <c r="D516" s="475"/>
      <c r="E516" s="477"/>
      <c r="F516" s="477"/>
      <c r="G516" s="456"/>
    </row>
    <row r="517" customFormat="false" ht="12.75" hidden="false" customHeight="false" outlineLevel="0" collapsed="false">
      <c r="A517" s="475"/>
      <c r="B517" s="476"/>
      <c r="C517" s="475"/>
      <c r="D517" s="475"/>
      <c r="E517" s="477"/>
      <c r="F517" s="477"/>
      <c r="G517" s="456"/>
    </row>
    <row r="518" customFormat="false" ht="12.75" hidden="false" customHeight="false" outlineLevel="0" collapsed="false">
      <c r="A518" s="475"/>
      <c r="B518" s="476"/>
      <c r="C518" s="475"/>
      <c r="D518" s="475"/>
      <c r="E518" s="477"/>
      <c r="F518" s="477"/>
      <c r="G518" s="456"/>
    </row>
    <row r="519" customFormat="false" ht="12.75" hidden="false" customHeight="false" outlineLevel="0" collapsed="false">
      <c r="A519" s="475"/>
      <c r="B519" s="476"/>
      <c r="C519" s="475"/>
      <c r="D519" s="475"/>
      <c r="E519" s="477"/>
      <c r="F519" s="477"/>
      <c r="G519" s="456"/>
    </row>
    <row r="520" customFormat="false" ht="12.75" hidden="false" customHeight="false" outlineLevel="0" collapsed="false">
      <c r="A520" s="475"/>
      <c r="B520" s="476"/>
      <c r="C520" s="475"/>
      <c r="D520" s="475"/>
      <c r="E520" s="477"/>
      <c r="F520" s="477"/>
      <c r="G520" s="456"/>
    </row>
    <row r="521" customFormat="false" ht="12.75" hidden="false" customHeight="false" outlineLevel="0" collapsed="false">
      <c r="A521" s="475"/>
      <c r="B521" s="476"/>
      <c r="C521" s="475"/>
      <c r="D521" s="475"/>
      <c r="E521" s="477"/>
      <c r="F521" s="477"/>
      <c r="G521" s="456"/>
    </row>
    <row r="522" customFormat="false" ht="12.75" hidden="false" customHeight="false" outlineLevel="0" collapsed="false">
      <c r="A522" s="475"/>
      <c r="B522" s="476"/>
      <c r="C522" s="475"/>
      <c r="D522" s="475"/>
      <c r="E522" s="477"/>
      <c r="F522" s="477"/>
      <c r="G522" s="456"/>
    </row>
    <row r="523" customFormat="false" ht="12.75" hidden="false" customHeight="false" outlineLevel="0" collapsed="false">
      <c r="A523" s="475"/>
      <c r="B523" s="476"/>
      <c r="C523" s="475"/>
      <c r="D523" s="475"/>
      <c r="E523" s="477"/>
      <c r="F523" s="477"/>
      <c r="G523" s="456"/>
    </row>
    <row r="524" customFormat="false" ht="12.75" hidden="false" customHeight="false" outlineLevel="0" collapsed="false">
      <c r="A524" s="475"/>
      <c r="B524" s="476"/>
      <c r="C524" s="475"/>
      <c r="D524" s="475"/>
      <c r="E524" s="477"/>
      <c r="F524" s="477"/>
      <c r="G524" s="456"/>
    </row>
    <row r="525" customFormat="false" ht="12.75" hidden="false" customHeight="false" outlineLevel="0" collapsed="false">
      <c r="A525" s="475"/>
      <c r="B525" s="476"/>
      <c r="C525" s="475"/>
      <c r="D525" s="475"/>
      <c r="E525" s="477"/>
      <c r="F525" s="477"/>
      <c r="G525" s="456"/>
    </row>
    <row r="526" customFormat="false" ht="12.75" hidden="false" customHeight="false" outlineLevel="0" collapsed="false">
      <c r="A526" s="475"/>
      <c r="B526" s="476"/>
      <c r="C526" s="475"/>
      <c r="D526" s="475"/>
      <c r="E526" s="477"/>
      <c r="F526" s="477"/>
      <c r="G526" s="456"/>
    </row>
    <row r="527" customFormat="false" ht="12.75" hidden="false" customHeight="false" outlineLevel="0" collapsed="false">
      <c r="A527" s="475"/>
      <c r="B527" s="476"/>
      <c r="C527" s="475"/>
      <c r="D527" s="475"/>
      <c r="E527" s="477"/>
      <c r="F527" s="477"/>
      <c r="G527" s="456"/>
    </row>
    <row r="528" customFormat="false" ht="12.75" hidden="false" customHeight="false" outlineLevel="0" collapsed="false">
      <c r="A528" s="475"/>
      <c r="B528" s="476"/>
      <c r="C528" s="475"/>
      <c r="D528" s="475"/>
      <c r="E528" s="477"/>
      <c r="F528" s="477"/>
      <c r="G528" s="456"/>
    </row>
    <row r="529" customFormat="false" ht="12.75" hidden="false" customHeight="false" outlineLevel="0" collapsed="false">
      <c r="A529" s="475"/>
      <c r="B529" s="476"/>
      <c r="C529" s="475"/>
      <c r="D529" s="475"/>
      <c r="E529" s="477"/>
      <c r="F529" s="477"/>
      <c r="G529" s="456"/>
    </row>
    <row r="530" customFormat="false" ht="12.75" hidden="false" customHeight="false" outlineLevel="0" collapsed="false">
      <c r="A530" s="475"/>
      <c r="B530" s="476"/>
      <c r="C530" s="475"/>
      <c r="D530" s="475"/>
      <c r="E530" s="477"/>
      <c r="F530" s="477"/>
      <c r="G530" s="456"/>
    </row>
    <row r="531" customFormat="false" ht="12.75" hidden="false" customHeight="false" outlineLevel="0" collapsed="false">
      <c r="A531" s="475"/>
      <c r="B531" s="476"/>
      <c r="C531" s="475"/>
      <c r="D531" s="475"/>
      <c r="E531" s="477"/>
      <c r="F531" s="477"/>
      <c r="G531" s="456"/>
    </row>
    <row r="532" customFormat="false" ht="12.75" hidden="false" customHeight="false" outlineLevel="0" collapsed="false">
      <c r="A532" s="475"/>
      <c r="B532" s="476"/>
      <c r="C532" s="475"/>
      <c r="D532" s="475"/>
      <c r="E532" s="477"/>
      <c r="F532" s="477"/>
      <c r="G532" s="456"/>
    </row>
    <row r="533" customFormat="false" ht="12.75" hidden="false" customHeight="false" outlineLevel="0" collapsed="false">
      <c r="A533" s="475"/>
      <c r="B533" s="476"/>
      <c r="C533" s="475"/>
      <c r="D533" s="475"/>
      <c r="E533" s="477"/>
      <c r="F533" s="477"/>
      <c r="G533" s="456"/>
    </row>
    <row r="534" customFormat="false" ht="12.75" hidden="false" customHeight="false" outlineLevel="0" collapsed="false">
      <c r="A534" s="475"/>
      <c r="B534" s="476"/>
      <c r="C534" s="475"/>
      <c r="D534" s="475"/>
      <c r="E534" s="477"/>
      <c r="F534" s="477"/>
      <c r="G534" s="456"/>
    </row>
    <row r="535" customFormat="false" ht="12.75" hidden="false" customHeight="false" outlineLevel="0" collapsed="false">
      <c r="A535" s="475"/>
      <c r="B535" s="476"/>
      <c r="C535" s="475"/>
      <c r="D535" s="475"/>
      <c r="E535" s="477"/>
      <c r="F535" s="477"/>
      <c r="G535" s="456"/>
    </row>
    <row r="536" customFormat="false" ht="12.75" hidden="false" customHeight="false" outlineLevel="0" collapsed="false">
      <c r="A536" s="475"/>
      <c r="B536" s="476"/>
      <c r="C536" s="475"/>
      <c r="D536" s="475"/>
      <c r="E536" s="477"/>
      <c r="F536" s="477"/>
      <c r="G536" s="456"/>
    </row>
    <row r="537" customFormat="false" ht="12.75" hidden="false" customHeight="false" outlineLevel="0" collapsed="false">
      <c r="A537" s="475"/>
      <c r="B537" s="476"/>
      <c r="C537" s="475"/>
      <c r="D537" s="475"/>
      <c r="E537" s="477"/>
      <c r="F537" s="477"/>
      <c r="G537" s="456"/>
    </row>
    <row r="538" customFormat="false" ht="12.75" hidden="false" customHeight="false" outlineLevel="0" collapsed="false">
      <c r="A538" s="475"/>
      <c r="B538" s="476"/>
      <c r="C538" s="475"/>
      <c r="D538" s="475"/>
      <c r="E538" s="477"/>
      <c r="F538" s="477"/>
      <c r="G538" s="456"/>
    </row>
    <row r="539" customFormat="false" ht="12.75" hidden="false" customHeight="false" outlineLevel="0" collapsed="false">
      <c r="A539" s="475"/>
      <c r="B539" s="476"/>
      <c r="C539" s="475"/>
      <c r="D539" s="475"/>
      <c r="E539" s="477"/>
      <c r="F539" s="477"/>
      <c r="G539" s="456"/>
    </row>
    <row r="540" customFormat="false" ht="12.75" hidden="false" customHeight="false" outlineLevel="0" collapsed="false">
      <c r="A540" s="475"/>
      <c r="B540" s="476"/>
      <c r="C540" s="475"/>
      <c r="D540" s="475"/>
      <c r="E540" s="477"/>
      <c r="F540" s="477"/>
      <c r="G540" s="456"/>
    </row>
    <row r="541" customFormat="false" ht="12.75" hidden="false" customHeight="false" outlineLevel="0" collapsed="false">
      <c r="A541" s="475"/>
      <c r="B541" s="476"/>
      <c r="C541" s="475"/>
      <c r="D541" s="475"/>
      <c r="E541" s="477"/>
      <c r="F541" s="477"/>
      <c r="G541" s="456"/>
    </row>
    <row r="542" customFormat="false" ht="12.75" hidden="false" customHeight="false" outlineLevel="0" collapsed="false">
      <c r="A542" s="475"/>
      <c r="B542" s="476"/>
      <c r="C542" s="475"/>
      <c r="D542" s="475"/>
      <c r="E542" s="477"/>
      <c r="F542" s="477"/>
      <c r="G542" s="456"/>
    </row>
    <row r="543" customFormat="false" ht="12.75" hidden="false" customHeight="false" outlineLevel="0" collapsed="false">
      <c r="A543" s="475"/>
      <c r="B543" s="476"/>
      <c r="C543" s="475"/>
      <c r="D543" s="475"/>
      <c r="E543" s="477"/>
      <c r="F543" s="477"/>
      <c r="G543" s="456"/>
    </row>
    <row r="544" customFormat="false" ht="12.75" hidden="false" customHeight="false" outlineLevel="0" collapsed="false">
      <c r="A544" s="475"/>
      <c r="B544" s="476"/>
      <c r="C544" s="475"/>
      <c r="D544" s="475"/>
      <c r="E544" s="477"/>
      <c r="F544" s="477"/>
      <c r="G544" s="456"/>
    </row>
    <row r="545" customFormat="false" ht="12.75" hidden="false" customHeight="false" outlineLevel="0" collapsed="false">
      <c r="A545" s="475"/>
      <c r="B545" s="476"/>
      <c r="C545" s="475"/>
      <c r="D545" s="475"/>
      <c r="E545" s="477"/>
      <c r="F545" s="477"/>
      <c r="G545" s="456"/>
    </row>
    <row r="546" customFormat="false" ht="12.75" hidden="false" customHeight="false" outlineLevel="0" collapsed="false">
      <c r="A546" s="475"/>
      <c r="B546" s="476"/>
      <c r="C546" s="475"/>
      <c r="D546" s="475"/>
      <c r="E546" s="477"/>
      <c r="F546" s="477"/>
      <c r="G546" s="456"/>
    </row>
    <row r="547" customFormat="false" ht="12.75" hidden="false" customHeight="false" outlineLevel="0" collapsed="false">
      <c r="A547" s="475"/>
      <c r="B547" s="476"/>
      <c r="C547" s="475"/>
      <c r="D547" s="475"/>
      <c r="E547" s="477"/>
      <c r="F547" s="477"/>
      <c r="G547" s="456"/>
    </row>
    <row r="548" customFormat="false" ht="12.75" hidden="false" customHeight="false" outlineLevel="0" collapsed="false">
      <c r="A548" s="475"/>
      <c r="B548" s="476"/>
      <c r="C548" s="475"/>
      <c r="D548" s="475"/>
      <c r="E548" s="477"/>
      <c r="F548" s="477"/>
      <c r="G548" s="456"/>
    </row>
    <row r="549" customFormat="false" ht="12.75" hidden="false" customHeight="false" outlineLevel="0" collapsed="false">
      <c r="A549" s="475"/>
      <c r="B549" s="476"/>
      <c r="C549" s="475"/>
      <c r="D549" s="475"/>
      <c r="E549" s="477"/>
      <c r="F549" s="477"/>
      <c r="G549" s="456"/>
    </row>
    <row r="550" customFormat="false" ht="12.75" hidden="false" customHeight="false" outlineLevel="0" collapsed="false">
      <c r="A550" s="475"/>
      <c r="B550" s="476"/>
      <c r="C550" s="475"/>
      <c r="D550" s="475"/>
      <c r="E550" s="477"/>
      <c r="F550" s="477"/>
      <c r="G550" s="456"/>
    </row>
    <row r="551" customFormat="false" ht="12.75" hidden="false" customHeight="false" outlineLevel="0" collapsed="false">
      <c r="A551" s="475"/>
      <c r="B551" s="476"/>
      <c r="C551" s="475"/>
      <c r="D551" s="475"/>
      <c r="E551" s="477"/>
      <c r="F551" s="477"/>
      <c r="G551" s="456"/>
    </row>
    <row r="552" customFormat="false" ht="12.75" hidden="false" customHeight="false" outlineLevel="0" collapsed="false">
      <c r="A552" s="475"/>
      <c r="B552" s="476"/>
      <c r="C552" s="475"/>
      <c r="D552" s="475"/>
      <c r="E552" s="477"/>
      <c r="F552" s="477"/>
      <c r="G552" s="456"/>
    </row>
    <row r="553" customFormat="false" ht="12.75" hidden="false" customHeight="false" outlineLevel="0" collapsed="false">
      <c r="A553" s="475"/>
      <c r="B553" s="476"/>
      <c r="C553" s="475"/>
      <c r="D553" s="475"/>
      <c r="E553" s="477"/>
      <c r="F553" s="477"/>
      <c r="G553" s="456"/>
    </row>
    <row r="554" customFormat="false" ht="12.75" hidden="false" customHeight="false" outlineLevel="0" collapsed="false">
      <c r="A554" s="475"/>
      <c r="B554" s="476"/>
      <c r="C554" s="475"/>
      <c r="D554" s="475"/>
      <c r="E554" s="477"/>
      <c r="F554" s="477"/>
      <c r="G554" s="456"/>
    </row>
    <row r="555" customFormat="false" ht="12.75" hidden="false" customHeight="false" outlineLevel="0" collapsed="false">
      <c r="A555" s="475"/>
      <c r="B555" s="476"/>
      <c r="C555" s="475"/>
      <c r="D555" s="475"/>
      <c r="E555" s="477"/>
      <c r="F555" s="477"/>
      <c r="G555" s="456"/>
    </row>
    <row r="556" customFormat="false" ht="12.75" hidden="false" customHeight="false" outlineLevel="0" collapsed="false">
      <c r="A556" s="475"/>
      <c r="B556" s="476"/>
      <c r="C556" s="475"/>
      <c r="D556" s="475"/>
      <c r="E556" s="477"/>
      <c r="F556" s="477"/>
      <c r="G556" s="456"/>
    </row>
    <row r="557" customFormat="false" ht="12.75" hidden="false" customHeight="false" outlineLevel="0" collapsed="false">
      <c r="A557" s="475"/>
      <c r="B557" s="476"/>
      <c r="C557" s="475"/>
      <c r="D557" s="475"/>
      <c r="E557" s="477"/>
      <c r="F557" s="477"/>
      <c r="G557" s="456"/>
    </row>
    <row r="558" customFormat="false" ht="12.75" hidden="false" customHeight="false" outlineLevel="0" collapsed="false">
      <c r="A558" s="475"/>
      <c r="B558" s="476"/>
      <c r="C558" s="475"/>
      <c r="D558" s="475"/>
      <c r="E558" s="477"/>
      <c r="F558" s="477"/>
      <c r="G558" s="456"/>
    </row>
    <row r="559" customFormat="false" ht="12.75" hidden="false" customHeight="false" outlineLevel="0" collapsed="false">
      <c r="A559" s="475"/>
      <c r="B559" s="476"/>
      <c r="C559" s="475"/>
      <c r="D559" s="475"/>
      <c r="E559" s="477"/>
      <c r="F559" s="477"/>
      <c r="G559" s="456"/>
    </row>
    <row r="560" customFormat="false" ht="12.75" hidden="false" customHeight="false" outlineLevel="0" collapsed="false">
      <c r="A560" s="475"/>
      <c r="B560" s="476"/>
      <c r="C560" s="475"/>
      <c r="D560" s="475"/>
      <c r="E560" s="477"/>
      <c r="F560" s="477"/>
      <c r="G560" s="456"/>
    </row>
    <row r="561" customFormat="false" ht="12.75" hidden="false" customHeight="false" outlineLevel="0" collapsed="false">
      <c r="A561" s="475"/>
      <c r="B561" s="476"/>
      <c r="C561" s="475"/>
      <c r="D561" s="475"/>
      <c r="E561" s="477"/>
      <c r="F561" s="477"/>
      <c r="G561" s="456"/>
    </row>
    <row r="562" customFormat="false" ht="12.75" hidden="false" customHeight="false" outlineLevel="0" collapsed="false">
      <c r="A562" s="475"/>
      <c r="B562" s="476"/>
      <c r="C562" s="475"/>
      <c r="D562" s="475"/>
      <c r="E562" s="477"/>
      <c r="F562" s="477"/>
      <c r="G562" s="456"/>
    </row>
    <row r="563" customFormat="false" ht="12.75" hidden="false" customHeight="false" outlineLevel="0" collapsed="false">
      <c r="A563" s="475"/>
      <c r="B563" s="476"/>
      <c r="C563" s="475"/>
      <c r="D563" s="475"/>
      <c r="E563" s="477"/>
      <c r="F563" s="477"/>
      <c r="G563" s="456"/>
    </row>
    <row r="564" customFormat="false" ht="12.75" hidden="false" customHeight="false" outlineLevel="0" collapsed="false">
      <c r="A564" s="475"/>
      <c r="B564" s="476"/>
      <c r="C564" s="475"/>
      <c r="D564" s="475"/>
      <c r="E564" s="477"/>
      <c r="F564" s="477"/>
      <c r="G564" s="456"/>
    </row>
    <row r="565" customFormat="false" ht="12.75" hidden="false" customHeight="false" outlineLevel="0" collapsed="false">
      <c r="A565" s="475"/>
      <c r="B565" s="476"/>
      <c r="C565" s="475"/>
      <c r="D565" s="475"/>
      <c r="E565" s="477"/>
      <c r="F565" s="477"/>
      <c r="G565" s="456"/>
    </row>
    <row r="566" customFormat="false" ht="12.75" hidden="false" customHeight="false" outlineLevel="0" collapsed="false">
      <c r="A566" s="475"/>
      <c r="B566" s="476"/>
      <c r="C566" s="475"/>
      <c r="D566" s="475"/>
      <c r="E566" s="477"/>
      <c r="F566" s="477"/>
      <c r="G566" s="456"/>
    </row>
    <row r="567" customFormat="false" ht="12.75" hidden="false" customHeight="false" outlineLevel="0" collapsed="false">
      <c r="A567" s="475"/>
      <c r="B567" s="476"/>
      <c r="C567" s="475"/>
      <c r="D567" s="475"/>
      <c r="E567" s="477"/>
      <c r="F567" s="477"/>
      <c r="G567" s="456"/>
    </row>
    <row r="568" customFormat="false" ht="12.75" hidden="false" customHeight="false" outlineLevel="0" collapsed="false">
      <c r="A568" s="475"/>
      <c r="B568" s="476"/>
      <c r="C568" s="475"/>
      <c r="D568" s="475"/>
      <c r="E568" s="477"/>
      <c r="F568" s="477"/>
      <c r="G568" s="456"/>
    </row>
    <row r="569" customFormat="false" ht="12.75" hidden="false" customHeight="false" outlineLevel="0" collapsed="false">
      <c r="A569" s="475"/>
      <c r="B569" s="476"/>
      <c r="C569" s="475"/>
      <c r="D569" s="475"/>
      <c r="E569" s="477"/>
      <c r="F569" s="477"/>
      <c r="G569" s="456"/>
    </row>
    <row r="570" customFormat="false" ht="12.75" hidden="false" customHeight="false" outlineLevel="0" collapsed="false">
      <c r="A570" s="475"/>
      <c r="B570" s="476"/>
      <c r="C570" s="475"/>
      <c r="D570" s="475"/>
      <c r="E570" s="477"/>
      <c r="F570" s="477"/>
      <c r="G570" s="456"/>
    </row>
    <row r="571" customFormat="false" ht="12.75" hidden="false" customHeight="false" outlineLevel="0" collapsed="false">
      <c r="A571" s="475"/>
      <c r="B571" s="476"/>
      <c r="C571" s="475"/>
      <c r="D571" s="475"/>
      <c r="E571" s="477"/>
      <c r="F571" s="477"/>
      <c r="G571" s="456"/>
    </row>
    <row r="572" customFormat="false" ht="12.75" hidden="false" customHeight="false" outlineLevel="0" collapsed="false">
      <c r="A572" s="475"/>
      <c r="B572" s="476"/>
      <c r="C572" s="475"/>
      <c r="D572" s="475"/>
      <c r="E572" s="477"/>
      <c r="F572" s="477"/>
      <c r="G572" s="456"/>
    </row>
    <row r="573" customFormat="false" ht="12.75" hidden="false" customHeight="false" outlineLevel="0" collapsed="false">
      <c r="A573" s="475"/>
      <c r="B573" s="476"/>
      <c r="C573" s="475"/>
      <c r="D573" s="475"/>
      <c r="E573" s="477"/>
      <c r="F573" s="477"/>
      <c r="G573" s="456"/>
    </row>
    <row r="574" customFormat="false" ht="12.75" hidden="false" customHeight="false" outlineLevel="0" collapsed="false">
      <c r="A574" s="475"/>
      <c r="B574" s="476"/>
      <c r="C574" s="475"/>
      <c r="D574" s="475"/>
      <c r="E574" s="477"/>
      <c r="F574" s="477"/>
      <c r="G574" s="456"/>
    </row>
    <row r="575" customFormat="false" ht="12.75" hidden="false" customHeight="false" outlineLevel="0" collapsed="false">
      <c r="A575" s="475"/>
      <c r="B575" s="476"/>
      <c r="C575" s="475"/>
      <c r="D575" s="475"/>
      <c r="E575" s="477"/>
      <c r="F575" s="477"/>
      <c r="G575" s="456"/>
    </row>
    <row r="576" customFormat="false" ht="12.75" hidden="false" customHeight="false" outlineLevel="0" collapsed="false">
      <c r="A576" s="475"/>
      <c r="B576" s="476"/>
      <c r="C576" s="475"/>
      <c r="D576" s="475"/>
      <c r="E576" s="477"/>
      <c r="F576" s="477"/>
      <c r="G576" s="456"/>
    </row>
    <row r="577" customFormat="false" ht="12.75" hidden="false" customHeight="false" outlineLevel="0" collapsed="false">
      <c r="A577" s="475"/>
      <c r="B577" s="476"/>
      <c r="C577" s="475"/>
      <c r="D577" s="475"/>
      <c r="E577" s="477"/>
      <c r="F577" s="477"/>
      <c r="G577" s="456"/>
    </row>
    <row r="578" customFormat="false" ht="12.75" hidden="false" customHeight="false" outlineLevel="0" collapsed="false">
      <c r="A578" s="475"/>
      <c r="B578" s="476"/>
      <c r="C578" s="475"/>
      <c r="D578" s="475"/>
      <c r="E578" s="477"/>
      <c r="F578" s="477"/>
      <c r="G578" s="456"/>
    </row>
    <row r="579" customFormat="false" ht="12.75" hidden="false" customHeight="false" outlineLevel="0" collapsed="false">
      <c r="A579" s="475"/>
      <c r="B579" s="476"/>
      <c r="C579" s="475"/>
      <c r="D579" s="475"/>
      <c r="E579" s="477"/>
      <c r="F579" s="477"/>
      <c r="G579" s="456"/>
    </row>
    <row r="580" customFormat="false" ht="12.75" hidden="false" customHeight="false" outlineLevel="0" collapsed="false">
      <c r="A580" s="475"/>
      <c r="B580" s="476"/>
      <c r="C580" s="475"/>
      <c r="D580" s="475"/>
      <c r="E580" s="477"/>
      <c r="F580" s="477"/>
      <c r="G580" s="456"/>
    </row>
    <row r="581" customFormat="false" ht="12.75" hidden="false" customHeight="false" outlineLevel="0" collapsed="false">
      <c r="A581" s="475"/>
      <c r="B581" s="476"/>
      <c r="C581" s="475"/>
      <c r="D581" s="475"/>
      <c r="E581" s="477"/>
      <c r="F581" s="477"/>
      <c r="G581" s="456"/>
    </row>
    <row r="582" customFormat="false" ht="12.75" hidden="false" customHeight="false" outlineLevel="0" collapsed="false">
      <c r="A582" s="475"/>
      <c r="B582" s="476"/>
      <c r="C582" s="475"/>
      <c r="D582" s="475"/>
      <c r="E582" s="477"/>
      <c r="F582" s="477"/>
      <c r="G582" s="456"/>
    </row>
    <row r="583" customFormat="false" ht="12.75" hidden="false" customHeight="false" outlineLevel="0" collapsed="false">
      <c r="A583" s="475"/>
      <c r="B583" s="476"/>
      <c r="C583" s="475"/>
      <c r="D583" s="475"/>
      <c r="E583" s="477"/>
      <c r="F583" s="477"/>
      <c r="G583" s="456"/>
    </row>
    <row r="584" customFormat="false" ht="12.75" hidden="false" customHeight="false" outlineLevel="0" collapsed="false">
      <c r="A584" s="475"/>
      <c r="B584" s="476"/>
      <c r="C584" s="475"/>
      <c r="D584" s="475"/>
      <c r="E584" s="477"/>
      <c r="F584" s="477"/>
      <c r="G584" s="456"/>
    </row>
    <row r="585" customFormat="false" ht="12.75" hidden="false" customHeight="false" outlineLevel="0" collapsed="false">
      <c r="A585" s="475"/>
      <c r="B585" s="476"/>
      <c r="C585" s="475"/>
      <c r="D585" s="475"/>
      <c r="E585" s="477"/>
      <c r="F585" s="477"/>
      <c r="G585" s="456"/>
    </row>
    <row r="586" customFormat="false" ht="12.75" hidden="false" customHeight="false" outlineLevel="0" collapsed="false">
      <c r="A586" s="475"/>
      <c r="B586" s="476"/>
      <c r="C586" s="475"/>
      <c r="D586" s="475"/>
      <c r="E586" s="477"/>
      <c r="F586" s="477"/>
      <c r="G586" s="456"/>
    </row>
    <row r="587" customFormat="false" ht="12.75" hidden="false" customHeight="false" outlineLevel="0" collapsed="false">
      <c r="A587" s="475"/>
      <c r="B587" s="476"/>
      <c r="C587" s="475"/>
      <c r="D587" s="475"/>
      <c r="E587" s="477"/>
      <c r="F587" s="477"/>
      <c r="G587" s="456"/>
    </row>
    <row r="588" customFormat="false" ht="12.75" hidden="false" customHeight="false" outlineLevel="0" collapsed="false">
      <c r="A588" s="475"/>
      <c r="B588" s="476"/>
      <c r="C588" s="475"/>
      <c r="D588" s="475"/>
      <c r="E588" s="477"/>
      <c r="F588" s="477"/>
      <c r="G588" s="456"/>
    </row>
    <row r="589" customFormat="false" ht="12.75" hidden="false" customHeight="false" outlineLevel="0" collapsed="false">
      <c r="A589" s="475"/>
      <c r="B589" s="476"/>
      <c r="C589" s="475"/>
      <c r="D589" s="475"/>
      <c r="E589" s="477"/>
      <c r="F589" s="477"/>
      <c r="G589" s="456"/>
    </row>
    <row r="590" customFormat="false" ht="12.75" hidden="false" customHeight="false" outlineLevel="0" collapsed="false">
      <c r="A590" s="475"/>
      <c r="B590" s="476"/>
      <c r="C590" s="475"/>
      <c r="D590" s="475"/>
      <c r="E590" s="477"/>
      <c r="F590" s="477"/>
      <c r="G590" s="456"/>
    </row>
    <row r="591" customFormat="false" ht="12.75" hidden="false" customHeight="false" outlineLevel="0" collapsed="false">
      <c r="A591" s="475"/>
      <c r="B591" s="476"/>
      <c r="C591" s="475"/>
      <c r="D591" s="475"/>
      <c r="E591" s="477"/>
      <c r="F591" s="477"/>
      <c r="G591" s="456"/>
    </row>
    <row r="592" customFormat="false" ht="12.75" hidden="false" customHeight="false" outlineLevel="0" collapsed="false">
      <c r="A592" s="475"/>
      <c r="B592" s="476"/>
      <c r="C592" s="475"/>
      <c r="D592" s="475"/>
      <c r="E592" s="477"/>
      <c r="F592" s="477"/>
      <c r="G592" s="456"/>
    </row>
    <row r="593" customFormat="false" ht="12.75" hidden="false" customHeight="false" outlineLevel="0" collapsed="false">
      <c r="A593" s="475"/>
      <c r="B593" s="476"/>
      <c r="C593" s="475"/>
      <c r="D593" s="475"/>
      <c r="E593" s="477"/>
      <c r="F593" s="477"/>
      <c r="G593" s="456"/>
    </row>
    <row r="594" customFormat="false" ht="12.75" hidden="false" customHeight="false" outlineLevel="0" collapsed="false">
      <c r="A594" s="475"/>
      <c r="B594" s="476"/>
      <c r="C594" s="475"/>
      <c r="D594" s="475"/>
      <c r="E594" s="477"/>
      <c r="F594" s="477"/>
      <c r="G594" s="456"/>
    </row>
    <row r="595" customFormat="false" ht="12.75" hidden="false" customHeight="false" outlineLevel="0" collapsed="false">
      <c r="A595" s="475"/>
      <c r="B595" s="476"/>
      <c r="C595" s="475"/>
      <c r="D595" s="475"/>
      <c r="E595" s="477"/>
      <c r="F595" s="477"/>
      <c r="G595" s="456"/>
    </row>
    <row r="596" customFormat="false" ht="12.75" hidden="false" customHeight="false" outlineLevel="0" collapsed="false">
      <c r="A596" s="475"/>
      <c r="B596" s="476"/>
      <c r="C596" s="475"/>
      <c r="D596" s="475"/>
      <c r="E596" s="477"/>
      <c r="F596" s="477"/>
      <c r="G596" s="456"/>
    </row>
    <row r="597" customFormat="false" ht="12.75" hidden="false" customHeight="false" outlineLevel="0" collapsed="false">
      <c r="A597" s="475"/>
      <c r="B597" s="476"/>
      <c r="C597" s="475"/>
      <c r="D597" s="475"/>
      <c r="E597" s="477"/>
      <c r="F597" s="477"/>
      <c r="G597" s="456"/>
    </row>
    <row r="598" customFormat="false" ht="12.75" hidden="false" customHeight="false" outlineLevel="0" collapsed="false">
      <c r="A598" s="475"/>
      <c r="B598" s="476"/>
      <c r="C598" s="475"/>
      <c r="D598" s="475"/>
      <c r="E598" s="477"/>
      <c r="F598" s="477"/>
      <c r="G598" s="456"/>
    </row>
    <row r="599" customFormat="false" ht="12.75" hidden="false" customHeight="false" outlineLevel="0" collapsed="false">
      <c r="A599" s="475"/>
      <c r="B599" s="476"/>
      <c r="C599" s="475"/>
      <c r="D599" s="475"/>
      <c r="E599" s="477"/>
      <c r="F599" s="477"/>
      <c r="G599" s="456"/>
    </row>
    <row r="600" customFormat="false" ht="12.75" hidden="false" customHeight="false" outlineLevel="0" collapsed="false">
      <c r="A600" s="475"/>
      <c r="B600" s="476"/>
      <c r="C600" s="475"/>
      <c r="D600" s="475"/>
      <c r="E600" s="477"/>
      <c r="F600" s="477"/>
      <c r="G600" s="456"/>
    </row>
    <row r="601" customFormat="false" ht="12.75" hidden="false" customHeight="false" outlineLevel="0" collapsed="false">
      <c r="A601" s="475"/>
      <c r="B601" s="476"/>
      <c r="C601" s="475"/>
      <c r="D601" s="475"/>
      <c r="E601" s="477"/>
      <c r="F601" s="477"/>
      <c r="G601" s="456"/>
    </row>
    <row r="602" customFormat="false" ht="12.75" hidden="false" customHeight="false" outlineLevel="0" collapsed="false">
      <c r="A602" s="475"/>
      <c r="B602" s="476"/>
      <c r="C602" s="475"/>
      <c r="D602" s="475"/>
      <c r="E602" s="477"/>
      <c r="F602" s="477"/>
      <c r="G602" s="456"/>
    </row>
    <row r="603" customFormat="false" ht="12.75" hidden="false" customHeight="false" outlineLevel="0" collapsed="false">
      <c r="A603" s="475"/>
      <c r="B603" s="476"/>
      <c r="C603" s="475"/>
      <c r="D603" s="475"/>
      <c r="E603" s="477"/>
      <c r="F603" s="477"/>
      <c r="G603" s="456"/>
    </row>
    <row r="604" customFormat="false" ht="12.75" hidden="false" customHeight="false" outlineLevel="0" collapsed="false">
      <c r="A604" s="475"/>
      <c r="B604" s="476"/>
      <c r="C604" s="475"/>
      <c r="D604" s="475"/>
      <c r="E604" s="477"/>
      <c r="F604" s="477"/>
      <c r="G604" s="456"/>
    </row>
    <row r="605" customFormat="false" ht="12.75" hidden="false" customHeight="false" outlineLevel="0" collapsed="false">
      <c r="A605" s="475"/>
      <c r="B605" s="476"/>
      <c r="C605" s="475"/>
      <c r="D605" s="475"/>
      <c r="E605" s="477"/>
      <c r="F605" s="477"/>
      <c r="G605" s="456"/>
    </row>
    <row r="606" customFormat="false" ht="12.75" hidden="false" customHeight="false" outlineLevel="0" collapsed="false">
      <c r="A606" s="475"/>
      <c r="B606" s="476"/>
      <c r="C606" s="475"/>
      <c r="D606" s="475"/>
      <c r="E606" s="477"/>
      <c r="F606" s="477"/>
      <c r="G606" s="456"/>
    </row>
    <row r="607" customFormat="false" ht="12.75" hidden="false" customHeight="false" outlineLevel="0" collapsed="false">
      <c r="A607" s="475"/>
      <c r="B607" s="476"/>
      <c r="C607" s="475"/>
      <c r="D607" s="475"/>
      <c r="E607" s="477"/>
      <c r="F607" s="477"/>
      <c r="G607" s="456"/>
    </row>
    <row r="608" customFormat="false" ht="12.75" hidden="false" customHeight="false" outlineLevel="0" collapsed="false">
      <c r="A608" s="475"/>
      <c r="B608" s="476"/>
      <c r="C608" s="475"/>
      <c r="D608" s="475"/>
      <c r="E608" s="477"/>
      <c r="F608" s="477"/>
      <c r="G608" s="456"/>
    </row>
    <row r="609" customFormat="false" ht="12.75" hidden="false" customHeight="false" outlineLevel="0" collapsed="false">
      <c r="A609" s="475"/>
      <c r="B609" s="476"/>
      <c r="C609" s="475"/>
      <c r="D609" s="475"/>
      <c r="E609" s="477"/>
      <c r="F609" s="477"/>
      <c r="G609" s="456"/>
    </row>
    <row r="610" customFormat="false" ht="12.75" hidden="false" customHeight="false" outlineLevel="0" collapsed="false">
      <c r="A610" s="475"/>
      <c r="B610" s="476"/>
      <c r="C610" s="475"/>
      <c r="D610" s="475"/>
      <c r="E610" s="477"/>
      <c r="F610" s="477"/>
      <c r="G610" s="456"/>
    </row>
    <row r="611" customFormat="false" ht="12.75" hidden="false" customHeight="false" outlineLevel="0" collapsed="false">
      <c r="A611" s="475"/>
      <c r="B611" s="476"/>
      <c r="C611" s="475"/>
      <c r="D611" s="475"/>
      <c r="E611" s="477"/>
      <c r="F611" s="477"/>
      <c r="G611" s="456"/>
    </row>
    <row r="612" customFormat="false" ht="12.75" hidden="false" customHeight="false" outlineLevel="0" collapsed="false">
      <c r="A612" s="475"/>
      <c r="B612" s="476"/>
      <c r="C612" s="475"/>
      <c r="D612" s="475"/>
      <c r="E612" s="477"/>
      <c r="F612" s="477"/>
      <c r="G612" s="456"/>
    </row>
    <row r="613" customFormat="false" ht="12.75" hidden="false" customHeight="false" outlineLevel="0" collapsed="false">
      <c r="A613" s="475"/>
      <c r="B613" s="476"/>
      <c r="C613" s="475"/>
      <c r="D613" s="475"/>
      <c r="E613" s="477"/>
      <c r="F613" s="477"/>
      <c r="G613" s="456"/>
    </row>
    <row r="614" customFormat="false" ht="12.75" hidden="false" customHeight="false" outlineLevel="0" collapsed="false">
      <c r="A614" s="475"/>
      <c r="B614" s="476"/>
      <c r="C614" s="475"/>
      <c r="D614" s="475"/>
      <c r="E614" s="477"/>
      <c r="F614" s="477"/>
      <c r="G614" s="456"/>
    </row>
    <row r="615" customFormat="false" ht="12.75" hidden="false" customHeight="false" outlineLevel="0" collapsed="false">
      <c r="A615" s="475"/>
      <c r="B615" s="476"/>
      <c r="C615" s="475"/>
      <c r="D615" s="475"/>
      <c r="E615" s="477"/>
      <c r="F615" s="477"/>
      <c r="G615" s="456"/>
    </row>
    <row r="616" customFormat="false" ht="12.75" hidden="false" customHeight="false" outlineLevel="0" collapsed="false">
      <c r="A616" s="475"/>
      <c r="B616" s="476"/>
      <c r="C616" s="475"/>
      <c r="D616" s="475"/>
      <c r="E616" s="477"/>
      <c r="F616" s="477"/>
      <c r="G616" s="456"/>
    </row>
    <row r="617" customFormat="false" ht="12.75" hidden="false" customHeight="false" outlineLevel="0" collapsed="false">
      <c r="A617" s="475"/>
      <c r="B617" s="476"/>
      <c r="C617" s="475"/>
      <c r="D617" s="475"/>
      <c r="E617" s="477"/>
      <c r="F617" s="477"/>
      <c r="G617" s="456"/>
    </row>
    <row r="618" customFormat="false" ht="12.75" hidden="false" customHeight="false" outlineLevel="0" collapsed="false">
      <c r="A618" s="475"/>
      <c r="B618" s="476"/>
      <c r="C618" s="475"/>
      <c r="D618" s="475"/>
      <c r="E618" s="477"/>
      <c r="F618" s="477"/>
      <c r="G618" s="456"/>
    </row>
    <row r="619" customFormat="false" ht="12.75" hidden="false" customHeight="false" outlineLevel="0" collapsed="false">
      <c r="A619" s="475"/>
      <c r="B619" s="476"/>
      <c r="C619" s="475"/>
      <c r="D619" s="475"/>
      <c r="E619" s="477"/>
      <c r="F619" s="477"/>
      <c r="G619" s="456"/>
    </row>
    <row r="620" customFormat="false" ht="12.75" hidden="false" customHeight="false" outlineLevel="0" collapsed="false">
      <c r="A620" s="475"/>
      <c r="B620" s="476"/>
      <c r="C620" s="475"/>
      <c r="D620" s="475"/>
      <c r="E620" s="477"/>
      <c r="F620" s="477"/>
      <c r="G620" s="456"/>
    </row>
    <row r="621" customFormat="false" ht="12.75" hidden="false" customHeight="false" outlineLevel="0" collapsed="false">
      <c r="A621" s="475"/>
      <c r="B621" s="476"/>
      <c r="C621" s="475"/>
      <c r="D621" s="475"/>
      <c r="E621" s="477"/>
      <c r="F621" s="477"/>
      <c r="G621" s="456"/>
    </row>
    <row r="622" customFormat="false" ht="12.75" hidden="false" customHeight="false" outlineLevel="0" collapsed="false">
      <c r="A622" s="475"/>
      <c r="B622" s="476"/>
      <c r="C622" s="475"/>
      <c r="D622" s="475"/>
      <c r="E622" s="477"/>
      <c r="F622" s="477"/>
      <c r="G622" s="456"/>
    </row>
    <row r="623" customFormat="false" ht="12.75" hidden="false" customHeight="false" outlineLevel="0" collapsed="false">
      <c r="A623" s="475"/>
      <c r="B623" s="476"/>
      <c r="C623" s="475"/>
      <c r="D623" s="475"/>
      <c r="E623" s="477"/>
      <c r="F623" s="477"/>
      <c r="G623" s="456"/>
    </row>
    <row r="624" customFormat="false" ht="12.75" hidden="false" customHeight="false" outlineLevel="0" collapsed="false">
      <c r="A624" s="475"/>
      <c r="B624" s="476"/>
      <c r="C624" s="475"/>
      <c r="D624" s="475"/>
      <c r="E624" s="477"/>
      <c r="F624" s="477"/>
      <c r="G624" s="456"/>
    </row>
    <row r="625" customFormat="false" ht="12.75" hidden="false" customHeight="false" outlineLevel="0" collapsed="false">
      <c r="A625" s="475"/>
      <c r="B625" s="476"/>
      <c r="C625" s="475"/>
      <c r="D625" s="475"/>
      <c r="E625" s="477"/>
      <c r="F625" s="477"/>
      <c r="G625" s="456"/>
    </row>
    <row r="626" customFormat="false" ht="12.75" hidden="false" customHeight="false" outlineLevel="0" collapsed="false">
      <c r="A626" s="475"/>
      <c r="B626" s="476"/>
      <c r="C626" s="475"/>
      <c r="D626" s="475"/>
      <c r="E626" s="477"/>
      <c r="F626" s="477"/>
      <c r="G626" s="456"/>
    </row>
    <row r="627" customFormat="false" ht="12.75" hidden="false" customHeight="false" outlineLevel="0" collapsed="false">
      <c r="A627" s="475"/>
      <c r="B627" s="476"/>
      <c r="C627" s="475"/>
      <c r="D627" s="475"/>
      <c r="E627" s="477"/>
      <c r="F627" s="477"/>
      <c r="G627" s="456"/>
    </row>
    <row r="628" customFormat="false" ht="12.75" hidden="false" customHeight="false" outlineLevel="0" collapsed="false">
      <c r="A628" s="475"/>
      <c r="B628" s="476"/>
      <c r="C628" s="475"/>
      <c r="D628" s="475"/>
      <c r="E628" s="477"/>
      <c r="F628" s="477"/>
      <c r="G628" s="456"/>
    </row>
    <row r="629" customFormat="false" ht="12.75" hidden="false" customHeight="false" outlineLevel="0" collapsed="false">
      <c r="A629" s="475"/>
      <c r="B629" s="476"/>
      <c r="C629" s="475"/>
      <c r="D629" s="475"/>
      <c r="E629" s="477"/>
      <c r="F629" s="477"/>
      <c r="G629" s="456"/>
    </row>
    <row r="630" customFormat="false" ht="12.75" hidden="false" customHeight="false" outlineLevel="0" collapsed="false">
      <c r="A630" s="475"/>
      <c r="B630" s="476"/>
      <c r="C630" s="475"/>
      <c r="D630" s="475"/>
      <c r="E630" s="477"/>
      <c r="F630" s="477"/>
      <c r="G630" s="456"/>
    </row>
    <row r="631" customFormat="false" ht="12.75" hidden="false" customHeight="false" outlineLevel="0" collapsed="false">
      <c r="A631" s="475"/>
      <c r="B631" s="476"/>
      <c r="C631" s="475"/>
      <c r="D631" s="475"/>
      <c r="E631" s="477"/>
      <c r="F631" s="477"/>
      <c r="G631" s="456"/>
    </row>
    <row r="632" customFormat="false" ht="12.75" hidden="false" customHeight="false" outlineLevel="0" collapsed="false">
      <c r="A632" s="475"/>
      <c r="B632" s="476"/>
      <c r="C632" s="475"/>
      <c r="D632" s="475"/>
      <c r="E632" s="477"/>
      <c r="F632" s="477"/>
      <c r="G632" s="456"/>
    </row>
    <row r="633" customFormat="false" ht="12.75" hidden="false" customHeight="false" outlineLevel="0" collapsed="false">
      <c r="A633" s="475"/>
      <c r="B633" s="476"/>
      <c r="C633" s="475"/>
      <c r="D633" s="475"/>
      <c r="E633" s="477"/>
      <c r="F633" s="477"/>
      <c r="G633" s="456"/>
    </row>
    <row r="634" customFormat="false" ht="12.75" hidden="false" customHeight="false" outlineLevel="0" collapsed="false">
      <c r="A634" s="475"/>
      <c r="B634" s="476"/>
      <c r="C634" s="475"/>
      <c r="D634" s="475"/>
      <c r="E634" s="477"/>
      <c r="F634" s="477"/>
      <c r="G634" s="456"/>
    </row>
    <row r="635" customFormat="false" ht="12.75" hidden="false" customHeight="false" outlineLevel="0" collapsed="false">
      <c r="A635" s="475"/>
      <c r="B635" s="476"/>
      <c r="C635" s="475"/>
      <c r="D635" s="475"/>
      <c r="E635" s="477"/>
      <c r="F635" s="477"/>
      <c r="G635" s="456"/>
    </row>
    <row r="636" customFormat="false" ht="12.75" hidden="false" customHeight="false" outlineLevel="0" collapsed="false">
      <c r="A636" s="475"/>
      <c r="B636" s="476"/>
      <c r="C636" s="475"/>
      <c r="D636" s="475"/>
      <c r="E636" s="477"/>
      <c r="F636" s="477"/>
      <c r="G636" s="456"/>
    </row>
    <row r="637" customFormat="false" ht="12.75" hidden="false" customHeight="false" outlineLevel="0" collapsed="false">
      <c r="A637" s="475"/>
      <c r="B637" s="476"/>
      <c r="C637" s="475"/>
      <c r="D637" s="475"/>
      <c r="E637" s="477"/>
      <c r="F637" s="477"/>
      <c r="G637" s="456"/>
    </row>
    <row r="638" customFormat="false" ht="12.75" hidden="false" customHeight="false" outlineLevel="0" collapsed="false">
      <c r="A638" s="475"/>
      <c r="B638" s="476"/>
      <c r="C638" s="475"/>
      <c r="D638" s="475"/>
      <c r="E638" s="477"/>
      <c r="F638" s="477"/>
      <c r="G638" s="456"/>
    </row>
    <row r="639" customFormat="false" ht="12.75" hidden="false" customHeight="false" outlineLevel="0" collapsed="false">
      <c r="A639" s="475"/>
      <c r="B639" s="476"/>
      <c r="C639" s="475"/>
      <c r="D639" s="475"/>
      <c r="E639" s="477"/>
      <c r="F639" s="477"/>
      <c r="G639" s="456"/>
    </row>
    <row r="640" customFormat="false" ht="12.75" hidden="false" customHeight="false" outlineLevel="0" collapsed="false">
      <c r="A640" s="475"/>
      <c r="B640" s="476"/>
      <c r="C640" s="475"/>
      <c r="D640" s="475"/>
      <c r="E640" s="477"/>
      <c r="F640" s="477"/>
      <c r="G640" s="456"/>
    </row>
    <row r="641" customFormat="false" ht="12.75" hidden="false" customHeight="false" outlineLevel="0" collapsed="false">
      <c r="A641" s="475"/>
      <c r="B641" s="476"/>
      <c r="C641" s="475"/>
      <c r="D641" s="475"/>
      <c r="E641" s="477"/>
      <c r="F641" s="477"/>
      <c r="G641" s="456"/>
    </row>
    <row r="642" customFormat="false" ht="12.75" hidden="false" customHeight="false" outlineLevel="0" collapsed="false">
      <c r="A642" s="475"/>
      <c r="B642" s="476"/>
      <c r="C642" s="475"/>
      <c r="D642" s="475"/>
      <c r="E642" s="477"/>
      <c r="F642" s="477"/>
      <c r="G642" s="456"/>
    </row>
    <row r="643" customFormat="false" ht="12.75" hidden="false" customHeight="false" outlineLevel="0" collapsed="false">
      <c r="A643" s="475"/>
      <c r="B643" s="476"/>
      <c r="C643" s="475"/>
      <c r="D643" s="475"/>
      <c r="E643" s="477"/>
      <c r="F643" s="477"/>
      <c r="G643" s="456"/>
    </row>
    <row r="644" customFormat="false" ht="12.75" hidden="false" customHeight="false" outlineLevel="0" collapsed="false">
      <c r="A644" s="475"/>
      <c r="B644" s="476"/>
      <c r="C644" s="475"/>
      <c r="D644" s="475"/>
      <c r="E644" s="477"/>
      <c r="F644" s="477"/>
      <c r="G644" s="456"/>
    </row>
    <row r="645" customFormat="false" ht="12.75" hidden="false" customHeight="false" outlineLevel="0" collapsed="false">
      <c r="A645" s="475"/>
      <c r="B645" s="476"/>
      <c r="C645" s="475"/>
      <c r="D645" s="475"/>
      <c r="E645" s="477"/>
      <c r="F645" s="477"/>
      <c r="G645" s="456"/>
    </row>
    <row r="646" customFormat="false" ht="12.75" hidden="false" customHeight="false" outlineLevel="0" collapsed="false">
      <c r="A646" s="475"/>
      <c r="B646" s="476"/>
      <c r="C646" s="475"/>
      <c r="D646" s="475"/>
      <c r="E646" s="477"/>
      <c r="F646" s="477"/>
      <c r="G646" s="456"/>
    </row>
    <row r="647" customFormat="false" ht="12.75" hidden="false" customHeight="false" outlineLevel="0" collapsed="false">
      <c r="A647" s="475"/>
      <c r="B647" s="476"/>
      <c r="C647" s="475"/>
      <c r="D647" s="475"/>
      <c r="E647" s="477"/>
      <c r="F647" s="477"/>
      <c r="G647" s="456"/>
    </row>
    <row r="648" customFormat="false" ht="12.75" hidden="false" customHeight="false" outlineLevel="0" collapsed="false">
      <c r="A648" s="475"/>
      <c r="B648" s="476"/>
      <c r="C648" s="475"/>
      <c r="D648" s="475"/>
      <c r="E648" s="477"/>
      <c r="F648" s="477"/>
      <c r="G648" s="456"/>
    </row>
    <row r="649" customFormat="false" ht="12.75" hidden="false" customHeight="false" outlineLevel="0" collapsed="false">
      <c r="A649" s="475"/>
      <c r="B649" s="476"/>
      <c r="C649" s="475"/>
      <c r="D649" s="475"/>
      <c r="E649" s="477"/>
      <c r="F649" s="477"/>
      <c r="G649" s="456"/>
    </row>
    <row r="650" customFormat="false" ht="12.75" hidden="false" customHeight="false" outlineLevel="0" collapsed="false">
      <c r="A650" s="475"/>
      <c r="B650" s="476"/>
      <c r="C650" s="475"/>
      <c r="D650" s="475"/>
      <c r="E650" s="477"/>
      <c r="F650" s="477"/>
      <c r="G650" s="456"/>
    </row>
    <row r="651" customFormat="false" ht="12.75" hidden="false" customHeight="false" outlineLevel="0" collapsed="false">
      <c r="A651" s="475"/>
      <c r="B651" s="476"/>
      <c r="C651" s="475"/>
      <c r="D651" s="475"/>
      <c r="E651" s="477"/>
      <c r="F651" s="477"/>
      <c r="G651" s="456"/>
    </row>
    <row r="652" customFormat="false" ht="12.75" hidden="false" customHeight="false" outlineLevel="0" collapsed="false">
      <c r="A652" s="475"/>
      <c r="B652" s="476"/>
      <c r="C652" s="475"/>
      <c r="D652" s="475"/>
      <c r="E652" s="477"/>
      <c r="F652" s="477"/>
      <c r="G652" s="456"/>
    </row>
    <row r="653" customFormat="false" ht="12.75" hidden="false" customHeight="false" outlineLevel="0" collapsed="false">
      <c r="A653" s="475"/>
      <c r="B653" s="476"/>
      <c r="C653" s="475"/>
      <c r="D653" s="475"/>
      <c r="E653" s="477"/>
      <c r="F653" s="477"/>
      <c r="G653" s="456"/>
    </row>
    <row r="654" customFormat="false" ht="12.75" hidden="false" customHeight="false" outlineLevel="0" collapsed="false">
      <c r="A654" s="475"/>
      <c r="B654" s="476"/>
      <c r="C654" s="475"/>
      <c r="D654" s="475"/>
      <c r="E654" s="477"/>
      <c r="F654" s="477"/>
      <c r="G654" s="456"/>
    </row>
    <row r="655" customFormat="false" ht="12.75" hidden="false" customHeight="false" outlineLevel="0" collapsed="false">
      <c r="A655" s="475"/>
      <c r="B655" s="476"/>
      <c r="C655" s="475"/>
      <c r="D655" s="475"/>
      <c r="E655" s="477"/>
      <c r="F655" s="477"/>
      <c r="G655" s="456"/>
    </row>
    <row r="656" customFormat="false" ht="12.75" hidden="false" customHeight="false" outlineLevel="0" collapsed="false">
      <c r="A656" s="475"/>
      <c r="B656" s="476"/>
      <c r="C656" s="475"/>
      <c r="D656" s="475"/>
      <c r="E656" s="477"/>
      <c r="F656" s="477"/>
      <c r="G656" s="456"/>
    </row>
    <row r="657" customFormat="false" ht="12.75" hidden="false" customHeight="false" outlineLevel="0" collapsed="false">
      <c r="A657" s="475"/>
      <c r="B657" s="476"/>
      <c r="C657" s="475"/>
      <c r="D657" s="475"/>
      <c r="E657" s="477"/>
      <c r="F657" s="477"/>
      <c r="G657" s="456"/>
    </row>
    <row r="658" customFormat="false" ht="12.75" hidden="false" customHeight="false" outlineLevel="0" collapsed="false">
      <c r="A658" s="475"/>
      <c r="B658" s="476"/>
      <c r="C658" s="475"/>
      <c r="D658" s="475"/>
      <c r="E658" s="477"/>
      <c r="F658" s="477"/>
      <c r="G658" s="456"/>
    </row>
    <row r="659" customFormat="false" ht="12.75" hidden="false" customHeight="false" outlineLevel="0" collapsed="false">
      <c r="A659" s="475"/>
      <c r="B659" s="476"/>
      <c r="C659" s="475"/>
      <c r="D659" s="475"/>
      <c r="E659" s="477"/>
      <c r="F659" s="477"/>
      <c r="G659" s="456"/>
    </row>
    <row r="660" customFormat="false" ht="12.75" hidden="false" customHeight="false" outlineLevel="0" collapsed="false">
      <c r="A660" s="475"/>
      <c r="B660" s="476"/>
      <c r="C660" s="475"/>
      <c r="D660" s="475"/>
      <c r="E660" s="477"/>
      <c r="F660" s="477"/>
      <c r="G660" s="456"/>
    </row>
    <row r="661" customFormat="false" ht="12.75" hidden="false" customHeight="false" outlineLevel="0" collapsed="false">
      <c r="A661" s="475"/>
      <c r="B661" s="476"/>
      <c r="C661" s="475"/>
      <c r="D661" s="475"/>
      <c r="E661" s="477"/>
      <c r="F661" s="477"/>
      <c r="G661" s="456"/>
    </row>
    <row r="662" customFormat="false" ht="12.75" hidden="false" customHeight="false" outlineLevel="0" collapsed="false">
      <c r="A662" s="475"/>
      <c r="B662" s="476"/>
      <c r="C662" s="475"/>
      <c r="D662" s="475"/>
      <c r="E662" s="477"/>
      <c r="F662" s="477"/>
      <c r="G662" s="456"/>
    </row>
    <row r="663" customFormat="false" ht="12.75" hidden="false" customHeight="false" outlineLevel="0" collapsed="false">
      <c r="A663" s="475"/>
      <c r="B663" s="476"/>
      <c r="C663" s="475"/>
      <c r="D663" s="475"/>
      <c r="E663" s="477"/>
      <c r="F663" s="477"/>
      <c r="G663" s="456"/>
    </row>
    <row r="664" customFormat="false" ht="12.75" hidden="false" customHeight="false" outlineLevel="0" collapsed="false">
      <c r="A664" s="475"/>
      <c r="B664" s="476"/>
      <c r="C664" s="475"/>
      <c r="D664" s="475"/>
      <c r="E664" s="477"/>
      <c r="F664" s="477"/>
      <c r="G664" s="456"/>
    </row>
    <row r="665" customFormat="false" ht="12.75" hidden="false" customHeight="false" outlineLevel="0" collapsed="false">
      <c r="A665" s="475"/>
      <c r="B665" s="476"/>
      <c r="C665" s="475"/>
      <c r="D665" s="475"/>
      <c r="E665" s="477"/>
      <c r="F665" s="477"/>
      <c r="G665" s="456"/>
    </row>
    <row r="666" customFormat="false" ht="12.75" hidden="false" customHeight="false" outlineLevel="0" collapsed="false">
      <c r="A666" s="475"/>
      <c r="B666" s="476"/>
      <c r="C666" s="475"/>
      <c r="D666" s="475"/>
      <c r="E666" s="477"/>
      <c r="F666" s="477"/>
      <c r="G666" s="456"/>
    </row>
    <row r="667" customFormat="false" ht="12.75" hidden="false" customHeight="false" outlineLevel="0" collapsed="false">
      <c r="A667" s="475"/>
      <c r="B667" s="476"/>
      <c r="C667" s="475"/>
      <c r="D667" s="475"/>
      <c r="E667" s="477"/>
      <c r="F667" s="477"/>
      <c r="G667" s="456"/>
    </row>
    <row r="668" customFormat="false" ht="12.75" hidden="false" customHeight="false" outlineLevel="0" collapsed="false">
      <c r="A668" s="475"/>
      <c r="B668" s="476"/>
      <c r="C668" s="475"/>
      <c r="D668" s="475"/>
      <c r="E668" s="477"/>
      <c r="F668" s="477"/>
      <c r="G668" s="456"/>
    </row>
    <row r="669" customFormat="false" ht="12.75" hidden="false" customHeight="false" outlineLevel="0" collapsed="false">
      <c r="A669" s="475"/>
      <c r="B669" s="476"/>
      <c r="C669" s="475"/>
      <c r="D669" s="475"/>
      <c r="E669" s="477"/>
      <c r="F669" s="477"/>
      <c r="G669" s="456"/>
    </row>
    <row r="670" customFormat="false" ht="12.75" hidden="false" customHeight="false" outlineLevel="0" collapsed="false">
      <c r="A670" s="475"/>
      <c r="B670" s="476"/>
      <c r="C670" s="475"/>
      <c r="D670" s="475"/>
      <c r="E670" s="477"/>
      <c r="F670" s="477"/>
      <c r="G670" s="456"/>
    </row>
    <row r="671" customFormat="false" ht="12.75" hidden="false" customHeight="false" outlineLevel="0" collapsed="false">
      <c r="A671" s="475"/>
      <c r="B671" s="476"/>
      <c r="C671" s="475"/>
      <c r="D671" s="475"/>
      <c r="E671" s="477"/>
      <c r="F671" s="477"/>
      <c r="G671" s="456"/>
    </row>
    <row r="672" customFormat="false" ht="12.75" hidden="false" customHeight="false" outlineLevel="0" collapsed="false">
      <c r="A672" s="475"/>
      <c r="B672" s="476"/>
      <c r="C672" s="475"/>
      <c r="D672" s="475"/>
      <c r="E672" s="477"/>
      <c r="F672" s="477"/>
      <c r="G672" s="456"/>
    </row>
    <row r="673" customFormat="false" ht="12.75" hidden="false" customHeight="false" outlineLevel="0" collapsed="false">
      <c r="A673" s="475"/>
      <c r="B673" s="476"/>
      <c r="C673" s="475"/>
      <c r="D673" s="475"/>
      <c r="E673" s="477"/>
      <c r="F673" s="477"/>
    </row>
    <row r="674" customFormat="false" ht="12.75" hidden="false" customHeight="false" outlineLevel="0" collapsed="false">
      <c r="A674" s="475"/>
      <c r="B674" s="476"/>
      <c r="C674" s="475"/>
      <c r="D674" s="475"/>
      <c r="E674" s="477"/>
      <c r="F674" s="477"/>
    </row>
    <row r="675" customFormat="false" ht="12.75" hidden="false" customHeight="false" outlineLevel="0" collapsed="false">
      <c r="A675" s="475"/>
      <c r="B675" s="476"/>
      <c r="C675" s="475"/>
      <c r="D675" s="475"/>
      <c r="E675" s="477"/>
      <c r="F675" s="477"/>
    </row>
    <row r="676" customFormat="false" ht="12.75" hidden="false" customHeight="false" outlineLevel="0" collapsed="false">
      <c r="A676" s="475"/>
      <c r="B676" s="476"/>
      <c r="C676" s="475"/>
      <c r="D676" s="475"/>
      <c r="E676" s="477"/>
      <c r="F676" s="477"/>
    </row>
    <row r="677" customFormat="false" ht="12.75" hidden="false" customHeight="false" outlineLevel="0" collapsed="false">
      <c r="A677" s="475"/>
      <c r="B677" s="476"/>
      <c r="C677" s="475"/>
      <c r="D677" s="475"/>
      <c r="E677" s="477"/>
      <c r="F677" s="477"/>
    </row>
    <row r="678" customFormat="false" ht="12.75" hidden="false" customHeight="false" outlineLevel="0" collapsed="false">
      <c r="A678" s="475"/>
      <c r="B678" s="476"/>
      <c r="C678" s="475"/>
      <c r="D678" s="475"/>
      <c r="E678" s="477"/>
      <c r="F678" s="477"/>
    </row>
    <row r="679" customFormat="false" ht="12.75" hidden="false" customHeight="false" outlineLevel="0" collapsed="false">
      <c r="A679" s="475"/>
      <c r="B679" s="476"/>
      <c r="C679" s="475"/>
      <c r="D679" s="475"/>
      <c r="E679" s="477"/>
      <c r="F679" s="477"/>
    </row>
    <row r="680" customFormat="false" ht="12.75" hidden="false" customHeight="false" outlineLevel="0" collapsed="false">
      <c r="A680" s="475"/>
      <c r="B680" s="476"/>
      <c r="C680" s="475"/>
      <c r="D680" s="475"/>
      <c r="E680" s="477"/>
      <c r="F680" s="477"/>
    </row>
    <row r="681" customFormat="false" ht="12.75" hidden="false" customHeight="false" outlineLevel="0" collapsed="false">
      <c r="A681" s="475"/>
      <c r="B681" s="476"/>
      <c r="C681" s="475"/>
      <c r="D681" s="475"/>
      <c r="E681" s="477"/>
      <c r="F681" s="477"/>
    </row>
    <row r="682" customFormat="false" ht="12.75" hidden="false" customHeight="false" outlineLevel="0" collapsed="false">
      <c r="A682" s="475"/>
      <c r="B682" s="476"/>
      <c r="C682" s="475"/>
      <c r="D682" s="475"/>
      <c r="E682" s="477"/>
      <c r="F682" s="477"/>
    </row>
    <row r="683" customFormat="false" ht="12.75" hidden="false" customHeight="false" outlineLevel="0" collapsed="false">
      <c r="A683" s="475"/>
      <c r="B683" s="476"/>
      <c r="C683" s="475"/>
      <c r="D683" s="475"/>
      <c r="E683" s="477"/>
      <c r="F683" s="477"/>
    </row>
    <row r="684" customFormat="false" ht="12.75" hidden="false" customHeight="false" outlineLevel="0" collapsed="false">
      <c r="A684" s="475"/>
      <c r="B684" s="476"/>
      <c r="C684" s="475"/>
      <c r="D684" s="475"/>
      <c r="E684" s="477"/>
      <c r="F684" s="477"/>
    </row>
    <row r="685" customFormat="false" ht="12.75" hidden="false" customHeight="false" outlineLevel="0" collapsed="false">
      <c r="A685" s="475"/>
      <c r="B685" s="476"/>
      <c r="C685" s="475"/>
      <c r="D685" s="475"/>
      <c r="E685" s="477"/>
      <c r="F685" s="477"/>
    </row>
    <row r="686" customFormat="false" ht="12.75" hidden="false" customHeight="false" outlineLevel="0" collapsed="false">
      <c r="A686" s="475"/>
      <c r="B686" s="476"/>
      <c r="C686" s="475"/>
      <c r="D686" s="475"/>
      <c r="E686" s="477"/>
      <c r="F686" s="477"/>
    </row>
    <row r="687" customFormat="false" ht="12.75" hidden="false" customHeight="false" outlineLevel="0" collapsed="false">
      <c r="A687" s="475"/>
      <c r="B687" s="476"/>
      <c r="C687" s="475"/>
      <c r="D687" s="475"/>
      <c r="E687" s="477"/>
      <c r="F687" s="477"/>
    </row>
    <row r="688" customFormat="false" ht="12.75" hidden="false" customHeight="false" outlineLevel="0" collapsed="false">
      <c r="A688" s="475"/>
      <c r="B688" s="476"/>
      <c r="C688" s="475"/>
      <c r="D688" s="475"/>
      <c r="E688" s="477"/>
      <c r="F688" s="477"/>
    </row>
    <row r="689" customFormat="false" ht="12.75" hidden="false" customHeight="false" outlineLevel="0" collapsed="false">
      <c r="A689" s="475"/>
      <c r="B689" s="476"/>
      <c r="C689" s="475"/>
      <c r="D689" s="475"/>
      <c r="E689" s="477"/>
      <c r="F689" s="477"/>
    </row>
    <row r="690" customFormat="false" ht="12.75" hidden="false" customHeight="false" outlineLevel="0" collapsed="false">
      <c r="A690" s="475"/>
      <c r="B690" s="476"/>
      <c r="C690" s="475"/>
      <c r="D690" s="475"/>
      <c r="E690" s="477"/>
      <c r="F690" s="477"/>
    </row>
    <row r="691" customFormat="false" ht="12.75" hidden="false" customHeight="false" outlineLevel="0" collapsed="false">
      <c r="A691" s="475"/>
      <c r="B691" s="476"/>
      <c r="C691" s="475"/>
      <c r="D691" s="475"/>
      <c r="E691" s="477"/>
      <c r="F691" s="477"/>
    </row>
    <row r="692" customFormat="false" ht="12.75" hidden="false" customHeight="false" outlineLevel="0" collapsed="false">
      <c r="A692" s="475"/>
      <c r="B692" s="476"/>
      <c r="C692" s="475"/>
      <c r="D692" s="475"/>
      <c r="E692" s="477"/>
      <c r="F692" s="477"/>
    </row>
    <row r="693" customFormat="false" ht="12.75" hidden="false" customHeight="false" outlineLevel="0" collapsed="false">
      <c r="A693" s="475"/>
      <c r="B693" s="476"/>
      <c r="C693" s="475"/>
      <c r="D693" s="475"/>
      <c r="E693" s="477"/>
      <c r="F693" s="477"/>
    </row>
    <row r="694" customFormat="false" ht="12.75" hidden="false" customHeight="false" outlineLevel="0" collapsed="false">
      <c r="A694" s="475"/>
      <c r="B694" s="476"/>
      <c r="C694" s="475"/>
      <c r="D694" s="475"/>
      <c r="E694" s="477"/>
      <c r="F694" s="477"/>
    </row>
    <row r="695" customFormat="false" ht="12.75" hidden="false" customHeight="false" outlineLevel="0" collapsed="false">
      <c r="A695" s="475"/>
      <c r="B695" s="476"/>
      <c r="C695" s="475"/>
      <c r="D695" s="475"/>
      <c r="E695" s="477"/>
      <c r="F695" s="477"/>
    </row>
    <row r="696" customFormat="false" ht="12.75" hidden="false" customHeight="false" outlineLevel="0" collapsed="false">
      <c r="A696" s="475"/>
      <c r="B696" s="476"/>
      <c r="C696" s="475"/>
      <c r="D696" s="475"/>
      <c r="E696" s="477"/>
      <c r="F696" s="477"/>
    </row>
    <row r="697" customFormat="false" ht="12.75" hidden="false" customHeight="false" outlineLevel="0" collapsed="false">
      <c r="A697" s="475"/>
      <c r="B697" s="476"/>
      <c r="C697" s="475"/>
      <c r="D697" s="475"/>
      <c r="E697" s="477"/>
      <c r="F697" s="477"/>
    </row>
    <row r="698" customFormat="false" ht="12.75" hidden="false" customHeight="false" outlineLevel="0" collapsed="false">
      <c r="A698" s="475"/>
      <c r="B698" s="476"/>
      <c r="C698" s="475"/>
      <c r="D698" s="475"/>
      <c r="E698" s="477"/>
      <c r="F698" s="477"/>
    </row>
    <row r="699" customFormat="false" ht="12.75" hidden="false" customHeight="false" outlineLevel="0" collapsed="false">
      <c r="A699" s="475"/>
      <c r="B699" s="476"/>
      <c r="C699" s="475"/>
      <c r="D699" s="475"/>
      <c r="E699" s="477"/>
      <c r="F699" s="477"/>
    </row>
    <row r="700" customFormat="false" ht="12.75" hidden="false" customHeight="false" outlineLevel="0" collapsed="false">
      <c r="A700" s="475"/>
      <c r="B700" s="476"/>
      <c r="C700" s="475"/>
      <c r="D700" s="475"/>
      <c r="E700" s="477"/>
      <c r="F700" s="477"/>
    </row>
    <row r="701" customFormat="false" ht="12.75" hidden="false" customHeight="false" outlineLevel="0" collapsed="false">
      <c r="A701" s="475"/>
      <c r="B701" s="476"/>
      <c r="C701" s="475"/>
      <c r="D701" s="475"/>
      <c r="E701" s="477"/>
      <c r="F701" s="477"/>
    </row>
    <row r="702" customFormat="false" ht="12.75" hidden="false" customHeight="false" outlineLevel="0" collapsed="false">
      <c r="A702" s="475"/>
      <c r="B702" s="476"/>
      <c r="C702" s="475"/>
      <c r="D702" s="475"/>
      <c r="E702" s="477"/>
      <c r="F702" s="477"/>
    </row>
    <row r="703" customFormat="false" ht="12.75" hidden="false" customHeight="false" outlineLevel="0" collapsed="false">
      <c r="A703" s="475"/>
      <c r="B703" s="476"/>
      <c r="C703" s="475"/>
      <c r="D703" s="475"/>
      <c r="E703" s="477"/>
      <c r="F703" s="477"/>
    </row>
    <row r="704" customFormat="false" ht="12.75" hidden="false" customHeight="false" outlineLevel="0" collapsed="false">
      <c r="A704" s="475"/>
      <c r="B704" s="476"/>
      <c r="C704" s="475"/>
      <c r="D704" s="475"/>
      <c r="E704" s="477"/>
      <c r="F704" s="477"/>
    </row>
    <row r="705" customFormat="false" ht="12.75" hidden="false" customHeight="false" outlineLevel="0" collapsed="false">
      <c r="A705" s="475"/>
      <c r="B705" s="476"/>
      <c r="C705" s="475"/>
      <c r="D705" s="475"/>
      <c r="E705" s="477"/>
      <c r="F705" s="477"/>
    </row>
    <row r="706" customFormat="false" ht="12.75" hidden="false" customHeight="false" outlineLevel="0" collapsed="false">
      <c r="A706" s="475"/>
      <c r="B706" s="476"/>
      <c r="C706" s="475"/>
      <c r="D706" s="475"/>
      <c r="E706" s="477"/>
      <c r="F706" s="477"/>
    </row>
    <row r="707" customFormat="false" ht="12.75" hidden="false" customHeight="false" outlineLevel="0" collapsed="false">
      <c r="A707" s="475"/>
      <c r="B707" s="476"/>
      <c r="C707" s="475"/>
      <c r="D707" s="475"/>
      <c r="E707" s="477"/>
      <c r="F707" s="477"/>
    </row>
    <row r="708" customFormat="false" ht="12.75" hidden="false" customHeight="false" outlineLevel="0" collapsed="false">
      <c r="A708" s="475"/>
      <c r="B708" s="476"/>
      <c r="C708" s="475"/>
      <c r="D708" s="475"/>
      <c r="E708" s="477"/>
      <c r="F708" s="477"/>
    </row>
    <row r="709" customFormat="false" ht="12.75" hidden="false" customHeight="false" outlineLevel="0" collapsed="false">
      <c r="A709" s="475"/>
      <c r="B709" s="476"/>
      <c r="C709" s="475"/>
      <c r="D709" s="475"/>
      <c r="E709" s="477"/>
      <c r="F709" s="477"/>
    </row>
    <row r="710" customFormat="false" ht="12.75" hidden="false" customHeight="false" outlineLevel="0" collapsed="false">
      <c r="A710" s="475"/>
      <c r="B710" s="476"/>
      <c r="C710" s="475"/>
      <c r="D710" s="475"/>
      <c r="E710" s="477"/>
      <c r="F710" s="477"/>
    </row>
    <row r="711" customFormat="false" ht="12.75" hidden="false" customHeight="false" outlineLevel="0" collapsed="false">
      <c r="A711" s="475"/>
      <c r="B711" s="476"/>
      <c r="C711" s="475"/>
      <c r="D711" s="475"/>
      <c r="E711" s="477"/>
      <c r="F711" s="477"/>
    </row>
    <row r="712" customFormat="false" ht="12.75" hidden="false" customHeight="false" outlineLevel="0" collapsed="false">
      <c r="A712" s="475"/>
      <c r="B712" s="476"/>
      <c r="C712" s="475"/>
      <c r="D712" s="475"/>
      <c r="E712" s="477"/>
      <c r="F712" s="477"/>
    </row>
    <row r="713" customFormat="false" ht="12.75" hidden="false" customHeight="false" outlineLevel="0" collapsed="false">
      <c r="A713" s="475"/>
      <c r="B713" s="476"/>
      <c r="C713" s="475"/>
      <c r="D713" s="475"/>
      <c r="E713" s="477"/>
      <c r="F713" s="477"/>
    </row>
    <row r="714" customFormat="false" ht="12.75" hidden="false" customHeight="false" outlineLevel="0" collapsed="false">
      <c r="A714" s="475"/>
      <c r="B714" s="476"/>
      <c r="C714" s="475"/>
      <c r="D714" s="475"/>
      <c r="E714" s="477"/>
      <c r="F714" s="477"/>
    </row>
    <row r="715" customFormat="false" ht="12.75" hidden="false" customHeight="false" outlineLevel="0" collapsed="false">
      <c r="A715" s="475"/>
      <c r="B715" s="476"/>
      <c r="C715" s="475"/>
      <c r="D715" s="475"/>
      <c r="E715" s="477"/>
      <c r="F715" s="477"/>
    </row>
    <row r="716" customFormat="false" ht="12.75" hidden="false" customHeight="false" outlineLevel="0" collapsed="false">
      <c r="A716" s="475"/>
      <c r="B716" s="476"/>
      <c r="C716" s="475"/>
      <c r="D716" s="475"/>
      <c r="E716" s="477"/>
      <c r="F716" s="477"/>
    </row>
    <row r="717" customFormat="false" ht="12.75" hidden="false" customHeight="false" outlineLevel="0" collapsed="false">
      <c r="A717" s="475"/>
      <c r="B717" s="476"/>
      <c r="C717" s="475"/>
      <c r="D717" s="475"/>
      <c r="E717" s="477"/>
      <c r="F717" s="477"/>
    </row>
    <row r="718" customFormat="false" ht="12.75" hidden="false" customHeight="false" outlineLevel="0" collapsed="false">
      <c r="A718" s="475"/>
      <c r="B718" s="476"/>
      <c r="C718" s="475"/>
      <c r="D718" s="475"/>
      <c r="E718" s="477"/>
      <c r="F718" s="477"/>
    </row>
    <row r="719" customFormat="false" ht="12.75" hidden="false" customHeight="false" outlineLevel="0" collapsed="false">
      <c r="A719" s="475"/>
      <c r="B719" s="476"/>
      <c r="C719" s="475"/>
      <c r="D719" s="475"/>
      <c r="E719" s="477"/>
      <c r="F719" s="477"/>
    </row>
    <row r="720" customFormat="false" ht="12.75" hidden="false" customHeight="false" outlineLevel="0" collapsed="false">
      <c r="A720" s="475"/>
      <c r="B720" s="476"/>
      <c r="C720" s="475"/>
      <c r="D720" s="475"/>
      <c r="E720" s="477"/>
      <c r="F720" s="477"/>
    </row>
    <row r="721" customFormat="false" ht="12.75" hidden="false" customHeight="false" outlineLevel="0" collapsed="false">
      <c r="A721" s="475"/>
      <c r="B721" s="476"/>
      <c r="C721" s="475"/>
      <c r="D721" s="475"/>
      <c r="E721" s="477"/>
      <c r="F721" s="477"/>
    </row>
    <row r="722" customFormat="false" ht="12.75" hidden="false" customHeight="false" outlineLevel="0" collapsed="false">
      <c r="A722" s="475"/>
      <c r="B722" s="476"/>
      <c r="C722" s="475"/>
      <c r="D722" s="475"/>
      <c r="E722" s="477"/>
      <c r="F722" s="477"/>
    </row>
    <row r="723" customFormat="false" ht="12.75" hidden="false" customHeight="false" outlineLevel="0" collapsed="false">
      <c r="A723" s="475"/>
      <c r="B723" s="476"/>
      <c r="C723" s="475"/>
      <c r="D723" s="475"/>
      <c r="E723" s="477"/>
      <c r="F723" s="477"/>
    </row>
    <row r="724" customFormat="false" ht="12.75" hidden="false" customHeight="false" outlineLevel="0" collapsed="false">
      <c r="A724" s="475"/>
      <c r="B724" s="476"/>
      <c r="C724" s="475"/>
      <c r="D724" s="475"/>
      <c r="E724" s="477"/>
      <c r="F724" s="477"/>
    </row>
    <row r="725" customFormat="false" ht="12.75" hidden="false" customHeight="false" outlineLevel="0" collapsed="false">
      <c r="A725" s="475"/>
      <c r="B725" s="476"/>
      <c r="C725" s="475"/>
      <c r="D725" s="475"/>
      <c r="E725" s="477"/>
      <c r="F725" s="477"/>
    </row>
    <row r="726" customFormat="false" ht="12.75" hidden="false" customHeight="false" outlineLevel="0" collapsed="false">
      <c r="A726" s="475"/>
      <c r="B726" s="476"/>
      <c r="C726" s="475"/>
      <c r="D726" s="475"/>
      <c r="E726" s="477"/>
      <c r="F726" s="477"/>
    </row>
    <row r="727" customFormat="false" ht="12.75" hidden="false" customHeight="false" outlineLevel="0" collapsed="false">
      <c r="A727" s="475"/>
      <c r="B727" s="476"/>
      <c r="C727" s="475"/>
      <c r="D727" s="475"/>
      <c r="E727" s="477"/>
      <c r="F727" s="477"/>
    </row>
    <row r="728" customFormat="false" ht="12.75" hidden="false" customHeight="false" outlineLevel="0" collapsed="false">
      <c r="A728" s="475"/>
      <c r="B728" s="476"/>
      <c r="C728" s="475"/>
      <c r="D728" s="475"/>
      <c r="E728" s="477"/>
      <c r="F728" s="477"/>
    </row>
    <row r="729" customFormat="false" ht="12.75" hidden="false" customHeight="false" outlineLevel="0" collapsed="false">
      <c r="A729" s="475"/>
      <c r="B729" s="476"/>
      <c r="C729" s="475"/>
      <c r="D729" s="475"/>
      <c r="E729" s="477"/>
      <c r="F729" s="477"/>
    </row>
    <row r="730" customFormat="false" ht="12.75" hidden="false" customHeight="false" outlineLevel="0" collapsed="false">
      <c r="A730" s="475"/>
      <c r="B730" s="476"/>
      <c r="C730" s="475"/>
      <c r="D730" s="475"/>
      <c r="E730" s="477"/>
      <c r="F730" s="477"/>
    </row>
    <row r="731" customFormat="false" ht="12.75" hidden="false" customHeight="false" outlineLevel="0" collapsed="false">
      <c r="A731" s="475"/>
      <c r="B731" s="476"/>
      <c r="C731" s="475"/>
      <c r="D731" s="475"/>
      <c r="E731" s="477"/>
      <c r="F731" s="477"/>
    </row>
    <row r="732" customFormat="false" ht="12.75" hidden="false" customHeight="false" outlineLevel="0" collapsed="false">
      <c r="A732" s="475"/>
      <c r="B732" s="476"/>
      <c r="C732" s="475"/>
      <c r="D732" s="475"/>
      <c r="E732" s="477"/>
      <c r="F732" s="477"/>
    </row>
    <row r="733" customFormat="false" ht="12.75" hidden="false" customHeight="false" outlineLevel="0" collapsed="false">
      <c r="A733" s="475"/>
      <c r="B733" s="476"/>
      <c r="C733" s="475"/>
      <c r="D733" s="475"/>
      <c r="E733" s="477"/>
      <c r="F733" s="477"/>
    </row>
    <row r="734" customFormat="false" ht="12.75" hidden="false" customHeight="false" outlineLevel="0" collapsed="false">
      <c r="A734" s="475"/>
      <c r="B734" s="476"/>
      <c r="C734" s="475"/>
      <c r="D734" s="475"/>
      <c r="E734" s="477"/>
      <c r="F734" s="477"/>
    </row>
    <row r="735" customFormat="false" ht="12.75" hidden="false" customHeight="false" outlineLevel="0" collapsed="false">
      <c r="A735" s="475"/>
      <c r="B735" s="476"/>
      <c r="C735" s="475"/>
      <c r="D735" s="475"/>
      <c r="E735" s="477"/>
      <c r="F735" s="477"/>
    </row>
    <row r="736" customFormat="false" ht="12.75" hidden="false" customHeight="false" outlineLevel="0" collapsed="false">
      <c r="A736" s="475"/>
      <c r="B736" s="476"/>
      <c r="C736" s="475"/>
      <c r="D736" s="475"/>
      <c r="E736" s="477"/>
      <c r="F736" s="477"/>
    </row>
    <row r="737" customFormat="false" ht="12.75" hidden="false" customHeight="false" outlineLevel="0" collapsed="false">
      <c r="A737" s="475"/>
      <c r="B737" s="476"/>
      <c r="C737" s="475"/>
      <c r="D737" s="475"/>
      <c r="E737" s="477"/>
      <c r="F737" s="477"/>
    </row>
    <row r="738" customFormat="false" ht="12.75" hidden="false" customHeight="false" outlineLevel="0" collapsed="false">
      <c r="A738" s="475"/>
      <c r="B738" s="476"/>
      <c r="C738" s="475"/>
      <c r="D738" s="475"/>
      <c r="E738" s="477"/>
      <c r="F738" s="477"/>
    </row>
    <row r="739" customFormat="false" ht="12.75" hidden="false" customHeight="false" outlineLevel="0" collapsed="false">
      <c r="A739" s="475"/>
      <c r="B739" s="476"/>
      <c r="C739" s="475"/>
      <c r="D739" s="475"/>
      <c r="E739" s="477"/>
      <c r="F739" s="477"/>
    </row>
    <row r="740" customFormat="false" ht="12.75" hidden="false" customHeight="false" outlineLevel="0" collapsed="false">
      <c r="A740" s="475"/>
      <c r="B740" s="476"/>
      <c r="C740" s="475"/>
      <c r="D740" s="475"/>
      <c r="E740" s="477"/>
      <c r="F740" s="477"/>
    </row>
    <row r="741" customFormat="false" ht="12.75" hidden="false" customHeight="false" outlineLevel="0" collapsed="false">
      <c r="A741" s="475"/>
      <c r="B741" s="476"/>
      <c r="C741" s="475"/>
      <c r="D741" s="475"/>
      <c r="E741" s="477"/>
      <c r="F741" s="477"/>
    </row>
    <row r="742" customFormat="false" ht="12.75" hidden="false" customHeight="false" outlineLevel="0" collapsed="false">
      <c r="A742" s="475"/>
      <c r="B742" s="476"/>
      <c r="C742" s="475"/>
      <c r="D742" s="475"/>
      <c r="E742" s="477"/>
      <c r="F742" s="477"/>
    </row>
    <row r="743" customFormat="false" ht="12.75" hidden="false" customHeight="false" outlineLevel="0" collapsed="false">
      <c r="A743" s="475"/>
      <c r="B743" s="476"/>
      <c r="C743" s="475"/>
      <c r="D743" s="475"/>
      <c r="E743" s="477"/>
      <c r="F743" s="477"/>
    </row>
    <row r="744" customFormat="false" ht="12.75" hidden="false" customHeight="false" outlineLevel="0" collapsed="false">
      <c r="A744" s="475"/>
      <c r="B744" s="476"/>
      <c r="C744" s="475"/>
      <c r="D744" s="475"/>
      <c r="E744" s="477"/>
      <c r="F744" s="477"/>
    </row>
    <row r="745" customFormat="false" ht="12.75" hidden="false" customHeight="false" outlineLevel="0" collapsed="false">
      <c r="A745" s="475"/>
      <c r="B745" s="476"/>
      <c r="C745" s="475"/>
      <c r="D745" s="475"/>
      <c r="E745" s="477"/>
      <c r="F745" s="477"/>
    </row>
    <row r="746" customFormat="false" ht="12.75" hidden="false" customHeight="false" outlineLevel="0" collapsed="false">
      <c r="A746" s="475"/>
      <c r="B746" s="476"/>
      <c r="C746" s="475"/>
      <c r="D746" s="475"/>
      <c r="E746" s="477"/>
      <c r="F746" s="477"/>
    </row>
    <row r="747" customFormat="false" ht="12.75" hidden="false" customHeight="false" outlineLevel="0" collapsed="false">
      <c r="A747" s="475"/>
      <c r="B747" s="476"/>
      <c r="C747" s="475"/>
      <c r="D747" s="475"/>
      <c r="E747" s="477"/>
      <c r="F747" s="477"/>
    </row>
    <row r="748" customFormat="false" ht="12.75" hidden="false" customHeight="false" outlineLevel="0" collapsed="false">
      <c r="A748" s="475"/>
      <c r="B748" s="476"/>
      <c r="C748" s="475"/>
      <c r="D748" s="475"/>
      <c r="E748" s="477"/>
      <c r="F748" s="477"/>
    </row>
    <row r="749" customFormat="false" ht="12.75" hidden="false" customHeight="false" outlineLevel="0" collapsed="false">
      <c r="A749" s="475"/>
      <c r="B749" s="476"/>
      <c r="C749" s="475"/>
      <c r="D749" s="475"/>
      <c r="E749" s="477"/>
      <c r="F749" s="477"/>
    </row>
    <row r="750" customFormat="false" ht="12.75" hidden="false" customHeight="false" outlineLevel="0" collapsed="false">
      <c r="A750" s="475"/>
      <c r="B750" s="476"/>
      <c r="C750" s="475"/>
      <c r="D750" s="475"/>
      <c r="E750" s="477"/>
      <c r="F750" s="477"/>
    </row>
    <row r="751" customFormat="false" ht="12.75" hidden="false" customHeight="false" outlineLevel="0" collapsed="false">
      <c r="A751" s="475"/>
      <c r="B751" s="476"/>
      <c r="C751" s="475"/>
      <c r="D751" s="475"/>
      <c r="E751" s="477"/>
      <c r="F751" s="477"/>
    </row>
    <row r="752" customFormat="false" ht="12.75" hidden="false" customHeight="false" outlineLevel="0" collapsed="false">
      <c r="A752" s="475"/>
      <c r="B752" s="476"/>
      <c r="C752" s="475"/>
      <c r="D752" s="475"/>
      <c r="E752" s="477"/>
      <c r="F752" s="477"/>
    </row>
    <row r="753" customFormat="false" ht="12.75" hidden="false" customHeight="false" outlineLevel="0" collapsed="false">
      <c r="A753" s="475"/>
      <c r="B753" s="476"/>
      <c r="C753" s="475"/>
      <c r="D753" s="475"/>
      <c r="E753" s="477"/>
      <c r="F753" s="477"/>
    </row>
    <row r="754" customFormat="false" ht="12.75" hidden="false" customHeight="false" outlineLevel="0" collapsed="false">
      <c r="A754" s="475"/>
      <c r="B754" s="476"/>
      <c r="C754" s="475"/>
      <c r="D754" s="475"/>
      <c r="E754" s="477"/>
      <c r="F754" s="477"/>
    </row>
    <row r="755" customFormat="false" ht="12.75" hidden="false" customHeight="false" outlineLevel="0" collapsed="false">
      <c r="A755" s="475"/>
      <c r="B755" s="476"/>
      <c r="C755" s="475"/>
      <c r="D755" s="475"/>
      <c r="E755" s="477"/>
      <c r="F755" s="477"/>
    </row>
    <row r="756" customFormat="false" ht="12.75" hidden="false" customHeight="false" outlineLevel="0" collapsed="false">
      <c r="A756" s="475"/>
      <c r="B756" s="476"/>
      <c r="C756" s="475"/>
      <c r="D756" s="475"/>
      <c r="E756" s="477"/>
      <c r="F756" s="477"/>
    </row>
    <row r="757" customFormat="false" ht="12.75" hidden="false" customHeight="false" outlineLevel="0" collapsed="false">
      <c r="A757" s="475"/>
      <c r="B757" s="476"/>
      <c r="C757" s="475"/>
      <c r="D757" s="475"/>
      <c r="E757" s="477"/>
      <c r="F757" s="477"/>
    </row>
    <row r="758" customFormat="false" ht="12.75" hidden="false" customHeight="false" outlineLevel="0" collapsed="false">
      <c r="A758" s="475"/>
      <c r="B758" s="476"/>
      <c r="C758" s="475"/>
      <c r="D758" s="475"/>
      <c r="E758" s="477"/>
      <c r="F758" s="477"/>
    </row>
    <row r="759" customFormat="false" ht="12.75" hidden="false" customHeight="false" outlineLevel="0" collapsed="false">
      <c r="A759" s="475"/>
      <c r="B759" s="476"/>
      <c r="C759" s="475"/>
      <c r="D759" s="475"/>
      <c r="E759" s="477"/>
      <c r="F759" s="477"/>
    </row>
    <row r="760" customFormat="false" ht="12.75" hidden="false" customHeight="false" outlineLevel="0" collapsed="false">
      <c r="A760" s="475"/>
      <c r="B760" s="476"/>
      <c r="C760" s="475"/>
      <c r="D760" s="475"/>
      <c r="E760" s="477"/>
      <c r="F760" s="477"/>
    </row>
    <row r="761" customFormat="false" ht="12.75" hidden="false" customHeight="false" outlineLevel="0" collapsed="false">
      <c r="A761" s="475"/>
      <c r="B761" s="476"/>
      <c r="C761" s="475"/>
      <c r="D761" s="475"/>
      <c r="E761" s="477"/>
      <c r="F761" s="477"/>
    </row>
    <row r="762" customFormat="false" ht="12.75" hidden="false" customHeight="false" outlineLevel="0" collapsed="false">
      <c r="A762" s="475"/>
      <c r="B762" s="476"/>
      <c r="C762" s="475"/>
      <c r="D762" s="475"/>
      <c r="E762" s="477"/>
      <c r="F762" s="477"/>
    </row>
    <row r="763" customFormat="false" ht="12.75" hidden="false" customHeight="false" outlineLevel="0" collapsed="false">
      <c r="A763" s="475"/>
      <c r="B763" s="476"/>
      <c r="C763" s="475"/>
      <c r="D763" s="475"/>
      <c r="E763" s="477"/>
      <c r="F763" s="477"/>
    </row>
    <row r="764" customFormat="false" ht="12.75" hidden="false" customHeight="false" outlineLevel="0" collapsed="false">
      <c r="A764" s="475"/>
      <c r="B764" s="476"/>
      <c r="C764" s="475"/>
      <c r="D764" s="475"/>
      <c r="E764" s="477"/>
      <c r="F764" s="477"/>
    </row>
    <row r="765" customFormat="false" ht="12.75" hidden="false" customHeight="false" outlineLevel="0" collapsed="false">
      <c r="A765" s="475"/>
      <c r="B765" s="476"/>
      <c r="C765" s="475"/>
      <c r="D765" s="475"/>
      <c r="E765" s="477"/>
      <c r="F765" s="477"/>
    </row>
    <row r="766" customFormat="false" ht="12.75" hidden="false" customHeight="false" outlineLevel="0" collapsed="false">
      <c r="A766" s="475"/>
      <c r="B766" s="476"/>
      <c r="C766" s="475"/>
      <c r="D766" s="475"/>
      <c r="E766" s="477"/>
      <c r="F766" s="477"/>
    </row>
    <row r="767" customFormat="false" ht="12.75" hidden="false" customHeight="false" outlineLevel="0" collapsed="false">
      <c r="A767" s="475"/>
      <c r="B767" s="476"/>
      <c r="C767" s="475"/>
      <c r="D767" s="475"/>
      <c r="E767" s="477"/>
      <c r="F767" s="477"/>
    </row>
    <row r="768" customFormat="false" ht="12.75" hidden="false" customHeight="false" outlineLevel="0" collapsed="false">
      <c r="A768" s="475"/>
      <c r="B768" s="476"/>
      <c r="C768" s="475"/>
      <c r="D768" s="475"/>
      <c r="E768" s="477"/>
      <c r="F768" s="477"/>
    </row>
    <row r="769" customFormat="false" ht="12.75" hidden="false" customHeight="false" outlineLevel="0" collapsed="false">
      <c r="A769" s="475"/>
      <c r="B769" s="476"/>
      <c r="C769" s="475"/>
      <c r="D769" s="475"/>
      <c r="E769" s="477"/>
      <c r="F769" s="477"/>
    </row>
    <row r="770" customFormat="false" ht="12.75" hidden="false" customHeight="false" outlineLevel="0" collapsed="false">
      <c r="A770" s="475"/>
      <c r="B770" s="476"/>
      <c r="C770" s="475"/>
      <c r="D770" s="475"/>
      <c r="E770" s="477"/>
      <c r="F770" s="477"/>
    </row>
    <row r="771" customFormat="false" ht="12.75" hidden="false" customHeight="false" outlineLevel="0" collapsed="false">
      <c r="A771" s="475"/>
      <c r="B771" s="476"/>
      <c r="C771" s="475"/>
      <c r="D771" s="475"/>
      <c r="E771" s="477"/>
      <c r="F771" s="477"/>
    </row>
    <row r="772" customFormat="false" ht="12.75" hidden="false" customHeight="false" outlineLevel="0" collapsed="false">
      <c r="A772" s="475"/>
      <c r="B772" s="476"/>
      <c r="C772" s="475"/>
      <c r="D772" s="475"/>
      <c r="E772" s="477"/>
      <c r="F772" s="477"/>
    </row>
    <row r="773" customFormat="false" ht="12.75" hidden="false" customHeight="false" outlineLevel="0" collapsed="false">
      <c r="A773" s="475"/>
      <c r="B773" s="476"/>
      <c r="C773" s="475"/>
      <c r="D773" s="475"/>
      <c r="E773" s="477"/>
      <c r="F773" s="477"/>
    </row>
    <row r="774" customFormat="false" ht="12.75" hidden="false" customHeight="false" outlineLevel="0" collapsed="false">
      <c r="A774" s="475"/>
      <c r="B774" s="476"/>
      <c r="C774" s="475"/>
      <c r="D774" s="475"/>
      <c r="E774" s="477"/>
      <c r="F774" s="477"/>
    </row>
    <row r="775" customFormat="false" ht="12.75" hidden="false" customHeight="false" outlineLevel="0" collapsed="false">
      <c r="A775" s="475"/>
      <c r="B775" s="476"/>
      <c r="C775" s="475"/>
      <c r="D775" s="475"/>
      <c r="E775" s="477"/>
      <c r="F775" s="477"/>
    </row>
    <row r="776" customFormat="false" ht="12.75" hidden="false" customHeight="false" outlineLevel="0" collapsed="false">
      <c r="A776" s="475"/>
      <c r="B776" s="476"/>
      <c r="C776" s="475"/>
      <c r="D776" s="475"/>
      <c r="E776" s="477"/>
      <c r="F776" s="477"/>
    </row>
    <row r="777" customFormat="false" ht="12.75" hidden="false" customHeight="false" outlineLevel="0" collapsed="false">
      <c r="A777" s="475"/>
      <c r="B777" s="476"/>
      <c r="C777" s="475"/>
      <c r="D777" s="475"/>
      <c r="E777" s="477"/>
      <c r="F777" s="477"/>
    </row>
    <row r="778" customFormat="false" ht="12.75" hidden="false" customHeight="false" outlineLevel="0" collapsed="false">
      <c r="A778" s="475"/>
      <c r="B778" s="476"/>
      <c r="C778" s="475"/>
      <c r="D778" s="475"/>
      <c r="E778" s="477"/>
      <c r="F778" s="477"/>
    </row>
    <row r="779" customFormat="false" ht="12.75" hidden="false" customHeight="false" outlineLevel="0" collapsed="false">
      <c r="A779" s="475"/>
      <c r="B779" s="476"/>
      <c r="C779" s="475"/>
      <c r="D779" s="475"/>
      <c r="E779" s="477"/>
      <c r="F779" s="477"/>
    </row>
    <row r="780" customFormat="false" ht="12.75" hidden="false" customHeight="false" outlineLevel="0" collapsed="false">
      <c r="A780" s="475"/>
      <c r="B780" s="476"/>
      <c r="C780" s="475"/>
      <c r="D780" s="475"/>
      <c r="E780" s="477"/>
      <c r="F780" s="477"/>
    </row>
    <row r="781" customFormat="false" ht="12.75" hidden="false" customHeight="false" outlineLevel="0" collapsed="false">
      <c r="A781" s="475"/>
      <c r="B781" s="476"/>
      <c r="C781" s="475"/>
      <c r="D781" s="475"/>
      <c r="E781" s="477"/>
      <c r="F781" s="477"/>
    </row>
    <row r="782" customFormat="false" ht="12.75" hidden="false" customHeight="false" outlineLevel="0" collapsed="false">
      <c r="A782" s="475"/>
      <c r="B782" s="476"/>
      <c r="C782" s="475"/>
      <c r="D782" s="475"/>
      <c r="E782" s="477"/>
      <c r="F782" s="477"/>
    </row>
    <row r="783" customFormat="false" ht="12.75" hidden="false" customHeight="false" outlineLevel="0" collapsed="false">
      <c r="A783" s="475"/>
      <c r="B783" s="476"/>
      <c r="C783" s="475"/>
      <c r="D783" s="475"/>
      <c r="E783" s="477"/>
      <c r="F783" s="477"/>
    </row>
    <row r="784" customFormat="false" ht="12.75" hidden="false" customHeight="false" outlineLevel="0" collapsed="false">
      <c r="A784" s="475"/>
      <c r="B784" s="476"/>
      <c r="C784" s="475"/>
      <c r="D784" s="475"/>
      <c r="E784" s="477"/>
      <c r="F784" s="477"/>
    </row>
    <row r="785" customFormat="false" ht="12.75" hidden="false" customHeight="false" outlineLevel="0" collapsed="false">
      <c r="A785" s="475"/>
      <c r="B785" s="476"/>
      <c r="C785" s="475"/>
      <c r="D785" s="475"/>
      <c r="E785" s="477"/>
      <c r="F785" s="477"/>
    </row>
    <row r="786" customFormat="false" ht="12.75" hidden="false" customHeight="false" outlineLevel="0" collapsed="false">
      <c r="A786" s="475"/>
      <c r="B786" s="476"/>
      <c r="C786" s="475"/>
      <c r="D786" s="475"/>
      <c r="E786" s="477"/>
      <c r="F786" s="477"/>
    </row>
    <row r="787" customFormat="false" ht="12.75" hidden="false" customHeight="false" outlineLevel="0" collapsed="false">
      <c r="A787" s="475"/>
      <c r="B787" s="476"/>
      <c r="C787" s="475"/>
      <c r="D787" s="475"/>
      <c r="E787" s="477"/>
      <c r="F787" s="477"/>
    </row>
    <row r="788" customFormat="false" ht="12.75" hidden="false" customHeight="false" outlineLevel="0" collapsed="false">
      <c r="A788" s="475"/>
      <c r="B788" s="476"/>
      <c r="C788" s="475"/>
      <c r="D788" s="475"/>
      <c r="E788" s="477"/>
      <c r="F788" s="477"/>
    </row>
    <row r="789" customFormat="false" ht="12.75" hidden="false" customHeight="false" outlineLevel="0" collapsed="false">
      <c r="A789" s="475"/>
      <c r="B789" s="476"/>
      <c r="C789" s="475"/>
      <c r="D789" s="475"/>
      <c r="E789" s="477"/>
      <c r="F789" s="477"/>
    </row>
    <row r="790" customFormat="false" ht="12.75" hidden="false" customHeight="false" outlineLevel="0" collapsed="false">
      <c r="B790" s="478"/>
      <c r="F790" s="479"/>
    </row>
    <row r="791" customFormat="false" ht="12.75" hidden="false" customHeight="false" outlineLevel="0" collapsed="false">
      <c r="B791" s="478"/>
      <c r="F791" s="479"/>
    </row>
    <row r="792" customFormat="false" ht="12.75" hidden="false" customHeight="false" outlineLevel="0" collapsed="false">
      <c r="B792" s="478"/>
      <c r="F792" s="479"/>
    </row>
    <row r="793" customFormat="false" ht="12.75" hidden="false" customHeight="false" outlineLevel="0" collapsed="false">
      <c r="B793" s="478"/>
      <c r="F793" s="479"/>
    </row>
    <row r="794" customFormat="false" ht="12.75" hidden="false" customHeight="false" outlineLevel="0" collapsed="false">
      <c r="B794" s="478"/>
      <c r="F794" s="479"/>
    </row>
    <row r="795" customFormat="false" ht="12.75" hidden="false" customHeight="false" outlineLevel="0" collapsed="false">
      <c r="B795" s="478"/>
      <c r="F795" s="479"/>
    </row>
    <row r="796" customFormat="false" ht="12.75" hidden="false" customHeight="false" outlineLevel="0" collapsed="false">
      <c r="B796" s="478"/>
      <c r="F796" s="479"/>
    </row>
    <row r="797" customFormat="false" ht="12.75" hidden="false" customHeight="false" outlineLevel="0" collapsed="false">
      <c r="B797" s="478"/>
      <c r="F797" s="479"/>
    </row>
    <row r="798" customFormat="false" ht="12.75" hidden="false" customHeight="false" outlineLevel="0" collapsed="false">
      <c r="B798" s="478"/>
      <c r="F798" s="479"/>
    </row>
    <row r="799" customFormat="false" ht="12.75" hidden="false" customHeight="false" outlineLevel="0" collapsed="false">
      <c r="B799" s="478"/>
      <c r="F799" s="479"/>
    </row>
    <row r="800" customFormat="false" ht="12.75" hidden="false" customHeight="false" outlineLevel="0" collapsed="false">
      <c r="B800" s="478"/>
      <c r="F800" s="479"/>
    </row>
    <row r="801" customFormat="false" ht="12.75" hidden="false" customHeight="false" outlineLevel="0" collapsed="false">
      <c r="B801" s="478"/>
      <c r="F801" s="479"/>
    </row>
    <row r="802" customFormat="false" ht="12.75" hidden="false" customHeight="false" outlineLevel="0" collapsed="false">
      <c r="B802" s="478"/>
      <c r="F802" s="479"/>
    </row>
    <row r="803" customFormat="false" ht="12.75" hidden="false" customHeight="false" outlineLevel="0" collapsed="false">
      <c r="B803" s="478"/>
      <c r="F803" s="479"/>
    </row>
    <row r="804" customFormat="false" ht="12.75" hidden="false" customHeight="false" outlineLevel="0" collapsed="false">
      <c r="B804" s="478"/>
      <c r="F804" s="479"/>
    </row>
    <row r="805" customFormat="false" ht="12.75" hidden="false" customHeight="false" outlineLevel="0" collapsed="false">
      <c r="B805" s="478"/>
      <c r="F805" s="479"/>
    </row>
    <row r="806" customFormat="false" ht="12.75" hidden="false" customHeight="false" outlineLevel="0" collapsed="false">
      <c r="B806" s="478"/>
      <c r="F806" s="479"/>
    </row>
    <row r="807" customFormat="false" ht="12.75" hidden="false" customHeight="false" outlineLevel="0" collapsed="false">
      <c r="B807" s="478"/>
      <c r="F807" s="479"/>
    </row>
    <row r="808" customFormat="false" ht="12.75" hidden="false" customHeight="false" outlineLevel="0" collapsed="false">
      <c r="B808" s="478"/>
      <c r="F808" s="479"/>
    </row>
    <row r="809" customFormat="false" ht="12.75" hidden="false" customHeight="false" outlineLevel="0" collapsed="false">
      <c r="B809" s="478"/>
      <c r="F809" s="479"/>
    </row>
    <row r="810" customFormat="false" ht="12.75" hidden="false" customHeight="false" outlineLevel="0" collapsed="false">
      <c r="B810" s="478"/>
      <c r="F810" s="479"/>
    </row>
    <row r="811" customFormat="false" ht="12.75" hidden="false" customHeight="false" outlineLevel="0" collapsed="false">
      <c r="B811" s="478"/>
      <c r="F811" s="479"/>
    </row>
    <row r="812" customFormat="false" ht="12.75" hidden="false" customHeight="false" outlineLevel="0" collapsed="false">
      <c r="B812" s="478"/>
      <c r="F812" s="479"/>
    </row>
    <row r="813" customFormat="false" ht="12.75" hidden="false" customHeight="false" outlineLevel="0" collapsed="false">
      <c r="B813" s="478"/>
      <c r="F813" s="479"/>
    </row>
    <row r="814" customFormat="false" ht="12.75" hidden="false" customHeight="false" outlineLevel="0" collapsed="false">
      <c r="B814" s="478"/>
      <c r="F814" s="479"/>
    </row>
    <row r="815" customFormat="false" ht="12.75" hidden="false" customHeight="false" outlineLevel="0" collapsed="false">
      <c r="B815" s="478"/>
      <c r="F815" s="479"/>
    </row>
    <row r="816" customFormat="false" ht="12.75" hidden="false" customHeight="false" outlineLevel="0" collapsed="false">
      <c r="B816" s="478"/>
      <c r="F816" s="479"/>
    </row>
    <row r="817" customFormat="false" ht="12.75" hidden="false" customHeight="false" outlineLevel="0" collapsed="false">
      <c r="B817" s="478"/>
      <c r="F817" s="479"/>
    </row>
    <row r="818" customFormat="false" ht="12.75" hidden="false" customHeight="false" outlineLevel="0" collapsed="false">
      <c r="B818" s="478"/>
      <c r="F818" s="479"/>
    </row>
    <row r="819" customFormat="false" ht="12.75" hidden="false" customHeight="false" outlineLevel="0" collapsed="false">
      <c r="B819" s="478"/>
      <c r="F819" s="479"/>
    </row>
    <row r="820" customFormat="false" ht="12.75" hidden="false" customHeight="false" outlineLevel="0" collapsed="false">
      <c r="B820" s="478"/>
      <c r="F820" s="479"/>
    </row>
    <row r="821" customFormat="false" ht="12.75" hidden="false" customHeight="false" outlineLevel="0" collapsed="false">
      <c r="B821" s="478"/>
      <c r="F821" s="479"/>
    </row>
    <row r="822" customFormat="false" ht="12.75" hidden="false" customHeight="false" outlineLevel="0" collapsed="false">
      <c r="B822" s="478"/>
      <c r="F822" s="479"/>
    </row>
    <row r="823" customFormat="false" ht="12.75" hidden="false" customHeight="false" outlineLevel="0" collapsed="false">
      <c r="B823" s="478"/>
      <c r="F823" s="479"/>
    </row>
    <row r="824" customFormat="false" ht="12.75" hidden="false" customHeight="false" outlineLevel="0" collapsed="false">
      <c r="B824" s="478"/>
      <c r="F824" s="479"/>
    </row>
    <row r="825" customFormat="false" ht="12.75" hidden="false" customHeight="false" outlineLevel="0" collapsed="false">
      <c r="B825" s="478"/>
      <c r="F825" s="479"/>
    </row>
    <row r="826" customFormat="false" ht="12.75" hidden="false" customHeight="false" outlineLevel="0" collapsed="false">
      <c r="B826" s="478"/>
      <c r="F826" s="479"/>
    </row>
    <row r="827" customFormat="false" ht="12.75" hidden="false" customHeight="false" outlineLevel="0" collapsed="false">
      <c r="B827" s="478"/>
      <c r="F827" s="479"/>
    </row>
    <row r="828" customFormat="false" ht="12.75" hidden="false" customHeight="false" outlineLevel="0" collapsed="false">
      <c r="B828" s="478"/>
      <c r="F828" s="479"/>
    </row>
    <row r="829" customFormat="false" ht="12.75" hidden="false" customHeight="false" outlineLevel="0" collapsed="false">
      <c r="B829" s="478"/>
      <c r="F829" s="479"/>
    </row>
    <row r="830" customFormat="false" ht="12.75" hidden="false" customHeight="false" outlineLevel="0" collapsed="false">
      <c r="B830" s="478"/>
      <c r="F830" s="479"/>
    </row>
    <row r="831" customFormat="false" ht="12.75" hidden="false" customHeight="false" outlineLevel="0" collapsed="false">
      <c r="B831" s="478"/>
      <c r="F831" s="479"/>
    </row>
    <row r="832" customFormat="false" ht="12.75" hidden="false" customHeight="false" outlineLevel="0" collapsed="false">
      <c r="B832" s="478"/>
      <c r="F832" s="479"/>
    </row>
    <row r="833" customFormat="false" ht="12.75" hidden="false" customHeight="false" outlineLevel="0" collapsed="false">
      <c r="B833" s="478"/>
      <c r="F833" s="479"/>
    </row>
    <row r="834" customFormat="false" ht="12.75" hidden="false" customHeight="false" outlineLevel="0" collapsed="false">
      <c r="B834" s="478"/>
      <c r="F834" s="479"/>
    </row>
    <row r="835" customFormat="false" ht="12.75" hidden="false" customHeight="false" outlineLevel="0" collapsed="false">
      <c r="B835" s="478"/>
      <c r="F835" s="479"/>
    </row>
    <row r="836" customFormat="false" ht="12.75" hidden="false" customHeight="false" outlineLevel="0" collapsed="false">
      <c r="B836" s="478"/>
      <c r="F836" s="479"/>
    </row>
    <row r="837" customFormat="false" ht="12.75" hidden="false" customHeight="false" outlineLevel="0" collapsed="false">
      <c r="B837" s="478"/>
      <c r="F837" s="479"/>
    </row>
    <row r="838" customFormat="false" ht="12.75" hidden="false" customHeight="false" outlineLevel="0" collapsed="false">
      <c r="B838" s="478"/>
      <c r="F838" s="479"/>
    </row>
    <row r="839" customFormat="false" ht="12.75" hidden="false" customHeight="false" outlineLevel="0" collapsed="false">
      <c r="B839" s="478"/>
      <c r="F839" s="479"/>
    </row>
    <row r="840" customFormat="false" ht="12.75" hidden="false" customHeight="false" outlineLevel="0" collapsed="false">
      <c r="B840" s="478"/>
      <c r="F840" s="479"/>
    </row>
    <row r="841" customFormat="false" ht="12.75" hidden="false" customHeight="false" outlineLevel="0" collapsed="false">
      <c r="B841" s="478"/>
      <c r="F841" s="479"/>
    </row>
    <row r="842" customFormat="false" ht="12.75" hidden="false" customHeight="false" outlineLevel="0" collapsed="false">
      <c r="B842" s="478"/>
      <c r="F842" s="479"/>
    </row>
    <row r="843" customFormat="false" ht="12.75" hidden="false" customHeight="false" outlineLevel="0" collapsed="false">
      <c r="B843" s="478"/>
      <c r="F843" s="479"/>
    </row>
    <row r="844" customFormat="false" ht="12.75" hidden="false" customHeight="false" outlineLevel="0" collapsed="false">
      <c r="B844" s="478"/>
      <c r="F844" s="479"/>
    </row>
    <row r="845" customFormat="false" ht="12.75" hidden="false" customHeight="false" outlineLevel="0" collapsed="false">
      <c r="B845" s="478"/>
      <c r="F845" s="479"/>
    </row>
    <row r="846" customFormat="false" ht="12.75" hidden="false" customHeight="false" outlineLevel="0" collapsed="false">
      <c r="B846" s="478"/>
      <c r="F846" s="479"/>
    </row>
    <row r="847" customFormat="false" ht="12.75" hidden="false" customHeight="false" outlineLevel="0" collapsed="false">
      <c r="B847" s="478"/>
      <c r="F847" s="479"/>
    </row>
    <row r="848" customFormat="false" ht="12.75" hidden="false" customHeight="false" outlineLevel="0" collapsed="false">
      <c r="B848" s="478"/>
      <c r="F848" s="479"/>
    </row>
    <row r="849" customFormat="false" ht="12.75" hidden="false" customHeight="false" outlineLevel="0" collapsed="false">
      <c r="B849" s="478"/>
      <c r="F849" s="479"/>
    </row>
    <row r="850" customFormat="false" ht="12.75" hidden="false" customHeight="false" outlineLevel="0" collapsed="false">
      <c r="B850" s="478"/>
      <c r="F850" s="479"/>
    </row>
    <row r="851" customFormat="false" ht="12.75" hidden="false" customHeight="false" outlineLevel="0" collapsed="false">
      <c r="B851" s="478"/>
      <c r="F851" s="479"/>
    </row>
    <row r="852" customFormat="false" ht="12.75" hidden="false" customHeight="false" outlineLevel="0" collapsed="false">
      <c r="B852" s="478"/>
      <c r="F852" s="479"/>
    </row>
    <row r="853" customFormat="false" ht="12.75" hidden="false" customHeight="false" outlineLevel="0" collapsed="false">
      <c r="B853" s="478"/>
      <c r="F853" s="479"/>
    </row>
    <row r="854" customFormat="false" ht="12.75" hidden="false" customHeight="false" outlineLevel="0" collapsed="false">
      <c r="B854" s="478"/>
      <c r="F854" s="479"/>
    </row>
    <row r="855" customFormat="false" ht="12.75" hidden="false" customHeight="false" outlineLevel="0" collapsed="false">
      <c r="B855" s="478"/>
      <c r="F855" s="479"/>
    </row>
    <row r="856" customFormat="false" ht="12.75" hidden="false" customHeight="false" outlineLevel="0" collapsed="false">
      <c r="B856" s="478"/>
      <c r="F856" s="479"/>
    </row>
    <row r="857" customFormat="false" ht="12.75" hidden="false" customHeight="false" outlineLevel="0" collapsed="false">
      <c r="B857" s="478"/>
      <c r="F857" s="479"/>
    </row>
    <row r="858" customFormat="false" ht="12.75" hidden="false" customHeight="false" outlineLevel="0" collapsed="false">
      <c r="B858" s="478"/>
      <c r="F858" s="479"/>
    </row>
    <row r="859" customFormat="false" ht="12.75" hidden="false" customHeight="false" outlineLevel="0" collapsed="false">
      <c r="B859" s="478"/>
      <c r="F859" s="479"/>
    </row>
    <row r="860" customFormat="false" ht="12.75" hidden="false" customHeight="false" outlineLevel="0" collapsed="false">
      <c r="B860" s="478"/>
      <c r="F860" s="479"/>
    </row>
    <row r="861" customFormat="false" ht="12.75" hidden="false" customHeight="false" outlineLevel="0" collapsed="false">
      <c r="B861" s="478"/>
      <c r="F861" s="479"/>
    </row>
    <row r="862" customFormat="false" ht="12.75" hidden="false" customHeight="false" outlineLevel="0" collapsed="false">
      <c r="B862" s="478"/>
      <c r="F862" s="479"/>
    </row>
    <row r="863" customFormat="false" ht="12.75" hidden="false" customHeight="false" outlineLevel="0" collapsed="false">
      <c r="B863" s="478"/>
      <c r="F863" s="479"/>
    </row>
    <row r="864" customFormat="false" ht="12.75" hidden="false" customHeight="false" outlineLevel="0" collapsed="false">
      <c r="B864" s="478"/>
      <c r="F864" s="479"/>
    </row>
    <row r="865" customFormat="false" ht="12.75" hidden="false" customHeight="false" outlineLevel="0" collapsed="false">
      <c r="B865" s="478"/>
      <c r="F865" s="479"/>
    </row>
    <row r="866" customFormat="false" ht="12.75" hidden="false" customHeight="false" outlineLevel="0" collapsed="false">
      <c r="B866" s="478"/>
      <c r="F866" s="479"/>
    </row>
    <row r="867" customFormat="false" ht="12.75" hidden="false" customHeight="false" outlineLevel="0" collapsed="false">
      <c r="B867" s="478"/>
      <c r="F867" s="479"/>
    </row>
    <row r="868" customFormat="false" ht="12.75" hidden="false" customHeight="false" outlineLevel="0" collapsed="false">
      <c r="B868" s="478"/>
      <c r="F868" s="479"/>
    </row>
    <row r="869" customFormat="false" ht="12.75" hidden="false" customHeight="false" outlineLevel="0" collapsed="false">
      <c r="B869" s="478"/>
      <c r="F869" s="479"/>
    </row>
    <row r="870" customFormat="false" ht="12.75" hidden="false" customHeight="false" outlineLevel="0" collapsed="false">
      <c r="B870" s="478"/>
      <c r="F870" s="479"/>
    </row>
    <row r="871" customFormat="false" ht="12.75" hidden="false" customHeight="false" outlineLevel="0" collapsed="false">
      <c r="B871" s="478"/>
      <c r="F871" s="479"/>
    </row>
    <row r="872" customFormat="false" ht="12.75" hidden="false" customHeight="false" outlineLevel="0" collapsed="false">
      <c r="B872" s="478"/>
      <c r="F872" s="479"/>
    </row>
    <row r="873" customFormat="false" ht="12.75" hidden="false" customHeight="false" outlineLevel="0" collapsed="false">
      <c r="B873" s="478"/>
      <c r="F873" s="479"/>
    </row>
    <row r="874" customFormat="false" ht="12.75" hidden="false" customHeight="false" outlineLevel="0" collapsed="false">
      <c r="B874" s="478"/>
      <c r="F874" s="479"/>
    </row>
    <row r="875" customFormat="false" ht="12.75" hidden="false" customHeight="false" outlineLevel="0" collapsed="false">
      <c r="B875" s="478"/>
      <c r="F875" s="479"/>
    </row>
    <row r="876" customFormat="false" ht="12.75" hidden="false" customHeight="false" outlineLevel="0" collapsed="false">
      <c r="B876" s="478"/>
      <c r="F876" s="479"/>
    </row>
    <row r="877" customFormat="false" ht="12.75" hidden="false" customHeight="false" outlineLevel="0" collapsed="false">
      <c r="B877" s="478"/>
      <c r="F877" s="479"/>
    </row>
    <row r="878" customFormat="false" ht="12.75" hidden="false" customHeight="false" outlineLevel="0" collapsed="false">
      <c r="B878" s="478"/>
      <c r="F878" s="479"/>
    </row>
    <row r="879" customFormat="false" ht="12.75" hidden="false" customHeight="false" outlineLevel="0" collapsed="false">
      <c r="B879" s="478"/>
      <c r="F879" s="479"/>
    </row>
    <row r="880" customFormat="false" ht="12.75" hidden="false" customHeight="false" outlineLevel="0" collapsed="false">
      <c r="B880" s="478"/>
      <c r="F880" s="479"/>
    </row>
    <row r="881" customFormat="false" ht="12.75" hidden="false" customHeight="false" outlineLevel="0" collapsed="false">
      <c r="B881" s="478"/>
      <c r="F881" s="479"/>
    </row>
    <row r="882" customFormat="false" ht="12.75" hidden="false" customHeight="false" outlineLevel="0" collapsed="false">
      <c r="B882" s="478"/>
      <c r="F882" s="479"/>
    </row>
    <row r="883" customFormat="false" ht="12.75" hidden="false" customHeight="false" outlineLevel="0" collapsed="false">
      <c r="B883" s="478"/>
      <c r="F883" s="479"/>
    </row>
    <row r="884" customFormat="false" ht="12.75" hidden="false" customHeight="false" outlineLevel="0" collapsed="false">
      <c r="B884" s="478"/>
      <c r="F884" s="479"/>
    </row>
    <row r="885" customFormat="false" ht="12.75" hidden="false" customHeight="false" outlineLevel="0" collapsed="false">
      <c r="B885" s="478"/>
      <c r="F885" s="479"/>
    </row>
    <row r="886" customFormat="false" ht="12.75" hidden="false" customHeight="false" outlineLevel="0" collapsed="false">
      <c r="B886" s="478"/>
      <c r="F886" s="479"/>
    </row>
    <row r="887" customFormat="false" ht="12.75" hidden="false" customHeight="false" outlineLevel="0" collapsed="false">
      <c r="B887" s="478"/>
      <c r="F887" s="479"/>
    </row>
    <row r="888" customFormat="false" ht="12.75" hidden="false" customHeight="false" outlineLevel="0" collapsed="false">
      <c r="B888" s="478"/>
      <c r="F888" s="479"/>
    </row>
    <row r="889" customFormat="false" ht="12.75" hidden="false" customHeight="false" outlineLevel="0" collapsed="false">
      <c r="B889" s="478"/>
      <c r="F889" s="479"/>
    </row>
    <row r="890" customFormat="false" ht="12.75" hidden="false" customHeight="false" outlineLevel="0" collapsed="false">
      <c r="B890" s="478"/>
      <c r="F890" s="479"/>
    </row>
    <row r="891" customFormat="false" ht="12.75" hidden="false" customHeight="false" outlineLevel="0" collapsed="false">
      <c r="B891" s="478"/>
      <c r="F891" s="479"/>
    </row>
    <row r="892" customFormat="false" ht="12.75" hidden="false" customHeight="false" outlineLevel="0" collapsed="false">
      <c r="B892" s="478"/>
      <c r="F892" s="479"/>
    </row>
    <row r="893" customFormat="false" ht="12.75" hidden="false" customHeight="false" outlineLevel="0" collapsed="false">
      <c r="B893" s="478"/>
      <c r="F893" s="479"/>
    </row>
    <row r="894" customFormat="false" ht="12.75" hidden="false" customHeight="false" outlineLevel="0" collapsed="false">
      <c r="B894" s="478"/>
      <c r="F894" s="479"/>
    </row>
    <row r="895" customFormat="false" ht="12.75" hidden="false" customHeight="false" outlineLevel="0" collapsed="false">
      <c r="B895" s="478"/>
      <c r="F895" s="479"/>
    </row>
    <row r="896" customFormat="false" ht="12.75" hidden="false" customHeight="false" outlineLevel="0" collapsed="false">
      <c r="B896" s="478"/>
      <c r="F896" s="479"/>
    </row>
    <row r="897" customFormat="false" ht="12.75" hidden="false" customHeight="false" outlineLevel="0" collapsed="false">
      <c r="B897" s="478"/>
      <c r="F897" s="479"/>
    </row>
    <row r="898" customFormat="false" ht="12.75" hidden="false" customHeight="false" outlineLevel="0" collapsed="false">
      <c r="B898" s="478"/>
      <c r="F898" s="479"/>
    </row>
    <row r="899" customFormat="false" ht="12.75" hidden="false" customHeight="false" outlineLevel="0" collapsed="false">
      <c r="B899" s="478"/>
      <c r="F899" s="479"/>
    </row>
    <row r="900" customFormat="false" ht="12.75" hidden="false" customHeight="false" outlineLevel="0" collapsed="false">
      <c r="B900" s="478"/>
      <c r="F900" s="479"/>
    </row>
    <row r="901" customFormat="false" ht="12.75" hidden="false" customHeight="false" outlineLevel="0" collapsed="false">
      <c r="B901" s="478"/>
      <c r="F901" s="479"/>
    </row>
    <row r="902" customFormat="false" ht="12.75" hidden="false" customHeight="false" outlineLevel="0" collapsed="false">
      <c r="B902" s="478"/>
      <c r="F902" s="479"/>
    </row>
    <row r="903" customFormat="false" ht="12.75" hidden="false" customHeight="false" outlineLevel="0" collapsed="false">
      <c r="B903" s="478"/>
      <c r="F903" s="479"/>
    </row>
    <row r="904" customFormat="false" ht="12.75" hidden="false" customHeight="false" outlineLevel="0" collapsed="false">
      <c r="B904" s="478"/>
      <c r="F904" s="479"/>
    </row>
    <row r="905" customFormat="false" ht="12.75" hidden="false" customHeight="false" outlineLevel="0" collapsed="false">
      <c r="B905" s="478"/>
      <c r="F905" s="479"/>
    </row>
    <row r="906" customFormat="false" ht="12.75" hidden="false" customHeight="false" outlineLevel="0" collapsed="false">
      <c r="B906" s="478"/>
      <c r="F906" s="479"/>
    </row>
    <row r="907" customFormat="false" ht="12.75" hidden="false" customHeight="false" outlineLevel="0" collapsed="false">
      <c r="B907" s="478"/>
      <c r="F907" s="479"/>
    </row>
    <row r="908" customFormat="false" ht="12.75" hidden="false" customHeight="false" outlineLevel="0" collapsed="false">
      <c r="B908" s="478"/>
      <c r="F908" s="479"/>
    </row>
    <row r="909" customFormat="false" ht="12.75" hidden="false" customHeight="false" outlineLevel="0" collapsed="false">
      <c r="B909" s="478"/>
      <c r="F909" s="479"/>
    </row>
    <row r="910" customFormat="false" ht="12.75" hidden="false" customHeight="false" outlineLevel="0" collapsed="false">
      <c r="B910" s="478"/>
      <c r="F910" s="479"/>
    </row>
    <row r="911" customFormat="false" ht="12.75" hidden="false" customHeight="false" outlineLevel="0" collapsed="false">
      <c r="B911" s="478"/>
      <c r="F911" s="479"/>
    </row>
    <row r="912" customFormat="false" ht="12.75" hidden="false" customHeight="false" outlineLevel="0" collapsed="false">
      <c r="B912" s="478"/>
      <c r="F912" s="479"/>
    </row>
    <row r="913" customFormat="false" ht="12.75" hidden="false" customHeight="false" outlineLevel="0" collapsed="false">
      <c r="B913" s="478"/>
      <c r="F913" s="479"/>
    </row>
    <row r="914" customFormat="false" ht="12.75" hidden="false" customHeight="false" outlineLevel="0" collapsed="false">
      <c r="B914" s="478"/>
      <c r="F914" s="479"/>
    </row>
    <row r="915" customFormat="false" ht="12.75" hidden="false" customHeight="false" outlineLevel="0" collapsed="false">
      <c r="F915" s="479"/>
    </row>
    <row r="916" customFormat="false" ht="12.75" hidden="false" customHeight="false" outlineLevel="0" collapsed="false">
      <c r="F916" s="479"/>
    </row>
    <row r="917" customFormat="false" ht="12.75" hidden="false" customHeight="false" outlineLevel="0" collapsed="false">
      <c r="F917" s="479"/>
    </row>
    <row r="918" customFormat="false" ht="12.75" hidden="false" customHeight="false" outlineLevel="0" collapsed="false">
      <c r="F918" s="479"/>
    </row>
    <row r="919" customFormat="false" ht="12.75" hidden="false" customHeight="false" outlineLevel="0" collapsed="false">
      <c r="F919" s="479"/>
    </row>
    <row r="920" customFormat="false" ht="12.75" hidden="false" customHeight="false" outlineLevel="0" collapsed="false">
      <c r="F920" s="479"/>
    </row>
    <row r="921" customFormat="false" ht="12.75" hidden="false" customHeight="false" outlineLevel="0" collapsed="false">
      <c r="F921" s="479"/>
    </row>
    <row r="922" customFormat="false" ht="12.75" hidden="false" customHeight="false" outlineLevel="0" collapsed="false">
      <c r="F922" s="479"/>
    </row>
    <row r="923" customFormat="false" ht="12.75" hidden="false" customHeight="false" outlineLevel="0" collapsed="false">
      <c r="F923" s="479"/>
    </row>
    <row r="924" customFormat="false" ht="12.75" hidden="false" customHeight="false" outlineLevel="0" collapsed="false">
      <c r="F924" s="479"/>
    </row>
    <row r="925" customFormat="false" ht="12.75" hidden="false" customHeight="false" outlineLevel="0" collapsed="false">
      <c r="F925" s="479"/>
    </row>
    <row r="926" customFormat="false" ht="12.75" hidden="false" customHeight="false" outlineLevel="0" collapsed="false">
      <c r="F926" s="479"/>
    </row>
    <row r="927" customFormat="false" ht="12.75" hidden="false" customHeight="false" outlineLevel="0" collapsed="false">
      <c r="F927" s="479"/>
    </row>
    <row r="928" customFormat="false" ht="12.75" hidden="false" customHeight="false" outlineLevel="0" collapsed="false">
      <c r="F928" s="479"/>
    </row>
    <row r="929" customFormat="false" ht="12.75" hidden="false" customHeight="false" outlineLevel="0" collapsed="false">
      <c r="F929" s="479"/>
    </row>
    <row r="930" customFormat="false" ht="12.75" hidden="false" customHeight="false" outlineLevel="0" collapsed="false">
      <c r="F930" s="479"/>
    </row>
    <row r="931" customFormat="false" ht="12.75" hidden="false" customHeight="false" outlineLevel="0" collapsed="false">
      <c r="F931" s="479"/>
    </row>
    <row r="932" customFormat="false" ht="12.75" hidden="false" customHeight="false" outlineLevel="0" collapsed="false">
      <c r="F932" s="479"/>
    </row>
    <row r="933" customFormat="false" ht="12.75" hidden="false" customHeight="false" outlineLevel="0" collapsed="false">
      <c r="F933" s="479"/>
    </row>
    <row r="934" customFormat="false" ht="12.75" hidden="false" customHeight="false" outlineLevel="0" collapsed="false">
      <c r="F934" s="479"/>
    </row>
    <row r="935" customFormat="false" ht="12.75" hidden="false" customHeight="false" outlineLevel="0" collapsed="false">
      <c r="F935" s="479"/>
    </row>
    <row r="936" customFormat="false" ht="12.75" hidden="false" customHeight="false" outlineLevel="0" collapsed="false">
      <c r="F936" s="479"/>
    </row>
    <row r="937" customFormat="false" ht="12.75" hidden="false" customHeight="false" outlineLevel="0" collapsed="false">
      <c r="F937" s="479"/>
    </row>
    <row r="938" customFormat="false" ht="12.75" hidden="false" customHeight="false" outlineLevel="0" collapsed="false">
      <c r="F938" s="479"/>
    </row>
    <row r="939" customFormat="false" ht="12.75" hidden="false" customHeight="false" outlineLevel="0" collapsed="false">
      <c r="F939" s="479"/>
    </row>
    <row r="940" customFormat="false" ht="12.75" hidden="false" customHeight="false" outlineLevel="0" collapsed="false">
      <c r="F940" s="479"/>
    </row>
    <row r="941" customFormat="false" ht="12.75" hidden="false" customHeight="false" outlineLevel="0" collapsed="false">
      <c r="F941" s="479"/>
    </row>
    <row r="942" customFormat="false" ht="12.75" hidden="false" customHeight="false" outlineLevel="0" collapsed="false">
      <c r="F942" s="479"/>
    </row>
    <row r="943" customFormat="false" ht="12.75" hidden="false" customHeight="false" outlineLevel="0" collapsed="false">
      <c r="F943" s="479"/>
    </row>
    <row r="944" customFormat="false" ht="12.75" hidden="false" customHeight="false" outlineLevel="0" collapsed="false">
      <c r="F944" s="479"/>
    </row>
    <row r="945" customFormat="false" ht="12.75" hidden="false" customHeight="false" outlineLevel="0" collapsed="false">
      <c r="F945" s="479"/>
    </row>
    <row r="946" customFormat="false" ht="12.75" hidden="false" customHeight="false" outlineLevel="0" collapsed="false">
      <c r="F946" s="479"/>
    </row>
    <row r="947" customFormat="false" ht="12.75" hidden="false" customHeight="false" outlineLevel="0" collapsed="false">
      <c r="F947" s="479"/>
    </row>
    <row r="948" customFormat="false" ht="12.75" hidden="false" customHeight="false" outlineLevel="0" collapsed="false">
      <c r="F948" s="479"/>
    </row>
    <row r="949" customFormat="false" ht="12.75" hidden="false" customHeight="false" outlineLevel="0" collapsed="false">
      <c r="F949" s="479"/>
    </row>
    <row r="950" customFormat="false" ht="12.75" hidden="false" customHeight="false" outlineLevel="0" collapsed="false">
      <c r="F950" s="479"/>
    </row>
    <row r="951" customFormat="false" ht="12.75" hidden="false" customHeight="false" outlineLevel="0" collapsed="false">
      <c r="F951" s="479"/>
    </row>
    <row r="952" customFormat="false" ht="12.75" hidden="false" customHeight="false" outlineLevel="0" collapsed="false">
      <c r="F952" s="479"/>
    </row>
    <row r="953" customFormat="false" ht="12.75" hidden="false" customHeight="false" outlineLevel="0" collapsed="false">
      <c r="F953" s="479"/>
    </row>
    <row r="954" customFormat="false" ht="12.75" hidden="false" customHeight="false" outlineLevel="0" collapsed="false">
      <c r="F954" s="479"/>
    </row>
    <row r="955" customFormat="false" ht="12.75" hidden="false" customHeight="false" outlineLevel="0" collapsed="false">
      <c r="F955" s="479"/>
    </row>
    <row r="956" customFormat="false" ht="12.75" hidden="false" customHeight="false" outlineLevel="0" collapsed="false">
      <c r="F956" s="479"/>
    </row>
    <row r="957" customFormat="false" ht="12.75" hidden="false" customHeight="false" outlineLevel="0" collapsed="false">
      <c r="F957" s="479"/>
    </row>
    <row r="958" customFormat="false" ht="12.75" hidden="false" customHeight="false" outlineLevel="0" collapsed="false">
      <c r="F958" s="479"/>
    </row>
    <row r="959" customFormat="false" ht="12.75" hidden="false" customHeight="false" outlineLevel="0" collapsed="false">
      <c r="F959" s="479"/>
    </row>
    <row r="960" customFormat="false" ht="12.75" hidden="false" customHeight="false" outlineLevel="0" collapsed="false">
      <c r="F960" s="479"/>
    </row>
    <row r="961" customFormat="false" ht="12.75" hidden="false" customHeight="false" outlineLevel="0" collapsed="false">
      <c r="F961" s="479"/>
    </row>
    <row r="962" customFormat="false" ht="12.75" hidden="false" customHeight="false" outlineLevel="0" collapsed="false">
      <c r="F962" s="479"/>
    </row>
    <row r="963" customFormat="false" ht="12.75" hidden="false" customHeight="false" outlineLevel="0" collapsed="false">
      <c r="F963" s="479"/>
    </row>
    <row r="964" customFormat="false" ht="12.75" hidden="false" customHeight="false" outlineLevel="0" collapsed="false">
      <c r="F964" s="479"/>
    </row>
    <row r="965" customFormat="false" ht="12.75" hidden="false" customHeight="false" outlineLevel="0" collapsed="false">
      <c r="F965" s="479"/>
    </row>
    <row r="966" customFormat="false" ht="12.75" hidden="false" customHeight="false" outlineLevel="0" collapsed="false">
      <c r="F966" s="479"/>
    </row>
    <row r="967" customFormat="false" ht="12.75" hidden="false" customHeight="false" outlineLevel="0" collapsed="false">
      <c r="F967" s="479"/>
    </row>
    <row r="968" customFormat="false" ht="12.75" hidden="false" customHeight="false" outlineLevel="0" collapsed="false">
      <c r="F968" s="479"/>
    </row>
    <row r="969" customFormat="false" ht="12.75" hidden="false" customHeight="false" outlineLevel="0" collapsed="false">
      <c r="F969" s="479"/>
    </row>
    <row r="970" customFormat="false" ht="12.75" hidden="false" customHeight="false" outlineLevel="0" collapsed="false">
      <c r="F970" s="479"/>
    </row>
    <row r="971" customFormat="false" ht="12.75" hidden="false" customHeight="false" outlineLevel="0" collapsed="false">
      <c r="F971" s="479"/>
    </row>
    <row r="972" customFormat="false" ht="12.75" hidden="false" customHeight="false" outlineLevel="0" collapsed="false">
      <c r="F972" s="479"/>
    </row>
    <row r="973" customFormat="false" ht="12.75" hidden="false" customHeight="false" outlineLevel="0" collapsed="false">
      <c r="F973" s="479"/>
    </row>
    <row r="974" customFormat="false" ht="12.75" hidden="false" customHeight="false" outlineLevel="0" collapsed="false">
      <c r="F974" s="479"/>
    </row>
    <row r="975" customFormat="false" ht="12.75" hidden="false" customHeight="false" outlineLevel="0" collapsed="false">
      <c r="F975" s="479"/>
    </row>
    <row r="976" customFormat="false" ht="12.75" hidden="false" customHeight="false" outlineLevel="0" collapsed="false">
      <c r="F976" s="479"/>
    </row>
    <row r="977" customFormat="false" ht="12.75" hidden="false" customHeight="false" outlineLevel="0" collapsed="false">
      <c r="F977" s="479"/>
    </row>
    <row r="978" customFormat="false" ht="12.75" hidden="false" customHeight="false" outlineLevel="0" collapsed="false">
      <c r="F978" s="479"/>
    </row>
    <row r="979" customFormat="false" ht="12.75" hidden="false" customHeight="false" outlineLevel="0" collapsed="false">
      <c r="F979" s="479"/>
    </row>
    <row r="980" customFormat="false" ht="12.75" hidden="false" customHeight="false" outlineLevel="0" collapsed="false">
      <c r="F980" s="479"/>
    </row>
    <row r="981" customFormat="false" ht="12.75" hidden="false" customHeight="false" outlineLevel="0" collapsed="false">
      <c r="F981" s="479"/>
    </row>
    <row r="982" customFormat="false" ht="12.75" hidden="false" customHeight="false" outlineLevel="0" collapsed="false">
      <c r="F982" s="479"/>
    </row>
    <row r="983" customFormat="false" ht="12.75" hidden="false" customHeight="false" outlineLevel="0" collapsed="false">
      <c r="F983" s="479"/>
    </row>
    <row r="984" customFormat="false" ht="12.75" hidden="false" customHeight="false" outlineLevel="0" collapsed="false">
      <c r="F984" s="479"/>
    </row>
    <row r="985" customFormat="false" ht="12.75" hidden="false" customHeight="false" outlineLevel="0" collapsed="false">
      <c r="F985" s="479"/>
    </row>
    <row r="986" customFormat="false" ht="12.75" hidden="false" customHeight="false" outlineLevel="0" collapsed="false">
      <c r="F986" s="479"/>
    </row>
    <row r="987" customFormat="false" ht="12.75" hidden="false" customHeight="false" outlineLevel="0" collapsed="false">
      <c r="F987" s="479"/>
    </row>
    <row r="988" customFormat="false" ht="12.75" hidden="false" customHeight="false" outlineLevel="0" collapsed="false">
      <c r="F988" s="479"/>
    </row>
    <row r="989" customFormat="false" ht="12.75" hidden="false" customHeight="false" outlineLevel="0" collapsed="false">
      <c r="F989" s="479"/>
    </row>
    <row r="990" customFormat="false" ht="12.75" hidden="false" customHeight="false" outlineLevel="0" collapsed="false">
      <c r="F990" s="479"/>
    </row>
    <row r="991" customFormat="false" ht="12.75" hidden="false" customHeight="false" outlineLevel="0" collapsed="false">
      <c r="F991" s="479"/>
    </row>
    <row r="992" customFormat="false" ht="12.75" hidden="false" customHeight="false" outlineLevel="0" collapsed="false">
      <c r="F992" s="479"/>
    </row>
    <row r="993" customFormat="false" ht="12.75" hidden="false" customHeight="false" outlineLevel="0" collapsed="false">
      <c r="F993" s="479"/>
    </row>
    <row r="994" customFormat="false" ht="12.75" hidden="false" customHeight="false" outlineLevel="0" collapsed="false">
      <c r="F994" s="479"/>
    </row>
    <row r="995" customFormat="false" ht="12.75" hidden="false" customHeight="false" outlineLevel="0" collapsed="false">
      <c r="F995" s="479"/>
    </row>
    <row r="996" customFormat="false" ht="12.75" hidden="false" customHeight="false" outlineLevel="0" collapsed="false">
      <c r="F996" s="479"/>
    </row>
    <row r="997" customFormat="false" ht="12.75" hidden="false" customHeight="false" outlineLevel="0" collapsed="false">
      <c r="F997" s="479"/>
    </row>
    <row r="998" customFormat="false" ht="12.75" hidden="false" customHeight="false" outlineLevel="0" collapsed="false">
      <c r="F998" s="479"/>
    </row>
    <row r="999" customFormat="false" ht="12.75" hidden="false" customHeight="false" outlineLevel="0" collapsed="false">
      <c r="F999" s="479"/>
    </row>
    <row r="1000" customFormat="false" ht="12.75" hidden="false" customHeight="false" outlineLevel="0" collapsed="false">
      <c r="F1000" s="479"/>
    </row>
    <row r="1001" customFormat="false" ht="12.75" hidden="false" customHeight="false" outlineLevel="0" collapsed="false">
      <c r="F1001" s="479"/>
    </row>
    <row r="1002" customFormat="false" ht="12.75" hidden="false" customHeight="false" outlineLevel="0" collapsed="false">
      <c r="F1002" s="479"/>
    </row>
    <row r="1003" customFormat="false" ht="12.75" hidden="false" customHeight="false" outlineLevel="0" collapsed="false">
      <c r="F1003" s="479"/>
    </row>
    <row r="1004" customFormat="false" ht="12.75" hidden="false" customHeight="false" outlineLevel="0" collapsed="false">
      <c r="F1004" s="479"/>
    </row>
    <row r="1005" customFormat="false" ht="12.75" hidden="false" customHeight="false" outlineLevel="0" collapsed="false">
      <c r="F1005" s="479"/>
    </row>
    <row r="1006" customFormat="false" ht="12.75" hidden="false" customHeight="false" outlineLevel="0" collapsed="false">
      <c r="F1006" s="479"/>
    </row>
    <row r="1007" customFormat="false" ht="12.75" hidden="false" customHeight="false" outlineLevel="0" collapsed="false">
      <c r="F1007" s="479"/>
    </row>
    <row r="1008" customFormat="false" ht="12.75" hidden="false" customHeight="false" outlineLevel="0" collapsed="false">
      <c r="F1008" s="479"/>
    </row>
    <row r="1009" customFormat="false" ht="12.75" hidden="false" customHeight="false" outlineLevel="0" collapsed="false">
      <c r="F1009" s="479"/>
    </row>
    <row r="1010" customFormat="false" ht="12.75" hidden="false" customHeight="false" outlineLevel="0" collapsed="false">
      <c r="F1010" s="479"/>
    </row>
    <row r="1011" customFormat="false" ht="12.75" hidden="false" customHeight="false" outlineLevel="0" collapsed="false">
      <c r="F1011" s="479"/>
    </row>
    <row r="1012" customFormat="false" ht="12.75" hidden="false" customHeight="false" outlineLevel="0" collapsed="false">
      <c r="F1012" s="479"/>
    </row>
    <row r="1013" customFormat="false" ht="12.75" hidden="false" customHeight="false" outlineLevel="0" collapsed="false">
      <c r="F1013" s="479"/>
    </row>
    <row r="1014" customFormat="false" ht="12.75" hidden="false" customHeight="false" outlineLevel="0" collapsed="false">
      <c r="F1014" s="479"/>
    </row>
    <row r="1015" customFormat="false" ht="12.75" hidden="false" customHeight="false" outlineLevel="0" collapsed="false">
      <c r="F1015" s="479"/>
    </row>
    <row r="1016" customFormat="false" ht="12.75" hidden="false" customHeight="false" outlineLevel="0" collapsed="false">
      <c r="F1016" s="479"/>
    </row>
    <row r="1017" customFormat="false" ht="12.75" hidden="false" customHeight="false" outlineLevel="0" collapsed="false">
      <c r="F1017" s="479"/>
    </row>
    <row r="1018" customFormat="false" ht="12.75" hidden="false" customHeight="false" outlineLevel="0" collapsed="false">
      <c r="F1018" s="479"/>
    </row>
    <row r="1019" customFormat="false" ht="12.75" hidden="false" customHeight="false" outlineLevel="0" collapsed="false">
      <c r="F1019" s="479"/>
    </row>
    <row r="1020" customFormat="false" ht="12.75" hidden="false" customHeight="false" outlineLevel="0" collapsed="false">
      <c r="F1020" s="479"/>
    </row>
    <row r="1021" customFormat="false" ht="12.75" hidden="false" customHeight="false" outlineLevel="0" collapsed="false">
      <c r="F1021" s="479"/>
    </row>
    <row r="1022" customFormat="false" ht="12.75" hidden="false" customHeight="false" outlineLevel="0" collapsed="false">
      <c r="F1022" s="479"/>
    </row>
    <row r="1023" customFormat="false" ht="12.75" hidden="false" customHeight="false" outlineLevel="0" collapsed="false">
      <c r="F1023" s="479"/>
    </row>
    <row r="1024" customFormat="false" ht="12.75" hidden="false" customHeight="false" outlineLevel="0" collapsed="false">
      <c r="F1024" s="479"/>
    </row>
    <row r="1025" customFormat="false" ht="12.75" hidden="false" customHeight="false" outlineLevel="0" collapsed="false">
      <c r="F1025" s="479"/>
    </row>
    <row r="1026" customFormat="false" ht="12.75" hidden="false" customHeight="false" outlineLevel="0" collapsed="false">
      <c r="F1026" s="479"/>
    </row>
    <row r="1027" customFormat="false" ht="12.75" hidden="false" customHeight="false" outlineLevel="0" collapsed="false">
      <c r="F1027" s="479"/>
    </row>
    <row r="1028" customFormat="false" ht="12.75" hidden="false" customHeight="false" outlineLevel="0" collapsed="false">
      <c r="F1028" s="479"/>
    </row>
    <row r="1029" customFormat="false" ht="12.75" hidden="false" customHeight="false" outlineLevel="0" collapsed="false">
      <c r="F1029" s="479"/>
    </row>
    <row r="1030" customFormat="false" ht="12.75" hidden="false" customHeight="false" outlineLevel="0" collapsed="false">
      <c r="F1030" s="479"/>
    </row>
    <row r="1031" customFormat="false" ht="12.75" hidden="false" customHeight="false" outlineLevel="0" collapsed="false">
      <c r="F1031" s="479"/>
    </row>
    <row r="1032" customFormat="false" ht="12.75" hidden="false" customHeight="false" outlineLevel="0" collapsed="false">
      <c r="F1032" s="479"/>
    </row>
    <row r="1033" customFormat="false" ht="12.75" hidden="false" customHeight="false" outlineLevel="0" collapsed="false">
      <c r="F1033" s="479"/>
    </row>
    <row r="1034" customFormat="false" ht="12.75" hidden="false" customHeight="false" outlineLevel="0" collapsed="false">
      <c r="F1034" s="479"/>
    </row>
    <row r="1035" customFormat="false" ht="12.75" hidden="false" customHeight="false" outlineLevel="0" collapsed="false">
      <c r="F1035" s="479"/>
    </row>
    <row r="1036" customFormat="false" ht="12.75" hidden="false" customHeight="false" outlineLevel="0" collapsed="false">
      <c r="F1036" s="479"/>
    </row>
    <row r="1037" customFormat="false" ht="12.75" hidden="false" customHeight="false" outlineLevel="0" collapsed="false">
      <c r="F1037" s="479"/>
    </row>
    <row r="1038" customFormat="false" ht="12.75" hidden="false" customHeight="false" outlineLevel="0" collapsed="false">
      <c r="F1038" s="479"/>
    </row>
    <row r="1039" customFormat="false" ht="12.75" hidden="false" customHeight="false" outlineLevel="0" collapsed="false">
      <c r="F1039" s="479"/>
    </row>
    <row r="1040" customFormat="false" ht="12.75" hidden="false" customHeight="false" outlineLevel="0" collapsed="false">
      <c r="F1040" s="479"/>
    </row>
    <row r="1041" customFormat="false" ht="12.75" hidden="false" customHeight="false" outlineLevel="0" collapsed="false">
      <c r="F1041" s="479"/>
    </row>
    <row r="1042" customFormat="false" ht="12.75" hidden="false" customHeight="false" outlineLevel="0" collapsed="false">
      <c r="F1042" s="479"/>
    </row>
    <row r="1043" customFormat="false" ht="12.75" hidden="false" customHeight="false" outlineLevel="0" collapsed="false">
      <c r="F1043" s="479"/>
    </row>
    <row r="1044" customFormat="false" ht="12.75" hidden="false" customHeight="false" outlineLevel="0" collapsed="false">
      <c r="F1044" s="479"/>
    </row>
    <row r="1045" customFormat="false" ht="12.75" hidden="false" customHeight="false" outlineLevel="0" collapsed="false">
      <c r="F1045" s="479"/>
    </row>
    <row r="1046" customFormat="false" ht="12.75" hidden="false" customHeight="false" outlineLevel="0" collapsed="false">
      <c r="F1046" s="479"/>
    </row>
    <row r="1047" customFormat="false" ht="12.75" hidden="false" customHeight="false" outlineLevel="0" collapsed="false">
      <c r="F1047" s="479"/>
    </row>
    <row r="1048" customFormat="false" ht="12.75" hidden="false" customHeight="false" outlineLevel="0" collapsed="false">
      <c r="F1048" s="479"/>
    </row>
    <row r="1049" customFormat="false" ht="12.75" hidden="false" customHeight="false" outlineLevel="0" collapsed="false">
      <c r="F1049" s="479"/>
    </row>
    <row r="1050" customFormat="false" ht="12.75" hidden="false" customHeight="false" outlineLevel="0" collapsed="false">
      <c r="F1050" s="479"/>
    </row>
  </sheetData>
  <sheetProtection sheet="true" password="f5c7" objects="true" scenarios="true"/>
  <mergeCells count="8">
    <mergeCell ref="A2:F2"/>
    <mergeCell ref="A8:F8"/>
    <mergeCell ref="A9:F9"/>
    <mergeCell ref="A10:F10"/>
    <mergeCell ref="A11:F11"/>
    <mergeCell ref="A12:F12"/>
    <mergeCell ref="A13:F13"/>
    <mergeCell ref="A50:C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65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480" width="3.15"/>
    <col collapsed="false" customWidth="true" hidden="false" outlineLevel="0" max="2" min="2" style="480" width="4.57"/>
    <col collapsed="false" customWidth="true" hidden="false" outlineLevel="0" max="3" min="3" style="480" width="6.71"/>
    <col collapsed="false" customWidth="true" hidden="false" outlineLevel="0" max="4" min="4" style="480" width="31.15"/>
    <col collapsed="false" customWidth="true" hidden="false" outlineLevel="0" max="5" min="5" style="480" width="31.86"/>
    <col collapsed="false" customWidth="true" hidden="false" outlineLevel="0" max="6" min="6" style="480" width="14"/>
    <col collapsed="false" customWidth="true" hidden="false" outlineLevel="0" max="7" min="7" style="480" width="13"/>
    <col collapsed="false" customWidth="true" hidden="false" outlineLevel="0" max="8" min="8" style="481" width="12.29"/>
    <col collapsed="false" customWidth="true" hidden="true" outlineLevel="0" max="9" min="9" style="482" width="5.14"/>
    <col collapsed="false" customWidth="true" hidden="false" outlineLevel="0" max="10" min="10" style="482" width="13.57"/>
    <col collapsed="false" customWidth="true" hidden="false" outlineLevel="0" max="11" min="11" style="481" width="17"/>
    <col collapsed="false" customWidth="true" hidden="true" outlineLevel="0" max="12" min="12" style="480" width="25.42"/>
    <col collapsed="false" customWidth="true" hidden="true" outlineLevel="0" max="13" min="13" style="480" width="14"/>
    <col collapsed="false" customWidth="true" hidden="true" outlineLevel="0" max="14" min="14" style="480" width="10.57"/>
    <col collapsed="false" customWidth="true" hidden="true" outlineLevel="0" max="15" min="15" style="480" width="14"/>
    <col collapsed="false" customWidth="true" hidden="true" outlineLevel="0" max="16" min="16" style="480" width="10.42"/>
    <col collapsed="false" customWidth="true" hidden="true" outlineLevel="0" max="17" min="17" style="480" width="12.86"/>
    <col collapsed="false" customWidth="true" hidden="true" outlineLevel="0" max="18" min="18" style="480" width="9.42"/>
    <col collapsed="false" customWidth="true" hidden="true" outlineLevel="0" max="19" min="19" style="480" width="12.86"/>
    <col collapsed="false" customWidth="true" hidden="true" outlineLevel="0" max="20" min="20" style="480" width="14"/>
    <col collapsed="false" customWidth="true" hidden="true" outlineLevel="0" max="21" min="21" style="480" width="12.86"/>
    <col collapsed="false" customWidth="true" hidden="true" outlineLevel="0" max="22" min="22" style="480" width="14"/>
    <col collapsed="false" customWidth="false" hidden="true" outlineLevel="0" max="43" min="23" style="480" width="8.86"/>
    <col collapsed="false" customWidth="false" hidden="false" outlineLevel="0" max="46" min="44" style="480" width="8.86"/>
    <col collapsed="false" customWidth="false" hidden="true" outlineLevel="0" max="57" min="47" style="480" width="8.86"/>
    <col collapsed="false" customWidth="false" hidden="false" outlineLevel="0" max="16384" min="58" style="480" width="8.86"/>
  </cols>
  <sheetData>
    <row r="1" customFormat="false" ht="12.75" hidden="false" customHeight="true" outlineLevel="0" collapsed="false">
      <c r="B1" s="483" t="s">
        <v>1624</v>
      </c>
      <c r="C1" s="483"/>
      <c r="D1" s="483"/>
      <c r="E1" s="483"/>
      <c r="F1" s="483"/>
      <c r="G1" s="483"/>
      <c r="H1" s="483"/>
      <c r="I1" s="483"/>
      <c r="J1" s="483"/>
      <c r="K1" s="483"/>
      <c r="L1" s="484" t="s">
        <v>1625</v>
      </c>
    </row>
    <row r="2" customFormat="false" ht="12.75" hidden="false" customHeight="true" outlineLevel="0" collapsed="false">
      <c r="B2" s="485"/>
      <c r="C2" s="486"/>
      <c r="D2" s="486"/>
      <c r="E2" s="486"/>
      <c r="F2" s="486"/>
      <c r="G2" s="486"/>
      <c r="H2" s="487"/>
      <c r="I2" s="488"/>
      <c r="J2" s="488"/>
      <c r="K2" s="487"/>
      <c r="L2" s="484"/>
    </row>
    <row r="3" customFormat="false" ht="12.75" hidden="false" customHeight="true" outlineLevel="0" collapsed="false">
      <c r="B3" s="489"/>
      <c r="C3" s="490" t="s">
        <v>1626</v>
      </c>
      <c r="D3" s="491"/>
      <c r="E3" s="492" t="s">
        <v>1627</v>
      </c>
      <c r="F3" s="492"/>
      <c r="G3" s="492"/>
      <c r="H3" s="493"/>
      <c r="I3" s="494"/>
      <c r="J3" s="494"/>
      <c r="K3" s="495"/>
    </row>
    <row r="4" s="484" customFormat="true" ht="12.75" hidden="false" customHeight="true" outlineLevel="0" collapsed="false">
      <c r="B4" s="496"/>
      <c r="C4" s="497"/>
      <c r="D4" s="498"/>
      <c r="E4" s="498"/>
      <c r="F4" s="498"/>
      <c r="G4" s="498"/>
      <c r="H4" s="499"/>
      <c r="I4" s="500"/>
      <c r="J4" s="500"/>
      <c r="K4" s="501"/>
    </row>
    <row r="5" s="484" customFormat="true" ht="12.75" hidden="false" customHeight="true" outlineLevel="0" collapsed="false">
      <c r="B5" s="496"/>
      <c r="C5" s="497" t="s">
        <v>1544</v>
      </c>
      <c r="D5" s="498"/>
      <c r="E5" s="498" t="s">
        <v>1628</v>
      </c>
      <c r="F5" s="498"/>
      <c r="G5" s="498"/>
      <c r="H5" s="499"/>
      <c r="I5" s="500"/>
      <c r="J5" s="500"/>
      <c r="K5" s="501"/>
    </row>
    <row r="6" s="484" customFormat="true" ht="12.75" hidden="false" customHeight="true" outlineLevel="0" collapsed="false">
      <c r="B6" s="496"/>
      <c r="C6" s="497" t="s">
        <v>1629</v>
      </c>
      <c r="D6" s="498"/>
      <c r="E6" s="498" t="s">
        <v>1630</v>
      </c>
      <c r="F6" s="498"/>
      <c r="G6" s="498"/>
      <c r="H6" s="499"/>
      <c r="I6" s="500"/>
      <c r="J6" s="500"/>
      <c r="K6" s="501"/>
    </row>
    <row r="7" s="484" customFormat="true" ht="12.75" hidden="false" customHeight="true" outlineLevel="0" collapsed="false">
      <c r="B7" s="496"/>
      <c r="C7" s="497" t="s">
        <v>1631</v>
      </c>
      <c r="D7" s="498"/>
      <c r="E7" s="498" t="s">
        <v>1632</v>
      </c>
      <c r="F7" s="498"/>
      <c r="G7" s="498"/>
      <c r="H7" s="499"/>
      <c r="I7" s="500"/>
      <c r="J7" s="500"/>
      <c r="K7" s="501"/>
    </row>
    <row r="8" s="484" customFormat="true" ht="12.75" hidden="false" customHeight="true" outlineLevel="0" collapsed="false">
      <c r="B8" s="496"/>
      <c r="C8" s="497" t="s">
        <v>1633</v>
      </c>
      <c r="D8" s="498"/>
      <c r="E8" s="498" t="s">
        <v>1632</v>
      </c>
      <c r="F8" s="498"/>
      <c r="G8" s="498"/>
      <c r="H8" s="499"/>
      <c r="I8" s="500"/>
      <c r="J8" s="500"/>
      <c r="K8" s="501"/>
    </row>
    <row r="9" s="484" customFormat="true" ht="15" hidden="false" customHeight="true" outlineLevel="0" collapsed="false">
      <c r="B9" s="496"/>
      <c r="C9" s="497" t="s">
        <v>1634</v>
      </c>
      <c r="D9" s="498"/>
      <c r="E9" s="497" t="s">
        <v>1635</v>
      </c>
      <c r="F9" s="498"/>
      <c r="G9" s="498"/>
      <c r="H9" s="499"/>
      <c r="I9" s="500"/>
      <c r="J9" s="500"/>
      <c r="K9" s="501"/>
    </row>
    <row r="10" s="484" customFormat="true" ht="15" hidden="false" customHeight="true" outlineLevel="0" collapsed="false">
      <c r="B10" s="496"/>
      <c r="C10" s="498"/>
      <c r="D10" s="498"/>
      <c r="E10" s="497"/>
      <c r="F10" s="498"/>
      <c r="G10" s="498"/>
      <c r="H10" s="499"/>
      <c r="I10" s="500"/>
      <c r="J10" s="500"/>
      <c r="K10" s="501"/>
    </row>
    <row r="11" s="502" customFormat="true" ht="16.5" hidden="false" customHeight="true" outlineLevel="0" collapsed="false">
      <c r="B11" s="503"/>
      <c r="C11" s="504"/>
      <c r="D11" s="505"/>
      <c r="E11" s="505"/>
      <c r="F11" s="505"/>
      <c r="G11" s="505"/>
      <c r="H11" s="505"/>
      <c r="I11" s="505"/>
      <c r="J11" s="505"/>
      <c r="K11" s="505"/>
    </row>
    <row r="12" s="484" customFormat="true" ht="7.5" hidden="false" customHeight="true" outlineLevel="0" collapsed="false">
      <c r="B12" s="496"/>
      <c r="C12" s="498"/>
      <c r="D12" s="498"/>
      <c r="E12" s="498"/>
      <c r="F12" s="498"/>
      <c r="G12" s="498"/>
      <c r="H12" s="499"/>
      <c r="I12" s="500"/>
      <c r="J12" s="500"/>
      <c r="K12" s="501"/>
    </row>
    <row r="13" s="506" customFormat="true" ht="26.25" hidden="false" customHeight="true" outlineLevel="0" collapsed="false">
      <c r="B13" s="507"/>
      <c r="C13" s="508" t="s">
        <v>1636</v>
      </c>
      <c r="D13" s="497"/>
      <c r="E13" s="509" t="n">
        <f aca="false">K30</f>
        <v>0</v>
      </c>
      <c r="F13" s="497"/>
      <c r="G13" s="497"/>
      <c r="H13" s="510"/>
      <c r="I13" s="511"/>
      <c r="J13" s="511"/>
      <c r="K13" s="511"/>
    </row>
    <row r="14" s="484" customFormat="true" ht="15" hidden="false" customHeight="true" outlineLevel="0" collapsed="false">
      <c r="B14" s="496"/>
      <c r="C14" s="498"/>
      <c r="D14" s="498"/>
      <c r="E14" s="498"/>
      <c r="F14" s="498"/>
      <c r="G14" s="498"/>
      <c r="H14" s="499"/>
      <c r="I14" s="500"/>
      <c r="J14" s="500"/>
      <c r="K14" s="501"/>
    </row>
    <row r="15" customFormat="false" ht="14.25" hidden="false" customHeight="true" outlineLevel="0" collapsed="false">
      <c r="B15" s="512"/>
      <c r="C15" s="513"/>
      <c r="D15" s="513"/>
      <c r="E15" s="513"/>
      <c r="F15" s="513"/>
      <c r="G15" s="513"/>
      <c r="H15" s="514"/>
      <c r="I15" s="515"/>
      <c r="J15" s="515"/>
      <c r="K15" s="516"/>
    </row>
    <row r="16" customFormat="false" ht="14.25" hidden="false" customHeight="true" outlineLevel="0" collapsed="false">
      <c r="B16" s="517"/>
      <c r="C16" s="486"/>
      <c r="D16" s="486"/>
      <c r="E16" s="486"/>
      <c r="F16" s="486"/>
      <c r="G16" s="486"/>
      <c r="H16" s="487"/>
      <c r="I16" s="488"/>
      <c r="J16" s="488"/>
      <c r="K16" s="518"/>
    </row>
    <row r="17" customFormat="false" ht="14.25" hidden="false" customHeight="true" outlineLevel="0" collapsed="false">
      <c r="B17" s="517"/>
      <c r="C17" s="486"/>
      <c r="D17" s="486"/>
      <c r="E17" s="486"/>
      <c r="F17" s="486"/>
      <c r="G17" s="486"/>
      <c r="H17" s="487"/>
      <c r="I17" s="488"/>
      <c r="J17" s="488"/>
      <c r="K17" s="518"/>
    </row>
    <row r="18" s="484" customFormat="true" ht="7.5" hidden="false" customHeight="true" outlineLevel="0" collapsed="false">
      <c r="B18" s="519"/>
      <c r="C18" s="492"/>
      <c r="D18" s="492"/>
      <c r="E18" s="492"/>
      <c r="F18" s="492"/>
      <c r="G18" s="492"/>
      <c r="H18" s="493"/>
      <c r="I18" s="494"/>
      <c r="J18" s="494"/>
      <c r="K18" s="495"/>
    </row>
    <row r="19" s="484" customFormat="true" ht="37.5" hidden="false" customHeight="true" outlineLevel="0" collapsed="false">
      <c r="B19" s="520" t="s">
        <v>1637</v>
      </c>
      <c r="C19" s="520"/>
      <c r="D19" s="520"/>
      <c r="E19" s="520"/>
      <c r="F19" s="520"/>
      <c r="G19" s="520"/>
      <c r="H19" s="520"/>
      <c r="I19" s="520"/>
      <c r="J19" s="520"/>
      <c r="K19" s="520"/>
    </row>
    <row r="20" s="484" customFormat="true" ht="37.5" hidden="false" customHeight="true" outlineLevel="0" collapsed="false">
      <c r="B20" s="521"/>
      <c r="C20" s="498"/>
      <c r="D20" s="498"/>
      <c r="E20" s="498"/>
      <c r="F20" s="498"/>
      <c r="G20" s="498"/>
      <c r="H20" s="499"/>
      <c r="I20" s="500"/>
      <c r="J20" s="500"/>
      <c r="K20" s="501"/>
    </row>
    <row r="21" s="484" customFormat="true" ht="15" hidden="false" customHeight="true" outlineLevel="0" collapsed="false">
      <c r="B21" s="507"/>
      <c r="C21" s="497" t="s">
        <v>1626</v>
      </c>
      <c r="D21" s="498"/>
      <c r="E21" s="498" t="str">
        <f aca="false">E3</f>
        <v>Stavební úpravy v objektu DPS Branická č.p.65 a č.p.43, Praha 4</v>
      </c>
      <c r="F21" s="498"/>
      <c r="G21" s="498"/>
      <c r="H21" s="499"/>
      <c r="I21" s="500"/>
      <c r="J21" s="500"/>
      <c r="K21" s="501"/>
    </row>
    <row r="22" s="484" customFormat="true" ht="15" hidden="false" customHeight="true" outlineLevel="0" collapsed="false">
      <c r="B22" s="507"/>
      <c r="C22" s="497"/>
      <c r="D22" s="498"/>
      <c r="E22" s="498"/>
      <c r="F22" s="498"/>
      <c r="G22" s="498"/>
      <c r="H22" s="499"/>
      <c r="I22" s="500"/>
      <c r="J22" s="500"/>
      <c r="K22" s="501"/>
    </row>
    <row r="23" s="484" customFormat="true" ht="15" hidden="false" customHeight="true" outlineLevel="0" collapsed="false">
      <c r="B23" s="507"/>
      <c r="C23" s="497" t="s">
        <v>1544</v>
      </c>
      <c r="D23" s="498"/>
      <c r="E23" s="498" t="str">
        <f aca="false">E5</f>
        <v>Elektro – silnoproud</v>
      </c>
      <c r="F23" s="498"/>
      <c r="G23" s="498"/>
      <c r="H23" s="499"/>
      <c r="I23" s="500"/>
      <c r="J23" s="500"/>
      <c r="K23" s="501"/>
    </row>
    <row r="24" s="484" customFormat="true" ht="18.75" hidden="false" customHeight="true" outlineLevel="0" collapsed="false">
      <c r="B24" s="507"/>
      <c r="C24" s="497" t="s">
        <v>1629</v>
      </c>
      <c r="D24" s="498"/>
      <c r="E24" s="498" t="str">
        <f aca="false">E6</f>
        <v>ul. Branická, Praha 4</v>
      </c>
      <c r="F24" s="498"/>
      <c r="G24" s="498"/>
      <c r="H24" s="499"/>
      <c r="I24" s="500"/>
      <c r="J24" s="500"/>
      <c r="K24" s="501"/>
    </row>
    <row r="25" s="484" customFormat="true" ht="15.75" hidden="false" customHeight="true" outlineLevel="0" collapsed="false">
      <c r="B25" s="507"/>
      <c r="C25" s="497" t="s">
        <v>1631</v>
      </c>
      <c r="D25" s="498"/>
      <c r="E25" s="498" t="str">
        <f aca="false">E7</f>
        <v>Jiří Flosman</v>
      </c>
      <c r="F25" s="498"/>
      <c r="G25" s="498"/>
      <c r="H25" s="499"/>
      <c r="I25" s="500"/>
      <c r="J25" s="500"/>
      <c r="K25" s="501"/>
    </row>
    <row r="26" s="484" customFormat="true" ht="15.75" hidden="false" customHeight="true" outlineLevel="0" collapsed="false">
      <c r="B26" s="507"/>
      <c r="C26" s="497" t="s">
        <v>1633</v>
      </c>
      <c r="D26" s="498"/>
      <c r="E26" s="498" t="str">
        <f aca="false">E8</f>
        <v>Jiří Flosman</v>
      </c>
      <c r="F26" s="498"/>
      <c r="G26" s="498"/>
      <c r="H26" s="499"/>
      <c r="I26" s="500"/>
      <c r="J26" s="500"/>
      <c r="K26" s="501"/>
    </row>
    <row r="27" s="484" customFormat="true" ht="15.75" hidden="false" customHeight="true" outlineLevel="0" collapsed="false">
      <c r="B27" s="496"/>
      <c r="C27" s="498"/>
      <c r="D27" s="498"/>
      <c r="E27" s="497"/>
      <c r="F27" s="498"/>
      <c r="G27" s="498"/>
      <c r="H27" s="499"/>
      <c r="I27" s="522"/>
      <c r="J27" s="500"/>
      <c r="K27" s="511"/>
    </row>
    <row r="28" s="484" customFormat="true" ht="15.75" hidden="false" customHeight="true" outlineLevel="0" collapsed="false">
      <c r="B28" s="496"/>
      <c r="C28" s="498"/>
      <c r="D28" s="498"/>
      <c r="E28" s="497"/>
      <c r="F28" s="498"/>
      <c r="G28" s="498"/>
      <c r="H28" s="499"/>
      <c r="I28" s="522"/>
      <c r="J28" s="500"/>
      <c r="K28" s="511"/>
    </row>
    <row r="29" s="484" customFormat="true" ht="15.75" hidden="false" customHeight="true" outlineLevel="0" collapsed="false">
      <c r="B29" s="496"/>
      <c r="C29" s="498"/>
      <c r="D29" s="498"/>
      <c r="E29" s="497"/>
      <c r="F29" s="498"/>
      <c r="G29" s="498"/>
      <c r="H29" s="499"/>
      <c r="I29" s="522"/>
      <c r="J29" s="500"/>
      <c r="K29" s="511"/>
    </row>
    <row r="30" s="484" customFormat="true" ht="30" hidden="false" customHeight="true" outlineLevel="0" collapsed="false">
      <c r="B30" s="507"/>
      <c r="C30" s="508" t="s">
        <v>1638</v>
      </c>
      <c r="D30" s="498"/>
      <c r="E30" s="498"/>
      <c r="F30" s="498"/>
      <c r="G30" s="498"/>
      <c r="H30" s="499"/>
      <c r="I30" s="500"/>
      <c r="J30" s="500"/>
      <c r="K30" s="523" t="n">
        <f aca="false">SUM(K31:K37)</f>
        <v>0</v>
      </c>
      <c r="AL30" s="484" t="s">
        <v>1639</v>
      </c>
    </row>
    <row r="31" s="484" customFormat="true" ht="17.25" hidden="false" customHeight="true" outlineLevel="0" collapsed="false">
      <c r="B31" s="507"/>
      <c r="C31" s="497" t="str">
        <f aca="false">B64</f>
        <v>Kabely a kabelové trasy silnoproud</v>
      </c>
      <c r="D31" s="498"/>
      <c r="E31" s="498"/>
      <c r="F31" s="498"/>
      <c r="G31" s="498"/>
      <c r="H31" s="499"/>
      <c r="I31" s="500"/>
      <c r="J31" s="500"/>
      <c r="K31" s="511" t="n">
        <f aca="false">K64</f>
        <v>0</v>
      </c>
    </row>
    <row r="32" s="484" customFormat="true" ht="21" hidden="false" customHeight="true" outlineLevel="0" collapsed="false">
      <c r="B32" s="496"/>
      <c r="C32" s="497" t="str">
        <f aca="false">B79</f>
        <v>Rozvaděč R1</v>
      </c>
      <c r="D32" s="497"/>
      <c r="E32" s="498"/>
      <c r="F32" s="498"/>
      <c r="G32" s="498"/>
      <c r="H32" s="499"/>
      <c r="I32" s="500"/>
      <c r="J32" s="500"/>
      <c r="K32" s="511" t="n">
        <f aca="false">K79</f>
        <v>0</v>
      </c>
    </row>
    <row r="33" s="484" customFormat="true" ht="17.25" hidden="false" customHeight="true" outlineLevel="0" collapsed="false">
      <c r="B33" s="507"/>
      <c r="C33" s="497" t="str">
        <f aca="false">B90</f>
        <v>Rozvaděč R2</v>
      </c>
      <c r="D33" s="498"/>
      <c r="E33" s="498"/>
      <c r="F33" s="498"/>
      <c r="G33" s="498"/>
      <c r="H33" s="499"/>
      <c r="I33" s="500"/>
      <c r="J33" s="500"/>
      <c r="K33" s="511" t="n">
        <f aca="false">K90</f>
        <v>0</v>
      </c>
    </row>
    <row r="34" s="484" customFormat="true" ht="21" hidden="false" customHeight="true" outlineLevel="0" collapsed="false">
      <c r="B34" s="496"/>
      <c r="C34" s="497" t="str">
        <f aca="false">B98</f>
        <v>Elektrické přístroje silnoproud č.p.43</v>
      </c>
      <c r="D34" s="497"/>
      <c r="E34" s="498"/>
      <c r="F34" s="498"/>
      <c r="G34" s="498"/>
      <c r="H34" s="499"/>
      <c r="I34" s="500"/>
      <c r="J34" s="500"/>
      <c r="K34" s="511" t="n">
        <f aca="false">K98</f>
        <v>0</v>
      </c>
    </row>
    <row r="35" s="484" customFormat="true" ht="21" hidden="false" customHeight="true" outlineLevel="0" collapsed="false">
      <c r="B35" s="496"/>
      <c r="C35" s="497" t="str">
        <f aca="false">B116</f>
        <v>Bezbariérová instalace</v>
      </c>
      <c r="D35" s="497"/>
      <c r="E35" s="498"/>
      <c r="F35" s="498"/>
      <c r="G35" s="498"/>
      <c r="H35" s="499"/>
      <c r="I35" s="500"/>
      <c r="J35" s="500"/>
      <c r="K35" s="511" t="n">
        <f aca="false">K116</f>
        <v>0</v>
      </c>
    </row>
    <row r="36" s="484" customFormat="true" ht="21" hidden="false" customHeight="true" outlineLevel="0" collapsed="false">
      <c r="B36" s="496"/>
      <c r="C36" s="497" t="str">
        <f aca="false">B122</f>
        <v>Osvětlení č.p.43 </v>
      </c>
      <c r="D36" s="497"/>
      <c r="E36" s="498"/>
      <c r="F36" s="498"/>
      <c r="G36" s="498"/>
      <c r="H36" s="499"/>
      <c r="I36" s="500"/>
      <c r="J36" s="500"/>
      <c r="K36" s="511" t="n">
        <f aca="false">K122</f>
        <v>0</v>
      </c>
    </row>
    <row r="37" s="484" customFormat="true" ht="21" hidden="false" customHeight="true" outlineLevel="0" collapsed="false">
      <c r="B37" s="496"/>
      <c r="C37" s="497" t="str">
        <f aca="false">B129</f>
        <v>Montážní a inženýrská činnost</v>
      </c>
      <c r="D37" s="497"/>
      <c r="E37" s="498"/>
      <c r="F37" s="498"/>
      <c r="G37" s="498"/>
      <c r="H37" s="499"/>
      <c r="I37" s="500"/>
      <c r="J37" s="500"/>
      <c r="K37" s="511" t="n">
        <f aca="false">K129</f>
        <v>0</v>
      </c>
    </row>
    <row r="38" s="484" customFormat="true" ht="21" hidden="false" customHeight="true" outlineLevel="0" collapsed="false">
      <c r="B38" s="496"/>
      <c r="C38" s="497"/>
      <c r="D38" s="497"/>
      <c r="E38" s="498"/>
      <c r="F38" s="498"/>
      <c r="G38" s="498"/>
      <c r="H38" s="499"/>
      <c r="I38" s="500"/>
      <c r="J38" s="500"/>
      <c r="K38" s="511"/>
    </row>
    <row r="39" s="484" customFormat="true" ht="21" hidden="false" customHeight="true" outlineLevel="0" collapsed="false">
      <c r="B39" s="496"/>
      <c r="C39" s="497"/>
      <c r="D39" s="497"/>
      <c r="E39" s="498"/>
      <c r="F39" s="498"/>
      <c r="G39" s="498"/>
      <c r="H39" s="499"/>
      <c r="I39" s="500"/>
      <c r="J39" s="500"/>
      <c r="K39" s="511"/>
    </row>
    <row r="40" s="484" customFormat="true" ht="21" hidden="false" customHeight="true" outlineLevel="0" collapsed="false">
      <c r="B40" s="496"/>
      <c r="C40" s="497"/>
      <c r="D40" s="497"/>
      <c r="E40" s="498"/>
      <c r="F40" s="498"/>
      <c r="G40" s="498"/>
      <c r="H40" s="499"/>
      <c r="I40" s="500"/>
      <c r="J40" s="500"/>
      <c r="K40" s="511"/>
    </row>
    <row r="41" s="484" customFormat="true" ht="21" hidden="false" customHeight="true" outlineLevel="0" collapsed="false">
      <c r="B41" s="496"/>
      <c r="C41" s="497"/>
      <c r="D41" s="497"/>
      <c r="E41" s="498"/>
      <c r="F41" s="498"/>
      <c r="G41" s="498"/>
      <c r="H41" s="499"/>
      <c r="I41" s="500"/>
      <c r="J41" s="500"/>
      <c r="K41" s="511"/>
    </row>
    <row r="42" s="484" customFormat="true" ht="21" hidden="false" customHeight="true" outlineLevel="0" collapsed="false">
      <c r="B42" s="496"/>
      <c r="C42" s="497"/>
      <c r="D42" s="497"/>
      <c r="E42" s="498"/>
      <c r="F42" s="498"/>
      <c r="G42" s="498"/>
      <c r="H42" s="499"/>
      <c r="I42" s="500"/>
      <c r="J42" s="500"/>
      <c r="K42" s="511"/>
    </row>
    <row r="43" s="484" customFormat="true" ht="21" hidden="false" customHeight="true" outlineLevel="0" collapsed="false">
      <c r="B43" s="496"/>
      <c r="C43" s="497"/>
      <c r="D43" s="497"/>
      <c r="E43" s="498"/>
      <c r="F43" s="498"/>
      <c r="G43" s="498"/>
      <c r="H43" s="499"/>
      <c r="I43" s="500"/>
      <c r="J43" s="500"/>
      <c r="K43" s="511"/>
    </row>
    <row r="44" s="484" customFormat="true" ht="21" hidden="false" customHeight="true" outlineLevel="0" collapsed="false">
      <c r="B44" s="496"/>
      <c r="C44" s="497"/>
      <c r="D44" s="497"/>
      <c r="E44" s="498"/>
      <c r="F44" s="498"/>
      <c r="G44" s="498"/>
      <c r="H44" s="499"/>
      <c r="I44" s="500"/>
      <c r="J44" s="500"/>
      <c r="K44" s="511"/>
    </row>
    <row r="45" s="484" customFormat="true" ht="21" hidden="false" customHeight="true" outlineLevel="0" collapsed="false">
      <c r="B45" s="496"/>
      <c r="C45" s="497"/>
      <c r="D45" s="497"/>
      <c r="E45" s="498"/>
      <c r="F45" s="498"/>
      <c r="G45" s="498"/>
      <c r="H45" s="499"/>
      <c r="I45" s="500"/>
      <c r="J45" s="500"/>
      <c r="K45" s="511"/>
    </row>
    <row r="46" s="484" customFormat="true" ht="21" hidden="false" customHeight="true" outlineLevel="0" collapsed="false">
      <c r="B46" s="524"/>
      <c r="C46" s="525"/>
      <c r="D46" s="525"/>
      <c r="E46" s="526"/>
      <c r="F46" s="526"/>
      <c r="G46" s="526"/>
      <c r="H46" s="527"/>
      <c r="I46" s="528"/>
      <c r="J46" s="528"/>
      <c r="K46" s="529"/>
    </row>
    <row r="47" customFormat="false" ht="14.25" hidden="false" customHeight="true" outlineLevel="0" collapsed="false">
      <c r="B47" s="517"/>
      <c r="C47" s="486"/>
      <c r="D47" s="486"/>
      <c r="E47" s="486"/>
      <c r="F47" s="486"/>
      <c r="G47" s="486"/>
      <c r="H47" s="487"/>
      <c r="I47" s="488"/>
      <c r="J47" s="488"/>
      <c r="K47" s="518"/>
    </row>
    <row r="48" s="484" customFormat="true" ht="7.5" hidden="false" customHeight="true" outlineLevel="0" collapsed="false">
      <c r="B48" s="519"/>
      <c r="C48" s="492"/>
      <c r="D48" s="492"/>
      <c r="E48" s="492"/>
      <c r="F48" s="492"/>
      <c r="G48" s="492"/>
      <c r="H48" s="493"/>
      <c r="I48" s="494"/>
      <c r="J48" s="494"/>
      <c r="K48" s="495"/>
    </row>
    <row r="49" s="484" customFormat="true" ht="37.5" hidden="false" customHeight="true" outlineLevel="0" collapsed="false">
      <c r="B49" s="520" t="s">
        <v>1640</v>
      </c>
      <c r="C49" s="520"/>
      <c r="D49" s="520"/>
      <c r="E49" s="520"/>
      <c r="F49" s="520"/>
      <c r="G49" s="520"/>
      <c r="H49" s="520"/>
      <c r="I49" s="520"/>
      <c r="J49" s="520"/>
      <c r="K49" s="520"/>
    </row>
    <row r="50" s="484" customFormat="true" ht="7.5" hidden="false" customHeight="true" outlineLevel="0" collapsed="false">
      <c r="B50" s="496"/>
      <c r="C50" s="498"/>
      <c r="D50" s="498"/>
      <c r="E50" s="498"/>
      <c r="F50" s="498"/>
      <c r="G50" s="498"/>
      <c r="H50" s="499"/>
      <c r="I50" s="500"/>
      <c r="J50" s="500"/>
      <c r="K50" s="501"/>
    </row>
    <row r="51" s="484" customFormat="true" ht="15" hidden="false" customHeight="true" outlineLevel="0" collapsed="false">
      <c r="B51" s="507"/>
      <c r="C51" s="497" t="s">
        <v>1626</v>
      </c>
      <c r="D51" s="498"/>
      <c r="E51" s="498" t="str">
        <f aca="false">E21</f>
        <v>Stavební úpravy v objektu DPS Branická č.p.65 a č.p.43, Praha 4</v>
      </c>
      <c r="F51" s="498"/>
      <c r="G51" s="498"/>
      <c r="H51" s="499"/>
      <c r="I51" s="500"/>
      <c r="J51" s="500"/>
      <c r="K51" s="501"/>
    </row>
    <row r="52" s="484" customFormat="true" ht="15" hidden="false" customHeight="true" outlineLevel="0" collapsed="false">
      <c r="B52" s="507"/>
      <c r="C52" s="497" t="s">
        <v>1544</v>
      </c>
      <c r="D52" s="498"/>
      <c r="E52" s="498" t="str">
        <f aca="false">E23</f>
        <v>Elektro – silnoproud</v>
      </c>
      <c r="F52" s="498"/>
      <c r="G52" s="498"/>
      <c r="H52" s="499"/>
      <c r="I52" s="500"/>
      <c r="J52" s="500"/>
      <c r="K52" s="501"/>
    </row>
    <row r="53" s="484" customFormat="true" ht="15" hidden="false" customHeight="true" outlineLevel="0" collapsed="false">
      <c r="B53" s="507"/>
      <c r="C53" s="497" t="s">
        <v>1629</v>
      </c>
      <c r="D53" s="498"/>
      <c r="E53" s="498" t="str">
        <f aca="false">E24</f>
        <v>ul. Branická, Praha 4</v>
      </c>
      <c r="F53" s="498"/>
      <c r="G53" s="498"/>
      <c r="H53" s="499"/>
      <c r="I53" s="500"/>
      <c r="J53" s="500"/>
      <c r="K53" s="501"/>
    </row>
    <row r="54" s="484" customFormat="true" ht="18.75" hidden="false" customHeight="true" outlineLevel="0" collapsed="false">
      <c r="B54" s="507"/>
      <c r="C54" s="497" t="s">
        <v>1631</v>
      </c>
      <c r="D54" s="498"/>
      <c r="E54" s="498" t="str">
        <f aca="false">E25</f>
        <v>Jiří Flosman</v>
      </c>
      <c r="F54" s="498"/>
      <c r="G54" s="498"/>
      <c r="H54" s="499"/>
      <c r="I54" s="500"/>
      <c r="J54" s="500"/>
      <c r="K54" s="501"/>
    </row>
    <row r="55" s="484" customFormat="true" ht="15.75" hidden="false" customHeight="true" outlineLevel="0" collapsed="false">
      <c r="B55" s="507"/>
      <c r="C55" s="497" t="s">
        <v>1633</v>
      </c>
      <c r="D55" s="498"/>
      <c r="E55" s="498" t="str">
        <f aca="false">E26</f>
        <v>Jiří Flosman</v>
      </c>
      <c r="F55" s="498"/>
      <c r="G55" s="498"/>
      <c r="H55" s="499"/>
      <c r="I55" s="500"/>
      <c r="J55" s="500"/>
      <c r="K55" s="501"/>
    </row>
    <row r="56" s="484" customFormat="true" ht="13.5" hidden="false" customHeight="true" outlineLevel="0" collapsed="false">
      <c r="B56" s="507"/>
      <c r="C56" s="497" t="s">
        <v>1641</v>
      </c>
      <c r="D56" s="498"/>
      <c r="E56" s="508"/>
      <c r="F56" s="498"/>
      <c r="G56" s="498"/>
      <c r="H56" s="499"/>
      <c r="I56" s="530"/>
      <c r="J56" s="530"/>
      <c r="K56" s="530"/>
    </row>
    <row r="57" s="484" customFormat="true" ht="13.5" hidden="false" customHeight="true" outlineLevel="0" collapsed="false">
      <c r="B57" s="507"/>
      <c r="C57" s="497"/>
      <c r="D57" s="498"/>
      <c r="E57" s="497"/>
      <c r="F57" s="498"/>
      <c r="G57" s="498"/>
      <c r="H57" s="499"/>
      <c r="I57" s="522"/>
      <c r="J57" s="500"/>
      <c r="K57" s="511"/>
    </row>
    <row r="58" s="484" customFormat="true" ht="13.5" hidden="false" customHeight="true" outlineLevel="0" collapsed="false">
      <c r="B58" s="507"/>
      <c r="C58" s="497"/>
      <c r="D58" s="498"/>
      <c r="E58" s="497"/>
      <c r="F58" s="498"/>
      <c r="G58" s="498"/>
      <c r="H58" s="499"/>
      <c r="I58" s="522"/>
      <c r="J58" s="500"/>
      <c r="K58" s="511"/>
    </row>
    <row r="59" s="484" customFormat="true" ht="13.5" hidden="false" customHeight="true" outlineLevel="0" collapsed="false">
      <c r="B59" s="507"/>
      <c r="C59" s="497"/>
      <c r="D59" s="498"/>
      <c r="E59" s="497"/>
      <c r="F59" s="498"/>
      <c r="G59" s="498"/>
      <c r="H59" s="499"/>
      <c r="I59" s="522"/>
      <c r="J59" s="500"/>
      <c r="K59" s="511"/>
    </row>
    <row r="60" s="484" customFormat="true" ht="13.5" hidden="false" customHeight="true" outlineLevel="0" collapsed="false">
      <c r="B60" s="507"/>
      <c r="C60" s="497"/>
      <c r="D60" s="498"/>
      <c r="E60" s="497"/>
      <c r="F60" s="498"/>
      <c r="G60" s="498"/>
      <c r="H60" s="499"/>
      <c r="I60" s="522"/>
      <c r="J60" s="500"/>
      <c r="K60" s="511"/>
    </row>
    <row r="61" s="484" customFormat="true" ht="30" hidden="false" customHeight="true" outlineLevel="0" collapsed="false">
      <c r="B61" s="507"/>
      <c r="C61" s="497" t="s">
        <v>1642</v>
      </c>
      <c r="D61" s="498"/>
      <c r="E61" s="498"/>
      <c r="F61" s="498"/>
      <c r="G61" s="498"/>
      <c r="H61" s="499"/>
      <c r="I61" s="500"/>
      <c r="J61" s="500"/>
      <c r="K61" s="531" t="e">
        <f aca="false">K64+#REF!+K79+K90+#REF!+#REF!+K98+#REF!+#REF!+K116+K122+K129</f>
        <v>#REF!</v>
      </c>
      <c r="L61" s="532"/>
      <c r="M61" s="532"/>
      <c r="N61" s="532"/>
      <c r="O61" s="533" t="e">
        <f aca="false">#REF!</f>
        <v>#REF!</v>
      </c>
      <c r="P61" s="532"/>
      <c r="Q61" s="533" t="e">
        <f aca="false">#REF!</f>
        <v>#REF!</v>
      </c>
      <c r="R61" s="532"/>
      <c r="S61" s="534" t="e">
        <f aca="false">#REF!</f>
        <v>#REF!</v>
      </c>
      <c r="AK61" s="484" t="s">
        <v>1643</v>
      </c>
      <c r="AL61" s="484" t="s">
        <v>1639</v>
      </c>
      <c r="BB61" s="535" t="e">
        <f aca="false">#REF!</f>
        <v>#REF!</v>
      </c>
    </row>
    <row r="62" s="484" customFormat="true" ht="30" hidden="false" customHeight="true" outlineLevel="0" collapsed="false">
      <c r="B62" s="507"/>
      <c r="C62" s="526"/>
      <c r="D62" s="526"/>
      <c r="E62" s="526"/>
      <c r="F62" s="526"/>
      <c r="G62" s="526"/>
      <c r="H62" s="527"/>
      <c r="I62" s="528"/>
      <c r="J62" s="528"/>
      <c r="K62" s="531"/>
      <c r="L62" s="532"/>
      <c r="M62" s="532"/>
      <c r="N62" s="532"/>
      <c r="O62" s="533"/>
      <c r="P62" s="532"/>
      <c r="Q62" s="533"/>
      <c r="R62" s="532"/>
      <c r="S62" s="534"/>
      <c r="BB62" s="535"/>
    </row>
    <row r="63" s="497" customFormat="true" ht="28.5" hidden="false" customHeight="true" outlineLevel="0" collapsed="false">
      <c r="B63" s="536" t="s">
        <v>1644</v>
      </c>
      <c r="C63" s="536" t="s">
        <v>1645</v>
      </c>
      <c r="D63" s="537" t="s">
        <v>1646</v>
      </c>
      <c r="E63" s="538" t="s">
        <v>1647</v>
      </c>
      <c r="F63" s="539" t="s">
        <v>1648</v>
      </c>
      <c r="G63" s="540" t="s">
        <v>1568</v>
      </c>
      <c r="H63" s="541" t="s">
        <v>1649</v>
      </c>
      <c r="I63" s="541"/>
      <c r="J63" s="541" t="s">
        <v>1650</v>
      </c>
      <c r="K63" s="542" t="s">
        <v>1651</v>
      </c>
      <c r="L63" s="543" t="s">
        <v>1652</v>
      </c>
      <c r="M63" s="544" t="s">
        <v>164</v>
      </c>
      <c r="N63" s="497" t="s">
        <v>1653</v>
      </c>
      <c r="O63" s="497" t="s">
        <v>1654</v>
      </c>
      <c r="P63" s="545" t="s">
        <v>1655</v>
      </c>
      <c r="Q63" s="545" t="s">
        <v>1656</v>
      </c>
      <c r="R63" s="545" t="s">
        <v>1657</v>
      </c>
      <c r="S63" s="545" t="s">
        <v>1658</v>
      </c>
      <c r="AI63" s="543"/>
      <c r="AK63" s="543"/>
      <c r="AL63" s="543"/>
      <c r="AV63" s="546"/>
      <c r="AW63" s="546"/>
      <c r="AX63" s="546"/>
      <c r="AY63" s="546"/>
      <c r="AZ63" s="546"/>
      <c r="BA63" s="543"/>
      <c r="BB63" s="546"/>
      <c r="BC63" s="543"/>
      <c r="BD63" s="543"/>
    </row>
    <row r="64" s="547" customFormat="true" ht="21" hidden="false" customHeight="true" outlineLevel="0" collapsed="false">
      <c r="B64" s="548" t="s">
        <v>1659</v>
      </c>
      <c r="C64" s="549"/>
      <c r="D64" s="550"/>
      <c r="E64" s="550"/>
      <c r="F64" s="550"/>
      <c r="G64" s="550"/>
      <c r="H64" s="551"/>
      <c r="I64" s="552"/>
      <c r="J64" s="552"/>
      <c r="K64" s="553" t="n">
        <f aca="false">SUM(K65:K78)</f>
        <v>0</v>
      </c>
      <c r="O64" s="554" t="e">
        <f aca="false">SUM(#REF!)</f>
        <v>#REF!</v>
      </c>
      <c r="Q64" s="554" t="e">
        <f aca="false">SUM(#REF!)</f>
        <v>#REF!</v>
      </c>
      <c r="S64" s="554" t="e">
        <f aca="false">SUM(#REF!)</f>
        <v>#REF!</v>
      </c>
      <c r="AI64" s="547" t="s">
        <v>46</v>
      </c>
      <c r="AK64" s="547" t="s">
        <v>1643</v>
      </c>
      <c r="AL64" s="547" t="s">
        <v>46</v>
      </c>
      <c r="AP64" s="547" t="s">
        <v>1660</v>
      </c>
      <c r="BB64" s="555" t="e">
        <f aca="false">SUM(#REF!)</f>
        <v>#REF!</v>
      </c>
    </row>
    <row r="65" s="556" customFormat="true" ht="16.5" hidden="false" customHeight="true" outlineLevel="0" collapsed="false">
      <c r="B65" s="557" t="n">
        <v>1</v>
      </c>
      <c r="C65" s="557" t="s">
        <v>1661</v>
      </c>
      <c r="D65" s="558" t="s">
        <v>1662</v>
      </c>
      <c r="E65" s="559" t="s">
        <v>1663</v>
      </c>
      <c r="F65" s="559" t="s">
        <v>225</v>
      </c>
      <c r="G65" s="560" t="n">
        <v>10</v>
      </c>
      <c r="H65" s="561"/>
      <c r="I65" s="561"/>
      <c r="J65" s="562"/>
      <c r="K65" s="563" t="n">
        <f aca="false">(G65*H65)+(G65*J65)</f>
        <v>0</v>
      </c>
      <c r="L65" s="564"/>
      <c r="M65" s="565"/>
      <c r="P65" s="566"/>
      <c r="Q65" s="566"/>
      <c r="R65" s="566"/>
      <c r="S65" s="566"/>
      <c r="AI65" s="564"/>
      <c r="AK65" s="564"/>
      <c r="AL65" s="564"/>
      <c r="AV65" s="567"/>
      <c r="AW65" s="567"/>
      <c r="AX65" s="567"/>
      <c r="AY65" s="567"/>
      <c r="AZ65" s="567"/>
      <c r="BA65" s="564"/>
      <c r="BB65" s="567"/>
      <c r="BC65" s="564"/>
      <c r="BD65" s="564"/>
    </row>
    <row r="66" s="556" customFormat="true" ht="16.5" hidden="false" customHeight="true" outlineLevel="0" collapsed="false">
      <c r="B66" s="557" t="n">
        <v>2</v>
      </c>
      <c r="C66" s="557" t="s">
        <v>1661</v>
      </c>
      <c r="D66" s="558" t="s">
        <v>1664</v>
      </c>
      <c r="E66" s="559"/>
      <c r="F66" s="559" t="s">
        <v>225</v>
      </c>
      <c r="G66" s="560" t="n">
        <v>18</v>
      </c>
      <c r="H66" s="561"/>
      <c r="I66" s="561"/>
      <c r="J66" s="561"/>
      <c r="K66" s="563" t="n">
        <f aca="false">(G66*H66)+(G66*J66)</f>
        <v>0</v>
      </c>
      <c r="L66" s="564"/>
      <c r="M66" s="565"/>
      <c r="P66" s="566"/>
      <c r="Q66" s="566"/>
      <c r="R66" s="566"/>
      <c r="S66" s="566"/>
      <c r="AI66" s="564"/>
      <c r="AK66" s="564"/>
      <c r="AL66" s="564"/>
      <c r="AV66" s="567"/>
      <c r="AW66" s="567"/>
      <c r="AX66" s="567"/>
      <c r="AY66" s="567"/>
      <c r="AZ66" s="567"/>
      <c r="BA66" s="564"/>
      <c r="BB66" s="567"/>
      <c r="BC66" s="564"/>
      <c r="BD66" s="564"/>
    </row>
    <row r="67" s="556" customFormat="true" ht="16.5" hidden="false" customHeight="true" outlineLevel="0" collapsed="false">
      <c r="B67" s="557" t="n">
        <v>3</v>
      </c>
      <c r="C67" s="557" t="s">
        <v>1661</v>
      </c>
      <c r="D67" s="558" t="s">
        <v>1665</v>
      </c>
      <c r="E67" s="559"/>
      <c r="F67" s="559" t="s">
        <v>225</v>
      </c>
      <c r="G67" s="560" t="n">
        <v>96</v>
      </c>
      <c r="H67" s="561"/>
      <c r="I67" s="561"/>
      <c r="J67" s="561"/>
      <c r="K67" s="563" t="n">
        <f aca="false">(G67*H67)+(G67*J67)</f>
        <v>0</v>
      </c>
      <c r="L67" s="564"/>
      <c r="M67" s="565"/>
      <c r="P67" s="566"/>
      <c r="Q67" s="566"/>
      <c r="R67" s="566"/>
      <c r="S67" s="566"/>
      <c r="AI67" s="564"/>
      <c r="AK67" s="564"/>
      <c r="AL67" s="564"/>
      <c r="AV67" s="567"/>
      <c r="AW67" s="567"/>
      <c r="AX67" s="567"/>
      <c r="AY67" s="567"/>
      <c r="AZ67" s="567"/>
      <c r="BA67" s="564"/>
      <c r="BB67" s="567"/>
      <c r="BC67" s="564"/>
      <c r="BD67" s="564"/>
    </row>
    <row r="68" s="556" customFormat="true" ht="16.5" hidden="false" customHeight="true" outlineLevel="0" collapsed="false">
      <c r="B68" s="557" t="n">
        <v>4</v>
      </c>
      <c r="C68" s="557" t="s">
        <v>1661</v>
      </c>
      <c r="D68" s="558" t="s">
        <v>1666</v>
      </c>
      <c r="E68" s="559"/>
      <c r="F68" s="559" t="s">
        <v>225</v>
      </c>
      <c r="G68" s="560" t="n">
        <v>42</v>
      </c>
      <c r="H68" s="561"/>
      <c r="I68" s="561"/>
      <c r="J68" s="561"/>
      <c r="K68" s="563" t="n">
        <f aca="false">(G68*H68)+(G68*J68)</f>
        <v>0</v>
      </c>
      <c r="L68" s="564"/>
      <c r="M68" s="565"/>
      <c r="P68" s="566"/>
      <c r="Q68" s="566"/>
      <c r="R68" s="566"/>
      <c r="S68" s="566"/>
      <c r="AI68" s="564"/>
      <c r="AK68" s="564"/>
      <c r="AL68" s="564"/>
      <c r="AV68" s="567"/>
      <c r="AW68" s="567"/>
      <c r="AX68" s="567"/>
      <c r="AY68" s="567"/>
      <c r="AZ68" s="567"/>
      <c r="BA68" s="564"/>
      <c r="BB68" s="567"/>
      <c r="BC68" s="564"/>
      <c r="BD68" s="564"/>
    </row>
    <row r="69" s="556" customFormat="true" ht="16.5" hidden="false" customHeight="true" outlineLevel="0" collapsed="false">
      <c r="B69" s="557" t="n">
        <v>5</v>
      </c>
      <c r="C69" s="557" t="s">
        <v>1661</v>
      </c>
      <c r="D69" s="558" t="s">
        <v>1667</v>
      </c>
      <c r="E69" s="559"/>
      <c r="F69" s="559" t="s">
        <v>225</v>
      </c>
      <c r="G69" s="560" t="n">
        <v>960</v>
      </c>
      <c r="H69" s="561"/>
      <c r="I69" s="561"/>
      <c r="J69" s="561"/>
      <c r="K69" s="563" t="n">
        <f aca="false">(G69*H69)+(G69*J69)</f>
        <v>0</v>
      </c>
      <c r="L69" s="564"/>
      <c r="M69" s="565"/>
      <c r="P69" s="566"/>
      <c r="Q69" s="566"/>
      <c r="R69" s="566"/>
      <c r="S69" s="566"/>
      <c r="AI69" s="564"/>
      <c r="AK69" s="564"/>
      <c r="AL69" s="564"/>
      <c r="AV69" s="567"/>
      <c r="AW69" s="567"/>
      <c r="AX69" s="567"/>
      <c r="AY69" s="567"/>
      <c r="AZ69" s="567"/>
      <c r="BA69" s="564"/>
      <c r="BB69" s="567"/>
      <c r="BC69" s="564"/>
      <c r="BD69" s="564"/>
    </row>
    <row r="70" s="556" customFormat="true" ht="16.5" hidden="false" customHeight="true" outlineLevel="0" collapsed="false">
      <c r="B70" s="557" t="n">
        <v>6</v>
      </c>
      <c r="C70" s="557" t="s">
        <v>1661</v>
      </c>
      <c r="D70" s="558" t="s">
        <v>1668</v>
      </c>
      <c r="E70" s="559"/>
      <c r="F70" s="559" t="s">
        <v>225</v>
      </c>
      <c r="G70" s="560" t="n">
        <v>60</v>
      </c>
      <c r="H70" s="561"/>
      <c r="I70" s="561"/>
      <c r="J70" s="561"/>
      <c r="K70" s="563" t="n">
        <f aca="false">(G70*H70)+(G70*J70)</f>
        <v>0</v>
      </c>
      <c r="L70" s="564"/>
      <c r="M70" s="565"/>
      <c r="P70" s="566"/>
      <c r="Q70" s="566"/>
      <c r="R70" s="566"/>
      <c r="S70" s="566"/>
      <c r="AI70" s="564"/>
      <c r="AK70" s="564"/>
      <c r="AL70" s="564"/>
      <c r="AV70" s="567"/>
      <c r="AW70" s="567"/>
      <c r="AX70" s="567"/>
      <c r="AY70" s="567"/>
      <c r="AZ70" s="567"/>
      <c r="BA70" s="564"/>
      <c r="BB70" s="567"/>
      <c r="BC70" s="564"/>
      <c r="BD70" s="564"/>
    </row>
    <row r="71" s="556" customFormat="true" ht="16.5" hidden="false" customHeight="true" outlineLevel="0" collapsed="false">
      <c r="B71" s="557" t="n">
        <v>7</v>
      </c>
      <c r="C71" s="557" t="s">
        <v>1661</v>
      </c>
      <c r="D71" s="558" t="s">
        <v>1669</v>
      </c>
      <c r="E71" s="559"/>
      <c r="F71" s="559" t="s">
        <v>225</v>
      </c>
      <c r="G71" s="560" t="n">
        <v>310</v>
      </c>
      <c r="H71" s="561"/>
      <c r="I71" s="561"/>
      <c r="J71" s="561"/>
      <c r="K71" s="563" t="n">
        <f aca="false">(G71*H71)+(G71*J71)</f>
        <v>0</v>
      </c>
      <c r="L71" s="564"/>
      <c r="M71" s="565"/>
      <c r="P71" s="566"/>
      <c r="Q71" s="566"/>
      <c r="R71" s="566"/>
      <c r="S71" s="566"/>
      <c r="AI71" s="564"/>
      <c r="AK71" s="564"/>
      <c r="AL71" s="564"/>
      <c r="AV71" s="567"/>
      <c r="AW71" s="567"/>
      <c r="AX71" s="567"/>
      <c r="AY71" s="567"/>
      <c r="AZ71" s="567"/>
      <c r="BA71" s="564"/>
      <c r="BB71" s="567"/>
      <c r="BC71" s="564"/>
      <c r="BD71" s="564"/>
    </row>
    <row r="72" s="556" customFormat="true" ht="16.5" hidden="false" customHeight="true" outlineLevel="0" collapsed="false">
      <c r="B72" s="557" t="n">
        <v>8</v>
      </c>
      <c r="C72" s="557" t="s">
        <v>1661</v>
      </c>
      <c r="D72" s="558" t="s">
        <v>1670</v>
      </c>
      <c r="E72" s="559"/>
      <c r="F72" s="559" t="s">
        <v>225</v>
      </c>
      <c r="G72" s="560" t="n">
        <v>1710</v>
      </c>
      <c r="H72" s="561"/>
      <c r="I72" s="561"/>
      <c r="J72" s="561"/>
      <c r="K72" s="563" t="n">
        <f aca="false">(G72*H72)+(G72*J72)</f>
        <v>0</v>
      </c>
      <c r="L72" s="564"/>
      <c r="M72" s="565"/>
      <c r="P72" s="566"/>
      <c r="Q72" s="566"/>
      <c r="R72" s="566"/>
      <c r="S72" s="566"/>
      <c r="AI72" s="564"/>
      <c r="AK72" s="564"/>
      <c r="AL72" s="564"/>
      <c r="AV72" s="567"/>
      <c r="AW72" s="567"/>
      <c r="AX72" s="567"/>
      <c r="AY72" s="567"/>
      <c r="AZ72" s="567"/>
      <c r="BA72" s="564"/>
      <c r="BB72" s="567"/>
      <c r="BC72" s="564"/>
      <c r="BD72" s="564"/>
    </row>
    <row r="73" s="556" customFormat="true" ht="16.5" hidden="false" customHeight="true" outlineLevel="0" collapsed="false">
      <c r="B73" s="557" t="n">
        <v>9</v>
      </c>
      <c r="C73" s="557" t="s">
        <v>1661</v>
      </c>
      <c r="D73" s="558" t="s">
        <v>1671</v>
      </c>
      <c r="E73" s="559"/>
      <c r="F73" s="559" t="s">
        <v>225</v>
      </c>
      <c r="G73" s="560" t="n">
        <v>42</v>
      </c>
      <c r="H73" s="561"/>
      <c r="I73" s="561"/>
      <c r="J73" s="561"/>
      <c r="K73" s="563" t="n">
        <f aca="false">(G73*H73)+(G73*J73)</f>
        <v>0</v>
      </c>
      <c r="L73" s="564"/>
      <c r="M73" s="565"/>
      <c r="P73" s="566"/>
      <c r="Q73" s="566"/>
      <c r="R73" s="566"/>
      <c r="S73" s="566"/>
      <c r="AI73" s="564"/>
      <c r="AK73" s="564"/>
      <c r="AL73" s="564"/>
      <c r="AV73" s="567"/>
      <c r="AW73" s="567"/>
      <c r="AX73" s="567"/>
      <c r="AY73" s="567"/>
      <c r="AZ73" s="567"/>
      <c r="BA73" s="564"/>
      <c r="BB73" s="567"/>
      <c r="BC73" s="564"/>
      <c r="BD73" s="564"/>
    </row>
    <row r="74" s="556" customFormat="true" ht="16.5" hidden="false" customHeight="true" outlineLevel="0" collapsed="false">
      <c r="B74" s="557" t="n">
        <v>10</v>
      </c>
      <c r="C74" s="557" t="s">
        <v>1661</v>
      </c>
      <c r="D74" s="558" t="s">
        <v>1672</v>
      </c>
      <c r="E74" s="559" t="s">
        <v>1673</v>
      </c>
      <c r="F74" s="559" t="s">
        <v>225</v>
      </c>
      <c r="G74" s="560" t="n">
        <v>90</v>
      </c>
      <c r="H74" s="561"/>
      <c r="I74" s="561"/>
      <c r="J74" s="561"/>
      <c r="K74" s="563" t="n">
        <f aca="false">(G74*H74)+(G74*J74)</f>
        <v>0</v>
      </c>
      <c r="L74" s="564"/>
      <c r="M74" s="565" t="s">
        <v>1674</v>
      </c>
      <c r="P74" s="566" t="n">
        <v>0</v>
      </c>
      <c r="Q74" s="566" t="e">
        <f aca="false">#REF!*#REF!</f>
        <v>#REF!</v>
      </c>
      <c r="R74" s="566" t="n">
        <v>0.4</v>
      </c>
      <c r="S74" s="566" t="e">
        <f aca="false">#REF!*#REF!</f>
        <v>#REF!</v>
      </c>
      <c r="AI74" s="564" t="s">
        <v>52</v>
      </c>
      <c r="AK74" s="564" t="s">
        <v>1675</v>
      </c>
      <c r="AL74" s="564" t="s">
        <v>48</v>
      </c>
      <c r="AP74" s="556" t="s">
        <v>1660</v>
      </c>
      <c r="AV74" s="567" t="e">
        <f aca="false">IF(#REF!="základní",#REF!,0)</f>
        <v>#REF!</v>
      </c>
      <c r="AW74" s="567" t="e">
        <f aca="false">IF(#REF!="snížená",#REF!,0)</f>
        <v>#REF!</v>
      </c>
      <c r="AX74" s="567" t="e">
        <f aca="false">IF(#REF!="zákl. přenesená",#REF!,0)</f>
        <v>#REF!</v>
      </c>
      <c r="AY74" s="567" t="e">
        <f aca="false">IF(#REF!="sníž. přenesená",#REF!,0)</f>
        <v>#REF!</v>
      </c>
      <c r="AZ74" s="567" t="e">
        <f aca="false">IF(#REF!="nulová",#REF!,0)</f>
        <v>#REF!</v>
      </c>
      <c r="BA74" s="564" t="s">
        <v>46</v>
      </c>
      <c r="BB74" s="567" t="e">
        <f aca="false">ROUND(#REF!*#REF!,2)</f>
        <v>#REF!</v>
      </c>
      <c r="BC74" s="564" t="s">
        <v>52</v>
      </c>
      <c r="BD74" s="564" t="s">
        <v>1676</v>
      </c>
    </row>
    <row r="75" s="556" customFormat="true" ht="16.5" hidden="false" customHeight="true" outlineLevel="0" collapsed="false">
      <c r="B75" s="557" t="n">
        <v>11</v>
      </c>
      <c r="C75" s="557" t="s">
        <v>1661</v>
      </c>
      <c r="D75" s="558" t="s">
        <v>1677</v>
      </c>
      <c r="E75" s="559" t="s">
        <v>1678</v>
      </c>
      <c r="F75" s="559" t="s">
        <v>225</v>
      </c>
      <c r="G75" s="560" t="n">
        <v>30</v>
      </c>
      <c r="H75" s="561"/>
      <c r="I75" s="561"/>
      <c r="J75" s="561"/>
      <c r="K75" s="563" t="n">
        <f aca="false">(G75*H75)+(G75*J75)</f>
        <v>0</v>
      </c>
      <c r="L75" s="564"/>
      <c r="M75" s="565" t="s">
        <v>1674</v>
      </c>
      <c r="P75" s="566" t="n">
        <v>0</v>
      </c>
      <c r="Q75" s="566" t="e">
        <f aca="false">#REF!*#REF!</f>
        <v>#REF!</v>
      </c>
      <c r="R75" s="566" t="n">
        <v>0.4</v>
      </c>
      <c r="S75" s="566" t="e">
        <f aca="false">#REF!*#REF!</f>
        <v>#REF!</v>
      </c>
      <c r="AI75" s="564" t="s">
        <v>52</v>
      </c>
      <c r="AK75" s="564" t="s">
        <v>1675</v>
      </c>
      <c r="AL75" s="564" t="s">
        <v>48</v>
      </c>
      <c r="AP75" s="556" t="s">
        <v>1660</v>
      </c>
      <c r="AV75" s="567" t="e">
        <f aca="false">IF(#REF!="základní",#REF!,0)</f>
        <v>#REF!</v>
      </c>
      <c r="AW75" s="567" t="e">
        <f aca="false">IF(#REF!="snížená",#REF!,0)</f>
        <v>#REF!</v>
      </c>
      <c r="AX75" s="567" t="e">
        <f aca="false">IF(#REF!="zákl. přenesená",#REF!,0)</f>
        <v>#REF!</v>
      </c>
      <c r="AY75" s="567" t="e">
        <f aca="false">IF(#REF!="sníž. přenesená",#REF!,0)</f>
        <v>#REF!</v>
      </c>
      <c r="AZ75" s="567" t="e">
        <f aca="false">IF(#REF!="nulová",#REF!,0)</f>
        <v>#REF!</v>
      </c>
      <c r="BA75" s="564" t="s">
        <v>46</v>
      </c>
      <c r="BB75" s="567" t="e">
        <f aca="false">ROUND(#REF!*#REF!,2)</f>
        <v>#REF!</v>
      </c>
      <c r="BC75" s="564" t="s">
        <v>52</v>
      </c>
      <c r="BD75" s="564" t="s">
        <v>1676</v>
      </c>
    </row>
    <row r="76" s="556" customFormat="true" ht="16.5" hidden="false" customHeight="true" outlineLevel="0" collapsed="false">
      <c r="B76" s="557" t="n">
        <v>12</v>
      </c>
      <c r="C76" s="557" t="s">
        <v>1661</v>
      </c>
      <c r="D76" s="558" t="s">
        <v>1679</v>
      </c>
      <c r="E76" s="559" t="s">
        <v>1680</v>
      </c>
      <c r="F76" s="559" t="s">
        <v>225</v>
      </c>
      <c r="G76" s="560" t="n">
        <v>18</v>
      </c>
      <c r="H76" s="561"/>
      <c r="I76" s="561"/>
      <c r="J76" s="561"/>
      <c r="K76" s="563" t="n">
        <f aca="false">(G76*H76)+(G76*J76)</f>
        <v>0</v>
      </c>
      <c r="L76" s="564"/>
      <c r="M76" s="565" t="s">
        <v>1674</v>
      </c>
      <c r="P76" s="566" t="n">
        <v>0</v>
      </c>
      <c r="Q76" s="566" t="e">
        <f aca="false">#REF!*#REF!</f>
        <v>#REF!</v>
      </c>
      <c r="R76" s="566" t="n">
        <v>0.4</v>
      </c>
      <c r="S76" s="566" t="e">
        <f aca="false">#REF!*#REF!</f>
        <v>#REF!</v>
      </c>
      <c r="AI76" s="564" t="s">
        <v>52</v>
      </c>
      <c r="AK76" s="564" t="s">
        <v>1675</v>
      </c>
      <c r="AL76" s="564" t="s">
        <v>48</v>
      </c>
      <c r="AP76" s="556" t="s">
        <v>1660</v>
      </c>
      <c r="AV76" s="567" t="e">
        <f aca="false">IF(#REF!="základní",#REF!,0)</f>
        <v>#REF!</v>
      </c>
      <c r="AW76" s="567" t="e">
        <f aca="false">IF(#REF!="snížená",#REF!,0)</f>
        <v>#REF!</v>
      </c>
      <c r="AX76" s="567" t="e">
        <f aca="false">IF(#REF!="zákl. přenesená",#REF!,0)</f>
        <v>#REF!</v>
      </c>
      <c r="AY76" s="567" t="e">
        <f aca="false">IF(#REF!="sníž. přenesená",#REF!,0)</f>
        <v>#REF!</v>
      </c>
      <c r="AZ76" s="567" t="e">
        <f aca="false">IF(#REF!="nulová",#REF!,0)</f>
        <v>#REF!</v>
      </c>
      <c r="BA76" s="564" t="s">
        <v>46</v>
      </c>
      <c r="BB76" s="567" t="e">
        <f aca="false">ROUND(#REF!*#REF!,2)</f>
        <v>#REF!</v>
      </c>
      <c r="BC76" s="564" t="s">
        <v>52</v>
      </c>
      <c r="BD76" s="564" t="s">
        <v>1676</v>
      </c>
    </row>
    <row r="77" s="556" customFormat="true" ht="28.5" hidden="false" customHeight="true" outlineLevel="0" collapsed="false">
      <c r="B77" s="557" t="n">
        <v>13</v>
      </c>
      <c r="C77" s="557" t="s">
        <v>1661</v>
      </c>
      <c r="D77" s="558" t="s">
        <v>1681</v>
      </c>
      <c r="E77" s="559" t="s">
        <v>1682</v>
      </c>
      <c r="F77" s="559" t="s">
        <v>225</v>
      </c>
      <c r="G77" s="560" t="n">
        <v>30</v>
      </c>
      <c r="H77" s="561"/>
      <c r="I77" s="561"/>
      <c r="J77" s="561"/>
      <c r="K77" s="563" t="n">
        <f aca="false">(G77*H77)+(G77*J77)</f>
        <v>0</v>
      </c>
      <c r="L77" s="564"/>
      <c r="M77" s="565"/>
      <c r="P77" s="566"/>
      <c r="Q77" s="566"/>
      <c r="R77" s="566"/>
      <c r="S77" s="566"/>
      <c r="AI77" s="564"/>
      <c r="AK77" s="564"/>
      <c r="AL77" s="564"/>
      <c r="AV77" s="567"/>
      <c r="AW77" s="567"/>
      <c r="AX77" s="567"/>
      <c r="AY77" s="567"/>
      <c r="AZ77" s="567"/>
      <c r="BA77" s="564"/>
      <c r="BB77" s="567"/>
      <c r="BC77" s="564"/>
      <c r="BD77" s="564"/>
    </row>
    <row r="78" s="556" customFormat="true" ht="28.5" hidden="false" customHeight="true" outlineLevel="0" collapsed="false">
      <c r="B78" s="557" t="n">
        <v>14</v>
      </c>
      <c r="C78" s="557" t="s">
        <v>1661</v>
      </c>
      <c r="D78" s="558" t="s">
        <v>1683</v>
      </c>
      <c r="E78" s="559" t="s">
        <v>1682</v>
      </c>
      <c r="F78" s="559" t="s">
        <v>1568</v>
      </c>
      <c r="G78" s="560" t="n">
        <v>60</v>
      </c>
      <c r="H78" s="561"/>
      <c r="I78" s="561"/>
      <c r="J78" s="561"/>
      <c r="K78" s="563" t="n">
        <f aca="false">(G78*H78)+(G78*J78)</f>
        <v>0</v>
      </c>
      <c r="L78" s="564"/>
      <c r="M78" s="565"/>
      <c r="P78" s="566"/>
      <c r="Q78" s="566"/>
      <c r="R78" s="566"/>
      <c r="S78" s="566"/>
      <c r="AI78" s="564"/>
      <c r="AK78" s="564"/>
      <c r="AL78" s="564"/>
      <c r="AV78" s="567"/>
      <c r="AW78" s="567"/>
      <c r="AX78" s="567"/>
      <c r="AY78" s="567"/>
      <c r="AZ78" s="567"/>
      <c r="BA78" s="564"/>
      <c r="BB78" s="567"/>
      <c r="BC78" s="564"/>
      <c r="BD78" s="564"/>
    </row>
    <row r="79" s="547" customFormat="true" ht="21" hidden="false" customHeight="true" outlineLevel="0" collapsed="false">
      <c r="B79" s="568" t="s">
        <v>1684</v>
      </c>
      <c r="C79" s="569"/>
      <c r="D79" s="570"/>
      <c r="E79" s="570"/>
      <c r="F79" s="570"/>
      <c r="G79" s="570"/>
      <c r="H79" s="571"/>
      <c r="I79" s="572"/>
      <c r="J79" s="571"/>
      <c r="K79" s="573" t="n">
        <f aca="false">SUM(K80:K89)</f>
        <v>0</v>
      </c>
      <c r="O79" s="554"/>
      <c r="Q79" s="554"/>
      <c r="S79" s="554"/>
      <c r="BB79" s="555"/>
    </row>
    <row r="80" s="556" customFormat="true" ht="51" hidden="false" customHeight="true" outlineLevel="0" collapsed="false">
      <c r="B80" s="557" t="n">
        <v>15</v>
      </c>
      <c r="C80" s="557" t="s">
        <v>1685</v>
      </c>
      <c r="D80" s="558" t="s">
        <v>1686</v>
      </c>
      <c r="E80" s="559" t="s">
        <v>1687</v>
      </c>
      <c r="F80" s="559" t="s">
        <v>1568</v>
      </c>
      <c r="G80" s="560" t="n">
        <v>1</v>
      </c>
      <c r="H80" s="561"/>
      <c r="I80" s="561"/>
      <c r="J80" s="561"/>
      <c r="K80" s="563" t="n">
        <f aca="false">(G80*H80)+(G80*J80)</f>
        <v>0</v>
      </c>
      <c r="L80" s="564"/>
      <c r="M80" s="565"/>
      <c r="P80" s="566"/>
      <c r="Q80" s="566"/>
      <c r="R80" s="566"/>
      <c r="S80" s="566"/>
      <c r="AI80" s="564"/>
      <c r="AK80" s="564"/>
      <c r="AL80" s="564"/>
      <c r="AV80" s="567"/>
      <c r="AW80" s="567"/>
      <c r="AX80" s="567"/>
      <c r="AY80" s="567"/>
      <c r="AZ80" s="567"/>
      <c r="BA80" s="564"/>
      <c r="BB80" s="567"/>
      <c r="BC80" s="564"/>
      <c r="BD80" s="564"/>
    </row>
    <row r="81" s="556" customFormat="true" ht="20.25" hidden="false" customHeight="true" outlineLevel="0" collapsed="false">
      <c r="B81" s="557" t="n">
        <v>16</v>
      </c>
      <c r="C81" s="557" t="s">
        <v>1685</v>
      </c>
      <c r="D81" s="558" t="s">
        <v>1688</v>
      </c>
      <c r="E81" s="559"/>
      <c r="F81" s="559" t="s">
        <v>1568</v>
      </c>
      <c r="G81" s="560" t="n">
        <v>1</v>
      </c>
      <c r="H81" s="561"/>
      <c r="I81" s="561"/>
      <c r="J81" s="561"/>
      <c r="K81" s="563" t="n">
        <f aca="false">(G81*H81)+(G81*J81)</f>
        <v>0</v>
      </c>
      <c r="L81" s="564"/>
      <c r="M81" s="565"/>
      <c r="P81" s="566"/>
      <c r="Q81" s="566"/>
      <c r="R81" s="566"/>
      <c r="S81" s="566"/>
      <c r="AI81" s="564"/>
      <c r="AK81" s="564"/>
      <c r="AL81" s="564"/>
      <c r="AV81" s="567"/>
      <c r="AW81" s="567"/>
      <c r="AX81" s="567"/>
      <c r="AY81" s="567"/>
      <c r="AZ81" s="567"/>
      <c r="BA81" s="564"/>
      <c r="BB81" s="567"/>
      <c r="BC81" s="564"/>
      <c r="BD81" s="564"/>
    </row>
    <row r="82" s="556" customFormat="true" ht="20.25" hidden="false" customHeight="true" outlineLevel="0" collapsed="false">
      <c r="B82" s="557" t="n">
        <v>17</v>
      </c>
      <c r="C82" s="557" t="s">
        <v>1685</v>
      </c>
      <c r="D82" s="558" t="s">
        <v>1689</v>
      </c>
      <c r="E82" s="559"/>
      <c r="F82" s="559" t="s">
        <v>1568</v>
      </c>
      <c r="G82" s="560" t="n">
        <v>1</v>
      </c>
      <c r="H82" s="561"/>
      <c r="I82" s="561"/>
      <c r="J82" s="561"/>
      <c r="K82" s="563" t="n">
        <f aca="false">(G82*H82)+(G82*J82)</f>
        <v>0</v>
      </c>
      <c r="L82" s="564"/>
      <c r="M82" s="565"/>
      <c r="P82" s="566"/>
      <c r="Q82" s="566"/>
      <c r="R82" s="566"/>
      <c r="S82" s="566"/>
      <c r="AI82" s="564"/>
      <c r="AK82" s="564"/>
      <c r="AL82" s="564"/>
      <c r="AV82" s="567"/>
      <c r="AW82" s="567"/>
      <c r="AX82" s="567"/>
      <c r="AY82" s="567"/>
      <c r="AZ82" s="567"/>
      <c r="BA82" s="564"/>
      <c r="BB82" s="567"/>
      <c r="BC82" s="564"/>
      <c r="BD82" s="564"/>
    </row>
    <row r="83" s="556" customFormat="true" ht="28.5" hidden="false" customHeight="true" outlineLevel="0" collapsed="false">
      <c r="B83" s="557" t="n">
        <v>18</v>
      </c>
      <c r="C83" s="557" t="s">
        <v>1685</v>
      </c>
      <c r="D83" s="558" t="s">
        <v>1690</v>
      </c>
      <c r="E83" s="559"/>
      <c r="F83" s="559" t="s">
        <v>1568</v>
      </c>
      <c r="G83" s="560" t="n">
        <v>2</v>
      </c>
      <c r="H83" s="561"/>
      <c r="I83" s="561"/>
      <c r="J83" s="561"/>
      <c r="K83" s="563" t="n">
        <f aca="false">(G83*H83)+(G83*J83)</f>
        <v>0</v>
      </c>
      <c r="L83" s="564"/>
      <c r="M83" s="565"/>
      <c r="P83" s="566"/>
      <c r="Q83" s="566"/>
      <c r="R83" s="566"/>
      <c r="S83" s="566"/>
      <c r="AI83" s="564"/>
      <c r="AK83" s="564"/>
      <c r="AL83" s="564"/>
      <c r="AV83" s="567"/>
      <c r="AW83" s="567"/>
      <c r="AX83" s="567"/>
      <c r="AY83" s="567"/>
      <c r="AZ83" s="567"/>
      <c r="BA83" s="564"/>
      <c r="BB83" s="567"/>
      <c r="BC83" s="564"/>
      <c r="BD83" s="564"/>
    </row>
    <row r="84" s="556" customFormat="true" ht="28.5" hidden="false" customHeight="true" outlineLevel="0" collapsed="false">
      <c r="B84" s="557" t="n">
        <v>19</v>
      </c>
      <c r="C84" s="557" t="s">
        <v>1685</v>
      </c>
      <c r="D84" s="558" t="s">
        <v>1691</v>
      </c>
      <c r="E84" s="559"/>
      <c r="F84" s="559" t="s">
        <v>1568</v>
      </c>
      <c r="G84" s="560" t="n">
        <v>7</v>
      </c>
      <c r="H84" s="561"/>
      <c r="I84" s="561"/>
      <c r="J84" s="561"/>
      <c r="K84" s="563" t="n">
        <f aca="false">(G84*H84)+(G84*J84)</f>
        <v>0</v>
      </c>
      <c r="L84" s="564"/>
      <c r="M84" s="565"/>
      <c r="P84" s="566"/>
      <c r="Q84" s="566"/>
      <c r="R84" s="566"/>
      <c r="S84" s="566"/>
      <c r="AI84" s="564"/>
      <c r="AK84" s="564"/>
      <c r="AL84" s="564"/>
      <c r="AV84" s="567"/>
      <c r="AW84" s="567"/>
      <c r="AX84" s="567"/>
      <c r="AY84" s="567"/>
      <c r="AZ84" s="567"/>
      <c r="BA84" s="564"/>
      <c r="BB84" s="567"/>
      <c r="BC84" s="564"/>
      <c r="BD84" s="564"/>
    </row>
    <row r="85" s="556" customFormat="true" ht="28.5" hidden="false" customHeight="true" outlineLevel="0" collapsed="false">
      <c r="B85" s="557" t="n">
        <v>20</v>
      </c>
      <c r="C85" s="557" t="s">
        <v>1685</v>
      </c>
      <c r="D85" s="558" t="s">
        <v>1692</v>
      </c>
      <c r="E85" s="559"/>
      <c r="F85" s="559" t="s">
        <v>1568</v>
      </c>
      <c r="G85" s="560" t="n">
        <v>2</v>
      </c>
      <c r="H85" s="574"/>
      <c r="I85" s="574"/>
      <c r="J85" s="561"/>
      <c r="K85" s="563" t="n">
        <f aca="false">(G85*H85)+(G85*J85)</f>
        <v>0</v>
      </c>
      <c r="L85" s="564"/>
      <c r="M85" s="565"/>
      <c r="P85" s="566"/>
      <c r="Q85" s="566"/>
      <c r="R85" s="566"/>
      <c r="S85" s="566"/>
      <c r="AI85" s="564"/>
      <c r="AK85" s="564"/>
      <c r="AL85" s="564"/>
      <c r="AV85" s="567"/>
      <c r="AW85" s="567"/>
      <c r="AX85" s="567"/>
      <c r="AY85" s="567"/>
      <c r="AZ85" s="567"/>
      <c r="BA85" s="564"/>
      <c r="BB85" s="567"/>
      <c r="BC85" s="564"/>
      <c r="BD85" s="564"/>
    </row>
    <row r="86" s="556" customFormat="true" ht="20.25" hidden="false" customHeight="true" outlineLevel="0" collapsed="false">
      <c r="B86" s="557" t="n">
        <v>21</v>
      </c>
      <c r="C86" s="557" t="s">
        <v>1685</v>
      </c>
      <c r="D86" s="558" t="s">
        <v>1693</v>
      </c>
      <c r="E86" s="559"/>
      <c r="F86" s="559" t="s">
        <v>1568</v>
      </c>
      <c r="G86" s="560" t="n">
        <v>15</v>
      </c>
      <c r="H86" s="574"/>
      <c r="I86" s="574"/>
      <c r="J86" s="561"/>
      <c r="K86" s="563" t="n">
        <f aca="false">(G86*H86)+(G86*J86)</f>
        <v>0</v>
      </c>
      <c r="L86" s="564"/>
      <c r="M86" s="565"/>
      <c r="P86" s="566"/>
      <c r="Q86" s="566"/>
      <c r="R86" s="566"/>
      <c r="S86" s="566"/>
      <c r="AI86" s="564"/>
      <c r="AK86" s="564"/>
      <c r="AL86" s="564"/>
      <c r="AV86" s="567"/>
      <c r="AW86" s="567"/>
      <c r="AX86" s="567"/>
      <c r="AY86" s="567"/>
      <c r="AZ86" s="567"/>
      <c r="BA86" s="564"/>
      <c r="BB86" s="567"/>
      <c r="BC86" s="564"/>
      <c r="BD86" s="564"/>
    </row>
    <row r="87" s="556" customFormat="true" ht="20.25" hidden="false" customHeight="true" outlineLevel="0" collapsed="false">
      <c r="B87" s="557" t="n">
        <v>22</v>
      </c>
      <c r="C87" s="557" t="s">
        <v>1685</v>
      </c>
      <c r="D87" s="558" t="s">
        <v>1694</v>
      </c>
      <c r="E87" s="559"/>
      <c r="F87" s="559" t="s">
        <v>1568</v>
      </c>
      <c r="G87" s="560" t="n">
        <v>1</v>
      </c>
      <c r="H87" s="574"/>
      <c r="I87" s="574"/>
      <c r="J87" s="561"/>
      <c r="K87" s="563" t="n">
        <f aca="false">(G87*H87)+(G87*J87)</f>
        <v>0</v>
      </c>
      <c r="L87" s="564"/>
      <c r="M87" s="565"/>
      <c r="P87" s="566"/>
      <c r="Q87" s="566"/>
      <c r="R87" s="566"/>
      <c r="S87" s="566"/>
      <c r="AI87" s="564"/>
      <c r="AK87" s="564"/>
      <c r="AL87" s="564"/>
      <c r="AV87" s="567"/>
      <c r="AW87" s="567"/>
      <c r="AX87" s="567"/>
      <c r="AY87" s="567"/>
      <c r="AZ87" s="567"/>
      <c r="BA87" s="564"/>
      <c r="BB87" s="567"/>
      <c r="BC87" s="564"/>
      <c r="BD87" s="564"/>
    </row>
    <row r="88" s="556" customFormat="true" ht="20.25" hidden="false" customHeight="true" outlineLevel="0" collapsed="false">
      <c r="B88" s="557" t="n">
        <v>23</v>
      </c>
      <c r="C88" s="557" t="s">
        <v>1685</v>
      </c>
      <c r="D88" s="558" t="s">
        <v>1695</v>
      </c>
      <c r="E88" s="559"/>
      <c r="F88" s="559" t="s">
        <v>1568</v>
      </c>
      <c r="G88" s="560" t="n">
        <v>2</v>
      </c>
      <c r="H88" s="574"/>
      <c r="I88" s="574"/>
      <c r="J88" s="561"/>
      <c r="K88" s="563" t="n">
        <f aca="false">(G88*H88)+(G88*J88)</f>
        <v>0</v>
      </c>
      <c r="L88" s="564"/>
      <c r="M88" s="565"/>
      <c r="P88" s="566"/>
      <c r="Q88" s="566"/>
      <c r="R88" s="566"/>
      <c r="S88" s="566"/>
      <c r="AI88" s="564"/>
      <c r="AK88" s="564"/>
      <c r="AL88" s="564"/>
      <c r="AV88" s="567"/>
      <c r="AW88" s="567"/>
      <c r="AX88" s="567"/>
      <c r="AY88" s="567"/>
      <c r="AZ88" s="567"/>
      <c r="BA88" s="564"/>
      <c r="BB88" s="567"/>
      <c r="BC88" s="564"/>
      <c r="BD88" s="564"/>
    </row>
    <row r="89" s="556" customFormat="true" ht="20.25" hidden="false" customHeight="true" outlineLevel="0" collapsed="false">
      <c r="B89" s="557" t="n">
        <v>24</v>
      </c>
      <c r="C89" s="557" t="s">
        <v>1685</v>
      </c>
      <c r="D89" s="558" t="s">
        <v>1696</v>
      </c>
      <c r="E89" s="559"/>
      <c r="F89" s="559" t="s">
        <v>1568</v>
      </c>
      <c r="G89" s="560" t="n">
        <v>2</v>
      </c>
      <c r="H89" s="574"/>
      <c r="I89" s="574"/>
      <c r="J89" s="561"/>
      <c r="K89" s="563" t="n">
        <f aca="false">(G89*H89)+(G89*J89)</f>
        <v>0</v>
      </c>
      <c r="L89" s="564"/>
      <c r="M89" s="565"/>
      <c r="P89" s="566"/>
      <c r="Q89" s="566"/>
      <c r="R89" s="566"/>
      <c r="S89" s="566"/>
      <c r="AI89" s="564"/>
      <c r="AK89" s="564"/>
      <c r="AL89" s="564"/>
      <c r="AV89" s="567"/>
      <c r="AW89" s="567"/>
      <c r="AX89" s="567"/>
      <c r="AY89" s="567"/>
      <c r="AZ89" s="567"/>
      <c r="BA89" s="564"/>
      <c r="BB89" s="567"/>
      <c r="BC89" s="564"/>
      <c r="BD89" s="564"/>
    </row>
    <row r="90" s="547" customFormat="true" ht="21" hidden="false" customHeight="true" outlineLevel="0" collapsed="false">
      <c r="B90" s="568" t="s">
        <v>1697</v>
      </c>
      <c r="C90" s="569"/>
      <c r="D90" s="570"/>
      <c r="E90" s="570"/>
      <c r="F90" s="570"/>
      <c r="G90" s="570"/>
      <c r="H90" s="571"/>
      <c r="I90" s="572"/>
      <c r="J90" s="571"/>
      <c r="K90" s="573" t="n">
        <f aca="false">SUM(K91:K97)</f>
        <v>0</v>
      </c>
      <c r="O90" s="554"/>
      <c r="Q90" s="554"/>
      <c r="S90" s="554"/>
      <c r="BB90" s="555"/>
    </row>
    <row r="91" s="556" customFormat="true" ht="51" hidden="false" customHeight="true" outlineLevel="0" collapsed="false">
      <c r="B91" s="557" t="n">
        <v>25</v>
      </c>
      <c r="C91" s="557" t="s">
        <v>1685</v>
      </c>
      <c r="D91" s="558" t="s">
        <v>1698</v>
      </c>
      <c r="E91" s="559" t="s">
        <v>1687</v>
      </c>
      <c r="F91" s="559" t="s">
        <v>1568</v>
      </c>
      <c r="G91" s="560" t="n">
        <v>1</v>
      </c>
      <c r="H91" s="561"/>
      <c r="I91" s="561"/>
      <c r="J91" s="561"/>
      <c r="K91" s="563" t="n">
        <f aca="false">(G91*H91)+(G91*J91)</f>
        <v>0</v>
      </c>
      <c r="L91" s="564"/>
      <c r="M91" s="565"/>
      <c r="P91" s="566"/>
      <c r="Q91" s="566"/>
      <c r="R91" s="566"/>
      <c r="S91" s="566"/>
      <c r="AI91" s="564"/>
      <c r="AK91" s="564"/>
      <c r="AL91" s="564"/>
      <c r="AV91" s="567"/>
      <c r="AW91" s="567"/>
      <c r="AX91" s="567"/>
      <c r="AY91" s="567"/>
      <c r="AZ91" s="567"/>
      <c r="BA91" s="564"/>
      <c r="BB91" s="567"/>
      <c r="BC91" s="564"/>
      <c r="BD91" s="564"/>
    </row>
    <row r="92" s="556" customFormat="true" ht="20.25" hidden="false" customHeight="true" outlineLevel="0" collapsed="false">
      <c r="B92" s="557" t="n">
        <v>26</v>
      </c>
      <c r="C92" s="557" t="s">
        <v>1685</v>
      </c>
      <c r="D92" s="558" t="s">
        <v>1699</v>
      </c>
      <c r="E92" s="559"/>
      <c r="F92" s="559" t="s">
        <v>1568</v>
      </c>
      <c r="G92" s="560" t="n">
        <v>1</v>
      </c>
      <c r="H92" s="561"/>
      <c r="I92" s="561"/>
      <c r="J92" s="561"/>
      <c r="K92" s="563" t="n">
        <f aca="false">(G92*H92)+(G92*J92)</f>
        <v>0</v>
      </c>
      <c r="L92" s="564"/>
      <c r="M92" s="565"/>
      <c r="P92" s="566"/>
      <c r="Q92" s="566"/>
      <c r="R92" s="566"/>
      <c r="S92" s="566"/>
      <c r="AI92" s="564"/>
      <c r="AK92" s="564"/>
      <c r="AL92" s="564"/>
      <c r="AV92" s="567"/>
      <c r="AW92" s="567"/>
      <c r="AX92" s="567"/>
      <c r="AY92" s="567"/>
      <c r="AZ92" s="567"/>
      <c r="BA92" s="564"/>
      <c r="BB92" s="567"/>
      <c r="BC92" s="564"/>
      <c r="BD92" s="564"/>
    </row>
    <row r="93" s="556" customFormat="true" ht="28.5" hidden="false" customHeight="true" outlineLevel="0" collapsed="false">
      <c r="B93" s="557" t="n">
        <v>27</v>
      </c>
      <c r="C93" s="557" t="s">
        <v>1685</v>
      </c>
      <c r="D93" s="558" t="s">
        <v>1691</v>
      </c>
      <c r="E93" s="559"/>
      <c r="F93" s="559" t="s">
        <v>1568</v>
      </c>
      <c r="G93" s="560" t="n">
        <v>7</v>
      </c>
      <c r="H93" s="561"/>
      <c r="I93" s="561"/>
      <c r="J93" s="561"/>
      <c r="K93" s="563" t="n">
        <f aca="false">(G93*H93)+(G93*J93)</f>
        <v>0</v>
      </c>
      <c r="L93" s="564"/>
      <c r="M93" s="565"/>
      <c r="P93" s="566"/>
      <c r="Q93" s="566"/>
      <c r="R93" s="566"/>
      <c r="S93" s="566"/>
      <c r="AI93" s="564"/>
      <c r="AK93" s="564"/>
      <c r="AL93" s="564"/>
      <c r="AV93" s="567"/>
      <c r="AW93" s="567"/>
      <c r="AX93" s="567"/>
      <c r="AY93" s="567"/>
      <c r="AZ93" s="567"/>
      <c r="BA93" s="564"/>
      <c r="BB93" s="567"/>
      <c r="BC93" s="564"/>
      <c r="BD93" s="564"/>
    </row>
    <row r="94" s="556" customFormat="true" ht="28.5" hidden="false" customHeight="true" outlineLevel="0" collapsed="false">
      <c r="B94" s="557" t="n">
        <v>28</v>
      </c>
      <c r="C94" s="557" t="s">
        <v>1685</v>
      </c>
      <c r="D94" s="558" t="s">
        <v>1700</v>
      </c>
      <c r="E94" s="559"/>
      <c r="F94" s="559" t="s">
        <v>1568</v>
      </c>
      <c r="G94" s="560" t="n">
        <v>1</v>
      </c>
      <c r="H94" s="574"/>
      <c r="I94" s="574"/>
      <c r="J94" s="561"/>
      <c r="K94" s="563" t="n">
        <f aca="false">(G94*H94)+(G94*J94)</f>
        <v>0</v>
      </c>
      <c r="L94" s="564"/>
      <c r="M94" s="565"/>
      <c r="P94" s="566"/>
      <c r="Q94" s="566"/>
      <c r="R94" s="566"/>
      <c r="S94" s="566"/>
      <c r="AI94" s="564"/>
      <c r="AK94" s="564"/>
      <c r="AL94" s="564"/>
      <c r="AV94" s="567"/>
      <c r="AW94" s="567"/>
      <c r="AX94" s="567"/>
      <c r="AY94" s="567"/>
      <c r="AZ94" s="567"/>
      <c r="BA94" s="564"/>
      <c r="BB94" s="567"/>
      <c r="BC94" s="564"/>
      <c r="BD94" s="564"/>
    </row>
    <row r="95" s="556" customFormat="true" ht="20.25" hidden="false" customHeight="true" outlineLevel="0" collapsed="false">
      <c r="B95" s="557" t="n">
        <v>29</v>
      </c>
      <c r="C95" s="557" t="s">
        <v>1685</v>
      </c>
      <c r="D95" s="558" t="s">
        <v>1693</v>
      </c>
      <c r="E95" s="559"/>
      <c r="F95" s="559" t="s">
        <v>1568</v>
      </c>
      <c r="G95" s="560" t="n">
        <v>8</v>
      </c>
      <c r="H95" s="574"/>
      <c r="I95" s="574"/>
      <c r="J95" s="561"/>
      <c r="K95" s="563" t="n">
        <f aca="false">(G95*H95)+(G95*J95)</f>
        <v>0</v>
      </c>
      <c r="L95" s="564"/>
      <c r="M95" s="565"/>
      <c r="P95" s="566"/>
      <c r="Q95" s="566"/>
      <c r="R95" s="566"/>
      <c r="S95" s="566"/>
      <c r="AI95" s="564"/>
      <c r="AK95" s="564"/>
      <c r="AL95" s="564"/>
      <c r="AV95" s="567"/>
      <c r="AW95" s="567"/>
      <c r="AX95" s="567"/>
      <c r="AY95" s="567"/>
      <c r="AZ95" s="567"/>
      <c r="BA95" s="564"/>
      <c r="BB95" s="567"/>
      <c r="BC95" s="564"/>
      <c r="BD95" s="564"/>
    </row>
    <row r="96" s="556" customFormat="true" ht="20.25" hidden="false" customHeight="true" outlineLevel="0" collapsed="false">
      <c r="B96" s="557" t="n">
        <v>30</v>
      </c>
      <c r="C96" s="557" t="s">
        <v>1685</v>
      </c>
      <c r="D96" s="558" t="s">
        <v>1695</v>
      </c>
      <c r="E96" s="559"/>
      <c r="F96" s="559" t="s">
        <v>1568</v>
      </c>
      <c r="G96" s="560" t="n">
        <v>2</v>
      </c>
      <c r="H96" s="574"/>
      <c r="I96" s="574"/>
      <c r="J96" s="561"/>
      <c r="K96" s="563" t="n">
        <f aca="false">(G96*H96)+(G96*J96)</f>
        <v>0</v>
      </c>
      <c r="L96" s="564"/>
      <c r="M96" s="565"/>
      <c r="P96" s="566"/>
      <c r="Q96" s="566"/>
      <c r="R96" s="566"/>
      <c r="S96" s="566"/>
      <c r="AI96" s="564"/>
      <c r="AK96" s="564"/>
      <c r="AL96" s="564"/>
      <c r="AV96" s="567"/>
      <c r="AW96" s="567"/>
      <c r="AX96" s="567"/>
      <c r="AY96" s="567"/>
      <c r="AZ96" s="567"/>
      <c r="BA96" s="564"/>
      <c r="BB96" s="567"/>
      <c r="BC96" s="564"/>
      <c r="BD96" s="564"/>
    </row>
    <row r="97" s="556" customFormat="true" ht="20.25" hidden="false" customHeight="true" outlineLevel="0" collapsed="false">
      <c r="B97" s="557" t="n">
        <v>31</v>
      </c>
      <c r="C97" s="557" t="s">
        <v>1685</v>
      </c>
      <c r="D97" s="558" t="s">
        <v>1696</v>
      </c>
      <c r="E97" s="559"/>
      <c r="F97" s="559" t="s">
        <v>1568</v>
      </c>
      <c r="G97" s="560" t="n">
        <v>1</v>
      </c>
      <c r="H97" s="574"/>
      <c r="I97" s="574"/>
      <c r="J97" s="561"/>
      <c r="K97" s="563" t="n">
        <f aca="false">(G97*H97)+(G97*J97)</f>
        <v>0</v>
      </c>
      <c r="L97" s="564"/>
      <c r="M97" s="565"/>
      <c r="P97" s="566"/>
      <c r="Q97" s="566"/>
      <c r="R97" s="566"/>
      <c r="S97" s="566"/>
      <c r="AI97" s="564"/>
      <c r="AK97" s="564"/>
      <c r="AL97" s="564"/>
      <c r="AV97" s="567"/>
      <c r="AW97" s="567"/>
      <c r="AX97" s="567"/>
      <c r="AY97" s="567"/>
      <c r="AZ97" s="567"/>
      <c r="BA97" s="564"/>
      <c r="BB97" s="567"/>
      <c r="BC97" s="564"/>
      <c r="BD97" s="564"/>
    </row>
    <row r="98" s="547" customFormat="true" ht="21" hidden="false" customHeight="true" outlineLevel="0" collapsed="false">
      <c r="B98" s="568" t="s">
        <v>1701</v>
      </c>
      <c r="C98" s="569"/>
      <c r="D98" s="570"/>
      <c r="E98" s="570"/>
      <c r="F98" s="570"/>
      <c r="G98" s="570"/>
      <c r="H98" s="571"/>
      <c r="I98" s="572"/>
      <c r="J98" s="571"/>
      <c r="K98" s="573" t="n">
        <f aca="false">SUM(K99:K115)</f>
        <v>0</v>
      </c>
      <c r="O98" s="554" t="e">
        <f aca="false">SUM(#REF!)</f>
        <v>#REF!</v>
      </c>
      <c r="Q98" s="554" t="e">
        <f aca="false">SUM(#REF!)</f>
        <v>#REF!</v>
      </c>
      <c r="S98" s="554" t="e">
        <f aca="false">SUM(#REF!)</f>
        <v>#REF!</v>
      </c>
      <c r="AI98" s="547" t="s">
        <v>46</v>
      </c>
      <c r="AK98" s="547" t="s">
        <v>1643</v>
      </c>
      <c r="AL98" s="547" t="s">
        <v>46</v>
      </c>
      <c r="AP98" s="547" t="s">
        <v>1660</v>
      </c>
      <c r="BB98" s="555" t="e">
        <f aca="false">SUM(#REF!)</f>
        <v>#REF!</v>
      </c>
    </row>
    <row r="99" s="556" customFormat="true" ht="36" hidden="false" customHeight="true" outlineLevel="0" collapsed="false">
      <c r="B99" s="557" t="n">
        <v>32</v>
      </c>
      <c r="C99" s="557" t="s">
        <v>1685</v>
      </c>
      <c r="D99" s="558" t="s">
        <v>1702</v>
      </c>
      <c r="E99" s="559"/>
      <c r="F99" s="559" t="s">
        <v>1568</v>
      </c>
      <c r="G99" s="560" t="n">
        <v>40</v>
      </c>
      <c r="H99" s="561"/>
      <c r="I99" s="561"/>
      <c r="J99" s="561"/>
      <c r="K99" s="563" t="n">
        <f aca="false">(G99*H99)+(G99*J99)</f>
        <v>0</v>
      </c>
      <c r="L99" s="564"/>
      <c r="M99" s="565" t="s">
        <v>1674</v>
      </c>
      <c r="P99" s="566" t="n">
        <v>0</v>
      </c>
      <c r="Q99" s="566" t="e">
        <f aca="false">#REF!*#REF!</f>
        <v>#REF!</v>
      </c>
      <c r="R99" s="566" t="n">
        <v>0.4</v>
      </c>
      <c r="S99" s="566" t="e">
        <f aca="false">#REF!*#REF!</f>
        <v>#REF!</v>
      </c>
      <c r="AI99" s="564" t="s">
        <v>52</v>
      </c>
      <c r="AK99" s="564" t="s">
        <v>1675</v>
      </c>
      <c r="AL99" s="564" t="s">
        <v>48</v>
      </c>
      <c r="AP99" s="556" t="s">
        <v>1660</v>
      </c>
      <c r="AV99" s="567" t="e">
        <f aca="false">IF(#REF!="základní",#REF!,0)</f>
        <v>#REF!</v>
      </c>
      <c r="AW99" s="567" t="e">
        <f aca="false">IF(#REF!="snížená",#REF!,0)</f>
        <v>#REF!</v>
      </c>
      <c r="AX99" s="567" t="e">
        <f aca="false">IF(#REF!="zákl. přenesená",#REF!,0)</f>
        <v>#REF!</v>
      </c>
      <c r="AY99" s="567" t="e">
        <f aca="false">IF(#REF!="sníž. přenesená",#REF!,0)</f>
        <v>#REF!</v>
      </c>
      <c r="AZ99" s="567" t="e">
        <f aca="false">IF(#REF!="nulová",#REF!,0)</f>
        <v>#REF!</v>
      </c>
      <c r="BA99" s="564" t="s">
        <v>46</v>
      </c>
      <c r="BB99" s="567" t="e">
        <f aca="false">ROUND(#REF!*#REF!,2)</f>
        <v>#REF!</v>
      </c>
      <c r="BC99" s="564" t="s">
        <v>52</v>
      </c>
      <c r="BD99" s="564" t="s">
        <v>1676</v>
      </c>
    </row>
    <row r="100" s="556" customFormat="true" ht="36" hidden="false" customHeight="true" outlineLevel="0" collapsed="false">
      <c r="B100" s="557" t="n">
        <v>33</v>
      </c>
      <c r="C100" s="557" t="s">
        <v>1685</v>
      </c>
      <c r="D100" s="558" t="s">
        <v>1703</v>
      </c>
      <c r="E100" s="559"/>
      <c r="F100" s="559" t="s">
        <v>512</v>
      </c>
      <c r="G100" s="560" t="n">
        <v>1</v>
      </c>
      <c r="H100" s="561"/>
      <c r="I100" s="561"/>
      <c r="J100" s="561"/>
      <c r="K100" s="563" t="n">
        <f aca="false">(G100*H100)+(G100*J100)</f>
        <v>0</v>
      </c>
      <c r="L100" s="564"/>
      <c r="M100" s="565" t="s">
        <v>1674</v>
      </c>
      <c r="P100" s="566" t="n">
        <v>0</v>
      </c>
      <c r="Q100" s="566" t="e">
        <f aca="false">#REF!*#REF!</f>
        <v>#REF!</v>
      </c>
      <c r="R100" s="566" t="n">
        <v>0.4</v>
      </c>
      <c r="S100" s="566" t="e">
        <f aca="false">#REF!*#REF!</f>
        <v>#REF!</v>
      </c>
      <c r="AI100" s="564" t="s">
        <v>52</v>
      </c>
      <c r="AK100" s="564" t="s">
        <v>1675</v>
      </c>
      <c r="AL100" s="564" t="s">
        <v>48</v>
      </c>
      <c r="AP100" s="556" t="s">
        <v>1660</v>
      </c>
      <c r="AV100" s="567" t="e">
        <f aca="false">IF(#REF!="základní",#REF!,0)</f>
        <v>#REF!</v>
      </c>
      <c r="AW100" s="567" t="e">
        <f aca="false">IF(#REF!="snížená",#REF!,0)</f>
        <v>#REF!</v>
      </c>
      <c r="AX100" s="567" t="e">
        <f aca="false">IF(#REF!="zákl. přenesená",#REF!,0)</f>
        <v>#REF!</v>
      </c>
      <c r="AY100" s="567" t="e">
        <f aca="false">IF(#REF!="sníž. přenesená",#REF!,0)</f>
        <v>#REF!</v>
      </c>
      <c r="AZ100" s="567" t="e">
        <f aca="false">IF(#REF!="nulová",#REF!,0)</f>
        <v>#REF!</v>
      </c>
      <c r="BA100" s="564" t="s">
        <v>46</v>
      </c>
      <c r="BB100" s="567" t="e">
        <f aca="false">ROUND(#REF!*#REF!,2)</f>
        <v>#REF!</v>
      </c>
      <c r="BC100" s="564" t="s">
        <v>52</v>
      </c>
      <c r="BD100" s="564" t="s">
        <v>1676</v>
      </c>
    </row>
    <row r="101" s="556" customFormat="true" ht="36" hidden="false" customHeight="true" outlineLevel="0" collapsed="false">
      <c r="B101" s="557" t="n">
        <v>34</v>
      </c>
      <c r="C101" s="557" t="s">
        <v>1685</v>
      </c>
      <c r="D101" s="558" t="s">
        <v>1704</v>
      </c>
      <c r="E101" s="559"/>
      <c r="F101" s="559" t="s">
        <v>1568</v>
      </c>
      <c r="G101" s="560" t="n">
        <v>4</v>
      </c>
      <c r="H101" s="561"/>
      <c r="I101" s="561"/>
      <c r="J101" s="561"/>
      <c r="K101" s="563" t="n">
        <f aca="false">(G101*H101)+(G101*J101)</f>
        <v>0</v>
      </c>
      <c r="L101" s="564"/>
      <c r="M101" s="565"/>
      <c r="P101" s="566"/>
      <c r="Q101" s="566"/>
      <c r="R101" s="566"/>
      <c r="S101" s="566"/>
      <c r="AI101" s="564"/>
      <c r="AK101" s="564"/>
      <c r="AL101" s="564"/>
      <c r="AV101" s="567"/>
      <c r="AW101" s="567"/>
      <c r="AX101" s="567"/>
      <c r="AY101" s="567"/>
      <c r="AZ101" s="567"/>
      <c r="BA101" s="564"/>
      <c r="BB101" s="567"/>
      <c r="BC101" s="564"/>
      <c r="BD101" s="564"/>
    </row>
    <row r="102" s="556" customFormat="true" ht="36" hidden="false" customHeight="true" outlineLevel="0" collapsed="false">
      <c r="B102" s="557" t="n">
        <v>35</v>
      </c>
      <c r="C102" s="557" t="s">
        <v>1685</v>
      </c>
      <c r="D102" s="558" t="s">
        <v>1705</v>
      </c>
      <c r="E102" s="559"/>
      <c r="F102" s="559" t="s">
        <v>1568</v>
      </c>
      <c r="G102" s="560" t="n">
        <v>1</v>
      </c>
      <c r="H102" s="561"/>
      <c r="I102" s="561"/>
      <c r="J102" s="561"/>
      <c r="K102" s="563" t="n">
        <f aca="false">(G102*H102)+(G102*J102)</f>
        <v>0</v>
      </c>
      <c r="L102" s="564"/>
      <c r="M102" s="565"/>
      <c r="P102" s="566"/>
      <c r="Q102" s="566"/>
      <c r="R102" s="566"/>
      <c r="S102" s="566"/>
      <c r="AI102" s="564"/>
      <c r="AK102" s="564"/>
      <c r="AL102" s="564"/>
      <c r="AV102" s="567"/>
      <c r="AW102" s="567"/>
      <c r="AX102" s="567"/>
      <c r="AY102" s="567"/>
      <c r="AZ102" s="567"/>
      <c r="BA102" s="564"/>
      <c r="BB102" s="567"/>
      <c r="BC102" s="564"/>
      <c r="BD102" s="564"/>
    </row>
    <row r="103" s="556" customFormat="true" ht="36" hidden="false" customHeight="true" outlineLevel="0" collapsed="false">
      <c r="B103" s="557" t="n">
        <v>36</v>
      </c>
      <c r="C103" s="557" t="s">
        <v>1685</v>
      </c>
      <c r="D103" s="558" t="s">
        <v>1706</v>
      </c>
      <c r="E103" s="559"/>
      <c r="F103" s="559" t="s">
        <v>1568</v>
      </c>
      <c r="G103" s="560" t="n">
        <v>13</v>
      </c>
      <c r="H103" s="561"/>
      <c r="I103" s="561"/>
      <c r="J103" s="561"/>
      <c r="K103" s="563" t="n">
        <f aca="false">(G103*H103)+(G103*J103)</f>
        <v>0</v>
      </c>
      <c r="L103" s="564"/>
      <c r="M103" s="565"/>
      <c r="P103" s="566"/>
      <c r="Q103" s="566"/>
      <c r="R103" s="566"/>
      <c r="S103" s="566"/>
      <c r="AI103" s="564"/>
      <c r="AK103" s="564"/>
      <c r="AL103" s="564"/>
      <c r="AV103" s="567"/>
      <c r="AW103" s="567"/>
      <c r="AX103" s="567"/>
      <c r="AY103" s="567"/>
      <c r="AZ103" s="567"/>
      <c r="BA103" s="564"/>
      <c r="BB103" s="567"/>
      <c r="BC103" s="564"/>
      <c r="BD103" s="564"/>
    </row>
    <row r="104" s="556" customFormat="true" ht="36" hidden="false" customHeight="true" outlineLevel="0" collapsed="false">
      <c r="B104" s="557" t="n">
        <v>37</v>
      </c>
      <c r="C104" s="557" t="s">
        <v>1685</v>
      </c>
      <c r="D104" s="558" t="s">
        <v>1707</v>
      </c>
      <c r="E104" s="559"/>
      <c r="F104" s="559" t="s">
        <v>1568</v>
      </c>
      <c r="G104" s="560" t="n">
        <v>2</v>
      </c>
      <c r="H104" s="561"/>
      <c r="I104" s="561"/>
      <c r="J104" s="561"/>
      <c r="K104" s="563" t="n">
        <f aca="false">(G104*H104)+(G104*J104)</f>
        <v>0</v>
      </c>
      <c r="L104" s="564"/>
      <c r="M104" s="565"/>
      <c r="P104" s="566"/>
      <c r="Q104" s="566"/>
      <c r="R104" s="566"/>
      <c r="S104" s="566"/>
      <c r="AI104" s="564"/>
      <c r="AK104" s="564"/>
      <c r="AL104" s="564"/>
      <c r="AV104" s="567"/>
      <c r="AW104" s="567"/>
      <c r="AX104" s="567"/>
      <c r="AY104" s="567"/>
      <c r="AZ104" s="567"/>
      <c r="BA104" s="564"/>
      <c r="BB104" s="567"/>
      <c r="BC104" s="564"/>
      <c r="BD104" s="564"/>
    </row>
    <row r="105" s="556" customFormat="true" ht="36" hidden="false" customHeight="true" outlineLevel="0" collapsed="false">
      <c r="B105" s="557" t="n">
        <v>38</v>
      </c>
      <c r="C105" s="557" t="s">
        <v>1685</v>
      </c>
      <c r="D105" s="558" t="s">
        <v>1708</v>
      </c>
      <c r="E105" s="559"/>
      <c r="F105" s="559" t="s">
        <v>1568</v>
      </c>
      <c r="G105" s="560" t="n">
        <v>18</v>
      </c>
      <c r="H105" s="561"/>
      <c r="I105" s="561"/>
      <c r="J105" s="561"/>
      <c r="K105" s="563" t="n">
        <f aca="false">(G105*H105)+(G105*J105)</f>
        <v>0</v>
      </c>
      <c r="L105" s="564"/>
      <c r="M105" s="565"/>
      <c r="P105" s="566"/>
      <c r="Q105" s="566"/>
      <c r="R105" s="566"/>
      <c r="S105" s="566"/>
      <c r="AI105" s="564"/>
      <c r="AK105" s="564"/>
      <c r="AL105" s="564"/>
      <c r="AV105" s="567"/>
      <c r="AW105" s="567"/>
      <c r="AX105" s="567"/>
      <c r="AY105" s="567"/>
      <c r="AZ105" s="567"/>
      <c r="BA105" s="564"/>
      <c r="BB105" s="567"/>
      <c r="BC105" s="564"/>
      <c r="BD105" s="564"/>
    </row>
    <row r="106" s="556" customFormat="true" ht="36" hidden="false" customHeight="true" outlineLevel="0" collapsed="false">
      <c r="B106" s="557" t="n">
        <v>39</v>
      </c>
      <c r="C106" s="557" t="s">
        <v>1685</v>
      </c>
      <c r="D106" s="558" t="s">
        <v>1709</v>
      </c>
      <c r="E106" s="559"/>
      <c r="F106" s="559" t="s">
        <v>1568</v>
      </c>
      <c r="G106" s="560" t="n">
        <v>8</v>
      </c>
      <c r="H106" s="561"/>
      <c r="I106" s="561"/>
      <c r="J106" s="561"/>
      <c r="K106" s="563" t="n">
        <f aca="false">(G106*H106)+(G106*J106)</f>
        <v>0</v>
      </c>
      <c r="L106" s="564"/>
      <c r="M106" s="565"/>
      <c r="P106" s="566"/>
      <c r="Q106" s="566"/>
      <c r="R106" s="566"/>
      <c r="S106" s="566"/>
      <c r="AI106" s="564"/>
      <c r="AK106" s="564"/>
      <c r="AL106" s="564"/>
      <c r="AV106" s="567"/>
      <c r="AW106" s="567"/>
      <c r="AX106" s="567"/>
      <c r="AY106" s="567"/>
      <c r="AZ106" s="567"/>
      <c r="BA106" s="564"/>
      <c r="BB106" s="567"/>
      <c r="BC106" s="564"/>
      <c r="BD106" s="564"/>
    </row>
    <row r="107" s="556" customFormat="true" ht="36" hidden="false" customHeight="true" outlineLevel="0" collapsed="false">
      <c r="B107" s="557" t="n">
        <v>40</v>
      </c>
      <c r="C107" s="557" t="s">
        <v>1685</v>
      </c>
      <c r="D107" s="558" t="s">
        <v>1710</v>
      </c>
      <c r="E107" s="559"/>
      <c r="F107" s="559" t="s">
        <v>1568</v>
      </c>
      <c r="G107" s="560" t="n">
        <v>2</v>
      </c>
      <c r="H107" s="561"/>
      <c r="I107" s="561"/>
      <c r="J107" s="561"/>
      <c r="K107" s="563" t="n">
        <f aca="false">(G107*H107)+(G107*J107)</f>
        <v>0</v>
      </c>
      <c r="L107" s="564"/>
      <c r="M107" s="565"/>
      <c r="P107" s="566"/>
      <c r="Q107" s="566"/>
      <c r="R107" s="566"/>
      <c r="S107" s="566"/>
      <c r="AI107" s="564"/>
      <c r="AK107" s="564"/>
      <c r="AL107" s="564"/>
      <c r="AV107" s="567"/>
      <c r="AW107" s="567"/>
      <c r="AX107" s="567"/>
      <c r="AY107" s="567"/>
      <c r="AZ107" s="567"/>
      <c r="BA107" s="564"/>
      <c r="BB107" s="567"/>
      <c r="BC107" s="564"/>
      <c r="BD107" s="564"/>
    </row>
    <row r="108" s="556" customFormat="true" ht="36" hidden="false" customHeight="true" outlineLevel="0" collapsed="false">
      <c r="B108" s="557" t="n">
        <v>41</v>
      </c>
      <c r="C108" s="557" t="s">
        <v>1685</v>
      </c>
      <c r="D108" s="558" t="s">
        <v>1711</v>
      </c>
      <c r="E108" s="559"/>
      <c r="F108" s="559" t="s">
        <v>1568</v>
      </c>
      <c r="G108" s="560" t="n">
        <v>2</v>
      </c>
      <c r="H108" s="561"/>
      <c r="I108" s="561"/>
      <c r="J108" s="561"/>
      <c r="K108" s="563" t="n">
        <f aca="false">(G108*H108)+(G108*J108)</f>
        <v>0</v>
      </c>
      <c r="L108" s="564"/>
      <c r="M108" s="565"/>
      <c r="P108" s="566"/>
      <c r="Q108" s="566"/>
      <c r="R108" s="566"/>
      <c r="S108" s="566"/>
      <c r="AI108" s="564"/>
      <c r="AK108" s="564"/>
      <c r="AL108" s="564"/>
      <c r="AV108" s="567"/>
      <c r="AW108" s="567"/>
      <c r="AX108" s="567"/>
      <c r="AY108" s="567"/>
      <c r="AZ108" s="567"/>
      <c r="BA108" s="564"/>
      <c r="BB108" s="567"/>
      <c r="BC108" s="564"/>
      <c r="BD108" s="564"/>
    </row>
    <row r="109" s="556" customFormat="true" ht="36" hidden="false" customHeight="true" outlineLevel="0" collapsed="false">
      <c r="B109" s="557" t="n">
        <v>42</v>
      </c>
      <c r="C109" s="557" t="s">
        <v>1685</v>
      </c>
      <c r="D109" s="558" t="s">
        <v>1712</v>
      </c>
      <c r="E109" s="559"/>
      <c r="F109" s="559" t="s">
        <v>512</v>
      </c>
      <c r="G109" s="560" t="n">
        <v>1</v>
      </c>
      <c r="H109" s="574"/>
      <c r="I109" s="574"/>
      <c r="J109" s="561"/>
      <c r="K109" s="563" t="n">
        <f aca="false">(G109*H109)+(G109*J109)</f>
        <v>0</v>
      </c>
      <c r="L109" s="564"/>
      <c r="M109" s="565"/>
      <c r="P109" s="566"/>
      <c r="Q109" s="566"/>
      <c r="R109" s="566"/>
      <c r="S109" s="566"/>
      <c r="AI109" s="564"/>
      <c r="AK109" s="564"/>
      <c r="AL109" s="564"/>
      <c r="AV109" s="567"/>
      <c r="AW109" s="567"/>
      <c r="AX109" s="567"/>
      <c r="AY109" s="567"/>
      <c r="AZ109" s="567"/>
      <c r="BA109" s="564"/>
      <c r="BB109" s="567"/>
      <c r="BC109" s="564"/>
      <c r="BD109" s="564"/>
    </row>
    <row r="110" s="556" customFormat="true" ht="36" hidden="false" customHeight="true" outlineLevel="0" collapsed="false">
      <c r="B110" s="557" t="n">
        <v>43</v>
      </c>
      <c r="C110" s="557" t="s">
        <v>1685</v>
      </c>
      <c r="D110" s="558" t="s">
        <v>1713</v>
      </c>
      <c r="E110" s="575"/>
      <c r="F110" s="559" t="s">
        <v>1568</v>
      </c>
      <c r="G110" s="560" t="n">
        <v>2</v>
      </c>
      <c r="H110" s="576"/>
      <c r="I110" s="577"/>
      <c r="J110" s="561"/>
      <c r="K110" s="563" t="n">
        <f aca="false">(G110*H110)+(G110*J110)</f>
        <v>0</v>
      </c>
      <c r="L110" s="564"/>
      <c r="M110" s="565"/>
      <c r="P110" s="566"/>
      <c r="Q110" s="566"/>
      <c r="R110" s="566"/>
      <c r="S110" s="566"/>
      <c r="AI110" s="564"/>
      <c r="AK110" s="564"/>
      <c r="AL110" s="564"/>
      <c r="AV110" s="567"/>
      <c r="AW110" s="567"/>
      <c r="AX110" s="567"/>
      <c r="AY110" s="567"/>
      <c r="AZ110" s="567"/>
      <c r="BA110" s="564"/>
      <c r="BB110" s="567"/>
      <c r="BC110" s="564"/>
      <c r="BD110" s="564"/>
    </row>
    <row r="111" s="556" customFormat="true" ht="25.5" hidden="false" customHeight="true" outlineLevel="0" collapsed="false">
      <c r="B111" s="557" t="n">
        <v>44</v>
      </c>
      <c r="C111" s="557" t="s">
        <v>1685</v>
      </c>
      <c r="D111" s="558" t="s">
        <v>1714</v>
      </c>
      <c r="E111" s="575"/>
      <c r="F111" s="559" t="s">
        <v>1568</v>
      </c>
      <c r="G111" s="560" t="n">
        <v>7</v>
      </c>
      <c r="H111" s="576"/>
      <c r="I111" s="577"/>
      <c r="J111" s="561"/>
      <c r="K111" s="563" t="n">
        <f aca="false">(G111*H111)+(G111*J111)</f>
        <v>0</v>
      </c>
      <c r="L111" s="564"/>
      <c r="M111" s="565"/>
      <c r="P111" s="566"/>
      <c r="Q111" s="566"/>
      <c r="R111" s="566"/>
      <c r="S111" s="566"/>
      <c r="AI111" s="564"/>
      <c r="AK111" s="564"/>
      <c r="AL111" s="564"/>
      <c r="AV111" s="567"/>
      <c r="AW111" s="567"/>
      <c r="AX111" s="567"/>
      <c r="AY111" s="567"/>
      <c r="AZ111" s="567"/>
      <c r="BA111" s="564"/>
      <c r="BB111" s="567"/>
      <c r="BC111" s="564"/>
      <c r="BD111" s="564"/>
    </row>
    <row r="112" s="556" customFormat="true" ht="25.5" hidden="false" customHeight="true" outlineLevel="0" collapsed="false">
      <c r="B112" s="557" t="n">
        <v>45</v>
      </c>
      <c r="C112" s="557" t="s">
        <v>1685</v>
      </c>
      <c r="D112" s="558" t="s">
        <v>1715</v>
      </c>
      <c r="E112" s="575" t="s">
        <v>1716</v>
      </c>
      <c r="F112" s="559" t="s">
        <v>1568</v>
      </c>
      <c r="G112" s="560" t="n">
        <v>2</v>
      </c>
      <c r="H112" s="578"/>
      <c r="I112" s="579"/>
      <c r="J112" s="561"/>
      <c r="K112" s="563" t="n">
        <f aca="false">(G112*H112)+(G112*J112)</f>
        <v>0</v>
      </c>
      <c r="L112" s="564"/>
      <c r="M112" s="565"/>
      <c r="P112" s="566"/>
      <c r="Q112" s="566"/>
      <c r="R112" s="566"/>
      <c r="S112" s="566"/>
      <c r="AI112" s="564"/>
      <c r="AK112" s="564"/>
      <c r="AL112" s="564"/>
      <c r="AV112" s="567"/>
      <c r="AW112" s="567"/>
      <c r="AX112" s="567"/>
      <c r="AY112" s="567"/>
      <c r="AZ112" s="567"/>
      <c r="BA112" s="564"/>
      <c r="BB112" s="567"/>
      <c r="BC112" s="564"/>
      <c r="BD112" s="564"/>
    </row>
    <row r="113" s="556" customFormat="true" ht="25.5" hidden="false" customHeight="true" outlineLevel="0" collapsed="false">
      <c r="B113" s="557" t="n">
        <v>46</v>
      </c>
      <c r="C113" s="557" t="s">
        <v>1685</v>
      </c>
      <c r="D113" s="558" t="s">
        <v>1717</v>
      </c>
      <c r="E113" s="575"/>
      <c r="F113" s="559" t="s">
        <v>1568</v>
      </c>
      <c r="G113" s="560" t="n">
        <v>2</v>
      </c>
      <c r="H113" s="578"/>
      <c r="I113" s="579"/>
      <c r="J113" s="561"/>
      <c r="K113" s="563" t="n">
        <f aca="false">(G113*H113)+(G113*J113)</f>
        <v>0</v>
      </c>
      <c r="L113" s="564"/>
      <c r="M113" s="565"/>
      <c r="P113" s="566"/>
      <c r="Q113" s="566"/>
      <c r="R113" s="566"/>
      <c r="S113" s="566"/>
      <c r="AI113" s="564"/>
      <c r="AK113" s="564"/>
      <c r="AL113" s="564"/>
      <c r="AV113" s="567"/>
      <c r="AW113" s="567"/>
      <c r="AX113" s="567"/>
      <c r="AY113" s="567"/>
      <c r="AZ113" s="567"/>
      <c r="BA113" s="564"/>
      <c r="BB113" s="567"/>
      <c r="BC113" s="564"/>
      <c r="BD113" s="564"/>
    </row>
    <row r="114" s="556" customFormat="true" ht="16.5" hidden="false" customHeight="true" outlineLevel="0" collapsed="false">
      <c r="B114" s="557" t="n">
        <v>47</v>
      </c>
      <c r="C114" s="557" t="s">
        <v>1661</v>
      </c>
      <c r="D114" s="558" t="s">
        <v>1718</v>
      </c>
      <c r="E114" s="575"/>
      <c r="F114" s="559" t="s">
        <v>512</v>
      </c>
      <c r="G114" s="560" t="n">
        <v>1</v>
      </c>
      <c r="H114" s="576"/>
      <c r="I114" s="577"/>
      <c r="J114" s="561"/>
      <c r="K114" s="563" t="n">
        <f aca="false">(G114*H114)+(G114*J114)</f>
        <v>0</v>
      </c>
      <c r="L114" s="564"/>
      <c r="M114" s="565"/>
      <c r="P114" s="566"/>
      <c r="Q114" s="566"/>
      <c r="R114" s="566"/>
      <c r="S114" s="566"/>
      <c r="AI114" s="564"/>
      <c r="AK114" s="564"/>
      <c r="AL114" s="564"/>
      <c r="AV114" s="567"/>
      <c r="AW114" s="567"/>
      <c r="AX114" s="567"/>
      <c r="AY114" s="567"/>
      <c r="AZ114" s="567"/>
      <c r="BA114" s="564"/>
      <c r="BB114" s="567"/>
      <c r="BC114" s="564"/>
      <c r="BD114" s="564"/>
    </row>
    <row r="115" s="556" customFormat="true" ht="16.5" hidden="false" customHeight="true" outlineLevel="0" collapsed="false">
      <c r="B115" s="557" t="n">
        <v>48</v>
      </c>
      <c r="C115" s="557" t="s">
        <v>1685</v>
      </c>
      <c r="D115" s="558" t="s">
        <v>1719</v>
      </c>
      <c r="E115" s="575"/>
      <c r="F115" s="559" t="s">
        <v>512</v>
      </c>
      <c r="G115" s="560" t="n">
        <v>1</v>
      </c>
      <c r="H115" s="576"/>
      <c r="I115" s="577"/>
      <c r="J115" s="561"/>
      <c r="K115" s="563" t="n">
        <f aca="false">(G115*H115)+(G115*J115)</f>
        <v>0</v>
      </c>
      <c r="L115" s="564"/>
      <c r="M115" s="565"/>
      <c r="P115" s="566"/>
      <c r="Q115" s="566"/>
      <c r="R115" s="566"/>
      <c r="S115" s="566"/>
      <c r="AI115" s="564"/>
      <c r="AK115" s="564"/>
      <c r="AL115" s="564"/>
      <c r="AV115" s="567"/>
      <c r="AW115" s="567"/>
      <c r="AX115" s="567"/>
      <c r="AY115" s="567"/>
      <c r="AZ115" s="567"/>
      <c r="BA115" s="564"/>
      <c r="BB115" s="567"/>
      <c r="BC115" s="564"/>
      <c r="BD115" s="564"/>
    </row>
    <row r="116" s="547" customFormat="true" ht="21" hidden="false" customHeight="true" outlineLevel="0" collapsed="false">
      <c r="B116" s="568" t="s">
        <v>1720</v>
      </c>
      <c r="C116" s="569"/>
      <c r="D116" s="570"/>
      <c r="E116" s="570"/>
      <c r="F116" s="570"/>
      <c r="G116" s="570"/>
      <c r="H116" s="571"/>
      <c r="I116" s="572"/>
      <c r="J116" s="571"/>
      <c r="K116" s="573" t="n">
        <f aca="false">SUM(K117:K121)</f>
        <v>0</v>
      </c>
      <c r="O116" s="554" t="e">
        <f aca="false">SUM(#REF!)</f>
        <v>#REF!</v>
      </c>
      <c r="Q116" s="554" t="e">
        <f aca="false">SUM(#REF!)</f>
        <v>#REF!</v>
      </c>
      <c r="S116" s="554" t="e">
        <f aca="false">SUM(#REF!)</f>
        <v>#REF!</v>
      </c>
      <c r="AI116" s="547" t="s">
        <v>46</v>
      </c>
      <c r="AK116" s="547" t="s">
        <v>1643</v>
      </c>
      <c r="AL116" s="547" t="s">
        <v>46</v>
      </c>
      <c r="AP116" s="547" t="s">
        <v>1660</v>
      </c>
      <c r="BB116" s="555" t="e">
        <f aca="false">SUM(#REF!)</f>
        <v>#REF!</v>
      </c>
    </row>
    <row r="117" s="556" customFormat="true" ht="36" hidden="false" customHeight="true" outlineLevel="0" collapsed="false">
      <c r="B117" s="557" t="n">
        <v>49</v>
      </c>
      <c r="C117" s="557" t="s">
        <v>1661</v>
      </c>
      <c r="D117" s="558" t="s">
        <v>1721</v>
      </c>
      <c r="E117" s="575"/>
      <c r="F117" s="559" t="s">
        <v>1568</v>
      </c>
      <c r="G117" s="560" t="n">
        <v>2</v>
      </c>
      <c r="H117" s="576"/>
      <c r="I117" s="577"/>
      <c r="J117" s="561"/>
      <c r="K117" s="563" t="n">
        <f aca="false">(G117*H117)+(G117*J117)</f>
        <v>0</v>
      </c>
      <c r="L117" s="564"/>
      <c r="M117" s="565"/>
      <c r="P117" s="566"/>
      <c r="Q117" s="566"/>
      <c r="R117" s="566"/>
      <c r="S117" s="566"/>
      <c r="AI117" s="564"/>
      <c r="AK117" s="564"/>
      <c r="AL117" s="564"/>
      <c r="AV117" s="567"/>
      <c r="AW117" s="567"/>
      <c r="AX117" s="567"/>
      <c r="AY117" s="567"/>
      <c r="AZ117" s="567"/>
      <c r="BA117" s="564"/>
      <c r="BB117" s="567"/>
      <c r="BC117" s="564"/>
      <c r="BD117" s="564"/>
    </row>
    <row r="118" s="556" customFormat="true" ht="36" hidden="false" customHeight="true" outlineLevel="0" collapsed="false">
      <c r="B118" s="557" t="n">
        <v>50</v>
      </c>
      <c r="C118" s="557" t="s">
        <v>1661</v>
      </c>
      <c r="D118" s="558" t="s">
        <v>1722</v>
      </c>
      <c r="E118" s="575"/>
      <c r="F118" s="559" t="s">
        <v>1568</v>
      </c>
      <c r="G118" s="560" t="n">
        <v>2</v>
      </c>
      <c r="H118" s="576"/>
      <c r="I118" s="577"/>
      <c r="J118" s="561"/>
      <c r="K118" s="563" t="n">
        <f aca="false">(G118*H118)+(G118*J118)</f>
        <v>0</v>
      </c>
      <c r="L118" s="564"/>
      <c r="M118" s="565"/>
      <c r="P118" s="566"/>
      <c r="Q118" s="566"/>
      <c r="R118" s="566"/>
      <c r="S118" s="566"/>
      <c r="AI118" s="564"/>
      <c r="AK118" s="564"/>
      <c r="AL118" s="564"/>
      <c r="AV118" s="567"/>
      <c r="AW118" s="567"/>
      <c r="AX118" s="567"/>
      <c r="AY118" s="567"/>
      <c r="AZ118" s="567"/>
      <c r="BA118" s="564"/>
      <c r="BB118" s="567"/>
      <c r="BC118" s="564"/>
      <c r="BD118" s="564"/>
    </row>
    <row r="119" s="556" customFormat="true" ht="36" hidden="false" customHeight="true" outlineLevel="0" collapsed="false">
      <c r="B119" s="557" t="n">
        <v>51</v>
      </c>
      <c r="C119" s="557" t="s">
        <v>1661</v>
      </c>
      <c r="D119" s="558" t="s">
        <v>1723</v>
      </c>
      <c r="E119" s="575"/>
      <c r="F119" s="559" t="s">
        <v>1568</v>
      </c>
      <c r="G119" s="560" t="n">
        <v>2</v>
      </c>
      <c r="H119" s="576"/>
      <c r="I119" s="577"/>
      <c r="J119" s="561"/>
      <c r="K119" s="563" t="n">
        <f aca="false">(G119*H119)+(G119*J119)</f>
        <v>0</v>
      </c>
      <c r="L119" s="564"/>
      <c r="M119" s="565"/>
      <c r="P119" s="566"/>
      <c r="Q119" s="566"/>
      <c r="R119" s="566"/>
      <c r="S119" s="566"/>
      <c r="AI119" s="564"/>
      <c r="AK119" s="564"/>
      <c r="AL119" s="564"/>
      <c r="AV119" s="567"/>
      <c r="AW119" s="567"/>
      <c r="AX119" s="567"/>
      <c r="AY119" s="567"/>
      <c r="AZ119" s="567"/>
      <c r="BA119" s="564"/>
      <c r="BB119" s="567"/>
      <c r="BC119" s="564"/>
      <c r="BD119" s="564"/>
    </row>
    <row r="120" s="556" customFormat="true" ht="36" hidden="false" customHeight="true" outlineLevel="0" collapsed="false">
      <c r="B120" s="557" t="n">
        <v>52</v>
      </c>
      <c r="C120" s="557" t="s">
        <v>1661</v>
      </c>
      <c r="D120" s="558" t="s">
        <v>1724</v>
      </c>
      <c r="E120" s="575"/>
      <c r="F120" s="559" t="s">
        <v>1568</v>
      </c>
      <c r="G120" s="560" t="n">
        <v>2</v>
      </c>
      <c r="H120" s="576"/>
      <c r="I120" s="577"/>
      <c r="J120" s="561"/>
      <c r="K120" s="563" t="n">
        <f aca="false">(G120*H120)+(G120*J120)</f>
        <v>0</v>
      </c>
      <c r="L120" s="564"/>
      <c r="M120" s="565"/>
      <c r="P120" s="566"/>
      <c r="Q120" s="566"/>
      <c r="R120" s="566"/>
      <c r="S120" s="566"/>
      <c r="AI120" s="564"/>
      <c r="AK120" s="564"/>
      <c r="AL120" s="564"/>
      <c r="AV120" s="567"/>
      <c r="AW120" s="567"/>
      <c r="AX120" s="567"/>
      <c r="AY120" s="567"/>
      <c r="AZ120" s="567"/>
      <c r="BA120" s="564"/>
      <c r="BB120" s="567"/>
      <c r="BC120" s="564"/>
      <c r="BD120" s="564"/>
    </row>
    <row r="121" s="556" customFormat="true" ht="36" hidden="false" customHeight="true" outlineLevel="0" collapsed="false">
      <c r="B121" s="557" t="n">
        <v>53</v>
      </c>
      <c r="C121" s="557" t="s">
        <v>1661</v>
      </c>
      <c r="D121" s="558" t="s">
        <v>1725</v>
      </c>
      <c r="E121" s="575"/>
      <c r="F121" s="559" t="s">
        <v>512</v>
      </c>
      <c r="G121" s="560" t="n">
        <v>1</v>
      </c>
      <c r="H121" s="576"/>
      <c r="I121" s="577"/>
      <c r="J121" s="561"/>
      <c r="K121" s="563" t="n">
        <f aca="false">(G121*H121)+(G121*J121)</f>
        <v>0</v>
      </c>
      <c r="L121" s="564"/>
      <c r="M121" s="565"/>
      <c r="P121" s="566"/>
      <c r="Q121" s="566"/>
      <c r="R121" s="566"/>
      <c r="S121" s="566"/>
      <c r="AI121" s="564"/>
      <c r="AK121" s="564"/>
      <c r="AL121" s="564"/>
      <c r="AV121" s="567"/>
      <c r="AW121" s="567"/>
      <c r="AX121" s="567"/>
      <c r="AY121" s="567"/>
      <c r="AZ121" s="567"/>
      <c r="BA121" s="564"/>
      <c r="BB121" s="567"/>
      <c r="BC121" s="564"/>
      <c r="BD121" s="564"/>
    </row>
    <row r="122" s="547" customFormat="true" ht="21" hidden="false" customHeight="true" outlineLevel="0" collapsed="false">
      <c r="B122" s="568" t="s">
        <v>1726</v>
      </c>
      <c r="C122" s="569"/>
      <c r="D122" s="570"/>
      <c r="E122" s="570"/>
      <c r="F122" s="570"/>
      <c r="G122" s="570"/>
      <c r="H122" s="571"/>
      <c r="I122" s="572"/>
      <c r="J122" s="571"/>
      <c r="K122" s="573" t="n">
        <f aca="false">SUM(K123:K128)</f>
        <v>0</v>
      </c>
      <c r="O122" s="554" t="e">
        <f aca="false">SUM(#REF!)</f>
        <v>#REF!</v>
      </c>
      <c r="Q122" s="554" t="e">
        <f aca="false">SUM(#REF!)</f>
        <v>#REF!</v>
      </c>
      <c r="S122" s="554" t="e">
        <f aca="false">SUM(#REF!)</f>
        <v>#REF!</v>
      </c>
      <c r="AI122" s="547" t="s">
        <v>46</v>
      </c>
      <c r="AK122" s="547" t="s">
        <v>1643</v>
      </c>
      <c r="AL122" s="547" t="s">
        <v>46</v>
      </c>
      <c r="AP122" s="547" t="s">
        <v>1660</v>
      </c>
      <c r="BB122" s="555" t="e">
        <f aca="false">SUM(#REF!)</f>
        <v>#REF!</v>
      </c>
    </row>
    <row r="123" s="556" customFormat="true" ht="37.5" hidden="false" customHeight="true" outlineLevel="0" collapsed="false">
      <c r="B123" s="557" t="n">
        <v>54</v>
      </c>
      <c r="C123" s="557" t="s">
        <v>1685</v>
      </c>
      <c r="D123" s="558" t="s">
        <v>1727</v>
      </c>
      <c r="E123" s="575" t="s">
        <v>1728</v>
      </c>
      <c r="F123" s="559" t="s">
        <v>1568</v>
      </c>
      <c r="G123" s="560" t="n">
        <v>10</v>
      </c>
      <c r="H123" s="576"/>
      <c r="I123" s="577"/>
      <c r="J123" s="561"/>
      <c r="K123" s="563" t="n">
        <f aca="false">(G123*H123)+(G123*J123)</f>
        <v>0</v>
      </c>
      <c r="L123" s="564"/>
      <c r="M123" s="565"/>
      <c r="P123" s="566"/>
      <c r="Q123" s="566"/>
      <c r="R123" s="566"/>
      <c r="S123" s="566"/>
      <c r="AI123" s="564"/>
      <c r="AK123" s="564"/>
      <c r="AL123" s="564"/>
      <c r="AV123" s="567"/>
      <c r="AW123" s="567"/>
      <c r="AX123" s="567"/>
      <c r="AY123" s="567"/>
      <c r="AZ123" s="567"/>
      <c r="BA123" s="564"/>
      <c r="BB123" s="567"/>
      <c r="BC123" s="564"/>
      <c r="BD123" s="564"/>
    </row>
    <row r="124" s="556" customFormat="true" ht="37.5" hidden="false" customHeight="true" outlineLevel="0" collapsed="false">
      <c r="B124" s="557" t="n">
        <v>55</v>
      </c>
      <c r="C124" s="557" t="s">
        <v>1685</v>
      </c>
      <c r="D124" s="558" t="s">
        <v>1729</v>
      </c>
      <c r="E124" s="575" t="s">
        <v>1728</v>
      </c>
      <c r="F124" s="559" t="s">
        <v>1568</v>
      </c>
      <c r="G124" s="560" t="n">
        <v>7</v>
      </c>
      <c r="H124" s="576"/>
      <c r="I124" s="577"/>
      <c r="J124" s="561"/>
      <c r="K124" s="563" t="n">
        <f aca="false">(G124*H124)+(G124*J124)</f>
        <v>0</v>
      </c>
      <c r="L124" s="564"/>
      <c r="M124" s="565"/>
      <c r="P124" s="566"/>
      <c r="Q124" s="566"/>
      <c r="R124" s="566"/>
      <c r="S124" s="566"/>
      <c r="AI124" s="564"/>
      <c r="AK124" s="564"/>
      <c r="AL124" s="564"/>
      <c r="AV124" s="567"/>
      <c r="AW124" s="567"/>
      <c r="AX124" s="567"/>
      <c r="AY124" s="567"/>
      <c r="AZ124" s="567"/>
      <c r="BA124" s="564"/>
      <c r="BB124" s="567"/>
      <c r="BC124" s="564"/>
      <c r="BD124" s="564"/>
    </row>
    <row r="125" s="556" customFormat="true" ht="37.5" hidden="false" customHeight="true" outlineLevel="0" collapsed="false">
      <c r="B125" s="557" t="n">
        <v>56</v>
      </c>
      <c r="C125" s="557" t="s">
        <v>1685</v>
      </c>
      <c r="D125" s="558" t="s">
        <v>1730</v>
      </c>
      <c r="E125" s="575" t="s">
        <v>1728</v>
      </c>
      <c r="F125" s="559" t="s">
        <v>1568</v>
      </c>
      <c r="G125" s="560" t="n">
        <v>19</v>
      </c>
      <c r="H125" s="576"/>
      <c r="I125" s="577"/>
      <c r="J125" s="561"/>
      <c r="K125" s="563" t="n">
        <f aca="false">(G125*H125)+(G125*J125)</f>
        <v>0</v>
      </c>
      <c r="L125" s="564"/>
      <c r="M125" s="565"/>
      <c r="P125" s="566"/>
      <c r="Q125" s="566"/>
      <c r="R125" s="566"/>
      <c r="S125" s="566"/>
      <c r="AI125" s="564"/>
      <c r="AK125" s="564"/>
      <c r="AL125" s="564"/>
      <c r="AV125" s="567"/>
      <c r="AW125" s="567"/>
      <c r="AX125" s="567"/>
      <c r="AY125" s="567"/>
      <c r="AZ125" s="567"/>
      <c r="BA125" s="564"/>
      <c r="BB125" s="567"/>
      <c r="BC125" s="564"/>
      <c r="BD125" s="564"/>
    </row>
    <row r="126" s="556" customFormat="true" ht="37.5" hidden="false" customHeight="true" outlineLevel="0" collapsed="false">
      <c r="B126" s="557" t="n">
        <v>57</v>
      </c>
      <c r="C126" s="557" t="s">
        <v>1685</v>
      </c>
      <c r="D126" s="558" t="s">
        <v>1731</v>
      </c>
      <c r="E126" s="575" t="s">
        <v>1732</v>
      </c>
      <c r="F126" s="559" t="s">
        <v>1568</v>
      </c>
      <c r="G126" s="560" t="n">
        <v>6</v>
      </c>
      <c r="H126" s="578"/>
      <c r="I126" s="579"/>
      <c r="J126" s="561"/>
      <c r="K126" s="563" t="n">
        <f aca="false">(G126*H126)+(G126*J126)</f>
        <v>0</v>
      </c>
      <c r="L126" s="564"/>
      <c r="M126" s="565"/>
      <c r="P126" s="566"/>
      <c r="Q126" s="566"/>
      <c r="R126" s="566"/>
      <c r="S126" s="566"/>
      <c r="AI126" s="564"/>
      <c r="AK126" s="564"/>
      <c r="AL126" s="564"/>
      <c r="AV126" s="567"/>
      <c r="AW126" s="567"/>
      <c r="AX126" s="567"/>
      <c r="AY126" s="567"/>
      <c r="AZ126" s="567"/>
      <c r="BA126" s="564"/>
      <c r="BB126" s="567"/>
      <c r="BC126" s="564"/>
      <c r="BD126" s="564"/>
    </row>
    <row r="127" s="556" customFormat="true" ht="45" hidden="false" customHeight="true" outlineLevel="0" collapsed="false">
      <c r="B127" s="557" t="n">
        <v>58</v>
      </c>
      <c r="C127" s="557" t="s">
        <v>1685</v>
      </c>
      <c r="D127" s="558" t="s">
        <v>1733</v>
      </c>
      <c r="E127" s="575" t="s">
        <v>1734</v>
      </c>
      <c r="F127" s="559" t="s">
        <v>1568</v>
      </c>
      <c r="G127" s="560" t="n">
        <v>9</v>
      </c>
      <c r="H127" s="578"/>
      <c r="I127" s="579"/>
      <c r="J127" s="561"/>
      <c r="K127" s="563" t="n">
        <f aca="false">(G127*H127)+(G127*J127)</f>
        <v>0</v>
      </c>
      <c r="L127" s="564"/>
      <c r="M127" s="565"/>
      <c r="P127" s="566"/>
      <c r="Q127" s="566"/>
      <c r="R127" s="566"/>
      <c r="S127" s="566"/>
      <c r="AI127" s="564"/>
      <c r="AK127" s="564"/>
      <c r="AL127" s="564"/>
      <c r="AV127" s="567"/>
      <c r="AW127" s="567"/>
      <c r="AX127" s="567"/>
      <c r="AY127" s="567"/>
      <c r="AZ127" s="567"/>
      <c r="BA127" s="564"/>
      <c r="BB127" s="567"/>
      <c r="BC127" s="564"/>
      <c r="BD127" s="564"/>
    </row>
    <row r="128" s="556" customFormat="true" ht="45" hidden="false" customHeight="true" outlineLevel="0" collapsed="false">
      <c r="B128" s="557" t="n">
        <v>59</v>
      </c>
      <c r="C128" s="557" t="s">
        <v>1685</v>
      </c>
      <c r="D128" s="558" t="s">
        <v>1735</v>
      </c>
      <c r="E128" s="575" t="s">
        <v>1736</v>
      </c>
      <c r="F128" s="559" t="s">
        <v>1568</v>
      </c>
      <c r="G128" s="560" t="n">
        <v>1</v>
      </c>
      <c r="H128" s="578"/>
      <c r="I128" s="579"/>
      <c r="J128" s="561"/>
      <c r="K128" s="563" t="n">
        <f aca="false">(G128*H128)+(G128*J128)</f>
        <v>0</v>
      </c>
      <c r="L128" s="564"/>
      <c r="M128" s="565"/>
      <c r="P128" s="566"/>
      <c r="Q128" s="566"/>
      <c r="R128" s="566"/>
      <c r="S128" s="566"/>
      <c r="AI128" s="564"/>
      <c r="AK128" s="564"/>
      <c r="AL128" s="564"/>
      <c r="AV128" s="567"/>
      <c r="AW128" s="567"/>
      <c r="AX128" s="567"/>
      <c r="AY128" s="567"/>
      <c r="AZ128" s="567"/>
      <c r="BA128" s="564"/>
      <c r="BB128" s="567"/>
      <c r="BC128" s="564"/>
      <c r="BD128" s="564"/>
    </row>
    <row r="129" s="547" customFormat="true" ht="21" hidden="false" customHeight="true" outlineLevel="0" collapsed="false">
      <c r="B129" s="548" t="s">
        <v>1737</v>
      </c>
      <c r="C129" s="549"/>
      <c r="D129" s="550"/>
      <c r="E129" s="550"/>
      <c r="F129" s="550"/>
      <c r="G129" s="550"/>
      <c r="H129" s="580"/>
      <c r="I129" s="581"/>
      <c r="J129" s="580"/>
      <c r="K129" s="553" t="n">
        <f aca="false">SUM(K130:K138)</f>
        <v>0</v>
      </c>
      <c r="O129" s="554" t="e">
        <f aca="false">SUM(#REF!)</f>
        <v>#REF!</v>
      </c>
      <c r="Q129" s="554" t="e">
        <f aca="false">SUM(#REF!)</f>
        <v>#REF!</v>
      </c>
      <c r="S129" s="554" t="e">
        <f aca="false">SUM(#REF!)</f>
        <v>#REF!</v>
      </c>
      <c r="AI129" s="547" t="s">
        <v>46</v>
      </c>
      <c r="AK129" s="547" t="s">
        <v>1643</v>
      </c>
      <c r="AL129" s="547" t="s">
        <v>46</v>
      </c>
      <c r="AP129" s="547" t="s">
        <v>1660</v>
      </c>
      <c r="BB129" s="555" t="e">
        <f aca="false">SUM(#REF!)</f>
        <v>#REF!</v>
      </c>
    </row>
    <row r="130" s="556" customFormat="true" ht="21" hidden="false" customHeight="true" outlineLevel="0" collapsed="false">
      <c r="B130" s="557" t="n">
        <v>60</v>
      </c>
      <c r="C130" s="557" t="s">
        <v>1738</v>
      </c>
      <c r="D130" s="558" t="s">
        <v>1739</v>
      </c>
      <c r="E130" s="559"/>
      <c r="F130" s="559" t="s">
        <v>512</v>
      </c>
      <c r="G130" s="560" t="n">
        <v>1</v>
      </c>
      <c r="H130" s="561"/>
      <c r="I130" s="562"/>
      <c r="J130" s="561"/>
      <c r="K130" s="563" t="n">
        <f aca="false">(G130*H130)+(G130*J130)</f>
        <v>0</v>
      </c>
      <c r="L130" s="564"/>
      <c r="M130" s="565"/>
      <c r="P130" s="566"/>
      <c r="Q130" s="566"/>
      <c r="R130" s="566"/>
      <c r="S130" s="566"/>
      <c r="AI130" s="564"/>
      <c r="AK130" s="564"/>
      <c r="AL130" s="564"/>
      <c r="AV130" s="567"/>
      <c r="AW130" s="567"/>
      <c r="AX130" s="567"/>
      <c r="AY130" s="567"/>
      <c r="AZ130" s="567"/>
      <c r="BA130" s="564"/>
      <c r="BB130" s="567"/>
      <c r="BC130" s="564"/>
      <c r="BD130" s="564"/>
    </row>
    <row r="131" s="556" customFormat="true" ht="38.25" hidden="false" customHeight="true" outlineLevel="0" collapsed="false">
      <c r="B131" s="557" t="n">
        <v>61</v>
      </c>
      <c r="C131" s="557" t="s">
        <v>1738</v>
      </c>
      <c r="D131" s="558" t="s">
        <v>1740</v>
      </c>
      <c r="E131" s="559"/>
      <c r="F131" s="559" t="s">
        <v>512</v>
      </c>
      <c r="G131" s="560" t="n">
        <v>1</v>
      </c>
      <c r="H131" s="561"/>
      <c r="I131" s="562"/>
      <c r="J131" s="561"/>
      <c r="K131" s="563" t="n">
        <f aca="false">(G131*H131)+(G131*J131)</f>
        <v>0</v>
      </c>
      <c r="L131" s="564"/>
      <c r="M131" s="565"/>
      <c r="P131" s="566"/>
      <c r="Q131" s="566"/>
      <c r="R131" s="566"/>
      <c r="S131" s="566"/>
      <c r="AI131" s="564"/>
      <c r="AK131" s="564"/>
      <c r="AL131" s="564"/>
      <c r="AV131" s="567"/>
      <c r="AW131" s="567"/>
      <c r="AX131" s="567"/>
      <c r="AY131" s="567"/>
      <c r="AZ131" s="567"/>
      <c r="BA131" s="564"/>
      <c r="BB131" s="567"/>
      <c r="BC131" s="564"/>
      <c r="BD131" s="564"/>
    </row>
    <row r="132" s="556" customFormat="true" ht="38.25" hidden="false" customHeight="true" outlineLevel="0" collapsed="false">
      <c r="B132" s="557" t="n">
        <v>62</v>
      </c>
      <c r="C132" s="557" t="s">
        <v>1738</v>
      </c>
      <c r="D132" s="558" t="s">
        <v>1741</v>
      </c>
      <c r="E132" s="559"/>
      <c r="F132" s="559" t="s">
        <v>512</v>
      </c>
      <c r="G132" s="560" t="n">
        <v>1</v>
      </c>
      <c r="H132" s="561"/>
      <c r="I132" s="562"/>
      <c r="J132" s="561"/>
      <c r="K132" s="563" t="n">
        <f aca="false">(G132*H132)+(G132*J132)</f>
        <v>0</v>
      </c>
      <c r="L132" s="564"/>
      <c r="M132" s="565"/>
      <c r="P132" s="566"/>
      <c r="Q132" s="566"/>
      <c r="R132" s="566"/>
      <c r="S132" s="566"/>
      <c r="AI132" s="564"/>
      <c r="AK132" s="564"/>
      <c r="AL132" s="564"/>
      <c r="AV132" s="567"/>
      <c r="AW132" s="567"/>
      <c r="AX132" s="567"/>
      <c r="AY132" s="567"/>
      <c r="AZ132" s="567"/>
      <c r="BA132" s="564"/>
      <c r="BB132" s="567"/>
      <c r="BC132" s="564"/>
      <c r="BD132" s="564"/>
    </row>
    <row r="133" s="556" customFormat="true" ht="38.25" hidden="false" customHeight="true" outlineLevel="0" collapsed="false">
      <c r="B133" s="557" t="n">
        <v>63</v>
      </c>
      <c r="C133" s="557" t="s">
        <v>1738</v>
      </c>
      <c r="D133" s="558" t="s">
        <v>1742</v>
      </c>
      <c r="E133" s="559"/>
      <c r="F133" s="559" t="s">
        <v>512</v>
      </c>
      <c r="G133" s="560" t="n">
        <v>1</v>
      </c>
      <c r="H133" s="561"/>
      <c r="I133" s="562"/>
      <c r="J133" s="561"/>
      <c r="K133" s="563" t="n">
        <f aca="false">(G133*H133)+(G133*J133)</f>
        <v>0</v>
      </c>
      <c r="L133" s="564"/>
      <c r="M133" s="565"/>
      <c r="P133" s="566"/>
      <c r="Q133" s="566"/>
      <c r="R133" s="566"/>
      <c r="S133" s="566"/>
      <c r="AI133" s="564"/>
      <c r="AK133" s="564"/>
      <c r="AL133" s="564"/>
      <c r="AV133" s="567"/>
      <c r="AW133" s="567"/>
      <c r="AX133" s="567"/>
      <c r="AY133" s="567"/>
      <c r="AZ133" s="567"/>
      <c r="BA133" s="564"/>
      <c r="BB133" s="567"/>
      <c r="BC133" s="564"/>
      <c r="BD133" s="564"/>
    </row>
    <row r="134" s="556" customFormat="true" ht="38.25" hidden="false" customHeight="true" outlineLevel="0" collapsed="false">
      <c r="B134" s="557" t="n">
        <v>64</v>
      </c>
      <c r="C134" s="557" t="s">
        <v>1738</v>
      </c>
      <c r="D134" s="558" t="s">
        <v>1743</v>
      </c>
      <c r="E134" s="559"/>
      <c r="F134" s="559" t="s">
        <v>512</v>
      </c>
      <c r="G134" s="560" t="n">
        <v>1</v>
      </c>
      <c r="H134" s="561"/>
      <c r="I134" s="562"/>
      <c r="J134" s="561"/>
      <c r="K134" s="563" t="n">
        <f aca="false">(G134*H134)+(G134*J134)</f>
        <v>0</v>
      </c>
      <c r="L134" s="564"/>
      <c r="M134" s="565"/>
      <c r="P134" s="566"/>
      <c r="Q134" s="566"/>
      <c r="R134" s="566"/>
      <c r="S134" s="566"/>
      <c r="AI134" s="564"/>
      <c r="AK134" s="564"/>
      <c r="AL134" s="564"/>
      <c r="AV134" s="567"/>
      <c r="AW134" s="567"/>
      <c r="AX134" s="567"/>
      <c r="AY134" s="567"/>
      <c r="AZ134" s="567"/>
      <c r="BA134" s="564"/>
      <c r="BB134" s="567"/>
      <c r="BC134" s="564"/>
      <c r="BD134" s="564"/>
    </row>
    <row r="135" s="556" customFormat="true" ht="21" hidden="false" customHeight="true" outlineLevel="0" collapsed="false">
      <c r="B135" s="557" t="n">
        <v>65</v>
      </c>
      <c r="C135" s="557" t="s">
        <v>1738</v>
      </c>
      <c r="D135" s="558" t="s">
        <v>1744</v>
      </c>
      <c r="E135" s="559"/>
      <c r="F135" s="559" t="s">
        <v>512</v>
      </c>
      <c r="G135" s="560" t="n">
        <v>1</v>
      </c>
      <c r="H135" s="561"/>
      <c r="I135" s="562"/>
      <c r="J135" s="561"/>
      <c r="K135" s="563" t="n">
        <f aca="false">(G135*H135)+(G135*J135)</f>
        <v>0</v>
      </c>
      <c r="L135" s="564"/>
      <c r="M135" s="565"/>
      <c r="P135" s="566"/>
      <c r="Q135" s="566"/>
      <c r="R135" s="566"/>
      <c r="S135" s="566"/>
      <c r="AI135" s="564"/>
      <c r="AK135" s="564"/>
      <c r="AL135" s="564"/>
      <c r="AV135" s="567"/>
      <c r="AW135" s="567"/>
      <c r="AX135" s="567"/>
      <c r="AY135" s="567"/>
      <c r="AZ135" s="567"/>
      <c r="BA135" s="564"/>
      <c r="BB135" s="567"/>
      <c r="BC135" s="564"/>
      <c r="BD135" s="564"/>
    </row>
    <row r="136" s="556" customFormat="true" ht="21" hidden="false" customHeight="true" outlineLevel="0" collapsed="false">
      <c r="B136" s="557" t="n">
        <v>66</v>
      </c>
      <c r="C136" s="557" t="s">
        <v>1738</v>
      </c>
      <c r="D136" s="558" t="s">
        <v>1745</v>
      </c>
      <c r="E136" s="559"/>
      <c r="F136" s="559" t="s">
        <v>512</v>
      </c>
      <c r="G136" s="560" t="n">
        <v>1</v>
      </c>
      <c r="H136" s="561"/>
      <c r="I136" s="562"/>
      <c r="J136" s="561"/>
      <c r="K136" s="563" t="n">
        <f aca="false">(G136*H136)+(G136*J136)</f>
        <v>0</v>
      </c>
      <c r="L136" s="564"/>
      <c r="M136" s="565"/>
      <c r="P136" s="566"/>
      <c r="Q136" s="566"/>
      <c r="R136" s="566"/>
      <c r="S136" s="566"/>
      <c r="AI136" s="564"/>
      <c r="AK136" s="564"/>
      <c r="AL136" s="564"/>
      <c r="AV136" s="567"/>
      <c r="AW136" s="567"/>
      <c r="AX136" s="567"/>
      <c r="AY136" s="567"/>
      <c r="AZ136" s="567"/>
      <c r="BA136" s="564"/>
      <c r="BB136" s="567"/>
      <c r="BC136" s="564"/>
      <c r="BD136" s="564"/>
    </row>
    <row r="137" s="556" customFormat="true" ht="21" hidden="false" customHeight="true" outlineLevel="0" collapsed="false">
      <c r="B137" s="557" t="n">
        <v>67</v>
      </c>
      <c r="C137" s="557" t="s">
        <v>1738</v>
      </c>
      <c r="D137" s="558" t="s">
        <v>1746</v>
      </c>
      <c r="E137" s="559"/>
      <c r="F137" s="559" t="s">
        <v>512</v>
      </c>
      <c r="G137" s="560" t="n">
        <v>1</v>
      </c>
      <c r="H137" s="561"/>
      <c r="I137" s="562"/>
      <c r="J137" s="561"/>
      <c r="K137" s="563" t="n">
        <f aca="false">(G137*H137)+(G137*J137)</f>
        <v>0</v>
      </c>
      <c r="L137" s="564"/>
      <c r="M137" s="565"/>
      <c r="P137" s="566"/>
      <c r="Q137" s="566"/>
      <c r="R137" s="566"/>
      <c r="S137" s="566"/>
      <c r="AI137" s="564"/>
      <c r="AK137" s="564"/>
      <c r="AL137" s="564"/>
      <c r="AV137" s="567"/>
      <c r="AW137" s="567"/>
      <c r="AX137" s="567"/>
      <c r="AY137" s="567"/>
      <c r="AZ137" s="567"/>
      <c r="BA137" s="564"/>
      <c r="BB137" s="567"/>
      <c r="BC137" s="564"/>
      <c r="BD137" s="564"/>
    </row>
    <row r="138" s="556" customFormat="true" ht="74.25" hidden="false" customHeight="true" outlineLevel="0" collapsed="false">
      <c r="B138" s="557"/>
      <c r="C138" s="557"/>
      <c r="D138" s="558" t="s">
        <v>1747</v>
      </c>
      <c r="E138" s="559"/>
      <c r="F138" s="559"/>
      <c r="G138" s="560"/>
      <c r="H138" s="561"/>
      <c r="I138" s="562"/>
      <c r="J138" s="561"/>
      <c r="K138" s="563"/>
      <c r="L138" s="564"/>
      <c r="M138" s="565"/>
      <c r="P138" s="566"/>
      <c r="Q138" s="566"/>
      <c r="R138" s="566"/>
      <c r="S138" s="566"/>
      <c r="AI138" s="564"/>
      <c r="AK138" s="564"/>
      <c r="AL138" s="564"/>
      <c r="AV138" s="567"/>
      <c r="AW138" s="567"/>
      <c r="AX138" s="567"/>
      <c r="AY138" s="567"/>
      <c r="AZ138" s="567"/>
      <c r="BA138" s="564"/>
      <c r="BB138" s="567"/>
      <c r="BC138" s="564"/>
      <c r="BD138" s="564"/>
    </row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</sheetData>
  <sheetProtection sheet="true" password="f5c7" objects="true" scenarios="true"/>
  <mergeCells count="43">
    <mergeCell ref="B1:K1"/>
    <mergeCell ref="D11:K11"/>
    <mergeCell ref="I13:K13"/>
    <mergeCell ref="B19:K19"/>
    <mergeCell ref="B49:K49"/>
    <mergeCell ref="I56:K56"/>
    <mergeCell ref="H63:I63"/>
    <mergeCell ref="H65:I65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1:I91"/>
    <mergeCell ref="H92:I92"/>
    <mergeCell ref="H93:I93"/>
    <mergeCell ref="H94:I94"/>
    <mergeCell ref="H95:I95"/>
    <mergeCell ref="H96:I96"/>
    <mergeCell ref="H97:I97"/>
    <mergeCell ref="H99:I99"/>
    <mergeCell ref="H100:I100"/>
    <mergeCell ref="H103:I103"/>
    <mergeCell ref="H104:I104"/>
    <mergeCell ref="H105:I105"/>
    <mergeCell ref="H106:I106"/>
    <mergeCell ref="H107:I107"/>
    <mergeCell ref="H109:I10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2" manualBreakCount="2">
    <brk id="15" man="true" max="16383" min="0"/>
    <brk id="14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2578125" defaultRowHeight="12.75" zeroHeight="false" outlineLevelRow="0" outlineLevelCol="0"/>
  <cols>
    <col collapsed="false" customWidth="true" hidden="false" outlineLevel="0" max="1" min="1" style="582" width="2.42"/>
    <col collapsed="false" customWidth="true" hidden="false" outlineLevel="0" max="2" min="2" style="583" width="4.14"/>
    <col collapsed="false" customWidth="true" hidden="false" outlineLevel="0" max="3" min="3" style="584" width="8.57"/>
    <col collapsed="false" customWidth="true" hidden="false" outlineLevel="0" max="4" min="4" style="585" width="63.57"/>
    <col collapsed="false" customWidth="true" hidden="false" outlineLevel="0" max="5" min="5" style="586" width="9.57"/>
    <col collapsed="false" customWidth="true" hidden="false" outlineLevel="0" max="6" min="6" style="587" width="11.43"/>
    <col collapsed="false" customWidth="true" hidden="false" outlineLevel="0" max="7" min="7" style="588" width="13.42"/>
    <col collapsed="false" customWidth="true" hidden="false" outlineLevel="0" max="8" min="8" style="589" width="14.86"/>
    <col collapsed="false" customWidth="true" hidden="false" outlineLevel="0" max="10" min="9" style="582" width="11.43"/>
    <col collapsed="false" customWidth="false" hidden="false" outlineLevel="0" max="16384" min="11" style="582" width="10.42"/>
  </cols>
  <sheetData>
    <row r="1" customFormat="false" ht="27.75" hidden="false" customHeight="true" outlineLevel="0" collapsed="false">
      <c r="B1" s="590" t="s">
        <v>1748</v>
      </c>
      <c r="C1" s="591"/>
      <c r="D1" s="592"/>
      <c r="E1" s="593"/>
      <c r="F1" s="594"/>
    </row>
    <row r="2" customFormat="false" ht="27.75" hidden="false" customHeight="true" outlineLevel="0" collapsed="false">
      <c r="B2" s="595"/>
      <c r="C2" s="596"/>
      <c r="D2" s="596"/>
      <c r="E2" s="596"/>
      <c r="F2" s="596"/>
      <c r="G2" s="597"/>
      <c r="H2" s="598"/>
    </row>
    <row r="3" customFormat="false" ht="8.25" hidden="false" customHeight="true" outlineLevel="0" collapsed="false">
      <c r="B3" s="599"/>
      <c r="C3" s="600"/>
      <c r="D3" s="601"/>
      <c r="E3" s="602"/>
      <c r="F3" s="603"/>
      <c r="G3" s="604"/>
      <c r="H3" s="605"/>
    </row>
    <row r="4" customFormat="false" ht="28.5" hidden="false" customHeight="true" outlineLevel="0" collapsed="false">
      <c r="B4" s="606"/>
      <c r="C4" s="607" t="s">
        <v>1749</v>
      </c>
      <c r="D4" s="608" t="s">
        <v>1750</v>
      </c>
      <c r="E4" s="609" t="s">
        <v>187</v>
      </c>
      <c r="F4" s="609"/>
      <c r="G4" s="610" t="s">
        <v>1751</v>
      </c>
      <c r="H4" s="610" t="s">
        <v>1752</v>
      </c>
    </row>
    <row r="5" customFormat="false" ht="13.5" hidden="false" customHeight="true" outlineLevel="0" collapsed="false">
      <c r="B5" s="611"/>
      <c r="C5" s="612"/>
      <c r="D5" s="613"/>
      <c r="E5" s="614"/>
      <c r="F5" s="614"/>
    </row>
    <row r="6" customFormat="false" ht="11.25" hidden="false" customHeight="true" outlineLevel="0" collapsed="false">
      <c r="B6" s="611"/>
      <c r="C6" s="612"/>
      <c r="D6" s="613"/>
      <c r="E6" s="614"/>
      <c r="F6" s="614"/>
    </row>
    <row r="7" customFormat="false" ht="49.5" hidden="false" customHeight="true" outlineLevel="0" collapsed="false">
      <c r="A7" s="615"/>
      <c r="B7" s="616" t="s">
        <v>1753</v>
      </c>
      <c r="C7" s="617"/>
      <c r="D7" s="618" t="s">
        <v>1754</v>
      </c>
      <c r="E7" s="593"/>
      <c r="F7" s="594"/>
      <c r="G7" s="619"/>
      <c r="H7" s="619"/>
    </row>
    <row r="8" customFormat="false" ht="270" hidden="false" customHeight="true" outlineLevel="0" collapsed="false">
      <c r="A8" s="615"/>
      <c r="B8" s="620" t="s">
        <v>1753</v>
      </c>
      <c r="C8" s="621" t="s">
        <v>1755</v>
      </c>
      <c r="D8" s="622" t="s">
        <v>1756</v>
      </c>
      <c r="E8" s="593" t="n">
        <v>1</v>
      </c>
      <c r="F8" s="594" t="s">
        <v>1568</v>
      </c>
      <c r="G8" s="623"/>
      <c r="H8" s="619" t="n">
        <f aca="false">G8*E8</f>
        <v>0</v>
      </c>
    </row>
    <row r="9" s="624" customFormat="true" ht="49.5" hidden="false" customHeight="true" outlineLevel="0" collapsed="false">
      <c r="B9" s="620" t="s">
        <v>1753</v>
      </c>
      <c r="C9" s="625" t="s">
        <v>1757</v>
      </c>
      <c r="D9" s="622" t="s">
        <v>1758</v>
      </c>
      <c r="E9" s="593" t="n">
        <v>4</v>
      </c>
      <c r="F9" s="594" t="s">
        <v>1568</v>
      </c>
      <c r="G9" s="623"/>
      <c r="H9" s="619" t="n">
        <f aca="false">G9*E9</f>
        <v>0</v>
      </c>
    </row>
    <row r="10" s="624" customFormat="true" ht="82.5" hidden="false" customHeight="true" outlineLevel="0" collapsed="false">
      <c r="B10" s="620" t="s">
        <v>1753</v>
      </c>
      <c r="C10" s="625" t="s">
        <v>1759</v>
      </c>
      <c r="D10" s="622" t="s">
        <v>1760</v>
      </c>
      <c r="E10" s="593" t="n">
        <v>2</v>
      </c>
      <c r="F10" s="594" t="s">
        <v>1568</v>
      </c>
      <c r="G10" s="623"/>
      <c r="H10" s="619" t="n">
        <f aca="false">G10*E10</f>
        <v>0</v>
      </c>
    </row>
    <row r="11" s="624" customFormat="true" ht="82.5" hidden="false" customHeight="true" outlineLevel="0" collapsed="false">
      <c r="B11" s="620" t="s">
        <v>1753</v>
      </c>
      <c r="C11" s="625" t="s">
        <v>1761</v>
      </c>
      <c r="D11" s="622" t="s">
        <v>1762</v>
      </c>
      <c r="E11" s="593" t="n">
        <v>1</v>
      </c>
      <c r="F11" s="594" t="s">
        <v>1568</v>
      </c>
      <c r="G11" s="623"/>
      <c r="H11" s="619" t="n">
        <f aca="false">G11*E11</f>
        <v>0</v>
      </c>
    </row>
    <row r="12" s="624" customFormat="true" ht="82.5" hidden="false" customHeight="true" outlineLevel="0" collapsed="false">
      <c r="B12" s="620" t="s">
        <v>1753</v>
      </c>
      <c r="C12" s="625" t="s">
        <v>1763</v>
      </c>
      <c r="D12" s="622" t="s">
        <v>1764</v>
      </c>
      <c r="E12" s="593" t="n">
        <v>1</v>
      </c>
      <c r="F12" s="594" t="s">
        <v>1568</v>
      </c>
      <c r="G12" s="623"/>
      <c r="H12" s="619" t="n">
        <f aca="false">G12*E12</f>
        <v>0</v>
      </c>
    </row>
    <row r="13" s="624" customFormat="true" ht="82.5" hidden="false" customHeight="true" outlineLevel="0" collapsed="false">
      <c r="B13" s="620" t="s">
        <v>1753</v>
      </c>
      <c r="C13" s="625" t="s">
        <v>1765</v>
      </c>
      <c r="D13" s="622" t="s">
        <v>1766</v>
      </c>
      <c r="E13" s="593" t="n">
        <v>1</v>
      </c>
      <c r="F13" s="594" t="s">
        <v>1568</v>
      </c>
      <c r="G13" s="623"/>
      <c r="H13" s="619" t="n">
        <f aca="false">G13*E13</f>
        <v>0</v>
      </c>
    </row>
    <row r="14" customFormat="false" ht="49.5" hidden="false" customHeight="true" outlineLevel="0" collapsed="false">
      <c r="A14" s="615"/>
      <c r="B14" s="620" t="s">
        <v>1753</v>
      </c>
      <c r="C14" s="625" t="s">
        <v>1393</v>
      </c>
      <c r="D14" s="626" t="s">
        <v>1767</v>
      </c>
      <c r="E14" s="627" t="n">
        <v>45</v>
      </c>
      <c r="F14" s="594" t="s">
        <v>225</v>
      </c>
      <c r="G14" s="623"/>
      <c r="H14" s="619" t="n">
        <f aca="false">G14*E14</f>
        <v>0</v>
      </c>
    </row>
    <row r="15" s="624" customFormat="true" ht="49.5" hidden="false" customHeight="true" outlineLevel="0" collapsed="false">
      <c r="B15" s="628"/>
      <c r="C15" s="629"/>
      <c r="D15" s="622" t="s">
        <v>1768</v>
      </c>
      <c r="E15" s="593" t="n">
        <v>2</v>
      </c>
      <c r="F15" s="594" t="s">
        <v>1769</v>
      </c>
      <c r="G15" s="623"/>
      <c r="H15" s="619" t="n">
        <f aca="false">G15*E15</f>
        <v>0</v>
      </c>
    </row>
    <row r="16" s="624" customFormat="true" ht="38.25" hidden="false" customHeight="true" outlineLevel="0" collapsed="false">
      <c r="B16" s="628"/>
      <c r="C16" s="629"/>
      <c r="D16" s="622" t="s">
        <v>1770</v>
      </c>
      <c r="E16" s="593" t="n">
        <v>5</v>
      </c>
      <c r="F16" s="594" t="s">
        <v>1769</v>
      </c>
      <c r="G16" s="623"/>
      <c r="H16" s="619" t="n">
        <f aca="false">G16*E16</f>
        <v>0</v>
      </c>
      <c r="K16" s="630"/>
      <c r="L16" s="630"/>
    </row>
    <row r="17" s="624" customFormat="true" ht="49.5" hidden="false" customHeight="true" outlineLevel="0" collapsed="false">
      <c r="B17" s="628"/>
      <c r="C17" s="629"/>
      <c r="D17" s="622" t="s">
        <v>1771</v>
      </c>
      <c r="E17" s="593" t="n">
        <v>10</v>
      </c>
      <c r="F17" s="594" t="s">
        <v>1769</v>
      </c>
      <c r="G17" s="623"/>
      <c r="H17" s="619" t="n">
        <f aca="false">G17*E17</f>
        <v>0</v>
      </c>
    </row>
    <row r="18" s="624" customFormat="true" ht="49.5" hidden="false" customHeight="true" outlineLevel="0" collapsed="false">
      <c r="B18" s="620"/>
      <c r="C18" s="625"/>
      <c r="D18" s="622"/>
      <c r="E18" s="593"/>
      <c r="F18" s="594"/>
      <c r="G18" s="623"/>
      <c r="H18" s="619"/>
    </row>
    <row r="19" customFormat="false" ht="49.5" hidden="false" customHeight="true" outlineLevel="0" collapsed="false">
      <c r="A19" s="615"/>
      <c r="B19" s="616" t="s">
        <v>1772</v>
      </c>
      <c r="C19" s="617"/>
      <c r="D19" s="618" t="s">
        <v>1773</v>
      </c>
      <c r="E19" s="593"/>
      <c r="F19" s="594"/>
      <c r="G19" s="623"/>
      <c r="H19" s="619"/>
    </row>
    <row r="20" customFormat="false" ht="49.5" hidden="false" customHeight="true" outlineLevel="0" collapsed="false">
      <c r="A20" s="615"/>
      <c r="B20" s="620" t="s">
        <v>1772</v>
      </c>
      <c r="C20" s="625" t="s">
        <v>1755</v>
      </c>
      <c r="D20" s="622" t="s">
        <v>1774</v>
      </c>
      <c r="E20" s="593"/>
      <c r="F20" s="594" t="s">
        <v>1568</v>
      </c>
      <c r="G20" s="623"/>
      <c r="H20" s="619" t="n">
        <f aca="false">G20*E20</f>
        <v>0</v>
      </c>
    </row>
    <row r="21" s="624" customFormat="true" ht="51" hidden="false" customHeight="true" outlineLevel="0" collapsed="false">
      <c r="B21" s="620" t="s">
        <v>1772</v>
      </c>
      <c r="C21" s="625" t="s">
        <v>1757</v>
      </c>
      <c r="D21" s="622" t="s">
        <v>1758</v>
      </c>
      <c r="E21" s="593" t="n">
        <v>3</v>
      </c>
      <c r="F21" s="594" t="s">
        <v>1568</v>
      </c>
      <c r="G21" s="623"/>
      <c r="H21" s="619" t="n">
        <f aca="false">G21*E21</f>
        <v>0</v>
      </c>
    </row>
    <row r="22" s="624" customFormat="true" ht="69.75" hidden="false" customHeight="true" outlineLevel="0" collapsed="false">
      <c r="B22" s="620" t="s">
        <v>1772</v>
      </c>
      <c r="C22" s="625" t="s">
        <v>1759</v>
      </c>
      <c r="D22" s="622" t="s">
        <v>1775</v>
      </c>
      <c r="E22" s="593" t="n">
        <v>2</v>
      </c>
      <c r="F22" s="594" t="s">
        <v>1568</v>
      </c>
      <c r="G22" s="623"/>
      <c r="H22" s="619" t="n">
        <f aca="false">G22*E22</f>
        <v>0</v>
      </c>
    </row>
    <row r="23" s="624" customFormat="true" ht="60" hidden="false" customHeight="true" outlineLevel="0" collapsed="false">
      <c r="B23" s="620" t="s">
        <v>1772</v>
      </c>
      <c r="C23" s="625" t="s">
        <v>1761</v>
      </c>
      <c r="D23" s="622" t="s">
        <v>1776</v>
      </c>
      <c r="E23" s="593" t="n">
        <v>3</v>
      </c>
      <c r="F23" s="594" t="s">
        <v>1568</v>
      </c>
      <c r="G23" s="623"/>
      <c r="H23" s="619" t="n">
        <f aca="false">G23*E23</f>
        <v>0</v>
      </c>
    </row>
    <row r="24" s="624" customFormat="true" ht="54.75" hidden="false" customHeight="true" outlineLevel="0" collapsed="false">
      <c r="B24" s="620" t="s">
        <v>1772</v>
      </c>
      <c r="C24" s="625" t="s">
        <v>1763</v>
      </c>
      <c r="D24" s="622" t="s">
        <v>1777</v>
      </c>
      <c r="E24" s="593" t="n">
        <v>1</v>
      </c>
      <c r="F24" s="594" t="s">
        <v>1568</v>
      </c>
      <c r="G24" s="623"/>
      <c r="H24" s="619" t="n">
        <f aca="false">G24*E24</f>
        <v>0</v>
      </c>
    </row>
    <row r="25" s="624" customFormat="true" ht="54.75" hidden="false" customHeight="true" outlineLevel="0" collapsed="false">
      <c r="B25" s="620" t="s">
        <v>1772</v>
      </c>
      <c r="C25" s="625" t="s">
        <v>1765</v>
      </c>
      <c r="D25" s="622" t="s">
        <v>1778</v>
      </c>
      <c r="E25" s="593" t="n">
        <v>8</v>
      </c>
      <c r="F25" s="594" t="s">
        <v>1568</v>
      </c>
      <c r="G25" s="623"/>
      <c r="H25" s="619" t="n">
        <f aca="false">G25*E25</f>
        <v>0</v>
      </c>
    </row>
    <row r="26" s="624" customFormat="true" ht="54.75" hidden="false" customHeight="true" outlineLevel="0" collapsed="false">
      <c r="B26" s="620" t="s">
        <v>1772</v>
      </c>
      <c r="C26" s="625" t="s">
        <v>1779</v>
      </c>
      <c r="D26" s="622" t="s">
        <v>1780</v>
      </c>
      <c r="E26" s="593" t="n">
        <v>2</v>
      </c>
      <c r="F26" s="594" t="s">
        <v>1568</v>
      </c>
      <c r="G26" s="623"/>
      <c r="H26" s="619" t="n">
        <f aca="false">G26*E26</f>
        <v>0</v>
      </c>
    </row>
    <row r="27" customFormat="false" ht="49.5" hidden="false" customHeight="true" outlineLevel="0" collapsed="false">
      <c r="A27" s="615"/>
      <c r="B27" s="620" t="s">
        <v>1772</v>
      </c>
      <c r="C27" s="625" t="s">
        <v>1781</v>
      </c>
      <c r="D27" s="631" t="s">
        <v>1782</v>
      </c>
      <c r="E27" s="627" t="n">
        <v>2</v>
      </c>
      <c r="F27" s="594" t="s">
        <v>1769</v>
      </c>
      <c r="G27" s="623"/>
      <c r="H27" s="619" t="n">
        <f aca="false">G27*E27</f>
        <v>0</v>
      </c>
    </row>
    <row r="28" customFormat="false" ht="49.5" hidden="false" customHeight="true" outlineLevel="0" collapsed="false">
      <c r="A28" s="615"/>
      <c r="B28" s="620" t="s">
        <v>1772</v>
      </c>
      <c r="C28" s="625" t="s">
        <v>1393</v>
      </c>
      <c r="D28" s="626" t="s">
        <v>1767</v>
      </c>
      <c r="E28" s="627" t="n">
        <v>44</v>
      </c>
      <c r="F28" s="594" t="s">
        <v>225</v>
      </c>
      <c r="G28" s="623"/>
      <c r="H28" s="619" t="n">
        <f aca="false">G28*E28</f>
        <v>0</v>
      </c>
    </row>
    <row r="29" customFormat="false" ht="49.5" hidden="false" customHeight="true" outlineLevel="0" collapsed="false">
      <c r="A29" s="615"/>
      <c r="B29" s="620" t="s">
        <v>1772</v>
      </c>
      <c r="C29" s="625" t="s">
        <v>1783</v>
      </c>
      <c r="D29" s="626" t="s">
        <v>1784</v>
      </c>
      <c r="E29" s="627" t="n">
        <v>1</v>
      </c>
      <c r="F29" s="594" t="s">
        <v>225</v>
      </c>
      <c r="G29" s="623"/>
      <c r="H29" s="619" t="n">
        <f aca="false">G29*E29</f>
        <v>0</v>
      </c>
    </row>
    <row r="30" s="624" customFormat="true" ht="49.5" hidden="false" customHeight="true" outlineLevel="0" collapsed="false">
      <c r="B30" s="628"/>
      <c r="C30" s="629"/>
      <c r="D30" s="622" t="s">
        <v>1771</v>
      </c>
      <c r="E30" s="593" t="n">
        <v>15</v>
      </c>
      <c r="F30" s="594" t="s">
        <v>1769</v>
      </c>
      <c r="G30" s="623"/>
      <c r="H30" s="619" t="n">
        <f aca="false">G30*E30</f>
        <v>0</v>
      </c>
    </row>
    <row r="31" s="624" customFormat="true" ht="38.25" hidden="false" customHeight="true" outlineLevel="0" collapsed="false">
      <c r="B31" s="628"/>
      <c r="C31" s="629"/>
      <c r="D31" s="622" t="s">
        <v>1770</v>
      </c>
      <c r="E31" s="593" t="n">
        <v>5</v>
      </c>
      <c r="F31" s="594" t="s">
        <v>1769</v>
      </c>
      <c r="G31" s="623"/>
      <c r="H31" s="619" t="n">
        <f aca="false">G31*E31</f>
        <v>0</v>
      </c>
      <c r="K31" s="630"/>
      <c r="L31" s="630"/>
    </row>
    <row r="32" s="624" customFormat="true" ht="49.5" hidden="false" customHeight="true" outlineLevel="0" collapsed="false">
      <c r="B32" s="628"/>
      <c r="C32" s="629"/>
      <c r="D32" s="622" t="s">
        <v>1768</v>
      </c>
      <c r="E32" s="593" t="n">
        <v>3</v>
      </c>
      <c r="F32" s="594" t="s">
        <v>1769</v>
      </c>
      <c r="G32" s="623"/>
      <c r="H32" s="619" t="n">
        <f aca="false">G32*E32</f>
        <v>0</v>
      </c>
    </row>
    <row r="33" s="624" customFormat="true" ht="49.5" hidden="false" customHeight="true" outlineLevel="0" collapsed="false">
      <c r="B33" s="628"/>
      <c r="C33" s="629"/>
      <c r="D33" s="622"/>
      <c r="E33" s="593"/>
      <c r="F33" s="594"/>
      <c r="G33" s="623"/>
      <c r="H33" s="619"/>
    </row>
    <row r="34" s="624" customFormat="true" ht="49.5" hidden="false" customHeight="true" outlineLevel="0" collapsed="false">
      <c r="B34" s="620"/>
      <c r="C34" s="625"/>
      <c r="D34" s="622"/>
      <c r="E34" s="593"/>
      <c r="F34" s="594"/>
      <c r="G34" s="623"/>
      <c r="H34" s="619"/>
    </row>
    <row r="35" s="624" customFormat="true" ht="30.75" hidden="false" customHeight="true" outlineLevel="0" collapsed="false">
      <c r="B35" s="632" t="s">
        <v>1785</v>
      </c>
      <c r="C35" s="629"/>
      <c r="D35" s="622"/>
      <c r="E35" s="593"/>
      <c r="F35" s="594"/>
      <c r="G35" s="623"/>
      <c r="H35" s="633" t="n">
        <f aca="false">SUM(H6:H34)</f>
        <v>0</v>
      </c>
    </row>
    <row r="36" customFormat="false" ht="27" hidden="false" customHeight="true" outlineLevel="0" collapsed="false">
      <c r="B36" s="634"/>
      <c r="C36" s="635"/>
      <c r="D36" s="636"/>
      <c r="E36" s="637"/>
      <c r="F36" s="637"/>
      <c r="G36" s="638"/>
      <c r="H36" s="639"/>
    </row>
    <row r="37" customFormat="false" ht="30" hidden="false" customHeight="true" outlineLevel="0" collapsed="false">
      <c r="A37" s="615"/>
      <c r="B37" s="616" t="s">
        <v>1786</v>
      </c>
      <c r="C37" s="617"/>
      <c r="D37" s="618" t="s">
        <v>1787</v>
      </c>
      <c r="E37" s="593"/>
      <c r="F37" s="594"/>
      <c r="G37" s="640"/>
      <c r="H37" s="588"/>
    </row>
    <row r="38" s="624" customFormat="true" ht="15.75" hidden="false" customHeight="true" outlineLevel="0" collapsed="false">
      <c r="B38" s="628"/>
      <c r="C38" s="629"/>
      <c r="D38" s="641"/>
      <c r="E38" s="641"/>
      <c r="F38" s="642"/>
      <c r="G38" s="623"/>
      <c r="H38" s="619"/>
    </row>
    <row r="39" customFormat="false" ht="33" hidden="false" customHeight="true" outlineLevel="0" collapsed="false">
      <c r="B39" s="643" t="s">
        <v>1786</v>
      </c>
      <c r="D39" s="631" t="s">
        <v>1788</v>
      </c>
      <c r="E39" s="593" t="n">
        <v>1</v>
      </c>
      <c r="F39" s="594" t="s">
        <v>512</v>
      </c>
      <c r="G39" s="644"/>
      <c r="H39" s="645" t="n">
        <f aca="false">G39*E39</f>
        <v>0</v>
      </c>
    </row>
    <row r="40" customFormat="false" ht="33" hidden="false" customHeight="true" outlineLevel="0" collapsed="false">
      <c r="B40" s="646" t="s">
        <v>1786</v>
      </c>
      <c r="D40" s="647" t="s">
        <v>1789</v>
      </c>
      <c r="E40" s="593" t="n">
        <v>1</v>
      </c>
      <c r="F40" s="594" t="s">
        <v>512</v>
      </c>
      <c r="G40" s="644"/>
      <c r="H40" s="645" t="n">
        <f aca="false">G40*E40</f>
        <v>0</v>
      </c>
    </row>
    <row r="41" customFormat="false" ht="33" hidden="false" customHeight="true" outlineLevel="0" collapsed="false">
      <c r="B41" s="646" t="s">
        <v>1786</v>
      </c>
      <c r="D41" s="647" t="s">
        <v>1790</v>
      </c>
      <c r="E41" s="593" t="n">
        <v>1</v>
      </c>
      <c r="F41" s="594" t="s">
        <v>512</v>
      </c>
      <c r="G41" s="644"/>
      <c r="H41" s="645" t="n">
        <f aca="false">G41*E41</f>
        <v>0</v>
      </c>
    </row>
    <row r="42" customFormat="false" ht="10.5" hidden="false" customHeight="true" outlineLevel="0" collapsed="false">
      <c r="B42" s="634"/>
      <c r="C42" s="635"/>
      <c r="D42" s="636"/>
      <c r="E42" s="637"/>
      <c r="F42" s="637"/>
      <c r="G42" s="648"/>
      <c r="H42" s="649"/>
    </row>
    <row r="43" customFormat="false" ht="22.5" hidden="false" customHeight="true" outlineLevel="0" collapsed="false">
      <c r="B43" s="632" t="s">
        <v>1791</v>
      </c>
      <c r="C43" s="650"/>
      <c r="D43" s="650"/>
      <c r="E43" s="650"/>
      <c r="F43" s="650"/>
      <c r="H43" s="633" t="n">
        <f aca="false">SUM(H35:H41)</f>
        <v>0</v>
      </c>
    </row>
    <row r="44" customFormat="false" ht="6.75" hidden="false" customHeight="true" outlineLevel="0" collapsed="false">
      <c r="B44" s="651"/>
      <c r="C44" s="652"/>
      <c r="D44" s="592"/>
      <c r="E44" s="593"/>
      <c r="F44" s="653"/>
      <c r="G44" s="619"/>
      <c r="H44" s="619"/>
    </row>
    <row r="45" customFormat="false" ht="19.5" hidden="false" customHeight="true" outlineLevel="0" collapsed="false">
      <c r="B45" s="651"/>
      <c r="C45" s="652"/>
      <c r="D45" s="592"/>
      <c r="E45" s="593"/>
      <c r="F45" s="654"/>
      <c r="G45" s="619"/>
      <c r="H45" s="619"/>
    </row>
    <row r="46" customFormat="false" ht="15" hidden="false" customHeight="true" outlineLevel="0" collapsed="false">
      <c r="B46" s="651"/>
      <c r="C46" s="652"/>
      <c r="D46" s="592"/>
      <c r="E46" s="593"/>
      <c r="F46" s="654"/>
    </row>
    <row r="47" customFormat="false" ht="19.5" hidden="false" customHeight="true" outlineLevel="0" collapsed="false">
      <c r="B47" s="651"/>
      <c r="C47" s="652"/>
      <c r="D47" s="631"/>
      <c r="E47" s="627"/>
      <c r="F47" s="594"/>
      <c r="G47" s="619"/>
      <c r="H47" s="619"/>
    </row>
    <row r="48" customFormat="false" ht="12.75" hidden="false" customHeight="false" outlineLevel="0" collapsed="false">
      <c r="G48" s="619"/>
    </row>
    <row r="49" customFormat="false" ht="12.75" hidden="false" customHeight="false" outlineLevel="0" collapsed="false">
      <c r="G49" s="619"/>
      <c r="H49" s="655"/>
    </row>
    <row r="50" customFormat="false" ht="12.75" hidden="false" customHeight="false" outlineLevel="0" collapsed="false">
      <c r="G50" s="656"/>
      <c r="H50" s="657"/>
    </row>
    <row r="51" customFormat="false" ht="12.75" hidden="false" customHeight="false" outlineLevel="0" collapsed="false">
      <c r="G51" s="658"/>
      <c r="H51" s="658"/>
    </row>
    <row r="52" customFormat="false" ht="12.75" hidden="false" customHeight="false" outlineLevel="0" collapsed="false">
      <c r="G52" s="658"/>
      <c r="H52" s="658"/>
    </row>
    <row r="53" customFormat="false" ht="12.75" hidden="false" customHeight="false" outlineLevel="0" collapsed="false">
      <c r="G53" s="658"/>
      <c r="H53" s="658"/>
    </row>
    <row r="54" customFormat="false" ht="12.75" hidden="false" customHeight="false" outlineLevel="0" collapsed="false">
      <c r="G54" s="658"/>
      <c r="H54" s="658"/>
    </row>
    <row r="55" customFormat="false" ht="12.75" hidden="false" customHeight="false" outlineLevel="0" collapsed="false">
      <c r="G55" s="658"/>
      <c r="H55" s="658"/>
    </row>
  </sheetData>
  <sheetProtection sheet="true" password="f5c7" objects="true" scenarios="true"/>
  <mergeCells count="1">
    <mergeCell ref="E4:F4"/>
  </mergeCells>
  <printOptions headings="false" gridLines="false" gridLinesSet="true" horizontalCentered="false" verticalCentered="true"/>
  <pageMargins left="0.7875" right="0.7875" top="0.551388888888889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59" width="5.42"/>
    <col collapsed="false" customWidth="true" hidden="false" outlineLevel="0" max="2" min="2" style="660" width="75.71"/>
    <col collapsed="false" customWidth="true" hidden="false" outlineLevel="0" max="3" min="3" style="660" width="4"/>
    <col collapsed="false" customWidth="true" hidden="false" outlineLevel="0" max="4" min="4" style="661" width="7.15"/>
    <col collapsed="false" customWidth="true" hidden="false" outlineLevel="0" max="5" min="5" style="378" width="9.71"/>
    <col collapsed="false" customWidth="true" hidden="false" outlineLevel="0" max="6" min="6" style="378" width="12.57"/>
    <col collapsed="false" customWidth="true" hidden="false" outlineLevel="0" max="7" min="7" style="662" width="9.71"/>
    <col collapsed="false" customWidth="true" hidden="false" outlineLevel="0" max="8" min="8" style="662" width="12.86"/>
    <col collapsed="false" customWidth="true" hidden="false" outlineLevel="0" max="9" min="9" style="663" width="5.42"/>
    <col collapsed="false" customWidth="true" hidden="false" outlineLevel="0" max="10" min="10" style="660" width="8.71"/>
    <col collapsed="false" customWidth="false" hidden="false" outlineLevel="0" max="13" min="11" style="660" width="9.14"/>
    <col collapsed="false" customWidth="true" hidden="false" outlineLevel="0" max="14" min="14" style="660" width="7.57"/>
    <col collapsed="false" customWidth="true" hidden="false" outlineLevel="0" max="17" min="15" style="660" width="8.29"/>
    <col collapsed="false" customWidth="false" hidden="false" outlineLevel="0" max="16384" min="18" style="660" width="9.14"/>
  </cols>
  <sheetData>
    <row r="1" s="669" customFormat="true" ht="12.75" hidden="false" customHeight="true" outlineLevel="0" collapsed="false">
      <c r="A1" s="664"/>
      <c r="B1" s="665" t="s">
        <v>1397</v>
      </c>
      <c r="C1" s="666"/>
      <c r="D1" s="667"/>
      <c r="E1" s="384" t="s">
        <v>1398</v>
      </c>
      <c r="F1" s="385" t="s">
        <v>1399</v>
      </c>
      <c r="G1" s="385"/>
      <c r="H1" s="385"/>
      <c r="I1" s="668"/>
      <c r="O1" s="670"/>
      <c r="P1" s="670"/>
      <c r="Q1" s="670"/>
      <c r="R1" s="670"/>
    </row>
    <row r="2" s="669" customFormat="true" ht="12.75" hidden="false" customHeight="true" outlineLevel="0" collapsed="false">
      <c r="A2" s="671"/>
      <c r="B2" s="672" t="s">
        <v>1792</v>
      </c>
      <c r="C2" s="673"/>
      <c r="D2" s="674"/>
      <c r="E2" s="384"/>
      <c r="F2" s="385"/>
      <c r="G2" s="385"/>
      <c r="H2" s="385"/>
      <c r="I2" s="668"/>
      <c r="O2" s="670"/>
      <c r="P2" s="670"/>
      <c r="Q2" s="670"/>
      <c r="R2" s="670"/>
    </row>
    <row r="3" s="669" customFormat="true" ht="12.75" hidden="false" customHeight="true" outlineLevel="0" collapsed="false">
      <c r="A3" s="671"/>
      <c r="B3" s="675" t="s">
        <v>1401</v>
      </c>
      <c r="C3" s="676"/>
      <c r="D3" s="677"/>
      <c r="E3" s="395" t="s">
        <v>1402</v>
      </c>
      <c r="F3" s="396" t="n">
        <v>43344</v>
      </c>
      <c r="G3" s="678" t="s">
        <v>1403</v>
      </c>
      <c r="H3" s="679" t="s">
        <v>1404</v>
      </c>
      <c r="I3" s="668"/>
    </row>
    <row r="4" s="669" customFormat="true" ht="12.75" hidden="false" customHeight="true" outlineLevel="0" collapsed="false">
      <c r="A4" s="664" t="s">
        <v>1405</v>
      </c>
      <c r="B4" s="680" t="s">
        <v>1406</v>
      </c>
      <c r="C4" s="680" t="s">
        <v>1407</v>
      </c>
      <c r="D4" s="681" t="s">
        <v>1408</v>
      </c>
      <c r="E4" s="400" t="s">
        <v>1409</v>
      </c>
      <c r="F4" s="400"/>
      <c r="G4" s="682" t="s">
        <v>1410</v>
      </c>
      <c r="H4" s="682"/>
      <c r="I4" s="668"/>
    </row>
    <row r="5" s="669" customFormat="true" ht="12.75" hidden="false" customHeight="true" outlineLevel="0" collapsed="false">
      <c r="A5" s="683" t="s">
        <v>1411</v>
      </c>
      <c r="B5" s="680"/>
      <c r="C5" s="680"/>
      <c r="D5" s="681"/>
      <c r="E5" s="402" t="s">
        <v>1412</v>
      </c>
      <c r="F5" s="400" t="s">
        <v>1413</v>
      </c>
      <c r="G5" s="682" t="s">
        <v>1414</v>
      </c>
      <c r="H5" s="684" t="s">
        <v>1413</v>
      </c>
      <c r="I5" s="668"/>
      <c r="J5" s="685"/>
      <c r="O5" s="686"/>
      <c r="Q5" s="687"/>
      <c r="T5" s="687"/>
    </row>
    <row r="6" s="669" customFormat="true" ht="12.75" hidden="false" customHeight="true" outlineLevel="0" collapsed="false">
      <c r="A6" s="688"/>
      <c r="D6" s="689"/>
      <c r="E6" s="387"/>
      <c r="F6" s="387"/>
      <c r="G6" s="690"/>
      <c r="H6" s="690"/>
      <c r="I6" s="691"/>
    </row>
    <row r="7" customFormat="false" ht="15.75" hidden="false" customHeight="false" outlineLevel="0" collapsed="false">
      <c r="A7" s="688" t="n">
        <v>1</v>
      </c>
      <c r="B7" s="692" t="s">
        <v>1415</v>
      </c>
      <c r="C7" s="693"/>
      <c r="D7" s="694"/>
      <c r="E7" s="408"/>
      <c r="F7" s="409" t="n">
        <f aca="false">SUM(F9:F35)</f>
        <v>0</v>
      </c>
      <c r="G7" s="695"/>
      <c r="H7" s="696" t="n">
        <v>0.042742</v>
      </c>
      <c r="I7" s="697"/>
      <c r="J7" s="669"/>
      <c r="K7" s="669"/>
      <c r="L7" s="669"/>
    </row>
    <row r="8" s="669" customFormat="true" ht="25.5" hidden="false" customHeight="false" outlineLevel="0" collapsed="false">
      <c r="A8" s="688" t="n">
        <v>2</v>
      </c>
      <c r="B8" s="698" t="s">
        <v>1417</v>
      </c>
      <c r="D8" s="699"/>
      <c r="E8" s="412"/>
      <c r="F8" s="411"/>
      <c r="G8" s="690"/>
      <c r="H8" s="700"/>
      <c r="I8" s="697"/>
      <c r="J8" s="670"/>
      <c r="L8" s="701"/>
      <c r="O8" s="689"/>
    </row>
    <row r="9" s="669" customFormat="true" ht="12.75" hidden="false" customHeight="true" outlineLevel="0" collapsed="false">
      <c r="A9" s="688" t="n">
        <v>3</v>
      </c>
      <c r="B9" s="669" t="s">
        <v>1793</v>
      </c>
      <c r="C9" s="669" t="s">
        <v>225</v>
      </c>
      <c r="D9" s="699" t="n">
        <v>20</v>
      </c>
      <c r="E9" s="415"/>
      <c r="F9" s="418" t="n">
        <f aca="false">D9*E9</f>
        <v>0</v>
      </c>
      <c r="G9" s="690" t="n">
        <v>0.000191</v>
      </c>
      <c r="H9" s="700" t="n">
        <v>0.00382</v>
      </c>
      <c r="I9" s="697"/>
      <c r="J9" s="670"/>
      <c r="N9" s="702"/>
      <c r="O9" s="689"/>
      <c r="P9" s="405"/>
      <c r="Q9" s="703"/>
    </row>
    <row r="10" s="669" customFormat="true" ht="12.75" hidden="false" customHeight="true" outlineLevel="0" collapsed="false">
      <c r="A10" s="688" t="n">
        <v>4</v>
      </c>
      <c r="B10" s="669" t="s">
        <v>1794</v>
      </c>
      <c r="C10" s="669" t="s">
        <v>225</v>
      </c>
      <c r="D10" s="699" t="n">
        <v>2</v>
      </c>
      <c r="E10" s="415"/>
      <c r="F10" s="418" t="n">
        <f aca="false">D10*E10</f>
        <v>0</v>
      </c>
      <c r="G10" s="690" t="n">
        <v>0.000241</v>
      </c>
      <c r="H10" s="700" t="n">
        <v>0.000482</v>
      </c>
      <c r="I10" s="697"/>
      <c r="J10" s="670"/>
      <c r="N10" s="702"/>
      <c r="O10" s="689"/>
      <c r="P10" s="405"/>
      <c r="Q10" s="703"/>
      <c r="T10" s="405"/>
    </row>
    <row r="11" s="669" customFormat="true" ht="12.75" hidden="false" customHeight="true" outlineLevel="0" collapsed="false">
      <c r="A11" s="688" t="n">
        <v>5</v>
      </c>
      <c r="B11" s="669" t="s">
        <v>1418</v>
      </c>
      <c r="C11" s="669" t="s">
        <v>225</v>
      </c>
      <c r="D11" s="699" t="n">
        <v>9</v>
      </c>
      <c r="E11" s="415"/>
      <c r="F11" s="418" t="n">
        <f aca="false">D11*E11</f>
        <v>0</v>
      </c>
      <c r="G11" s="690" t="n">
        <v>0.00031</v>
      </c>
      <c r="H11" s="700" t="n">
        <v>0.00279</v>
      </c>
      <c r="I11" s="697"/>
      <c r="J11" s="670"/>
      <c r="N11" s="702"/>
      <c r="O11" s="689"/>
      <c r="P11" s="405"/>
      <c r="Q11" s="703"/>
      <c r="T11" s="405"/>
    </row>
    <row r="12" s="669" customFormat="true" ht="12.75" hidden="false" customHeight="true" outlineLevel="0" collapsed="false">
      <c r="A12" s="688" t="n">
        <v>6</v>
      </c>
      <c r="B12" s="669" t="s">
        <v>1795</v>
      </c>
      <c r="C12" s="669" t="s">
        <v>225</v>
      </c>
      <c r="D12" s="699" t="n">
        <v>1</v>
      </c>
      <c r="E12" s="415"/>
      <c r="F12" s="418" t="n">
        <f aca="false">D12*E12</f>
        <v>0</v>
      </c>
      <c r="G12" s="690" t="n">
        <v>0.000484</v>
      </c>
      <c r="H12" s="700" t="n">
        <v>0.000484</v>
      </c>
      <c r="I12" s="697"/>
      <c r="J12" s="670"/>
      <c r="N12" s="702"/>
      <c r="O12" s="689"/>
      <c r="P12" s="405"/>
      <c r="Q12" s="703"/>
      <c r="T12" s="405"/>
    </row>
    <row r="13" s="669" customFormat="true" ht="12.75" hidden="false" customHeight="true" outlineLevel="0" collapsed="false">
      <c r="A13" s="688" t="n">
        <v>7</v>
      </c>
      <c r="B13" s="669" t="s">
        <v>1419</v>
      </c>
      <c r="C13" s="669" t="s">
        <v>225</v>
      </c>
      <c r="D13" s="699" t="n">
        <v>12</v>
      </c>
      <c r="E13" s="415"/>
      <c r="F13" s="418" t="n">
        <f aca="false">D13*E13</f>
        <v>0</v>
      </c>
      <c r="G13" s="690" t="n">
        <v>0.000978</v>
      </c>
      <c r="H13" s="700" t="n">
        <v>0.011736</v>
      </c>
      <c r="I13" s="697"/>
      <c r="J13" s="670"/>
      <c r="N13" s="702"/>
      <c r="O13" s="689"/>
      <c r="P13" s="405"/>
      <c r="Q13" s="703"/>
      <c r="T13" s="405"/>
    </row>
    <row r="14" s="669" customFormat="true" ht="51" hidden="false" customHeight="true" outlineLevel="0" collapsed="false">
      <c r="A14" s="688" t="n">
        <v>8</v>
      </c>
      <c r="B14" s="698" t="s">
        <v>1420</v>
      </c>
      <c r="D14" s="699"/>
      <c r="E14" s="412"/>
      <c r="F14" s="418" t="n">
        <f aca="false">D14*E14</f>
        <v>0</v>
      </c>
      <c r="G14" s="690"/>
      <c r="H14" s="700"/>
      <c r="I14" s="697"/>
      <c r="J14" s="670"/>
      <c r="O14" s="689"/>
      <c r="T14" s="387"/>
    </row>
    <row r="15" s="669" customFormat="true" ht="12.75" hidden="false" customHeight="true" outlineLevel="0" collapsed="false">
      <c r="A15" s="688" t="n">
        <v>9</v>
      </c>
      <c r="B15" s="669" t="s">
        <v>1419</v>
      </c>
      <c r="C15" s="669" t="s">
        <v>225</v>
      </c>
      <c r="D15" s="699" t="n">
        <v>10</v>
      </c>
      <c r="E15" s="415"/>
      <c r="F15" s="418" t="n">
        <f aca="false">D15*E15</f>
        <v>0</v>
      </c>
      <c r="G15" s="690" t="n">
        <v>0.001123</v>
      </c>
      <c r="H15" s="700" t="n">
        <v>0.01123</v>
      </c>
      <c r="I15" s="697"/>
      <c r="J15" s="670"/>
      <c r="N15" s="702"/>
      <c r="O15" s="689"/>
      <c r="P15" s="405"/>
      <c r="Q15" s="703"/>
      <c r="T15" s="405"/>
    </row>
    <row r="16" s="669" customFormat="true" ht="12.75" hidden="false" customHeight="true" outlineLevel="0" collapsed="false">
      <c r="A16" s="688" t="n">
        <v>10</v>
      </c>
      <c r="B16" s="669" t="s">
        <v>1422</v>
      </c>
      <c r="D16" s="699"/>
      <c r="E16" s="412"/>
      <c r="F16" s="418" t="n">
        <f aca="false">D16*E16</f>
        <v>0</v>
      </c>
      <c r="G16" s="690"/>
      <c r="H16" s="700"/>
      <c r="I16" s="697"/>
      <c r="J16" s="670"/>
      <c r="O16" s="689"/>
    </row>
    <row r="17" s="669" customFormat="true" ht="12.75" hidden="false" customHeight="true" outlineLevel="0" collapsed="false">
      <c r="A17" s="688" t="n">
        <v>11</v>
      </c>
      <c r="B17" s="669" t="s">
        <v>1423</v>
      </c>
      <c r="C17" s="669" t="s">
        <v>225</v>
      </c>
      <c r="D17" s="699" t="n">
        <v>31</v>
      </c>
      <c r="E17" s="415"/>
      <c r="F17" s="418" t="n">
        <f aca="false">D17*E17</f>
        <v>0</v>
      </c>
      <c r="G17" s="700" t="n">
        <v>0</v>
      </c>
      <c r="H17" s="700" t="n">
        <v>0</v>
      </c>
      <c r="I17" s="697"/>
      <c r="J17" s="670"/>
      <c r="N17" s="702"/>
      <c r="O17" s="689"/>
      <c r="P17" s="405"/>
      <c r="Q17" s="703"/>
    </row>
    <row r="18" s="669" customFormat="true" ht="12.75" hidden="false" customHeight="true" outlineLevel="0" collapsed="false">
      <c r="A18" s="688" t="n">
        <v>12</v>
      </c>
      <c r="B18" s="669" t="s">
        <v>1795</v>
      </c>
      <c r="C18" s="669" t="s">
        <v>225</v>
      </c>
      <c r="D18" s="699" t="n">
        <v>1</v>
      </c>
      <c r="E18" s="415"/>
      <c r="F18" s="418" t="n">
        <f aca="false">D18*E18</f>
        <v>0</v>
      </c>
      <c r="G18" s="700" t="n">
        <v>0</v>
      </c>
      <c r="H18" s="700" t="n">
        <v>0</v>
      </c>
      <c r="I18" s="697"/>
      <c r="J18" s="670"/>
      <c r="N18" s="702"/>
      <c r="O18" s="689"/>
      <c r="P18" s="405"/>
      <c r="Q18" s="703"/>
    </row>
    <row r="19" s="669" customFormat="true" ht="12.75" hidden="false" customHeight="true" outlineLevel="0" collapsed="false">
      <c r="A19" s="688" t="n">
        <v>13</v>
      </c>
      <c r="B19" s="669" t="s">
        <v>1419</v>
      </c>
      <c r="C19" s="669" t="s">
        <v>225</v>
      </c>
      <c r="D19" s="699" t="n">
        <v>22</v>
      </c>
      <c r="E19" s="415"/>
      <c r="F19" s="418" t="n">
        <f aca="false">D19*E19</f>
        <v>0</v>
      </c>
      <c r="G19" s="700" t="n">
        <v>0</v>
      </c>
      <c r="H19" s="700" t="n">
        <v>0</v>
      </c>
      <c r="I19" s="697"/>
      <c r="J19" s="670"/>
      <c r="N19" s="702"/>
      <c r="O19" s="689"/>
      <c r="P19" s="405"/>
      <c r="Q19" s="703"/>
    </row>
    <row r="20" s="669" customFormat="true" ht="12.75" hidden="false" customHeight="true" outlineLevel="0" collapsed="false">
      <c r="A20" s="688" t="n">
        <v>14</v>
      </c>
      <c r="B20" s="669" t="s">
        <v>1424</v>
      </c>
      <c r="C20" s="669" t="s">
        <v>243</v>
      </c>
      <c r="D20" s="699" t="n">
        <v>3</v>
      </c>
      <c r="E20" s="412"/>
      <c r="F20" s="418" t="n">
        <f aca="false">D20*E20</f>
        <v>0</v>
      </c>
      <c r="G20" s="690" t="n">
        <v>0</v>
      </c>
      <c r="H20" s="700" t="n">
        <v>0</v>
      </c>
      <c r="I20" s="697"/>
      <c r="J20" s="670"/>
      <c r="O20" s="689"/>
    </row>
    <row r="21" s="669" customFormat="true" ht="12.75" hidden="false" customHeight="true" outlineLevel="0" collapsed="false">
      <c r="A21" s="688" t="n">
        <v>15</v>
      </c>
      <c r="B21" s="669" t="s">
        <v>1425</v>
      </c>
      <c r="C21" s="669" t="s">
        <v>243</v>
      </c>
      <c r="D21" s="699" t="n">
        <v>2</v>
      </c>
      <c r="E21" s="412"/>
      <c r="F21" s="418" t="n">
        <f aca="false">D21*E21</f>
        <v>0</v>
      </c>
      <c r="G21" s="690" t="n">
        <v>0</v>
      </c>
      <c r="H21" s="700" t="n">
        <v>0</v>
      </c>
      <c r="I21" s="697"/>
      <c r="J21" s="670"/>
      <c r="O21" s="689"/>
    </row>
    <row r="22" s="669" customFormat="true" ht="27" hidden="false" customHeight="true" outlineLevel="0" collapsed="false">
      <c r="A22" s="688" t="n">
        <v>16</v>
      </c>
      <c r="B22" s="704" t="s">
        <v>1796</v>
      </c>
      <c r="C22" s="688" t="s">
        <v>512</v>
      </c>
      <c r="D22" s="705" t="n">
        <v>3</v>
      </c>
      <c r="E22" s="415"/>
      <c r="F22" s="418" t="n">
        <f aca="false">D22*E22</f>
        <v>0</v>
      </c>
      <c r="G22" s="706" t="n">
        <v>0.00028</v>
      </c>
      <c r="H22" s="707" t="n">
        <v>0.00084</v>
      </c>
      <c r="I22" s="697"/>
      <c r="J22" s="708"/>
      <c r="K22" s="688"/>
      <c r="L22" s="688"/>
      <c r="M22" s="688"/>
      <c r="N22" s="709"/>
      <c r="O22" s="703"/>
      <c r="P22" s="420"/>
      <c r="Q22" s="703"/>
      <c r="T22" s="710"/>
    </row>
    <row r="23" s="669" customFormat="true" ht="25.5" hidden="false" customHeight="false" outlineLevel="0" collapsed="false">
      <c r="A23" s="688" t="n">
        <v>17</v>
      </c>
      <c r="B23" s="704" t="s">
        <v>1797</v>
      </c>
      <c r="C23" s="688" t="s">
        <v>512</v>
      </c>
      <c r="D23" s="705" t="n">
        <v>1</v>
      </c>
      <c r="E23" s="415"/>
      <c r="F23" s="418" t="n">
        <f aca="false">D23*E23</f>
        <v>0</v>
      </c>
      <c r="G23" s="706" t="n">
        <v>0.0007</v>
      </c>
      <c r="H23" s="707" t="n">
        <v>0.0007</v>
      </c>
      <c r="I23" s="697"/>
      <c r="J23" s="708"/>
      <c r="K23" s="688"/>
      <c r="L23" s="688"/>
      <c r="M23" s="688"/>
      <c r="N23" s="709"/>
      <c r="O23" s="703"/>
      <c r="P23" s="420"/>
      <c r="Q23" s="703"/>
      <c r="T23" s="710"/>
    </row>
    <row r="24" s="669" customFormat="true" ht="25.5" hidden="false" customHeight="false" outlineLevel="0" collapsed="false">
      <c r="A24" s="688" t="n">
        <v>18</v>
      </c>
      <c r="B24" s="704" t="s">
        <v>1798</v>
      </c>
      <c r="C24" s="688" t="s">
        <v>512</v>
      </c>
      <c r="D24" s="705" t="n">
        <v>5</v>
      </c>
      <c r="E24" s="415"/>
      <c r="F24" s="418" t="n">
        <f aca="false">D24*E24</f>
        <v>0</v>
      </c>
      <c r="G24" s="706" t="n">
        <v>0.00028</v>
      </c>
      <c r="H24" s="707" t="n">
        <v>0.0014</v>
      </c>
      <c r="I24" s="697"/>
      <c r="J24" s="708"/>
      <c r="K24" s="688"/>
      <c r="L24" s="688"/>
      <c r="M24" s="688"/>
      <c r="N24" s="709"/>
      <c r="O24" s="703"/>
      <c r="P24" s="420"/>
      <c r="Q24" s="703"/>
      <c r="T24" s="710"/>
    </row>
    <row r="25" s="669" customFormat="true" ht="25.5" hidden="false" customHeight="false" outlineLevel="0" collapsed="false">
      <c r="A25" s="688" t="n">
        <v>19</v>
      </c>
      <c r="B25" s="704" t="s">
        <v>1429</v>
      </c>
      <c r="C25" s="688" t="s">
        <v>512</v>
      </c>
      <c r="D25" s="705" t="n">
        <v>1</v>
      </c>
      <c r="E25" s="415"/>
      <c r="F25" s="418" t="n">
        <f aca="false">D25*E25</f>
        <v>0</v>
      </c>
      <c r="G25" s="706" t="n">
        <v>0.00069</v>
      </c>
      <c r="H25" s="707" t="n">
        <v>0.00069</v>
      </c>
      <c r="I25" s="697"/>
      <c r="J25" s="708"/>
      <c r="K25" s="688"/>
      <c r="L25" s="688"/>
      <c r="M25" s="688"/>
      <c r="N25" s="709"/>
      <c r="O25" s="703"/>
      <c r="P25" s="420"/>
      <c r="Q25" s="703"/>
      <c r="T25" s="710"/>
    </row>
    <row r="26" s="669" customFormat="true" ht="27" hidden="false" customHeight="true" outlineLevel="0" collapsed="false">
      <c r="A26" s="688" t="n">
        <v>20</v>
      </c>
      <c r="B26" s="704" t="s">
        <v>1799</v>
      </c>
      <c r="C26" s="688"/>
      <c r="D26" s="705"/>
      <c r="E26" s="415"/>
      <c r="F26" s="418" t="n">
        <f aca="false">D26*E26</f>
        <v>0</v>
      </c>
      <c r="G26" s="706"/>
      <c r="H26" s="707"/>
      <c r="I26" s="697"/>
      <c r="J26" s="708"/>
      <c r="K26" s="688"/>
      <c r="L26" s="688"/>
      <c r="M26" s="688"/>
      <c r="N26" s="688"/>
      <c r="O26" s="703"/>
      <c r="P26" s="420"/>
      <c r="Q26" s="688"/>
    </row>
    <row r="27" s="669" customFormat="true" ht="12.75" hidden="false" customHeight="true" outlineLevel="0" collapsed="false">
      <c r="A27" s="688" t="n">
        <v>21</v>
      </c>
      <c r="B27" s="688" t="s">
        <v>1800</v>
      </c>
      <c r="C27" s="688" t="s">
        <v>243</v>
      </c>
      <c r="D27" s="705" t="n">
        <v>1</v>
      </c>
      <c r="E27" s="415"/>
      <c r="F27" s="418" t="n">
        <f aca="false">D27*E27</f>
        <v>0</v>
      </c>
      <c r="G27" s="706" t="n">
        <v>0.00202</v>
      </c>
      <c r="H27" s="707" t="n">
        <v>0.00202</v>
      </c>
      <c r="I27" s="697"/>
      <c r="J27" s="708"/>
      <c r="K27" s="688"/>
      <c r="L27" s="688"/>
      <c r="M27" s="688"/>
      <c r="N27" s="711"/>
      <c r="O27" s="703"/>
      <c r="P27" s="420"/>
      <c r="Q27" s="703"/>
      <c r="T27" s="710"/>
    </row>
    <row r="28" s="669" customFormat="true" ht="25.5" hidden="false" customHeight="false" outlineLevel="0" collapsed="false">
      <c r="A28" s="688" t="n">
        <v>22</v>
      </c>
      <c r="B28" s="704" t="s">
        <v>1801</v>
      </c>
      <c r="C28" s="688"/>
      <c r="D28" s="705"/>
      <c r="E28" s="415"/>
      <c r="F28" s="418" t="n">
        <f aca="false">D28*E28</f>
        <v>0</v>
      </c>
      <c r="G28" s="706"/>
      <c r="H28" s="707"/>
      <c r="I28" s="697"/>
      <c r="J28" s="708"/>
      <c r="K28" s="688"/>
      <c r="L28" s="688"/>
      <c r="M28" s="688"/>
      <c r="N28" s="711"/>
      <c r="O28" s="703"/>
      <c r="P28" s="420"/>
      <c r="Q28" s="688"/>
      <c r="T28" s="710"/>
    </row>
    <row r="29" s="669" customFormat="true" ht="12.75" hidden="false" customHeight="true" outlineLevel="0" collapsed="false">
      <c r="A29" s="688" t="n">
        <v>23</v>
      </c>
      <c r="B29" s="708" t="s">
        <v>1802</v>
      </c>
      <c r="C29" s="688" t="s">
        <v>243</v>
      </c>
      <c r="D29" s="705" t="n">
        <v>1</v>
      </c>
      <c r="E29" s="415"/>
      <c r="F29" s="418" t="n">
        <f aca="false">D29*E29</f>
        <v>0</v>
      </c>
      <c r="G29" s="706" t="n">
        <v>0.00323</v>
      </c>
      <c r="H29" s="707" t="n">
        <v>0.00323</v>
      </c>
      <c r="I29" s="697"/>
      <c r="J29" s="708"/>
      <c r="K29" s="688"/>
      <c r="L29" s="688"/>
      <c r="M29" s="688"/>
      <c r="N29" s="709"/>
      <c r="O29" s="703"/>
      <c r="P29" s="420"/>
      <c r="Q29" s="703"/>
      <c r="T29" s="710"/>
    </row>
    <row r="30" s="669" customFormat="true" ht="12.75" hidden="false" customHeight="true" outlineLevel="0" collapsed="false">
      <c r="A30" s="688" t="n">
        <v>24</v>
      </c>
      <c r="B30" s="708" t="s">
        <v>1803</v>
      </c>
      <c r="C30" s="688" t="s">
        <v>243</v>
      </c>
      <c r="D30" s="705" t="n">
        <v>1</v>
      </c>
      <c r="E30" s="415"/>
      <c r="F30" s="418" t="n">
        <f aca="false">D30*E30</f>
        <v>0</v>
      </c>
      <c r="G30" s="706" t="n">
        <v>0.00332</v>
      </c>
      <c r="H30" s="707" t="n">
        <v>0.00332</v>
      </c>
      <c r="I30" s="697"/>
      <c r="J30" s="708"/>
      <c r="K30" s="688"/>
      <c r="L30" s="688"/>
      <c r="M30" s="688"/>
      <c r="N30" s="709"/>
      <c r="O30" s="703"/>
      <c r="P30" s="420"/>
      <c r="Q30" s="703"/>
      <c r="T30" s="710"/>
    </row>
    <row r="31" s="669" customFormat="true" ht="12.75" hidden="false" customHeight="true" outlineLevel="0" collapsed="false">
      <c r="A31" s="688" t="n">
        <v>25</v>
      </c>
      <c r="B31" s="688" t="s">
        <v>1804</v>
      </c>
      <c r="C31" s="688" t="s">
        <v>243</v>
      </c>
      <c r="D31" s="705" t="n">
        <v>2</v>
      </c>
      <c r="E31" s="415"/>
      <c r="F31" s="418" t="n">
        <f aca="false">D31*E31</f>
        <v>0</v>
      </c>
      <c r="G31" s="706" t="n">
        <v>0</v>
      </c>
      <c r="H31" s="707" t="n">
        <v>0</v>
      </c>
      <c r="I31" s="697"/>
      <c r="J31" s="670"/>
      <c r="N31" s="702"/>
      <c r="O31" s="689"/>
    </row>
    <row r="32" s="669" customFormat="true" ht="12.75" hidden="false" customHeight="true" outlineLevel="0" collapsed="false">
      <c r="A32" s="688" t="n">
        <v>26</v>
      </c>
      <c r="B32" s="688" t="s">
        <v>1805</v>
      </c>
      <c r="C32" s="688" t="s">
        <v>243</v>
      </c>
      <c r="D32" s="705" t="n">
        <v>1</v>
      </c>
      <c r="E32" s="415"/>
      <c r="F32" s="418" t="n">
        <f aca="false">D32*E32</f>
        <v>0</v>
      </c>
      <c r="G32" s="706" t="n">
        <v>0</v>
      </c>
      <c r="H32" s="707" t="n">
        <v>0</v>
      </c>
      <c r="I32" s="697"/>
      <c r="J32" s="670"/>
      <c r="N32" s="702"/>
      <c r="O32" s="689"/>
    </row>
    <row r="33" s="669" customFormat="true" ht="12.75" hidden="false" customHeight="true" outlineLevel="0" collapsed="false">
      <c r="A33" s="688" t="n">
        <v>27</v>
      </c>
      <c r="B33" s="669" t="s">
        <v>1431</v>
      </c>
      <c r="C33" s="669" t="s">
        <v>225</v>
      </c>
      <c r="D33" s="699" t="n">
        <v>34</v>
      </c>
      <c r="E33" s="415"/>
      <c r="F33" s="418" t="n">
        <f aca="false">D33*E33</f>
        <v>0</v>
      </c>
      <c r="G33" s="707" t="n">
        <v>0</v>
      </c>
      <c r="H33" s="707" t="n">
        <v>0</v>
      </c>
      <c r="I33" s="697"/>
      <c r="J33" s="670"/>
      <c r="N33" s="387"/>
      <c r="O33" s="387"/>
      <c r="P33" s="387"/>
      <c r="Q33" s="406"/>
    </row>
    <row r="34" s="669" customFormat="true" ht="12.75" hidden="false" customHeight="true" outlineLevel="0" collapsed="false">
      <c r="A34" s="688" t="n">
        <v>28</v>
      </c>
      <c r="B34" s="669" t="s">
        <v>1432</v>
      </c>
      <c r="C34" s="669" t="s">
        <v>225</v>
      </c>
      <c r="D34" s="699" t="n">
        <v>10</v>
      </c>
      <c r="E34" s="415"/>
      <c r="F34" s="418" t="n">
        <f aca="false">D34*E34</f>
        <v>0</v>
      </c>
      <c r="G34" s="707" t="n">
        <v>0</v>
      </c>
      <c r="H34" s="707" t="n">
        <v>0</v>
      </c>
      <c r="I34" s="697"/>
      <c r="J34" s="670"/>
      <c r="N34" s="387"/>
      <c r="O34" s="387"/>
      <c r="P34" s="387"/>
      <c r="Q34" s="406"/>
    </row>
    <row r="35" s="669" customFormat="true" ht="12.75" hidden="false" customHeight="true" outlineLevel="0" collapsed="false">
      <c r="A35" s="688" t="n">
        <v>29</v>
      </c>
      <c r="B35" s="669" t="s">
        <v>1433</v>
      </c>
      <c r="C35" s="669" t="s">
        <v>257</v>
      </c>
      <c r="D35" s="712" t="n">
        <v>0.042742</v>
      </c>
      <c r="E35" s="412"/>
      <c r="F35" s="418" t="n">
        <f aca="false">D35*E35</f>
        <v>0</v>
      </c>
      <c r="G35" s="707" t="n">
        <v>0</v>
      </c>
      <c r="H35" s="707" t="n">
        <v>0</v>
      </c>
      <c r="I35" s="697"/>
      <c r="J35" s="670"/>
      <c r="O35" s="689"/>
    </row>
    <row r="36" customFormat="false" ht="15.75" hidden="false" customHeight="false" outlineLevel="0" collapsed="false">
      <c r="A36" s="688" t="n">
        <v>30</v>
      </c>
      <c r="B36" s="692" t="s">
        <v>1434</v>
      </c>
      <c r="C36" s="693"/>
      <c r="D36" s="694"/>
      <c r="E36" s="422"/>
      <c r="F36" s="409" t="n">
        <f aca="false">SUM(F37:F55)</f>
        <v>0</v>
      </c>
      <c r="G36" s="695"/>
      <c r="H36" s="696" t="n">
        <v>0.095488</v>
      </c>
      <c r="I36" s="697"/>
      <c r="J36" s="669"/>
      <c r="K36" s="669"/>
      <c r="L36" s="669"/>
    </row>
    <row r="37" s="669" customFormat="true" ht="12.75" hidden="false" customHeight="true" outlineLevel="0" collapsed="false">
      <c r="A37" s="688" t="n">
        <v>31</v>
      </c>
      <c r="B37" s="669" t="s">
        <v>1435</v>
      </c>
      <c r="C37" s="713"/>
      <c r="D37" s="699"/>
      <c r="E37" s="412"/>
      <c r="F37" s="411"/>
      <c r="G37" s="690"/>
      <c r="H37" s="700"/>
      <c r="I37" s="697"/>
      <c r="J37" s="670"/>
    </row>
    <row r="38" s="669" customFormat="true" ht="12.75" hidden="false" customHeight="true" outlineLevel="0" collapsed="false">
      <c r="A38" s="688" t="n">
        <v>32</v>
      </c>
      <c r="B38" s="669" t="s">
        <v>1436</v>
      </c>
      <c r="C38" s="713" t="s">
        <v>225</v>
      </c>
      <c r="D38" s="699" t="n">
        <v>66</v>
      </c>
      <c r="E38" s="415"/>
      <c r="F38" s="418" t="n">
        <f aca="false">D38*E38</f>
        <v>0</v>
      </c>
      <c r="G38" s="690" t="n">
        <v>0.000145</v>
      </c>
      <c r="H38" s="700" t="n">
        <v>0.00957</v>
      </c>
      <c r="I38" s="697"/>
      <c r="J38" s="670"/>
      <c r="N38" s="714"/>
      <c r="O38" s="689"/>
      <c r="P38" s="405"/>
      <c r="Q38" s="703"/>
      <c r="T38" s="710"/>
    </row>
    <row r="39" s="669" customFormat="true" ht="12.75" hidden="false" customHeight="true" outlineLevel="0" collapsed="false">
      <c r="A39" s="688" t="n">
        <v>33</v>
      </c>
      <c r="B39" s="669" t="s">
        <v>1437</v>
      </c>
      <c r="C39" s="713" t="s">
        <v>225</v>
      </c>
      <c r="D39" s="699" t="n">
        <v>14</v>
      </c>
      <c r="E39" s="415"/>
      <c r="F39" s="418" t="n">
        <f aca="false">D39*E39</f>
        <v>0</v>
      </c>
      <c r="G39" s="690" t="n">
        <v>0.000227</v>
      </c>
      <c r="H39" s="700" t="n">
        <v>0.003178</v>
      </c>
      <c r="I39" s="697"/>
      <c r="N39" s="714"/>
      <c r="O39" s="689"/>
      <c r="P39" s="405"/>
      <c r="Q39" s="703"/>
      <c r="T39" s="710"/>
    </row>
    <row r="40" s="669" customFormat="true" ht="12.75" hidden="false" customHeight="true" outlineLevel="0" collapsed="false">
      <c r="A40" s="688" t="n">
        <v>34</v>
      </c>
      <c r="B40" s="669" t="s">
        <v>1438</v>
      </c>
      <c r="C40" s="713" t="s">
        <v>225</v>
      </c>
      <c r="D40" s="699" t="n">
        <v>66</v>
      </c>
      <c r="E40" s="415"/>
      <c r="F40" s="418" t="n">
        <f aca="false">D40*E40</f>
        <v>0</v>
      </c>
      <c r="G40" s="690" t="n">
        <v>0.00029</v>
      </c>
      <c r="H40" s="700" t="n">
        <v>0.01914</v>
      </c>
      <c r="I40" s="697"/>
      <c r="J40" s="670"/>
      <c r="N40" s="387"/>
      <c r="O40" s="387"/>
      <c r="P40" s="387"/>
    </row>
    <row r="41" s="669" customFormat="true" ht="12.75" hidden="false" customHeight="true" outlineLevel="0" collapsed="false">
      <c r="A41" s="688" t="n">
        <v>35</v>
      </c>
      <c r="B41" s="669" t="s">
        <v>1439</v>
      </c>
      <c r="C41" s="713" t="s">
        <v>225</v>
      </c>
      <c r="D41" s="699" t="n">
        <v>14</v>
      </c>
      <c r="E41" s="415"/>
      <c r="F41" s="418" t="n">
        <f aca="false">D41*E41</f>
        <v>0</v>
      </c>
      <c r="G41" s="690" t="n">
        <v>0.00029</v>
      </c>
      <c r="H41" s="700" t="n">
        <v>0.00406</v>
      </c>
      <c r="I41" s="697"/>
      <c r="J41" s="715"/>
      <c r="N41" s="387"/>
      <c r="O41" s="387"/>
      <c r="P41" s="387"/>
    </row>
    <row r="42" s="669" customFormat="true" ht="12.75" hidden="false" customHeight="true" outlineLevel="0" collapsed="false">
      <c r="A42" s="688" t="n">
        <v>36</v>
      </c>
      <c r="B42" s="669" t="s">
        <v>1440</v>
      </c>
      <c r="C42" s="713" t="s">
        <v>512</v>
      </c>
      <c r="D42" s="699" t="n">
        <v>88</v>
      </c>
      <c r="E42" s="415"/>
      <c r="F42" s="418" t="n">
        <f aca="false">D42*E42</f>
        <v>0</v>
      </c>
      <c r="G42" s="690" t="n">
        <v>0.00023</v>
      </c>
      <c r="H42" s="700" t="n">
        <v>0.02024</v>
      </c>
      <c r="I42" s="697"/>
      <c r="N42" s="702"/>
      <c r="O42" s="689"/>
      <c r="P42" s="405"/>
      <c r="Q42" s="703"/>
    </row>
    <row r="43" s="669" customFormat="true" ht="12.75" hidden="false" customHeight="true" outlineLevel="0" collapsed="false">
      <c r="A43" s="688" t="n">
        <v>37</v>
      </c>
      <c r="B43" s="669" t="s">
        <v>1441</v>
      </c>
      <c r="C43" s="669" t="s">
        <v>225</v>
      </c>
      <c r="D43" s="699" t="n">
        <v>66</v>
      </c>
      <c r="E43" s="412"/>
      <c r="F43" s="418" t="n">
        <f aca="false">D43*E43</f>
        <v>0</v>
      </c>
      <c r="G43" s="690" t="n">
        <v>4E-005</v>
      </c>
      <c r="H43" s="700" t="n">
        <v>0.00264</v>
      </c>
      <c r="I43" s="697"/>
      <c r="J43" s="670"/>
      <c r="K43" s="715"/>
    </row>
    <row r="44" s="669" customFormat="true" ht="12.75" hidden="false" customHeight="true" outlineLevel="0" collapsed="false">
      <c r="A44" s="688" t="n">
        <v>38</v>
      </c>
      <c r="B44" s="669" t="s">
        <v>1442</v>
      </c>
      <c r="C44" s="669" t="s">
        <v>225</v>
      </c>
      <c r="D44" s="699" t="n">
        <v>14</v>
      </c>
      <c r="E44" s="412"/>
      <c r="F44" s="418" t="n">
        <f aca="false">D44*E44</f>
        <v>0</v>
      </c>
      <c r="G44" s="690" t="n">
        <v>5E-005</v>
      </c>
      <c r="H44" s="700" t="n">
        <v>0.0007</v>
      </c>
      <c r="I44" s="697"/>
      <c r="J44" s="670"/>
      <c r="K44" s="715"/>
    </row>
    <row r="45" s="669" customFormat="true" ht="12.75" hidden="false" customHeight="true" outlineLevel="0" collapsed="false">
      <c r="A45" s="688" t="n">
        <v>39</v>
      </c>
      <c r="B45" s="669" t="s">
        <v>1443</v>
      </c>
      <c r="C45" s="669" t="s">
        <v>243</v>
      </c>
      <c r="D45" s="699" t="n">
        <v>8</v>
      </c>
      <c r="E45" s="412"/>
      <c r="F45" s="418" t="n">
        <f aca="false">D45*E45</f>
        <v>0</v>
      </c>
      <c r="G45" s="690" t="n">
        <v>0</v>
      </c>
      <c r="H45" s="700" t="n">
        <v>0</v>
      </c>
      <c r="I45" s="697"/>
      <c r="J45" s="670"/>
      <c r="K45" s="715"/>
    </row>
    <row r="46" s="669" customFormat="true" ht="12.75" hidden="false" customHeight="false" outlineLevel="0" collapsed="false">
      <c r="A46" s="688" t="n">
        <v>40</v>
      </c>
      <c r="B46" s="698" t="s">
        <v>1444</v>
      </c>
      <c r="D46" s="689"/>
      <c r="E46" s="412"/>
      <c r="F46" s="418" t="n">
        <f aca="false">D46*E46</f>
        <v>0</v>
      </c>
      <c r="G46" s="690"/>
      <c r="H46" s="700"/>
      <c r="I46" s="668"/>
      <c r="L46" s="716"/>
    </row>
    <row r="47" s="669" customFormat="true" ht="12.75" hidden="false" customHeight="true" outlineLevel="0" collapsed="false">
      <c r="A47" s="688" t="n">
        <v>41</v>
      </c>
      <c r="B47" s="669" t="s">
        <v>1445</v>
      </c>
      <c r="C47" s="669" t="s">
        <v>243</v>
      </c>
      <c r="D47" s="699" t="n">
        <v>4</v>
      </c>
      <c r="E47" s="415"/>
      <c r="F47" s="418" t="n">
        <f aca="false">D47*E47</f>
        <v>0</v>
      </c>
      <c r="G47" s="690" t="n">
        <v>0.00034</v>
      </c>
      <c r="H47" s="700" t="n">
        <v>0.00136</v>
      </c>
      <c r="I47" s="697"/>
      <c r="J47" s="670"/>
      <c r="L47" s="701"/>
      <c r="N47" s="717"/>
      <c r="O47" s="689"/>
      <c r="P47" s="405"/>
      <c r="Q47" s="703"/>
      <c r="T47" s="710"/>
    </row>
    <row r="48" s="669" customFormat="true" ht="12.75" hidden="false" customHeight="true" outlineLevel="0" collapsed="false">
      <c r="A48" s="688" t="n">
        <v>42</v>
      </c>
      <c r="B48" s="669" t="s">
        <v>1446</v>
      </c>
      <c r="C48" s="669" t="s">
        <v>243</v>
      </c>
      <c r="D48" s="699" t="n">
        <v>4</v>
      </c>
      <c r="E48" s="412"/>
      <c r="F48" s="418" t="n">
        <f aca="false">D48*E48</f>
        <v>0</v>
      </c>
      <c r="G48" s="690" t="n">
        <v>2E-005</v>
      </c>
      <c r="H48" s="700" t="n">
        <v>8E-005</v>
      </c>
      <c r="I48" s="697"/>
      <c r="J48" s="670"/>
      <c r="K48" s="715"/>
    </row>
    <row r="49" s="669" customFormat="true" ht="38.25" hidden="false" customHeight="false" outlineLevel="0" collapsed="false">
      <c r="A49" s="688" t="n">
        <v>43</v>
      </c>
      <c r="B49" s="698" t="s">
        <v>1447</v>
      </c>
      <c r="D49" s="689"/>
      <c r="E49" s="412"/>
      <c r="F49" s="418" t="n">
        <f aca="false">D49*E49</f>
        <v>0</v>
      </c>
      <c r="G49" s="690"/>
      <c r="H49" s="700"/>
      <c r="I49" s="668"/>
      <c r="J49" s="715"/>
      <c r="L49" s="716"/>
    </row>
    <row r="50" s="669" customFormat="true" ht="12.75" hidden="false" customHeight="true" outlineLevel="0" collapsed="false">
      <c r="A50" s="688" t="n">
        <v>44</v>
      </c>
      <c r="B50" s="698" t="s">
        <v>1448</v>
      </c>
      <c r="C50" s="718" t="s">
        <v>243</v>
      </c>
      <c r="D50" s="719" t="n">
        <v>2</v>
      </c>
      <c r="E50" s="415"/>
      <c r="F50" s="418" t="n">
        <f aca="false">D50*E50</f>
        <v>0</v>
      </c>
      <c r="G50" s="720" t="n">
        <v>0.00319</v>
      </c>
      <c r="H50" s="721" t="n">
        <v>0.00638</v>
      </c>
      <c r="I50" s="697"/>
      <c r="J50" s="670"/>
      <c r="K50" s="715"/>
      <c r="L50" s="701"/>
      <c r="N50" s="702"/>
      <c r="O50" s="689"/>
      <c r="P50" s="405"/>
      <c r="Q50" s="689"/>
      <c r="T50" s="710"/>
    </row>
    <row r="51" s="669" customFormat="true" ht="12.75" hidden="false" customHeight="true" outlineLevel="0" collapsed="false">
      <c r="A51" s="688" t="n">
        <v>45</v>
      </c>
      <c r="B51" s="698" t="s">
        <v>1449</v>
      </c>
      <c r="C51" s="718" t="s">
        <v>243</v>
      </c>
      <c r="D51" s="719" t="n">
        <v>2</v>
      </c>
      <c r="E51" s="415"/>
      <c r="F51" s="418" t="n">
        <f aca="false">D51*E51</f>
        <v>0</v>
      </c>
      <c r="G51" s="720" t="n">
        <v>0.00319</v>
      </c>
      <c r="H51" s="721" t="n">
        <v>0.00638</v>
      </c>
      <c r="I51" s="697"/>
      <c r="J51" s="670"/>
      <c r="K51" s="715"/>
      <c r="N51" s="702"/>
      <c r="O51" s="689"/>
      <c r="P51" s="405"/>
      <c r="Q51" s="689"/>
      <c r="T51" s="710"/>
    </row>
    <row r="52" s="669" customFormat="true" ht="12.75" hidden="false" customHeight="true" outlineLevel="0" collapsed="false">
      <c r="A52" s="688" t="n">
        <v>46</v>
      </c>
      <c r="B52" s="669" t="s">
        <v>1450</v>
      </c>
      <c r="C52" s="669" t="s">
        <v>243</v>
      </c>
      <c r="D52" s="699" t="n">
        <v>4</v>
      </c>
      <c r="E52" s="412"/>
      <c r="F52" s="418" t="n">
        <f aca="false">D52*E52</f>
        <v>0</v>
      </c>
      <c r="G52" s="690" t="n">
        <v>0.00164</v>
      </c>
      <c r="H52" s="700" t="n">
        <v>0.00656</v>
      </c>
      <c r="I52" s="697"/>
      <c r="J52" s="670"/>
      <c r="K52" s="689"/>
    </row>
    <row r="53" s="669" customFormat="true" ht="12.75" hidden="false" customHeight="true" outlineLevel="0" collapsed="false">
      <c r="A53" s="688" t="n">
        <v>47</v>
      </c>
      <c r="B53" s="669" t="s">
        <v>1451</v>
      </c>
      <c r="C53" s="669" t="s">
        <v>225</v>
      </c>
      <c r="D53" s="699" t="n">
        <v>80</v>
      </c>
      <c r="E53" s="412"/>
      <c r="F53" s="418" t="n">
        <f aca="false">D53*E53</f>
        <v>0</v>
      </c>
      <c r="G53" s="690" t="n">
        <v>0.00018</v>
      </c>
      <c r="H53" s="700" t="n">
        <v>0.0144</v>
      </c>
      <c r="I53" s="697"/>
      <c r="J53" s="670"/>
      <c r="K53" s="715"/>
    </row>
    <row r="54" s="669" customFormat="true" ht="12.75" hidden="false" customHeight="true" outlineLevel="0" collapsed="false">
      <c r="A54" s="688" t="n">
        <v>48</v>
      </c>
      <c r="B54" s="669" t="s">
        <v>1452</v>
      </c>
      <c r="C54" s="669" t="s">
        <v>225</v>
      </c>
      <c r="D54" s="699" t="n">
        <v>80</v>
      </c>
      <c r="E54" s="412"/>
      <c r="F54" s="418" t="n">
        <f aca="false">D54*E54</f>
        <v>0</v>
      </c>
      <c r="G54" s="690" t="n">
        <v>1E-005</v>
      </c>
      <c r="H54" s="700" t="n">
        <v>0.0008</v>
      </c>
      <c r="I54" s="697"/>
      <c r="J54" s="670"/>
      <c r="K54" s="715"/>
    </row>
    <row r="55" s="669" customFormat="true" ht="12.75" hidden="false" customHeight="true" outlineLevel="0" collapsed="false">
      <c r="A55" s="688" t="n">
        <v>49</v>
      </c>
      <c r="B55" s="669" t="s">
        <v>1453</v>
      </c>
      <c r="C55" s="669" t="s">
        <v>257</v>
      </c>
      <c r="D55" s="712" t="n">
        <v>0.095488</v>
      </c>
      <c r="E55" s="412"/>
      <c r="F55" s="418" t="n">
        <f aca="false">D55*E55</f>
        <v>0</v>
      </c>
      <c r="G55" s="700" t="n">
        <v>0</v>
      </c>
      <c r="H55" s="700" t="n">
        <v>0</v>
      </c>
      <c r="I55" s="697"/>
      <c r="J55" s="670"/>
      <c r="K55" s="715"/>
    </row>
    <row r="56" customFormat="false" ht="15" hidden="false" customHeight="false" outlineLevel="0" collapsed="false">
      <c r="A56" s="688" t="n">
        <v>50</v>
      </c>
      <c r="B56" s="722" t="s">
        <v>1454</v>
      </c>
      <c r="C56" s="693"/>
      <c r="D56" s="694"/>
      <c r="E56" s="422"/>
      <c r="F56" s="409" t="n">
        <f aca="false">SUM(F57:F84)</f>
        <v>0</v>
      </c>
      <c r="G56" s="695"/>
      <c r="H56" s="696" t="n">
        <v>0.15688</v>
      </c>
      <c r="I56" s="697"/>
      <c r="J56" s="669"/>
      <c r="K56" s="669"/>
      <c r="L56" s="669"/>
    </row>
    <row r="57" s="669" customFormat="true" ht="38.25" hidden="false" customHeight="false" outlineLevel="0" collapsed="false">
      <c r="A57" s="688" t="n">
        <v>51</v>
      </c>
      <c r="B57" s="704" t="s">
        <v>1455</v>
      </c>
      <c r="C57" s="688" t="s">
        <v>512</v>
      </c>
      <c r="D57" s="705" t="n">
        <v>1</v>
      </c>
      <c r="E57" s="415"/>
      <c r="F57" s="418" t="n">
        <f aca="false">D57*E57</f>
        <v>0</v>
      </c>
      <c r="G57" s="706" t="n">
        <v>0.0184</v>
      </c>
      <c r="H57" s="707" t="n">
        <v>0.0184</v>
      </c>
      <c r="I57" s="697"/>
      <c r="J57" s="670"/>
      <c r="K57" s="723"/>
      <c r="L57" s="701"/>
      <c r="N57" s="702"/>
      <c r="O57" s="689"/>
      <c r="P57" s="405"/>
      <c r="Q57" s="703"/>
      <c r="T57" s="710"/>
    </row>
    <row r="58" s="669" customFormat="true" ht="12.75" hidden="false" customHeight="true" outlineLevel="0" collapsed="false">
      <c r="A58" s="688" t="n">
        <v>52</v>
      </c>
      <c r="B58" s="688" t="s">
        <v>1457</v>
      </c>
      <c r="C58" s="688" t="s">
        <v>512</v>
      </c>
      <c r="D58" s="699" t="n">
        <v>1</v>
      </c>
      <c r="E58" s="415"/>
      <c r="F58" s="418" t="n">
        <f aca="false">D58*E58</f>
        <v>0</v>
      </c>
      <c r="G58" s="706" t="n">
        <v>0.0028</v>
      </c>
      <c r="H58" s="707" t="n">
        <v>0.0028</v>
      </c>
      <c r="I58" s="697"/>
      <c r="J58" s="670"/>
      <c r="N58" s="702"/>
      <c r="O58" s="689"/>
      <c r="P58" s="405"/>
      <c r="Q58" s="703"/>
      <c r="T58" s="710"/>
    </row>
    <row r="59" s="669" customFormat="true" ht="12.75" hidden="false" customHeight="true" outlineLevel="0" collapsed="false">
      <c r="A59" s="688" t="n">
        <v>53</v>
      </c>
      <c r="B59" s="688" t="s">
        <v>1458</v>
      </c>
      <c r="C59" s="688" t="s">
        <v>512</v>
      </c>
      <c r="D59" s="699" t="n">
        <v>1</v>
      </c>
      <c r="E59" s="415"/>
      <c r="F59" s="418" t="n">
        <f aca="false">D59*E59</f>
        <v>0</v>
      </c>
      <c r="G59" s="706" t="n">
        <v>0.00014</v>
      </c>
      <c r="H59" s="707" t="n">
        <v>0.00014</v>
      </c>
      <c r="I59" s="697"/>
      <c r="J59" s="670"/>
      <c r="N59" s="702"/>
      <c r="O59" s="689"/>
      <c r="P59" s="405"/>
      <c r="Q59" s="703"/>
      <c r="T59" s="710"/>
    </row>
    <row r="60" s="669" customFormat="true" ht="25.5" hidden="false" customHeight="false" outlineLevel="0" collapsed="false">
      <c r="A60" s="688" t="n">
        <v>54</v>
      </c>
      <c r="B60" s="704" t="s">
        <v>1459</v>
      </c>
      <c r="C60" s="688" t="s">
        <v>512</v>
      </c>
      <c r="D60" s="699" t="n">
        <v>1</v>
      </c>
      <c r="E60" s="415"/>
      <c r="F60" s="418" t="n">
        <f aca="false">D60*E60</f>
        <v>0</v>
      </c>
      <c r="G60" s="706" t="n">
        <v>0.0014</v>
      </c>
      <c r="H60" s="707" t="n">
        <v>0.0014</v>
      </c>
      <c r="I60" s="697"/>
      <c r="J60" s="670"/>
      <c r="N60" s="702"/>
      <c r="O60" s="689"/>
      <c r="P60" s="405"/>
      <c r="Q60" s="703"/>
      <c r="T60" s="710"/>
    </row>
    <row r="61" s="669" customFormat="true" ht="12.75" hidden="false" customHeight="true" outlineLevel="0" collapsed="false">
      <c r="A61" s="688" t="n">
        <v>55</v>
      </c>
      <c r="B61" s="669" t="s">
        <v>1461</v>
      </c>
      <c r="C61" s="669" t="s">
        <v>512</v>
      </c>
      <c r="D61" s="699" t="n">
        <v>2</v>
      </c>
      <c r="E61" s="415"/>
      <c r="F61" s="418" t="n">
        <f aca="false">D61*E61</f>
        <v>0</v>
      </c>
      <c r="G61" s="690" t="n">
        <v>0.01003</v>
      </c>
      <c r="H61" s="700" t="n">
        <v>0.02006</v>
      </c>
      <c r="I61" s="697"/>
      <c r="J61" s="670"/>
      <c r="K61" s="724"/>
      <c r="N61" s="702"/>
      <c r="O61" s="689"/>
      <c r="P61" s="405"/>
      <c r="Q61" s="703"/>
      <c r="T61" s="689"/>
    </row>
    <row r="62" s="669" customFormat="true" ht="12.75" hidden="false" customHeight="true" outlineLevel="0" collapsed="false">
      <c r="A62" s="688" t="n">
        <v>56</v>
      </c>
      <c r="B62" s="669" t="s">
        <v>1463</v>
      </c>
      <c r="C62" s="669" t="s">
        <v>512</v>
      </c>
      <c r="D62" s="699" t="n">
        <v>1</v>
      </c>
      <c r="E62" s="415"/>
      <c r="F62" s="418" t="n">
        <f aca="false">D62*E62</f>
        <v>0</v>
      </c>
      <c r="G62" s="690" t="n">
        <v>0.01656</v>
      </c>
      <c r="H62" s="700" t="n">
        <v>0.01656</v>
      </c>
      <c r="I62" s="697"/>
      <c r="J62" s="670"/>
      <c r="K62" s="670"/>
      <c r="N62" s="702"/>
      <c r="O62" s="689"/>
      <c r="P62" s="405"/>
      <c r="Q62" s="703"/>
      <c r="T62" s="710"/>
    </row>
    <row r="63" s="669" customFormat="true" ht="12.75" hidden="false" customHeight="true" outlineLevel="0" collapsed="false">
      <c r="A63" s="688" t="n">
        <v>57</v>
      </c>
      <c r="B63" s="698" t="s">
        <v>1464</v>
      </c>
      <c r="C63" s="669" t="s">
        <v>512</v>
      </c>
      <c r="D63" s="699" t="n">
        <v>1</v>
      </c>
      <c r="E63" s="415"/>
      <c r="F63" s="418" t="n">
        <f aca="false">D63*E63</f>
        <v>0</v>
      </c>
      <c r="G63" s="690" t="n">
        <v>0.0025</v>
      </c>
      <c r="H63" s="700" t="n">
        <v>0.0025</v>
      </c>
      <c r="I63" s="697"/>
      <c r="J63" s="670"/>
      <c r="K63" s="670"/>
      <c r="N63" s="702"/>
      <c r="O63" s="689"/>
      <c r="P63" s="405"/>
      <c r="Q63" s="703"/>
      <c r="T63" s="710"/>
    </row>
    <row r="64" s="669" customFormat="true" ht="12.75" hidden="false" customHeight="true" outlineLevel="0" collapsed="false">
      <c r="A64" s="688" t="n">
        <v>58</v>
      </c>
      <c r="B64" s="669" t="s">
        <v>1474</v>
      </c>
      <c r="C64" s="669" t="s">
        <v>512</v>
      </c>
      <c r="D64" s="699" t="n">
        <v>1</v>
      </c>
      <c r="E64" s="415"/>
      <c r="F64" s="418" t="n">
        <f aca="false">D64*E64</f>
        <v>0</v>
      </c>
      <c r="G64" s="690" t="n">
        <v>0.02919</v>
      </c>
      <c r="H64" s="700" t="n">
        <v>0.02919</v>
      </c>
      <c r="I64" s="697"/>
      <c r="J64" s="670"/>
      <c r="K64" s="724"/>
      <c r="N64" s="702"/>
      <c r="O64" s="689"/>
      <c r="P64" s="405"/>
      <c r="Q64" s="703"/>
      <c r="T64" s="710"/>
    </row>
    <row r="65" s="669" customFormat="true" ht="12.75" hidden="false" customHeight="true" outlineLevel="0" collapsed="false">
      <c r="A65" s="688" t="n">
        <v>59</v>
      </c>
      <c r="B65" s="669" t="s">
        <v>1475</v>
      </c>
      <c r="C65" s="669" t="s">
        <v>512</v>
      </c>
      <c r="D65" s="699" t="n">
        <v>1</v>
      </c>
      <c r="E65" s="415"/>
      <c r="F65" s="418" t="n">
        <f aca="false">D65*E65</f>
        <v>0</v>
      </c>
      <c r="G65" s="690" t="n">
        <v>0.02919</v>
      </c>
      <c r="H65" s="700" t="n">
        <v>0.02919</v>
      </c>
      <c r="I65" s="697"/>
      <c r="J65" s="670"/>
      <c r="K65" s="724"/>
      <c r="N65" s="702"/>
      <c r="O65" s="689"/>
      <c r="P65" s="405"/>
      <c r="Q65" s="703"/>
      <c r="T65" s="710"/>
    </row>
    <row r="66" s="669" customFormat="true" ht="12.75" hidden="false" customHeight="true" outlineLevel="0" collapsed="false">
      <c r="A66" s="688" t="n">
        <v>60</v>
      </c>
      <c r="B66" s="669" t="s">
        <v>1476</v>
      </c>
      <c r="C66" s="669" t="s">
        <v>512</v>
      </c>
      <c r="D66" s="699" t="n">
        <v>2</v>
      </c>
      <c r="E66" s="412"/>
      <c r="F66" s="418" t="n">
        <f aca="false">D66*E66</f>
        <v>0</v>
      </c>
      <c r="G66" s="690" t="n">
        <v>0.00239</v>
      </c>
      <c r="H66" s="700" t="n">
        <v>0.00478</v>
      </c>
      <c r="I66" s="697"/>
      <c r="J66" s="724"/>
      <c r="K66" s="724"/>
      <c r="T66" s="689"/>
    </row>
    <row r="67" s="669" customFormat="true" ht="12.75" hidden="false" customHeight="true" outlineLevel="0" collapsed="false">
      <c r="A67" s="688" t="n">
        <v>61</v>
      </c>
      <c r="B67" s="669" t="s">
        <v>1477</v>
      </c>
      <c r="C67" s="669" t="s">
        <v>512</v>
      </c>
      <c r="D67" s="699" t="n">
        <v>2</v>
      </c>
      <c r="E67" s="412"/>
      <c r="F67" s="418" t="n">
        <f aca="false">D67*E67</f>
        <v>0</v>
      </c>
      <c r="G67" s="690" t="n">
        <v>0.00297</v>
      </c>
      <c r="H67" s="700" t="n">
        <v>0.00594</v>
      </c>
      <c r="I67" s="697"/>
      <c r="J67" s="724"/>
      <c r="K67" s="724"/>
      <c r="T67" s="689"/>
    </row>
    <row r="68" s="669" customFormat="true" ht="12.75" hidden="false" customHeight="true" outlineLevel="0" collapsed="false">
      <c r="A68" s="688" t="n">
        <v>62</v>
      </c>
      <c r="B68" s="669" t="s">
        <v>1480</v>
      </c>
      <c r="C68" s="669" t="s">
        <v>512</v>
      </c>
      <c r="D68" s="699" t="n">
        <v>1</v>
      </c>
      <c r="E68" s="415"/>
      <c r="F68" s="418" t="n">
        <f aca="false">D68*E68</f>
        <v>0</v>
      </c>
      <c r="G68" s="690" t="n">
        <v>0.00326</v>
      </c>
      <c r="H68" s="700" t="n">
        <v>0.00326</v>
      </c>
      <c r="I68" s="697"/>
      <c r="J68" s="670"/>
      <c r="K68" s="724"/>
      <c r="N68" s="702"/>
      <c r="O68" s="387"/>
      <c r="P68" s="387"/>
      <c r="Q68" s="406"/>
      <c r="T68" s="710"/>
    </row>
    <row r="69" s="669" customFormat="true" ht="12.75" hidden="false" customHeight="true" outlineLevel="0" collapsed="false">
      <c r="A69" s="688" t="n">
        <v>63</v>
      </c>
      <c r="B69" s="669" t="s">
        <v>1481</v>
      </c>
      <c r="C69" s="669" t="s">
        <v>512</v>
      </c>
      <c r="D69" s="699" t="n">
        <v>1</v>
      </c>
      <c r="E69" s="415"/>
      <c r="F69" s="418" t="n">
        <f aca="false">D69*E69</f>
        <v>0</v>
      </c>
      <c r="G69" s="690" t="n">
        <v>0.00225</v>
      </c>
      <c r="H69" s="700" t="n">
        <v>0.00225</v>
      </c>
      <c r="I69" s="697"/>
      <c r="J69" s="670"/>
      <c r="N69" s="702"/>
      <c r="O69" s="387"/>
      <c r="P69" s="387"/>
      <c r="Q69" s="406"/>
      <c r="T69" s="710"/>
    </row>
    <row r="70" s="669" customFormat="true" ht="12.75" hidden="false" customHeight="true" outlineLevel="0" collapsed="false">
      <c r="A70" s="688" t="n">
        <v>64</v>
      </c>
      <c r="B70" s="669" t="s">
        <v>1482</v>
      </c>
      <c r="C70" s="713" t="s">
        <v>512</v>
      </c>
      <c r="D70" s="699" t="n">
        <v>4</v>
      </c>
      <c r="E70" s="415"/>
      <c r="F70" s="418" t="n">
        <f aca="false">D70*E70</f>
        <v>0</v>
      </c>
      <c r="G70" s="690" t="n">
        <v>0.00037</v>
      </c>
      <c r="H70" s="700" t="n">
        <v>0.00148</v>
      </c>
      <c r="I70" s="697"/>
      <c r="J70" s="670"/>
      <c r="L70" s="701"/>
      <c r="N70" s="702"/>
      <c r="O70" s="689"/>
      <c r="P70" s="405"/>
      <c r="Q70" s="703"/>
      <c r="T70" s="710"/>
    </row>
    <row r="71" s="669" customFormat="true" ht="12.75" hidden="false" customHeight="true" outlineLevel="0" collapsed="false">
      <c r="A71" s="688" t="n">
        <v>65</v>
      </c>
      <c r="B71" s="669" t="s">
        <v>1483</v>
      </c>
      <c r="C71" s="713" t="s">
        <v>512</v>
      </c>
      <c r="D71" s="699" t="n">
        <v>6</v>
      </c>
      <c r="E71" s="415"/>
      <c r="F71" s="418" t="n">
        <f aca="false">D71*E71</f>
        <v>0</v>
      </c>
      <c r="G71" s="690" t="n">
        <v>0.00011</v>
      </c>
      <c r="H71" s="700" t="n">
        <v>0.00066</v>
      </c>
      <c r="I71" s="697"/>
      <c r="J71" s="670"/>
      <c r="K71" s="724"/>
      <c r="L71" s="701"/>
      <c r="N71" s="702"/>
      <c r="O71" s="689"/>
      <c r="P71" s="405"/>
      <c r="Q71" s="703"/>
      <c r="T71" s="710"/>
    </row>
    <row r="72" s="669" customFormat="true" ht="12.75" hidden="false" customHeight="true" outlineLevel="0" collapsed="false">
      <c r="A72" s="688" t="n">
        <v>66</v>
      </c>
      <c r="B72" s="669" t="s">
        <v>1484</v>
      </c>
      <c r="C72" s="713" t="s">
        <v>512</v>
      </c>
      <c r="D72" s="699" t="n">
        <v>2</v>
      </c>
      <c r="E72" s="415"/>
      <c r="F72" s="418" t="n">
        <f aca="false">D72*E72</f>
        <v>0</v>
      </c>
      <c r="G72" s="690" t="n">
        <v>0.00039</v>
      </c>
      <c r="H72" s="700" t="n">
        <v>0.00078</v>
      </c>
      <c r="I72" s="697"/>
      <c r="J72" s="670"/>
      <c r="K72" s="724"/>
      <c r="L72" s="701"/>
      <c r="N72" s="702"/>
      <c r="O72" s="689"/>
      <c r="P72" s="405"/>
      <c r="Q72" s="703"/>
      <c r="T72" s="710"/>
    </row>
    <row r="73" s="669" customFormat="true" ht="12.75" hidden="false" customHeight="true" outlineLevel="0" collapsed="false">
      <c r="A73" s="688" t="n">
        <v>67</v>
      </c>
      <c r="B73" s="669" t="s">
        <v>1485</v>
      </c>
      <c r="C73" s="713" t="s">
        <v>512</v>
      </c>
      <c r="D73" s="699" t="n">
        <v>12</v>
      </c>
      <c r="E73" s="412"/>
      <c r="F73" s="418" t="n">
        <f aca="false">D73*E73</f>
        <v>0</v>
      </c>
      <c r="G73" s="690" t="n">
        <v>9E-005</v>
      </c>
      <c r="H73" s="700" t="n">
        <v>0.00108</v>
      </c>
      <c r="I73" s="697"/>
      <c r="J73" s="724"/>
      <c r="K73" s="724"/>
      <c r="L73" s="701"/>
    </row>
    <row r="74" s="669" customFormat="true" ht="12.75" hidden="false" customHeight="true" outlineLevel="0" collapsed="false">
      <c r="A74" s="688" t="n">
        <v>68</v>
      </c>
      <c r="B74" s="669" t="s">
        <v>1486</v>
      </c>
      <c r="C74" s="713" t="s">
        <v>512</v>
      </c>
      <c r="D74" s="699" t="n">
        <v>4</v>
      </c>
      <c r="E74" s="412"/>
      <c r="F74" s="418" t="n">
        <f aca="false">D74*E74</f>
        <v>0</v>
      </c>
      <c r="G74" s="690" t="n">
        <v>4E-005</v>
      </c>
      <c r="H74" s="700" t="n">
        <v>0.00016</v>
      </c>
      <c r="I74" s="697"/>
      <c r="J74" s="724"/>
      <c r="K74" s="724"/>
    </row>
    <row r="75" s="669" customFormat="true" ht="12.75" hidden="false" customHeight="true" outlineLevel="0" collapsed="false">
      <c r="A75" s="688" t="n">
        <v>69</v>
      </c>
      <c r="B75" s="669" t="s">
        <v>1487</v>
      </c>
      <c r="C75" s="713" t="s">
        <v>512</v>
      </c>
      <c r="D75" s="699" t="n">
        <v>1</v>
      </c>
      <c r="E75" s="412"/>
      <c r="F75" s="418" t="n">
        <f aca="false">D75*E75</f>
        <v>0</v>
      </c>
      <c r="G75" s="690" t="n">
        <v>0.00013</v>
      </c>
      <c r="H75" s="700" t="n">
        <v>0.00013</v>
      </c>
      <c r="I75" s="697"/>
      <c r="J75" s="724"/>
      <c r="K75" s="724"/>
    </row>
    <row r="76" s="669" customFormat="true" ht="12.75" hidden="false" customHeight="true" outlineLevel="0" collapsed="false">
      <c r="A76" s="688" t="n">
        <v>70</v>
      </c>
      <c r="B76" s="669" t="s">
        <v>1488</v>
      </c>
      <c r="C76" s="713" t="s">
        <v>512</v>
      </c>
      <c r="D76" s="699" t="n">
        <v>2</v>
      </c>
      <c r="E76" s="415"/>
      <c r="F76" s="418" t="n">
        <f aca="false">D76*E76</f>
        <v>0</v>
      </c>
      <c r="G76" s="690" t="n">
        <v>0.00184</v>
      </c>
      <c r="H76" s="700" t="n">
        <v>0.00368</v>
      </c>
      <c r="I76" s="697"/>
      <c r="J76" s="686"/>
      <c r="K76" s="725"/>
      <c r="N76" s="702"/>
      <c r="O76" s="689"/>
      <c r="P76" s="405"/>
      <c r="Q76" s="703"/>
      <c r="T76" s="710"/>
    </row>
    <row r="77" s="669" customFormat="true" ht="12.75" hidden="false" customHeight="true" outlineLevel="0" collapsed="false">
      <c r="A77" s="688" t="n">
        <v>71</v>
      </c>
      <c r="B77" s="669" t="s">
        <v>1490</v>
      </c>
      <c r="C77" s="713" t="s">
        <v>512</v>
      </c>
      <c r="D77" s="699" t="n">
        <v>2</v>
      </c>
      <c r="E77" s="415"/>
      <c r="F77" s="418" t="n">
        <f aca="false">D77*E77</f>
        <v>0</v>
      </c>
      <c r="G77" s="690" t="n">
        <v>0.00184</v>
      </c>
      <c r="H77" s="700" t="n">
        <v>0.00368</v>
      </c>
      <c r="I77" s="697"/>
      <c r="J77" s="686"/>
      <c r="K77" s="724"/>
      <c r="L77" s="701"/>
      <c r="N77" s="702"/>
      <c r="O77" s="689"/>
      <c r="P77" s="405"/>
      <c r="Q77" s="703"/>
      <c r="T77" s="710"/>
    </row>
    <row r="78" s="669" customFormat="true" ht="12.75" hidden="false" customHeight="true" outlineLevel="0" collapsed="false">
      <c r="A78" s="688" t="n">
        <v>72</v>
      </c>
      <c r="B78" s="669" t="s">
        <v>1491</v>
      </c>
      <c r="C78" s="713" t="s">
        <v>512</v>
      </c>
      <c r="D78" s="699" t="n">
        <v>1</v>
      </c>
      <c r="E78" s="415"/>
      <c r="F78" s="418" t="n">
        <f aca="false">D78*E78</f>
        <v>0</v>
      </c>
      <c r="G78" s="690" t="n">
        <v>0.00184</v>
      </c>
      <c r="H78" s="700" t="n">
        <v>0.00184</v>
      </c>
      <c r="I78" s="697"/>
      <c r="J78" s="686"/>
      <c r="K78" s="724"/>
      <c r="N78" s="702"/>
      <c r="O78" s="689"/>
      <c r="P78" s="405"/>
      <c r="Q78" s="703"/>
      <c r="T78" s="710"/>
    </row>
    <row r="79" s="669" customFormat="true" ht="12.75" hidden="false" customHeight="true" outlineLevel="0" collapsed="false">
      <c r="A79" s="688" t="n">
        <v>73</v>
      </c>
      <c r="B79" s="669" t="s">
        <v>1492</v>
      </c>
      <c r="C79" s="713" t="s">
        <v>512</v>
      </c>
      <c r="D79" s="699" t="n">
        <v>1</v>
      </c>
      <c r="E79" s="415"/>
      <c r="F79" s="418" t="n">
        <f aca="false">D79*E79</f>
        <v>0</v>
      </c>
      <c r="G79" s="690" t="n">
        <v>0.00184</v>
      </c>
      <c r="H79" s="700" t="n">
        <v>0.00184</v>
      </c>
      <c r="I79" s="697"/>
      <c r="J79" s="686"/>
      <c r="K79" s="724"/>
      <c r="N79" s="702"/>
      <c r="O79" s="689"/>
      <c r="P79" s="405"/>
      <c r="Q79" s="703"/>
      <c r="T79" s="710"/>
    </row>
    <row r="80" s="669" customFormat="true" ht="12.75" hidden="false" customHeight="true" outlineLevel="0" collapsed="false">
      <c r="A80" s="688" t="n">
        <v>74</v>
      </c>
      <c r="B80" s="669" t="s">
        <v>1493</v>
      </c>
      <c r="C80" s="713" t="s">
        <v>512</v>
      </c>
      <c r="D80" s="699" t="n">
        <v>1</v>
      </c>
      <c r="E80" s="415"/>
      <c r="F80" s="418" t="n">
        <f aca="false">D80*E80</f>
        <v>0</v>
      </c>
      <c r="G80" s="690" t="n">
        <v>0.00184</v>
      </c>
      <c r="H80" s="700" t="n">
        <v>0.00184</v>
      </c>
      <c r="I80" s="697"/>
      <c r="J80" s="686"/>
      <c r="K80" s="724"/>
      <c r="N80" s="702"/>
      <c r="O80" s="689"/>
      <c r="P80" s="405"/>
      <c r="Q80" s="703"/>
      <c r="T80" s="710"/>
    </row>
    <row r="81" s="669" customFormat="true" ht="12.75" hidden="false" customHeight="true" outlineLevel="0" collapsed="false">
      <c r="A81" s="688" t="n">
        <v>75</v>
      </c>
      <c r="B81" s="669" t="s">
        <v>1494</v>
      </c>
      <c r="C81" s="713" t="s">
        <v>512</v>
      </c>
      <c r="D81" s="699" t="n">
        <v>1</v>
      </c>
      <c r="E81" s="415"/>
      <c r="F81" s="418" t="n">
        <f aca="false">D81*E81</f>
        <v>0</v>
      </c>
      <c r="G81" s="690" t="n">
        <v>0.00184</v>
      </c>
      <c r="H81" s="700" t="n">
        <v>0.00184</v>
      </c>
      <c r="I81" s="697"/>
      <c r="J81" s="686"/>
      <c r="K81" s="724"/>
      <c r="L81" s="701"/>
      <c r="N81" s="702"/>
      <c r="O81" s="689"/>
      <c r="P81" s="405"/>
      <c r="Q81" s="703"/>
      <c r="T81" s="710"/>
    </row>
    <row r="82" s="669" customFormat="true" ht="12.75" hidden="false" customHeight="true" outlineLevel="0" collapsed="false">
      <c r="A82" s="688" t="n">
        <v>76</v>
      </c>
      <c r="B82" s="669" t="s">
        <v>1495</v>
      </c>
      <c r="C82" s="669" t="s">
        <v>512</v>
      </c>
      <c r="D82" s="699" t="n">
        <v>4</v>
      </c>
      <c r="E82" s="415"/>
      <c r="F82" s="418" t="n">
        <f aca="false">D82*E82</f>
        <v>0</v>
      </c>
      <c r="G82" s="690" t="n">
        <v>0.00027</v>
      </c>
      <c r="H82" s="700" t="n">
        <v>0.00108</v>
      </c>
      <c r="I82" s="697"/>
      <c r="J82" s="686"/>
      <c r="K82" s="724"/>
      <c r="L82" s="701"/>
      <c r="N82" s="702"/>
      <c r="O82" s="689"/>
      <c r="P82" s="405"/>
      <c r="Q82" s="703"/>
      <c r="T82" s="710"/>
    </row>
    <row r="83" s="669" customFormat="true" ht="12.75" hidden="false" customHeight="true" outlineLevel="0" collapsed="false">
      <c r="A83" s="688" t="n">
        <v>77</v>
      </c>
      <c r="B83" s="669" t="s">
        <v>1496</v>
      </c>
      <c r="C83" s="669" t="s">
        <v>512</v>
      </c>
      <c r="D83" s="699" t="n">
        <v>2</v>
      </c>
      <c r="E83" s="415"/>
      <c r="F83" s="418" t="n">
        <f aca="false">D83*E83</f>
        <v>0</v>
      </c>
      <c r="G83" s="690" t="n">
        <v>0.00016</v>
      </c>
      <c r="H83" s="700" t="n">
        <v>0.00032</v>
      </c>
      <c r="I83" s="697"/>
      <c r="J83" s="686"/>
      <c r="K83" s="724"/>
      <c r="N83" s="702"/>
      <c r="O83" s="689"/>
      <c r="P83" s="405"/>
      <c r="Q83" s="703"/>
      <c r="T83" s="710"/>
    </row>
    <row r="84" s="669" customFormat="true" ht="12.75" hidden="false" customHeight="true" outlineLevel="0" collapsed="false">
      <c r="A84" s="688" t="n">
        <v>78</v>
      </c>
      <c r="B84" s="669" t="s">
        <v>1497</v>
      </c>
      <c r="C84" s="669" t="s">
        <v>257</v>
      </c>
      <c r="D84" s="712" t="n">
        <v>0.15688</v>
      </c>
      <c r="E84" s="412"/>
      <c r="F84" s="418" t="n">
        <f aca="false">D84*E84</f>
        <v>0</v>
      </c>
      <c r="G84" s="700" t="n">
        <v>0</v>
      </c>
      <c r="H84" s="700" t="n">
        <v>0</v>
      </c>
      <c r="I84" s="697"/>
      <c r="J84" s="686"/>
      <c r="K84" s="724"/>
    </row>
    <row r="85" customFormat="false" ht="15.75" hidden="false" customHeight="false" outlineLevel="0" collapsed="false">
      <c r="A85" s="688" t="n">
        <v>79</v>
      </c>
      <c r="B85" s="692" t="s">
        <v>1498</v>
      </c>
      <c r="C85" s="693"/>
      <c r="D85" s="694"/>
      <c r="E85" s="422"/>
      <c r="F85" s="409" t="n">
        <f aca="false">SUM(F86:F93)</f>
        <v>0</v>
      </c>
      <c r="G85" s="695"/>
      <c r="H85" s="696" t="n">
        <v>0.11936</v>
      </c>
      <c r="I85" s="697"/>
      <c r="J85" s="669"/>
      <c r="K85" s="669"/>
      <c r="L85" s="669"/>
    </row>
    <row r="86" s="669" customFormat="true" ht="12.75" hidden="false" customHeight="true" outlineLevel="0" collapsed="false">
      <c r="A86" s="688" t="n">
        <v>80</v>
      </c>
      <c r="B86" s="669" t="s">
        <v>1499</v>
      </c>
      <c r="D86" s="699"/>
      <c r="E86" s="412"/>
      <c r="F86" s="418" t="n">
        <f aca="false">D86*E86</f>
        <v>0</v>
      </c>
      <c r="G86" s="690"/>
      <c r="H86" s="700"/>
      <c r="I86" s="699"/>
      <c r="J86" s="715"/>
      <c r="K86" s="724"/>
    </row>
    <row r="87" s="669" customFormat="true" ht="12.75" hidden="false" customHeight="true" outlineLevel="0" collapsed="false">
      <c r="A87" s="688" t="n">
        <v>81</v>
      </c>
      <c r="B87" s="669" t="s">
        <v>1500</v>
      </c>
      <c r="C87" s="669" t="s">
        <v>225</v>
      </c>
      <c r="D87" s="699" t="n">
        <v>8</v>
      </c>
      <c r="E87" s="415"/>
      <c r="F87" s="418" t="n">
        <f aca="false">D87*E87</f>
        <v>0</v>
      </c>
      <c r="G87" s="690" t="n">
        <v>0.01492</v>
      </c>
      <c r="H87" s="700" t="n">
        <v>0.11936</v>
      </c>
      <c r="I87" s="697"/>
      <c r="J87" s="670"/>
      <c r="K87" s="724"/>
      <c r="N87" s="387"/>
      <c r="O87" s="387"/>
      <c r="P87" s="387"/>
    </row>
    <row r="88" s="669" customFormat="true" ht="12.75" hidden="false" customHeight="true" outlineLevel="0" collapsed="false">
      <c r="A88" s="688" t="n">
        <v>82</v>
      </c>
      <c r="B88" s="669" t="s">
        <v>1502</v>
      </c>
      <c r="D88" s="699"/>
      <c r="E88" s="412"/>
      <c r="F88" s="418" t="n">
        <f aca="false">D88*E88</f>
        <v>0</v>
      </c>
      <c r="G88" s="690"/>
      <c r="H88" s="700"/>
      <c r="I88" s="699"/>
      <c r="J88" s="715"/>
      <c r="K88" s="724"/>
    </row>
    <row r="89" s="669" customFormat="true" ht="12.75" hidden="false" customHeight="true" outlineLevel="0" collapsed="false">
      <c r="A89" s="688" t="n">
        <v>83</v>
      </c>
      <c r="B89" s="669" t="s">
        <v>1503</v>
      </c>
      <c r="C89" s="669" t="s">
        <v>225</v>
      </c>
      <c r="D89" s="699" t="n">
        <v>4</v>
      </c>
      <c r="E89" s="415"/>
      <c r="F89" s="418" t="n">
        <f aca="false">D89*E89</f>
        <v>0</v>
      </c>
      <c r="G89" s="690" t="n">
        <v>0.00198</v>
      </c>
      <c r="H89" s="700" t="n">
        <v>0.00792</v>
      </c>
      <c r="I89" s="697"/>
      <c r="J89" s="715"/>
      <c r="K89" s="724"/>
      <c r="N89" s="387"/>
      <c r="O89" s="387"/>
      <c r="P89" s="387"/>
    </row>
    <row r="90" s="669" customFormat="true" ht="12.75" hidden="false" customHeight="true" outlineLevel="0" collapsed="false">
      <c r="A90" s="688" t="n">
        <v>84</v>
      </c>
      <c r="B90" s="669" t="s">
        <v>1504</v>
      </c>
      <c r="D90" s="699"/>
      <c r="E90" s="412"/>
      <c r="F90" s="418" t="n">
        <f aca="false">D90*E90</f>
        <v>0</v>
      </c>
      <c r="G90" s="690"/>
      <c r="H90" s="700"/>
      <c r="I90" s="699"/>
      <c r="J90" s="715"/>
      <c r="K90" s="724"/>
    </row>
    <row r="91" s="669" customFormat="true" ht="12.75" hidden="false" customHeight="true" outlineLevel="0" collapsed="false">
      <c r="A91" s="688" t="n">
        <v>85</v>
      </c>
      <c r="B91" s="669" t="s">
        <v>1500</v>
      </c>
      <c r="C91" s="669" t="s">
        <v>243</v>
      </c>
      <c r="D91" s="699" t="n">
        <v>4</v>
      </c>
      <c r="E91" s="415"/>
      <c r="F91" s="418" t="n">
        <f aca="false">D91*E91</f>
        <v>0</v>
      </c>
      <c r="G91" s="690" t="n">
        <v>0.02961</v>
      </c>
      <c r="H91" s="700" t="n">
        <v>0.11844</v>
      </c>
      <c r="I91" s="697"/>
      <c r="J91" s="715"/>
      <c r="K91" s="724"/>
      <c r="N91" s="387"/>
      <c r="O91" s="387"/>
      <c r="P91" s="387"/>
    </row>
    <row r="92" s="669" customFormat="true" ht="12.75" hidden="false" customHeight="true" outlineLevel="0" collapsed="false">
      <c r="A92" s="688" t="n">
        <v>86</v>
      </c>
      <c r="B92" s="669" t="s">
        <v>1505</v>
      </c>
      <c r="C92" s="669" t="s">
        <v>243</v>
      </c>
      <c r="D92" s="699" t="n">
        <v>1</v>
      </c>
      <c r="E92" s="415"/>
      <c r="F92" s="418" t="n">
        <f aca="false">D92*E92</f>
        <v>0</v>
      </c>
      <c r="G92" s="690" t="n">
        <v>0.02113</v>
      </c>
      <c r="H92" s="700" t="n">
        <v>0.02113</v>
      </c>
      <c r="I92" s="697"/>
      <c r="J92" s="670"/>
      <c r="K92" s="724"/>
      <c r="N92" s="387"/>
      <c r="O92" s="387"/>
      <c r="P92" s="387"/>
    </row>
    <row r="93" s="669" customFormat="true" ht="12.75" hidden="false" customHeight="true" outlineLevel="0" collapsed="false">
      <c r="A93" s="688" t="n">
        <v>87</v>
      </c>
      <c r="B93" s="669" t="s">
        <v>1506</v>
      </c>
      <c r="C93" s="669" t="s">
        <v>257</v>
      </c>
      <c r="D93" s="712" t="n">
        <v>0.11936</v>
      </c>
      <c r="E93" s="415"/>
      <c r="F93" s="418" t="n">
        <f aca="false">D93*E93</f>
        <v>0</v>
      </c>
      <c r="G93" s="700" t="n">
        <v>0</v>
      </c>
      <c r="H93" s="700" t="n">
        <v>0</v>
      </c>
      <c r="I93" s="697"/>
      <c r="J93" s="670"/>
      <c r="K93" s="724"/>
      <c r="N93" s="726"/>
      <c r="O93" s="387"/>
      <c r="P93" s="387"/>
    </row>
    <row r="94" customFormat="false" ht="15.75" hidden="false" customHeight="false" outlineLevel="0" collapsed="false">
      <c r="A94" s="688" t="n">
        <v>88</v>
      </c>
      <c r="B94" s="692" t="s">
        <v>1507</v>
      </c>
      <c r="C94" s="693"/>
      <c r="D94" s="694"/>
      <c r="E94" s="422"/>
      <c r="F94" s="409" t="n">
        <f aca="false">SUM(F95:F103)</f>
        <v>0</v>
      </c>
      <c r="G94" s="695"/>
      <c r="H94" s="696" t="n">
        <v>0.11676</v>
      </c>
      <c r="I94" s="697"/>
      <c r="J94" s="669"/>
      <c r="K94" s="669"/>
      <c r="L94" s="669"/>
    </row>
    <row r="95" s="669" customFormat="true" ht="12.75" hidden="false" customHeight="true" outlineLevel="0" collapsed="false">
      <c r="A95" s="688" t="n">
        <v>89</v>
      </c>
      <c r="B95" s="669" t="s">
        <v>1508</v>
      </c>
      <c r="D95" s="699"/>
      <c r="E95" s="412"/>
      <c r="F95" s="418" t="n">
        <f aca="false">D95*E95</f>
        <v>0</v>
      </c>
      <c r="G95" s="690"/>
      <c r="H95" s="700"/>
      <c r="I95" s="699"/>
      <c r="J95" s="715"/>
      <c r="K95" s="724"/>
      <c r="N95" s="387"/>
    </row>
    <row r="96" s="669" customFormat="true" ht="12.75" hidden="false" customHeight="true" outlineLevel="0" collapsed="false">
      <c r="A96" s="688" t="n">
        <v>90</v>
      </c>
      <c r="B96" s="669" t="s">
        <v>1509</v>
      </c>
      <c r="C96" s="669" t="s">
        <v>225</v>
      </c>
      <c r="D96" s="699" t="n">
        <v>8</v>
      </c>
      <c r="E96" s="415"/>
      <c r="F96" s="418" t="n">
        <f aca="false">D96*E96</f>
        <v>0</v>
      </c>
      <c r="G96" s="690" t="n">
        <v>0.00213</v>
      </c>
      <c r="H96" s="700" t="n">
        <v>0.01704</v>
      </c>
      <c r="I96" s="697"/>
      <c r="J96" s="670"/>
      <c r="K96" s="724"/>
      <c r="N96" s="387"/>
      <c r="O96" s="387"/>
      <c r="P96" s="387"/>
    </row>
    <row r="97" s="669" customFormat="true" ht="12.75" hidden="false" customHeight="true" outlineLevel="0" collapsed="false">
      <c r="A97" s="688" t="n">
        <v>91</v>
      </c>
      <c r="B97" s="669" t="s">
        <v>1510</v>
      </c>
      <c r="C97" s="669" t="s">
        <v>225</v>
      </c>
      <c r="D97" s="699" t="n">
        <v>22</v>
      </c>
      <c r="E97" s="415"/>
      <c r="F97" s="418" t="n">
        <f aca="false">D97*E97</f>
        <v>0</v>
      </c>
      <c r="G97" s="690" t="n">
        <v>0.00028</v>
      </c>
      <c r="H97" s="700" t="n">
        <v>0.00616</v>
      </c>
      <c r="I97" s="697"/>
      <c r="J97" s="670"/>
      <c r="K97" s="724"/>
      <c r="N97" s="387"/>
      <c r="O97" s="387"/>
      <c r="P97" s="387"/>
    </row>
    <row r="98" s="669" customFormat="true" ht="12.75" hidden="false" customHeight="true" outlineLevel="0" collapsed="false">
      <c r="A98" s="688" t="n">
        <v>92</v>
      </c>
      <c r="B98" s="669" t="s">
        <v>1511</v>
      </c>
      <c r="C98" s="669" t="s">
        <v>225</v>
      </c>
      <c r="D98" s="699" t="n">
        <v>8</v>
      </c>
      <c r="E98" s="415"/>
      <c r="F98" s="418" t="n">
        <f aca="false">D98*E98</f>
        <v>0</v>
      </c>
      <c r="G98" s="690" t="n">
        <v>0.00029</v>
      </c>
      <c r="H98" s="700" t="n">
        <v>0.00232</v>
      </c>
      <c r="I98" s="697"/>
      <c r="J98" s="715"/>
      <c r="K98" s="724"/>
      <c r="N98" s="387"/>
      <c r="O98" s="387"/>
      <c r="P98" s="387"/>
    </row>
    <row r="99" s="669" customFormat="true" ht="12.75" hidden="false" customHeight="true" outlineLevel="0" collapsed="false">
      <c r="A99" s="688" t="n">
        <v>93</v>
      </c>
      <c r="B99" s="669" t="s">
        <v>1512</v>
      </c>
      <c r="C99" s="669" t="s">
        <v>225</v>
      </c>
      <c r="D99" s="699" t="n">
        <v>38</v>
      </c>
      <c r="E99" s="415"/>
      <c r="F99" s="418" t="n">
        <f aca="false">D99*E99</f>
        <v>0</v>
      </c>
      <c r="G99" s="690" t="n">
        <v>0.00023</v>
      </c>
      <c r="H99" s="700" t="n">
        <v>0.00874</v>
      </c>
      <c r="I99" s="697"/>
      <c r="J99" s="670"/>
      <c r="K99" s="724"/>
      <c r="N99" s="387"/>
      <c r="O99" s="387"/>
      <c r="P99" s="387"/>
    </row>
    <row r="100" s="669" customFormat="true" ht="12.75" hidden="false" customHeight="true" outlineLevel="0" collapsed="false">
      <c r="A100" s="688" t="n">
        <v>94</v>
      </c>
      <c r="B100" s="669" t="s">
        <v>1513</v>
      </c>
      <c r="C100" s="669" t="s">
        <v>243</v>
      </c>
      <c r="D100" s="699" t="n">
        <v>6</v>
      </c>
      <c r="E100" s="415"/>
      <c r="F100" s="418" t="n">
        <f aca="false">D100*E100</f>
        <v>0</v>
      </c>
      <c r="G100" s="690" t="n">
        <v>0.00053</v>
      </c>
      <c r="H100" s="700" t="n">
        <v>0.00318</v>
      </c>
      <c r="I100" s="697"/>
      <c r="J100" s="670"/>
      <c r="K100" s="724"/>
      <c r="N100" s="387"/>
      <c r="O100" s="387"/>
      <c r="P100" s="387"/>
    </row>
    <row r="101" s="669" customFormat="true" ht="12.75" hidden="false" customHeight="true" outlineLevel="0" collapsed="false">
      <c r="A101" s="688" t="n">
        <v>95</v>
      </c>
      <c r="B101" s="669" t="s">
        <v>1806</v>
      </c>
      <c r="C101" s="669" t="s">
        <v>243</v>
      </c>
      <c r="D101" s="699" t="n">
        <v>2</v>
      </c>
      <c r="E101" s="415"/>
      <c r="F101" s="418" t="n">
        <f aca="false">D101*E101</f>
        <v>0</v>
      </c>
      <c r="G101" s="690" t="n">
        <v>0.00123</v>
      </c>
      <c r="H101" s="700" t="n">
        <v>0.00246</v>
      </c>
      <c r="I101" s="697"/>
      <c r="J101" s="715"/>
      <c r="K101" s="724"/>
      <c r="N101" s="387"/>
      <c r="O101" s="387"/>
      <c r="P101" s="387"/>
    </row>
    <row r="102" s="669" customFormat="true" ht="12.75" hidden="false" customHeight="true" outlineLevel="0" collapsed="false">
      <c r="A102" s="688" t="n">
        <v>96</v>
      </c>
      <c r="B102" s="669" t="s">
        <v>1514</v>
      </c>
      <c r="C102" s="669" t="s">
        <v>243</v>
      </c>
      <c r="D102" s="699" t="n">
        <v>14</v>
      </c>
      <c r="E102" s="415"/>
      <c r="F102" s="418" t="n">
        <f aca="false">D102*E102</f>
        <v>0</v>
      </c>
      <c r="G102" s="690" t="n">
        <v>0.00549</v>
      </c>
      <c r="H102" s="700" t="n">
        <v>0.07686</v>
      </c>
      <c r="I102" s="697"/>
      <c r="J102" s="670"/>
      <c r="K102" s="724"/>
      <c r="N102" s="387"/>
      <c r="O102" s="387"/>
      <c r="P102" s="387"/>
    </row>
    <row r="103" s="669" customFormat="true" ht="12.75" hidden="false" customHeight="true" outlineLevel="0" collapsed="false">
      <c r="A103" s="688" t="n">
        <v>97</v>
      </c>
      <c r="B103" s="669" t="s">
        <v>1515</v>
      </c>
      <c r="C103" s="669" t="s">
        <v>257</v>
      </c>
      <c r="D103" s="712" t="n">
        <v>0.11676</v>
      </c>
      <c r="E103" s="415"/>
      <c r="F103" s="418" t="n">
        <f aca="false">D103*E103</f>
        <v>0</v>
      </c>
      <c r="G103" s="700" t="n">
        <v>0</v>
      </c>
      <c r="H103" s="700" t="n">
        <v>0</v>
      </c>
      <c r="I103" s="697"/>
      <c r="J103" s="670"/>
      <c r="K103" s="724"/>
      <c r="N103" s="726"/>
      <c r="O103" s="387"/>
      <c r="P103" s="387"/>
    </row>
    <row r="104" customFormat="false" ht="15.75" hidden="false" customHeight="false" outlineLevel="0" collapsed="false">
      <c r="A104" s="688" t="n">
        <v>98</v>
      </c>
      <c r="B104" s="692" t="s">
        <v>1516</v>
      </c>
      <c r="C104" s="693"/>
      <c r="D104" s="694"/>
      <c r="E104" s="422"/>
      <c r="F104" s="409" t="n">
        <f aca="false">SUM(F105:F114)</f>
        <v>0</v>
      </c>
      <c r="G104" s="695"/>
      <c r="H104" s="696" t="n">
        <v>0.15457</v>
      </c>
      <c r="I104" s="697"/>
      <c r="J104" s="669"/>
      <c r="K104" s="669"/>
      <c r="L104" s="669"/>
      <c r="N104" s="378"/>
    </row>
    <row r="105" s="669" customFormat="true" ht="12.75" hidden="false" customHeight="true" outlineLevel="0" collapsed="false">
      <c r="A105" s="688" t="n">
        <v>99</v>
      </c>
      <c r="B105" s="669" t="s">
        <v>1517</v>
      </c>
      <c r="C105" s="669" t="s">
        <v>512</v>
      </c>
      <c r="D105" s="699" t="n">
        <v>1</v>
      </c>
      <c r="E105" s="415"/>
      <c r="F105" s="418" t="n">
        <f aca="false">D105*E105</f>
        <v>0</v>
      </c>
      <c r="G105" s="690" t="n">
        <v>0.0342</v>
      </c>
      <c r="H105" s="700" t="n">
        <v>0.0342</v>
      </c>
      <c r="I105" s="697"/>
      <c r="J105" s="670"/>
      <c r="K105" s="724"/>
      <c r="N105" s="387"/>
      <c r="O105" s="387"/>
      <c r="P105" s="387"/>
    </row>
    <row r="106" s="669" customFormat="true" ht="12.75" hidden="false" customHeight="true" outlineLevel="0" collapsed="false">
      <c r="A106" s="688" t="n">
        <v>100</v>
      </c>
      <c r="B106" s="669" t="s">
        <v>1518</v>
      </c>
      <c r="C106" s="669" t="s">
        <v>512</v>
      </c>
      <c r="D106" s="699" t="n">
        <v>2</v>
      </c>
      <c r="E106" s="415"/>
      <c r="F106" s="418" t="n">
        <f aca="false">D106*E106</f>
        <v>0</v>
      </c>
      <c r="G106" s="690" t="n">
        <v>0.01946</v>
      </c>
      <c r="H106" s="700" t="n">
        <v>0.03892</v>
      </c>
      <c r="I106" s="697"/>
      <c r="J106" s="670"/>
      <c r="K106" s="724"/>
      <c r="N106" s="387"/>
      <c r="O106" s="387"/>
      <c r="P106" s="387"/>
    </row>
    <row r="107" s="669" customFormat="true" ht="12.75" hidden="false" customHeight="true" outlineLevel="0" collapsed="false">
      <c r="A107" s="688" t="n">
        <v>101</v>
      </c>
      <c r="B107" s="669" t="s">
        <v>1519</v>
      </c>
      <c r="C107" s="669" t="s">
        <v>512</v>
      </c>
      <c r="D107" s="699" t="n">
        <v>1</v>
      </c>
      <c r="E107" s="415"/>
      <c r="F107" s="418" t="n">
        <f aca="false">D107*E107</f>
        <v>0</v>
      </c>
      <c r="G107" s="690" t="n">
        <v>0.0329</v>
      </c>
      <c r="H107" s="700" t="n">
        <v>0.0329</v>
      </c>
      <c r="I107" s="697"/>
      <c r="J107" s="715"/>
      <c r="K107" s="724"/>
      <c r="N107" s="387"/>
      <c r="O107" s="387"/>
      <c r="P107" s="387"/>
    </row>
    <row r="108" s="669" customFormat="true" ht="12.75" hidden="false" customHeight="true" outlineLevel="0" collapsed="false">
      <c r="A108" s="688" t="n">
        <v>102</v>
      </c>
      <c r="B108" s="669" t="s">
        <v>1520</v>
      </c>
      <c r="C108" s="669" t="s">
        <v>512</v>
      </c>
      <c r="D108" s="699" t="n">
        <v>1</v>
      </c>
      <c r="E108" s="415"/>
      <c r="F108" s="418" t="n">
        <f aca="false">D108*E108</f>
        <v>0</v>
      </c>
      <c r="G108" s="690" t="n">
        <v>0.00092</v>
      </c>
      <c r="H108" s="700" t="n">
        <v>0.00092</v>
      </c>
      <c r="I108" s="697"/>
      <c r="J108" s="715"/>
      <c r="K108" s="724"/>
      <c r="N108" s="387"/>
      <c r="O108" s="387"/>
      <c r="P108" s="387"/>
    </row>
    <row r="109" s="669" customFormat="true" ht="12.75" hidden="false" customHeight="true" outlineLevel="0" collapsed="false">
      <c r="A109" s="688" t="n">
        <v>103</v>
      </c>
      <c r="B109" s="669" t="s">
        <v>1521</v>
      </c>
      <c r="C109" s="669" t="s">
        <v>512</v>
      </c>
      <c r="D109" s="699" t="n">
        <v>2</v>
      </c>
      <c r="E109" s="415"/>
      <c r="F109" s="418" t="n">
        <f aca="false">D109*E109</f>
        <v>0</v>
      </c>
      <c r="G109" s="690" t="n">
        <v>0.0188</v>
      </c>
      <c r="H109" s="700" t="n">
        <v>0.0376</v>
      </c>
      <c r="I109" s="697"/>
      <c r="J109" s="715"/>
      <c r="K109" s="724"/>
      <c r="N109" s="387"/>
      <c r="O109" s="387"/>
      <c r="P109" s="387"/>
    </row>
    <row r="110" s="669" customFormat="true" ht="12.75" hidden="false" customHeight="true" outlineLevel="0" collapsed="false">
      <c r="A110" s="688" t="n">
        <v>104</v>
      </c>
      <c r="B110" s="669" t="s">
        <v>1522</v>
      </c>
      <c r="C110" s="669" t="s">
        <v>243</v>
      </c>
      <c r="D110" s="699" t="n">
        <v>6</v>
      </c>
      <c r="E110" s="415"/>
      <c r="F110" s="418" t="n">
        <f aca="false">D110*E110</f>
        <v>0</v>
      </c>
      <c r="G110" s="690" t="n">
        <v>0.00049</v>
      </c>
      <c r="H110" s="700" t="n">
        <v>0.00294</v>
      </c>
      <c r="I110" s="697"/>
      <c r="J110" s="715"/>
      <c r="K110" s="724"/>
      <c r="N110" s="387"/>
      <c r="O110" s="387"/>
      <c r="P110" s="387"/>
    </row>
    <row r="111" s="669" customFormat="true" ht="12.75" hidden="false" customHeight="true" outlineLevel="0" collapsed="false">
      <c r="A111" s="688" t="n">
        <v>105</v>
      </c>
      <c r="B111" s="669" t="s">
        <v>1523</v>
      </c>
      <c r="C111" s="669" t="s">
        <v>512</v>
      </c>
      <c r="D111" s="699" t="n">
        <v>2</v>
      </c>
      <c r="E111" s="415"/>
      <c r="F111" s="418" t="n">
        <f aca="false">D111*E111</f>
        <v>0</v>
      </c>
      <c r="G111" s="690" t="n">
        <v>0.00156</v>
      </c>
      <c r="H111" s="700" t="n">
        <v>0.00312</v>
      </c>
      <c r="I111" s="697"/>
      <c r="J111" s="715"/>
      <c r="K111" s="724"/>
      <c r="N111" s="387"/>
      <c r="O111" s="387"/>
      <c r="P111" s="387"/>
    </row>
    <row r="112" s="669" customFormat="true" ht="12.75" hidden="false" customHeight="true" outlineLevel="0" collapsed="false">
      <c r="A112" s="688" t="n">
        <v>106</v>
      </c>
      <c r="B112" s="669" t="s">
        <v>1524</v>
      </c>
      <c r="C112" s="669" t="s">
        <v>512</v>
      </c>
      <c r="D112" s="699" t="n">
        <v>2</v>
      </c>
      <c r="E112" s="415"/>
      <c r="F112" s="418" t="n">
        <f aca="false">D112*E112</f>
        <v>0</v>
      </c>
      <c r="G112" s="690" t="n">
        <v>0.00086</v>
      </c>
      <c r="H112" s="700" t="n">
        <v>0.00172</v>
      </c>
      <c r="I112" s="697"/>
      <c r="J112" s="715"/>
      <c r="K112" s="724"/>
      <c r="N112" s="387"/>
      <c r="O112" s="387"/>
      <c r="P112" s="387"/>
    </row>
    <row r="113" s="669" customFormat="true" ht="12.75" hidden="false" customHeight="true" outlineLevel="0" collapsed="false">
      <c r="A113" s="688" t="n">
        <v>107</v>
      </c>
      <c r="B113" s="669" t="s">
        <v>1525</v>
      </c>
      <c r="C113" s="669" t="s">
        <v>243</v>
      </c>
      <c r="D113" s="699" t="n">
        <v>1</v>
      </c>
      <c r="E113" s="415"/>
      <c r="F113" s="418" t="n">
        <f aca="false">D113*E113</f>
        <v>0</v>
      </c>
      <c r="G113" s="690" t="n">
        <v>0.00225</v>
      </c>
      <c r="H113" s="700" t="n">
        <v>0.00225</v>
      </c>
      <c r="I113" s="697"/>
      <c r="J113" s="715"/>
      <c r="K113" s="724"/>
      <c r="N113" s="387"/>
      <c r="O113" s="387"/>
      <c r="P113" s="387"/>
    </row>
    <row r="114" s="669" customFormat="true" ht="12.75" hidden="false" customHeight="true" outlineLevel="0" collapsed="false">
      <c r="A114" s="688" t="n">
        <v>108</v>
      </c>
      <c r="B114" s="669" t="s">
        <v>1526</v>
      </c>
      <c r="C114" s="669" t="s">
        <v>257</v>
      </c>
      <c r="D114" s="712" t="n">
        <v>0.15457</v>
      </c>
      <c r="E114" s="415"/>
      <c r="F114" s="418" t="n">
        <f aca="false">D114*E114</f>
        <v>0</v>
      </c>
      <c r="G114" s="700" t="n">
        <v>0</v>
      </c>
      <c r="H114" s="700" t="n">
        <v>0</v>
      </c>
      <c r="I114" s="697"/>
      <c r="J114" s="715"/>
      <c r="K114" s="724"/>
      <c r="N114" s="387"/>
      <c r="O114" s="387"/>
      <c r="P114" s="387"/>
    </row>
    <row r="115" customFormat="false" ht="15.75" hidden="false" customHeight="false" outlineLevel="0" collapsed="false">
      <c r="A115" s="688" t="n">
        <v>109</v>
      </c>
      <c r="B115" s="692" t="s">
        <v>1527</v>
      </c>
      <c r="C115" s="693"/>
      <c r="D115" s="694"/>
      <c r="E115" s="422"/>
      <c r="F115" s="409" t="n">
        <f aca="false">SUM(F116:F126)</f>
        <v>0</v>
      </c>
      <c r="G115" s="695"/>
      <c r="H115" s="696" t="n">
        <v>0.3414</v>
      </c>
      <c r="I115" s="697"/>
      <c r="J115" s="669"/>
      <c r="K115" s="669"/>
      <c r="L115" s="669"/>
      <c r="N115" s="378"/>
    </row>
    <row r="116" s="669" customFormat="true" ht="12.75" hidden="false" customHeight="true" outlineLevel="0" collapsed="false">
      <c r="A116" s="688" t="n">
        <v>110</v>
      </c>
      <c r="B116" s="669" t="s">
        <v>1528</v>
      </c>
      <c r="C116" s="669" t="s">
        <v>243</v>
      </c>
      <c r="D116" s="699" t="n">
        <v>1</v>
      </c>
      <c r="E116" s="415"/>
      <c r="F116" s="418" t="n">
        <f aca="false">D116*E116</f>
        <v>0</v>
      </c>
      <c r="G116" s="690" t="n">
        <v>0.04798</v>
      </c>
      <c r="H116" s="700" t="n">
        <v>0.04798</v>
      </c>
      <c r="I116" s="697"/>
      <c r="J116" s="715"/>
      <c r="K116" s="724"/>
      <c r="N116" s="726"/>
      <c r="O116" s="387"/>
      <c r="P116" s="387"/>
    </row>
    <row r="117" s="669" customFormat="true" ht="12.75" hidden="false" customHeight="true" outlineLevel="0" collapsed="false">
      <c r="A117" s="688" t="n">
        <v>111</v>
      </c>
      <c r="B117" s="669" t="s">
        <v>1529</v>
      </c>
      <c r="C117" s="669" t="s">
        <v>243</v>
      </c>
      <c r="D117" s="699" t="n">
        <v>2</v>
      </c>
      <c r="E117" s="415"/>
      <c r="F117" s="418" t="n">
        <f aca="false">D117*E117</f>
        <v>0</v>
      </c>
      <c r="G117" s="690" t="n">
        <v>0.05915</v>
      </c>
      <c r="H117" s="700" t="n">
        <v>0.1183</v>
      </c>
      <c r="I117" s="697"/>
      <c r="J117" s="715"/>
      <c r="K117" s="724"/>
      <c r="N117" s="726"/>
      <c r="O117" s="387"/>
      <c r="P117" s="387"/>
    </row>
    <row r="118" s="669" customFormat="true" ht="12.75" hidden="false" customHeight="true" outlineLevel="0" collapsed="false">
      <c r="A118" s="688" t="n">
        <v>112</v>
      </c>
      <c r="B118" s="669" t="s">
        <v>1807</v>
      </c>
      <c r="C118" s="669" t="s">
        <v>243</v>
      </c>
      <c r="D118" s="699" t="n">
        <v>1</v>
      </c>
      <c r="E118" s="415"/>
      <c r="F118" s="418" t="n">
        <f aca="false">D118*E118</f>
        <v>0</v>
      </c>
      <c r="G118" s="690" t="n">
        <v>0.1246</v>
      </c>
      <c r="H118" s="700" t="n">
        <v>0.1246</v>
      </c>
      <c r="I118" s="697"/>
      <c r="J118" s="715"/>
      <c r="K118" s="724"/>
      <c r="N118" s="726"/>
      <c r="O118" s="387"/>
      <c r="P118" s="387"/>
    </row>
    <row r="119" s="669" customFormat="true" ht="12.75" hidden="false" customHeight="true" outlineLevel="0" collapsed="false">
      <c r="A119" s="688" t="n">
        <v>113</v>
      </c>
      <c r="B119" s="669" t="s">
        <v>1530</v>
      </c>
      <c r="D119" s="699"/>
      <c r="E119" s="412"/>
      <c r="F119" s="418" t="n">
        <f aca="false">D119*E119</f>
        <v>0</v>
      </c>
      <c r="G119" s="690"/>
      <c r="H119" s="700"/>
      <c r="I119" s="697"/>
      <c r="J119" s="715"/>
      <c r="K119" s="724"/>
      <c r="N119" s="387"/>
    </row>
    <row r="120" s="669" customFormat="true" ht="12.75" hidden="false" customHeight="true" outlineLevel="0" collapsed="false">
      <c r="A120" s="688" t="n">
        <v>114</v>
      </c>
      <c r="B120" s="669" t="s">
        <v>1500</v>
      </c>
      <c r="C120" s="669" t="s">
        <v>243</v>
      </c>
      <c r="D120" s="699" t="n">
        <v>1</v>
      </c>
      <c r="E120" s="415"/>
      <c r="F120" s="418" t="n">
        <f aca="false">D120*E120</f>
        <v>0</v>
      </c>
      <c r="G120" s="690" t="n">
        <v>0.00201</v>
      </c>
      <c r="H120" s="700" t="n">
        <v>0.00201</v>
      </c>
      <c r="I120" s="697"/>
      <c r="J120" s="715"/>
      <c r="K120" s="724"/>
      <c r="N120" s="387"/>
      <c r="O120" s="387"/>
      <c r="P120" s="387"/>
    </row>
    <row r="121" s="669" customFormat="true" ht="12.75" hidden="false" customHeight="true" outlineLevel="0" collapsed="false">
      <c r="A121" s="688" t="n">
        <v>115</v>
      </c>
      <c r="B121" s="669" t="s">
        <v>1421</v>
      </c>
      <c r="C121" s="669" t="s">
        <v>243</v>
      </c>
      <c r="D121" s="699" t="n">
        <v>1</v>
      </c>
      <c r="E121" s="415"/>
      <c r="F121" s="418" t="n">
        <f aca="false">D121*E121</f>
        <v>0</v>
      </c>
      <c r="G121" s="690" t="n">
        <v>0.00226</v>
      </c>
      <c r="H121" s="700" t="n">
        <v>0.00226</v>
      </c>
      <c r="I121" s="697"/>
      <c r="J121" s="715"/>
      <c r="K121" s="724"/>
      <c r="N121" s="387"/>
      <c r="O121" s="387"/>
      <c r="P121" s="387"/>
    </row>
    <row r="122" s="669" customFormat="true" ht="12.75" hidden="false" customHeight="true" outlineLevel="0" collapsed="false">
      <c r="A122" s="688" t="n">
        <v>116</v>
      </c>
      <c r="B122" s="669" t="s">
        <v>1531</v>
      </c>
      <c r="C122" s="669" t="s">
        <v>243</v>
      </c>
      <c r="D122" s="699" t="n">
        <v>3</v>
      </c>
      <c r="E122" s="415"/>
      <c r="F122" s="418" t="n">
        <f aca="false">D122*E122</f>
        <v>0</v>
      </c>
      <c r="G122" s="690" t="n">
        <v>0.01284</v>
      </c>
      <c r="H122" s="700" t="n">
        <v>0.03852</v>
      </c>
      <c r="I122" s="697"/>
      <c r="J122" s="715"/>
      <c r="K122" s="724"/>
      <c r="N122" s="387"/>
      <c r="O122" s="387"/>
      <c r="P122" s="387"/>
    </row>
    <row r="123" s="669" customFormat="true" ht="12.75" hidden="false" customHeight="true" outlineLevel="0" collapsed="false">
      <c r="A123" s="688" t="n">
        <v>117</v>
      </c>
      <c r="B123" s="669" t="s">
        <v>1808</v>
      </c>
      <c r="C123" s="669" t="s">
        <v>243</v>
      </c>
      <c r="D123" s="699" t="n">
        <v>1</v>
      </c>
      <c r="E123" s="415"/>
      <c r="F123" s="418" t="n">
        <f aca="false">D123*E123</f>
        <v>0</v>
      </c>
      <c r="G123" s="690" t="n">
        <v>0.00773</v>
      </c>
      <c r="H123" s="700" t="n">
        <v>0.00773</v>
      </c>
      <c r="I123" s="697"/>
      <c r="J123" s="715"/>
      <c r="K123" s="724"/>
      <c r="N123" s="387"/>
      <c r="O123" s="387"/>
      <c r="P123" s="387"/>
    </row>
    <row r="124" s="669" customFormat="true" ht="12.75" hidden="false" customHeight="true" outlineLevel="0" collapsed="false">
      <c r="A124" s="688" t="n">
        <v>118</v>
      </c>
      <c r="B124" s="669" t="s">
        <v>1532</v>
      </c>
      <c r="C124" s="669" t="s">
        <v>243</v>
      </c>
      <c r="D124" s="699" t="n">
        <v>2</v>
      </c>
      <c r="E124" s="415"/>
      <c r="F124" s="418" t="n">
        <f aca="false">D124*E124</f>
        <v>0</v>
      </c>
      <c r="G124" s="690" t="n">
        <v>0</v>
      </c>
      <c r="H124" s="700" t="n">
        <v>0</v>
      </c>
      <c r="I124" s="697"/>
      <c r="J124" s="670"/>
      <c r="K124" s="724"/>
      <c r="N124" s="387"/>
      <c r="O124" s="387"/>
      <c r="P124" s="387"/>
    </row>
    <row r="125" s="669" customFormat="true" ht="12.75" hidden="false" customHeight="true" outlineLevel="0" collapsed="false">
      <c r="A125" s="688" t="n">
        <v>119</v>
      </c>
      <c r="B125" s="669" t="s">
        <v>1533</v>
      </c>
      <c r="C125" s="669" t="s">
        <v>243</v>
      </c>
      <c r="D125" s="699" t="n">
        <v>2</v>
      </c>
      <c r="E125" s="415"/>
      <c r="F125" s="418" t="n">
        <f aca="false">D125*E125</f>
        <v>0</v>
      </c>
      <c r="G125" s="690" t="n">
        <v>0</v>
      </c>
      <c r="H125" s="700" t="n">
        <v>0</v>
      </c>
      <c r="I125" s="697"/>
      <c r="J125" s="670"/>
      <c r="K125" s="724"/>
      <c r="N125" s="387"/>
      <c r="O125" s="387"/>
      <c r="P125" s="387"/>
    </row>
    <row r="126" s="669" customFormat="true" ht="12.75" hidden="false" customHeight="true" outlineLevel="0" collapsed="false">
      <c r="A126" s="688" t="n">
        <v>120</v>
      </c>
      <c r="B126" s="669" t="s">
        <v>1506</v>
      </c>
      <c r="C126" s="669" t="s">
        <v>257</v>
      </c>
      <c r="D126" s="712" t="n">
        <v>0.3414</v>
      </c>
      <c r="E126" s="415"/>
      <c r="F126" s="418" t="n">
        <f aca="false">D126*E126</f>
        <v>0</v>
      </c>
      <c r="G126" s="700" t="n">
        <v>0</v>
      </c>
      <c r="H126" s="700" t="n">
        <v>0</v>
      </c>
      <c r="I126" s="697"/>
      <c r="J126" s="670"/>
      <c r="K126" s="724"/>
      <c r="N126" s="726"/>
      <c r="O126" s="387"/>
      <c r="P126" s="387"/>
    </row>
    <row r="127" customFormat="false" ht="15.75" hidden="false" customHeight="false" outlineLevel="0" collapsed="false">
      <c r="A127" s="688" t="n">
        <v>121</v>
      </c>
      <c r="B127" s="692" t="s">
        <v>1534</v>
      </c>
      <c r="C127" s="693"/>
      <c r="D127" s="694"/>
      <c r="E127" s="422"/>
      <c r="F127" s="409" t="n">
        <f aca="false">SUM(F128:F131)</f>
        <v>0</v>
      </c>
      <c r="G127" s="695"/>
      <c r="H127" s="696" t="n">
        <v>0.00116</v>
      </c>
      <c r="I127" s="697"/>
      <c r="J127" s="669"/>
      <c r="K127" s="669"/>
      <c r="L127" s="669"/>
    </row>
    <row r="128" s="669" customFormat="true" ht="12.75" hidden="false" customHeight="true" outlineLevel="0" collapsed="false">
      <c r="A128" s="688" t="n">
        <v>122</v>
      </c>
      <c r="B128" s="387" t="s">
        <v>1535</v>
      </c>
      <c r="C128" s="387" t="s">
        <v>243</v>
      </c>
      <c r="D128" s="699" t="n">
        <v>2</v>
      </c>
      <c r="E128" s="412"/>
      <c r="F128" s="418" t="n">
        <f aca="false">D128*E128</f>
        <v>0</v>
      </c>
      <c r="G128" s="387" t="n">
        <v>0.00029</v>
      </c>
      <c r="H128" s="387" t="n">
        <v>0.00058</v>
      </c>
      <c r="I128" s="387"/>
      <c r="J128" s="387"/>
      <c r="K128" s="387"/>
      <c r="L128" s="387"/>
      <c r="M128" s="387"/>
      <c r="N128" s="387"/>
      <c r="O128" s="387"/>
      <c r="P128" s="387"/>
    </row>
    <row r="129" s="669" customFormat="true" ht="12.75" hidden="false" customHeight="true" outlineLevel="0" collapsed="false">
      <c r="A129" s="688" t="n">
        <v>123</v>
      </c>
      <c r="B129" s="387" t="s">
        <v>1536</v>
      </c>
      <c r="C129" s="387" t="s">
        <v>243</v>
      </c>
      <c r="D129" s="699" t="n">
        <v>2</v>
      </c>
      <c r="E129" s="412"/>
      <c r="F129" s="418" t="n">
        <f aca="false">D129*E129</f>
        <v>0</v>
      </c>
      <c r="G129" s="387" t="n">
        <v>0.00029</v>
      </c>
      <c r="H129" s="387" t="n">
        <v>0.00058</v>
      </c>
      <c r="I129" s="387"/>
      <c r="J129" s="387"/>
      <c r="K129" s="387"/>
      <c r="L129" s="387"/>
      <c r="M129" s="387"/>
      <c r="N129" s="387"/>
      <c r="O129" s="387"/>
      <c r="P129" s="387"/>
    </row>
    <row r="130" s="669" customFormat="true" ht="12.75" hidden="false" customHeight="true" outlineLevel="0" collapsed="false">
      <c r="A130" s="688" t="n">
        <v>124</v>
      </c>
      <c r="B130" s="387" t="s">
        <v>1537</v>
      </c>
      <c r="C130" s="387" t="s">
        <v>243</v>
      </c>
      <c r="D130" s="699" t="n">
        <v>4</v>
      </c>
      <c r="E130" s="412"/>
      <c r="F130" s="418" t="n">
        <f aca="false">D130*E130</f>
        <v>0</v>
      </c>
      <c r="G130" s="387" t="n">
        <v>0</v>
      </c>
      <c r="H130" s="387" t="n">
        <v>0</v>
      </c>
      <c r="I130" s="387"/>
      <c r="J130" s="387"/>
      <c r="K130" s="387"/>
      <c r="L130" s="387"/>
      <c r="M130" s="387"/>
      <c r="N130" s="387"/>
      <c r="O130" s="387"/>
      <c r="P130" s="387"/>
    </row>
    <row r="131" s="669" customFormat="true" ht="12.75" hidden="false" customHeight="true" outlineLevel="0" collapsed="false">
      <c r="A131" s="688" t="n">
        <v>125</v>
      </c>
      <c r="B131" s="387" t="s">
        <v>1515</v>
      </c>
      <c r="C131" s="387" t="s">
        <v>257</v>
      </c>
      <c r="D131" s="712" t="n">
        <v>0.00116</v>
      </c>
      <c r="E131" s="412"/>
      <c r="F131" s="418" t="n">
        <f aca="false">D131*E131</f>
        <v>0</v>
      </c>
      <c r="G131" s="387" t="n">
        <v>0</v>
      </c>
      <c r="H131" s="387" t="n">
        <v>0</v>
      </c>
      <c r="I131" s="387"/>
      <c r="J131" s="387"/>
      <c r="K131" s="387"/>
      <c r="L131" s="387"/>
      <c r="M131" s="387"/>
      <c r="N131" s="387"/>
      <c r="O131" s="387"/>
      <c r="P131" s="387"/>
    </row>
    <row r="132" s="669" customFormat="true" ht="15.75" hidden="false" customHeight="false" outlineLevel="0" collapsed="false">
      <c r="A132" s="688" t="n">
        <v>126</v>
      </c>
      <c r="B132" s="692" t="s">
        <v>69</v>
      </c>
      <c r="C132" s="693"/>
      <c r="D132" s="694"/>
      <c r="E132" s="422"/>
      <c r="F132" s="409" t="n">
        <f aca="false">SUM(F133:F137)</f>
        <v>0</v>
      </c>
      <c r="G132" s="695"/>
      <c r="H132" s="696" t="n">
        <v>0.028</v>
      </c>
      <c r="I132" s="697"/>
    </row>
    <row r="133" s="669" customFormat="true" ht="25.5" hidden="false" customHeight="false" outlineLevel="0" collapsed="false">
      <c r="A133" s="688" t="n">
        <v>127</v>
      </c>
      <c r="B133" s="727" t="s">
        <v>1538</v>
      </c>
      <c r="D133" s="699"/>
      <c r="E133" s="412"/>
      <c r="F133" s="418" t="n">
        <f aca="false">D133*E133</f>
        <v>0</v>
      </c>
      <c r="G133" s="690"/>
      <c r="H133" s="700"/>
      <c r="I133" s="699"/>
      <c r="J133" s="715"/>
      <c r="K133" s="724"/>
    </row>
    <row r="134" s="669" customFormat="true" ht="12.75" hidden="false" customHeight="true" outlineLevel="0" collapsed="false">
      <c r="A134" s="688" t="n">
        <v>128</v>
      </c>
      <c r="B134" s="713" t="s">
        <v>1539</v>
      </c>
      <c r="C134" s="713" t="s">
        <v>225</v>
      </c>
      <c r="D134" s="699" t="n">
        <v>36</v>
      </c>
      <c r="E134" s="412"/>
      <c r="F134" s="418" t="n">
        <f aca="false">D134*E134</f>
        <v>0</v>
      </c>
      <c r="G134" s="690" t="n">
        <v>0.00035</v>
      </c>
      <c r="H134" s="700" t="n">
        <v>0.0126</v>
      </c>
      <c r="I134" s="697"/>
      <c r="J134" s="670"/>
      <c r="K134" s="724"/>
      <c r="N134" s="387"/>
      <c r="O134" s="387"/>
      <c r="P134" s="387"/>
      <c r="Q134" s="406"/>
    </row>
    <row r="135" s="669" customFormat="true" ht="12.75" hidden="false" customHeight="true" outlineLevel="0" collapsed="false">
      <c r="A135" s="688" t="n">
        <v>129</v>
      </c>
      <c r="B135" s="713" t="s">
        <v>1540</v>
      </c>
      <c r="C135" s="713" t="s">
        <v>225</v>
      </c>
      <c r="D135" s="699" t="n">
        <v>30</v>
      </c>
      <c r="E135" s="412"/>
      <c r="F135" s="418" t="n">
        <f aca="false">D135*E135</f>
        <v>0</v>
      </c>
      <c r="G135" s="690" t="n">
        <v>0.00035</v>
      </c>
      <c r="H135" s="700" t="n">
        <v>0.0105</v>
      </c>
      <c r="I135" s="697"/>
      <c r="J135" s="670"/>
      <c r="K135" s="724"/>
      <c r="N135" s="387"/>
      <c r="O135" s="387"/>
      <c r="P135" s="387"/>
      <c r="Q135" s="406"/>
    </row>
    <row r="136" s="669" customFormat="true" ht="12.75" hidden="false" customHeight="true" outlineLevel="0" collapsed="false">
      <c r="A136" s="688" t="n">
        <v>130</v>
      </c>
      <c r="B136" s="713" t="s">
        <v>1541</v>
      </c>
      <c r="C136" s="713" t="s">
        <v>225</v>
      </c>
      <c r="D136" s="699" t="n">
        <v>10</v>
      </c>
      <c r="E136" s="412"/>
      <c r="F136" s="418" t="n">
        <f aca="false">D136*E136</f>
        <v>0</v>
      </c>
      <c r="G136" s="690" t="n">
        <v>0.00035</v>
      </c>
      <c r="H136" s="700" t="n">
        <v>0.0035</v>
      </c>
      <c r="I136" s="697"/>
      <c r="J136" s="670"/>
      <c r="K136" s="724"/>
      <c r="N136" s="387"/>
      <c r="O136" s="387"/>
      <c r="P136" s="387"/>
      <c r="Q136" s="406"/>
    </row>
    <row r="137" s="669" customFormat="true" ht="12.75" hidden="false" customHeight="true" outlineLevel="0" collapsed="false">
      <c r="A137" s="688" t="n">
        <v>131</v>
      </c>
      <c r="B137" s="728" t="s">
        <v>1542</v>
      </c>
      <c r="C137" s="728" t="s">
        <v>225</v>
      </c>
      <c r="D137" s="729" t="n">
        <v>4</v>
      </c>
      <c r="E137" s="430"/>
      <c r="F137" s="730" t="n">
        <f aca="false">D137*E137</f>
        <v>0</v>
      </c>
      <c r="G137" s="731" t="n">
        <v>0.00035</v>
      </c>
      <c r="H137" s="732" t="n">
        <v>0.0014</v>
      </c>
      <c r="I137" s="697"/>
      <c r="J137" s="670"/>
      <c r="K137" s="724"/>
      <c r="N137" s="387"/>
      <c r="O137" s="387"/>
      <c r="P137" s="387"/>
      <c r="Q137" s="406"/>
    </row>
    <row r="138" s="669" customFormat="true" ht="12.75" hidden="false" customHeight="true" outlineLevel="0" collapsed="false">
      <c r="A138" s="688"/>
      <c r="D138" s="689"/>
      <c r="E138" s="387"/>
      <c r="F138" s="387"/>
      <c r="G138" s="689"/>
      <c r="H138" s="689"/>
      <c r="I138" s="703"/>
    </row>
    <row r="139" s="669" customFormat="true" ht="12.75" hidden="false" customHeight="true" outlineLevel="0" collapsed="false">
      <c r="A139" s="688"/>
      <c r="B139" s="670"/>
      <c r="D139" s="689"/>
      <c r="E139" s="387"/>
      <c r="F139" s="387"/>
      <c r="G139" s="690"/>
      <c r="H139" s="690"/>
      <c r="I139" s="733"/>
    </row>
    <row r="140" s="669" customFormat="true" ht="12.75" hidden="false" customHeight="true" outlineLevel="0" collapsed="false">
      <c r="A140" s="688"/>
      <c r="B140" s="670"/>
      <c r="D140" s="689"/>
      <c r="E140" s="387"/>
      <c r="F140" s="387"/>
      <c r="G140" s="689"/>
      <c r="H140" s="690"/>
      <c r="I140" s="733"/>
    </row>
    <row r="141" s="669" customFormat="true" ht="12.75" hidden="false" customHeight="true" outlineLevel="0" collapsed="false">
      <c r="A141" s="688"/>
      <c r="D141" s="689"/>
      <c r="E141" s="387"/>
      <c r="F141" s="387"/>
      <c r="G141" s="690"/>
      <c r="H141" s="690"/>
      <c r="I141" s="733"/>
    </row>
    <row r="142" s="669" customFormat="true" ht="12.75" hidden="false" customHeight="true" outlineLevel="0" collapsed="false">
      <c r="A142" s="688"/>
      <c r="D142" s="689"/>
      <c r="E142" s="387"/>
      <c r="F142" s="387"/>
      <c r="G142" s="690"/>
      <c r="H142" s="690"/>
      <c r="I142" s="733"/>
    </row>
    <row r="143" s="669" customFormat="true" ht="12.75" hidden="false" customHeight="false" outlineLevel="0" collapsed="false">
      <c r="A143" s="688"/>
      <c r="D143" s="689"/>
      <c r="E143" s="387"/>
      <c r="F143" s="387"/>
      <c r="G143" s="690"/>
      <c r="H143" s="690"/>
      <c r="I143" s="733"/>
    </row>
    <row r="144" s="669" customFormat="true" ht="12.75" hidden="false" customHeight="false" outlineLevel="0" collapsed="false">
      <c r="A144" s="688"/>
      <c r="D144" s="689"/>
      <c r="E144" s="387"/>
      <c r="F144" s="387"/>
      <c r="G144" s="690"/>
      <c r="H144" s="690"/>
      <c r="I144" s="733"/>
    </row>
    <row r="145" s="669" customFormat="true" ht="12.75" hidden="false" customHeight="false" outlineLevel="0" collapsed="false">
      <c r="A145" s="688"/>
      <c r="D145" s="689"/>
      <c r="E145" s="387"/>
      <c r="F145" s="387"/>
      <c r="G145" s="690"/>
      <c r="H145" s="690"/>
      <c r="I145" s="733"/>
    </row>
    <row r="146" s="669" customFormat="true" ht="12.75" hidden="false" customHeight="false" outlineLevel="0" collapsed="false">
      <c r="A146" s="688"/>
      <c r="D146" s="689"/>
      <c r="E146" s="387"/>
      <c r="F146" s="387"/>
      <c r="G146" s="690"/>
      <c r="H146" s="690"/>
      <c r="I146" s="733"/>
    </row>
    <row r="147" s="669" customFormat="true" ht="12.75" hidden="false" customHeight="false" outlineLevel="0" collapsed="false">
      <c r="A147" s="688"/>
      <c r="D147" s="689"/>
      <c r="E147" s="387"/>
      <c r="F147" s="387"/>
      <c r="G147" s="690"/>
      <c r="H147" s="690"/>
      <c r="I147" s="733"/>
    </row>
    <row r="148" s="669" customFormat="true" ht="12.75" hidden="false" customHeight="false" outlineLevel="0" collapsed="false">
      <c r="A148" s="688"/>
      <c r="E148" s="387"/>
      <c r="F148" s="387"/>
      <c r="I148" s="733"/>
    </row>
    <row r="149" s="669" customFormat="true" ht="12.75" hidden="false" customHeight="false" outlineLevel="0" collapsed="false">
      <c r="A149" s="688"/>
      <c r="E149" s="387"/>
      <c r="F149" s="387"/>
      <c r="I149" s="733"/>
    </row>
    <row r="150" s="669" customFormat="true" ht="12.75" hidden="false" customHeight="false" outlineLevel="0" collapsed="false">
      <c r="A150" s="688"/>
      <c r="E150" s="387"/>
      <c r="F150" s="387"/>
      <c r="I150" s="733"/>
    </row>
    <row r="151" s="669" customFormat="true" ht="12.75" hidden="false" customHeight="false" outlineLevel="0" collapsed="false">
      <c r="A151" s="688"/>
      <c r="E151" s="387"/>
      <c r="F151" s="387"/>
      <c r="I151" s="733"/>
    </row>
    <row r="152" s="669" customFormat="true" ht="12.75" hidden="false" customHeight="false" outlineLevel="0" collapsed="false">
      <c r="A152" s="688"/>
      <c r="E152" s="387"/>
      <c r="F152" s="387"/>
      <c r="I152" s="733"/>
    </row>
    <row r="153" s="669" customFormat="true" ht="12.75" hidden="false" customHeight="false" outlineLevel="0" collapsed="false">
      <c r="A153" s="688"/>
      <c r="E153" s="387"/>
      <c r="F153" s="387"/>
      <c r="I153" s="733"/>
    </row>
    <row r="154" s="669" customFormat="true" ht="12.75" hidden="false" customHeight="false" outlineLevel="0" collapsed="false">
      <c r="A154" s="688"/>
      <c r="E154" s="387"/>
      <c r="F154" s="387"/>
      <c r="I154" s="733"/>
    </row>
    <row r="155" s="669" customFormat="true" ht="12.75" hidden="false" customHeight="false" outlineLevel="0" collapsed="false">
      <c r="A155" s="688"/>
      <c r="E155" s="387"/>
      <c r="F155" s="387"/>
      <c r="I155" s="733"/>
    </row>
    <row r="156" s="669" customFormat="true" ht="12.75" hidden="false" customHeight="false" outlineLevel="0" collapsed="false">
      <c r="A156" s="688"/>
      <c r="E156" s="387"/>
      <c r="F156" s="387"/>
      <c r="I156" s="733"/>
    </row>
    <row r="157" s="669" customFormat="true" ht="12.75" hidden="false" customHeight="false" outlineLevel="0" collapsed="false">
      <c r="A157" s="688"/>
      <c r="E157" s="387"/>
      <c r="F157" s="387"/>
      <c r="I157" s="733"/>
    </row>
    <row r="158" s="669" customFormat="true" ht="12.75" hidden="false" customHeight="false" outlineLevel="0" collapsed="false">
      <c r="A158" s="688"/>
      <c r="E158" s="387"/>
      <c r="F158" s="387"/>
      <c r="I158" s="733"/>
    </row>
    <row r="159" s="669" customFormat="true" ht="12.75" hidden="false" customHeight="false" outlineLevel="0" collapsed="false">
      <c r="A159" s="688"/>
      <c r="E159" s="387"/>
      <c r="F159" s="387"/>
      <c r="I159" s="733"/>
    </row>
    <row r="160" s="669" customFormat="true" ht="12.75" hidden="false" customHeight="false" outlineLevel="0" collapsed="false">
      <c r="A160" s="688"/>
      <c r="E160" s="387"/>
      <c r="F160" s="387"/>
      <c r="I160" s="733"/>
    </row>
    <row r="161" s="669" customFormat="true" ht="12.75" hidden="false" customHeight="false" outlineLevel="0" collapsed="false">
      <c r="A161" s="688"/>
      <c r="E161" s="387"/>
      <c r="F161" s="387"/>
      <c r="I161" s="733"/>
    </row>
    <row r="162" s="669" customFormat="true" ht="12.75" hidden="false" customHeight="false" outlineLevel="0" collapsed="false">
      <c r="A162" s="688"/>
      <c r="E162" s="387"/>
      <c r="F162" s="387"/>
      <c r="I162" s="733"/>
    </row>
    <row r="163" s="669" customFormat="true" ht="12.75" hidden="false" customHeight="false" outlineLevel="0" collapsed="false">
      <c r="A163" s="688"/>
      <c r="E163" s="387"/>
      <c r="F163" s="387"/>
      <c r="I163" s="733"/>
    </row>
    <row r="164" s="669" customFormat="true" ht="12.75" hidden="false" customHeight="false" outlineLevel="0" collapsed="false">
      <c r="A164" s="688"/>
      <c r="E164" s="387"/>
      <c r="F164" s="387"/>
      <c r="I164" s="733"/>
    </row>
    <row r="165" s="669" customFormat="true" ht="12.75" hidden="false" customHeight="false" outlineLevel="0" collapsed="false">
      <c r="A165" s="688"/>
      <c r="E165" s="387"/>
      <c r="F165" s="387"/>
      <c r="I165" s="733"/>
    </row>
    <row r="166" s="669" customFormat="true" ht="12.75" hidden="false" customHeight="false" outlineLevel="0" collapsed="false">
      <c r="A166" s="688"/>
      <c r="E166" s="387"/>
      <c r="F166" s="387"/>
      <c r="I166" s="733"/>
    </row>
    <row r="167" s="669" customFormat="true" ht="12.75" hidden="false" customHeight="false" outlineLevel="0" collapsed="false">
      <c r="A167" s="688"/>
      <c r="E167" s="387"/>
      <c r="F167" s="387"/>
      <c r="I167" s="733"/>
    </row>
    <row r="168" s="669" customFormat="true" ht="12.75" hidden="false" customHeight="false" outlineLevel="0" collapsed="false">
      <c r="A168" s="688"/>
      <c r="E168" s="387"/>
      <c r="F168" s="387"/>
      <c r="I168" s="733"/>
    </row>
    <row r="169" s="669" customFormat="true" ht="12.75" hidden="false" customHeight="false" outlineLevel="0" collapsed="false">
      <c r="A169" s="688"/>
      <c r="E169" s="387"/>
      <c r="F169" s="387"/>
      <c r="I169" s="733"/>
    </row>
    <row r="170" s="669" customFormat="true" ht="12.75" hidden="false" customHeight="false" outlineLevel="0" collapsed="false">
      <c r="A170" s="688"/>
      <c r="E170" s="387"/>
      <c r="F170" s="387"/>
      <c r="I170" s="733"/>
    </row>
    <row r="171" s="669" customFormat="true" ht="12.75" hidden="false" customHeight="false" outlineLevel="0" collapsed="false">
      <c r="A171" s="688"/>
      <c r="E171" s="387"/>
      <c r="F171" s="387"/>
      <c r="I171" s="733"/>
    </row>
    <row r="172" s="669" customFormat="true" ht="12.75" hidden="false" customHeight="false" outlineLevel="0" collapsed="false">
      <c r="A172" s="688"/>
      <c r="E172" s="387"/>
      <c r="F172" s="387"/>
      <c r="I172" s="733"/>
    </row>
    <row r="173" customFormat="false" ht="12.75" hidden="false" customHeight="false" outlineLevel="0" collapsed="false">
      <c r="D173" s="660"/>
      <c r="G173" s="660"/>
      <c r="H173" s="660"/>
      <c r="I173" s="734"/>
    </row>
    <row r="174" customFormat="false" ht="12.75" hidden="false" customHeight="false" outlineLevel="0" collapsed="false">
      <c r="D174" s="660"/>
      <c r="G174" s="660"/>
      <c r="H174" s="660"/>
      <c r="I174" s="734"/>
    </row>
    <row r="175" customFormat="false" ht="12.75" hidden="false" customHeight="false" outlineLevel="0" collapsed="false">
      <c r="D175" s="660"/>
      <c r="G175" s="660"/>
      <c r="H175" s="660"/>
      <c r="I175" s="734"/>
    </row>
    <row r="176" customFormat="false" ht="12.75" hidden="false" customHeight="false" outlineLevel="0" collapsed="false">
      <c r="D176" s="660"/>
      <c r="G176" s="660"/>
      <c r="H176" s="660"/>
      <c r="I176" s="734"/>
    </row>
    <row r="177" customFormat="false" ht="12.75" hidden="false" customHeight="false" outlineLevel="0" collapsed="false">
      <c r="D177" s="660"/>
      <c r="G177" s="660"/>
      <c r="H177" s="660"/>
      <c r="I177" s="734"/>
    </row>
    <row r="178" customFormat="false" ht="12.75" hidden="false" customHeight="false" outlineLevel="0" collapsed="false">
      <c r="D178" s="660"/>
      <c r="G178" s="660"/>
      <c r="H178" s="660"/>
      <c r="I178" s="734"/>
    </row>
    <row r="179" customFormat="false" ht="12.75" hidden="false" customHeight="false" outlineLevel="0" collapsed="false">
      <c r="D179" s="660"/>
      <c r="G179" s="660"/>
      <c r="H179" s="660"/>
      <c r="I179" s="734"/>
    </row>
    <row r="180" customFormat="false" ht="12.75" hidden="false" customHeight="false" outlineLevel="0" collapsed="false">
      <c r="D180" s="660"/>
      <c r="G180" s="660"/>
      <c r="H180" s="660"/>
      <c r="I180" s="734"/>
    </row>
    <row r="181" customFormat="false" ht="12.75" hidden="false" customHeight="false" outlineLevel="0" collapsed="false">
      <c r="D181" s="660"/>
      <c r="G181" s="660"/>
      <c r="H181" s="660"/>
      <c r="I181" s="734"/>
    </row>
    <row r="182" customFormat="false" ht="12.75" hidden="false" customHeight="false" outlineLevel="0" collapsed="false">
      <c r="D182" s="660"/>
      <c r="G182" s="660"/>
      <c r="H182" s="660"/>
      <c r="I182" s="734"/>
    </row>
    <row r="183" customFormat="false" ht="12.75" hidden="false" customHeight="false" outlineLevel="0" collapsed="false">
      <c r="D183" s="660"/>
      <c r="G183" s="660"/>
      <c r="H183" s="660"/>
      <c r="I183" s="734"/>
    </row>
    <row r="184" customFormat="false" ht="12.75" hidden="false" customHeight="false" outlineLevel="0" collapsed="false">
      <c r="D184" s="660"/>
      <c r="G184" s="660"/>
      <c r="H184" s="660"/>
      <c r="I184" s="734"/>
    </row>
    <row r="185" customFormat="false" ht="12.75" hidden="false" customHeight="false" outlineLevel="0" collapsed="false">
      <c r="D185" s="660"/>
      <c r="G185" s="660"/>
      <c r="H185" s="660"/>
      <c r="I185" s="734"/>
    </row>
    <row r="186" customFormat="false" ht="12.75" hidden="false" customHeight="false" outlineLevel="0" collapsed="false">
      <c r="D186" s="660"/>
      <c r="G186" s="660"/>
      <c r="H186" s="660"/>
      <c r="I186" s="734"/>
    </row>
    <row r="187" customFormat="false" ht="12.75" hidden="false" customHeight="false" outlineLevel="0" collapsed="false">
      <c r="D187" s="660"/>
      <c r="G187" s="660"/>
      <c r="H187" s="660"/>
      <c r="I187" s="734"/>
    </row>
    <row r="188" customFormat="false" ht="12.75" hidden="false" customHeight="false" outlineLevel="0" collapsed="false">
      <c r="D188" s="660"/>
      <c r="G188" s="660"/>
      <c r="H188" s="660"/>
      <c r="I188" s="734"/>
    </row>
    <row r="189" customFormat="false" ht="12.75" hidden="false" customHeight="false" outlineLevel="0" collapsed="false">
      <c r="D189" s="660"/>
      <c r="G189" s="660"/>
      <c r="H189" s="660"/>
      <c r="I189" s="734"/>
    </row>
    <row r="190" customFormat="false" ht="12.75" hidden="false" customHeight="false" outlineLevel="0" collapsed="false">
      <c r="D190" s="660"/>
      <c r="G190" s="660"/>
      <c r="H190" s="660"/>
      <c r="I190" s="734"/>
    </row>
    <row r="191" customFormat="false" ht="12.75" hidden="false" customHeight="false" outlineLevel="0" collapsed="false">
      <c r="D191" s="660"/>
      <c r="G191" s="660"/>
      <c r="H191" s="660"/>
      <c r="I191" s="734"/>
    </row>
    <row r="192" customFormat="false" ht="12.75" hidden="false" customHeight="false" outlineLevel="0" collapsed="false">
      <c r="D192" s="660"/>
      <c r="G192" s="660"/>
      <c r="H192" s="660"/>
      <c r="I192" s="734"/>
    </row>
    <row r="193" customFormat="false" ht="12.75" hidden="false" customHeight="false" outlineLevel="0" collapsed="false">
      <c r="D193" s="660"/>
      <c r="G193" s="660"/>
      <c r="H193" s="660"/>
      <c r="I193" s="734"/>
    </row>
    <row r="194" customFormat="false" ht="12.75" hidden="false" customHeight="false" outlineLevel="0" collapsed="false">
      <c r="D194" s="660"/>
      <c r="G194" s="660"/>
      <c r="H194" s="660"/>
      <c r="I194" s="734"/>
    </row>
    <row r="195" customFormat="false" ht="12.75" hidden="false" customHeight="false" outlineLevel="0" collapsed="false">
      <c r="D195" s="660"/>
      <c r="G195" s="660"/>
      <c r="H195" s="660"/>
      <c r="I195" s="734"/>
    </row>
    <row r="196" customFormat="false" ht="12.75" hidden="false" customHeight="false" outlineLevel="0" collapsed="false">
      <c r="D196" s="660"/>
      <c r="G196" s="660"/>
      <c r="H196" s="660"/>
      <c r="I196" s="734"/>
    </row>
    <row r="197" customFormat="false" ht="12.75" hidden="false" customHeight="false" outlineLevel="0" collapsed="false">
      <c r="D197" s="660"/>
      <c r="G197" s="660"/>
      <c r="H197" s="660"/>
      <c r="I197" s="734"/>
    </row>
    <row r="198" customFormat="false" ht="12.75" hidden="false" customHeight="false" outlineLevel="0" collapsed="false">
      <c r="D198" s="660"/>
      <c r="G198" s="660"/>
      <c r="H198" s="660"/>
      <c r="I198" s="734"/>
    </row>
    <row r="199" customFormat="false" ht="12.75" hidden="false" customHeight="false" outlineLevel="0" collapsed="false">
      <c r="D199" s="660"/>
      <c r="G199" s="660"/>
      <c r="H199" s="660"/>
      <c r="I199" s="734"/>
    </row>
    <row r="200" customFormat="false" ht="12.75" hidden="false" customHeight="false" outlineLevel="0" collapsed="false">
      <c r="D200" s="660"/>
      <c r="G200" s="660"/>
      <c r="H200" s="660"/>
      <c r="I200" s="734"/>
    </row>
    <row r="201" customFormat="false" ht="12.75" hidden="false" customHeight="false" outlineLevel="0" collapsed="false">
      <c r="D201" s="660"/>
      <c r="G201" s="660"/>
      <c r="H201" s="660"/>
      <c r="I201" s="734"/>
    </row>
    <row r="202" customFormat="false" ht="12.75" hidden="false" customHeight="false" outlineLevel="0" collapsed="false">
      <c r="D202" s="660"/>
      <c r="G202" s="660"/>
      <c r="H202" s="660"/>
      <c r="I202" s="734"/>
    </row>
    <row r="203" customFormat="false" ht="12.75" hidden="false" customHeight="false" outlineLevel="0" collapsed="false">
      <c r="D203" s="660"/>
      <c r="G203" s="660"/>
      <c r="H203" s="660"/>
      <c r="I203" s="734"/>
    </row>
    <row r="204" customFormat="false" ht="12.75" hidden="false" customHeight="false" outlineLevel="0" collapsed="false">
      <c r="D204" s="660"/>
      <c r="G204" s="660"/>
      <c r="H204" s="660"/>
      <c r="I204" s="734"/>
    </row>
    <row r="205" customFormat="false" ht="12.75" hidden="false" customHeight="false" outlineLevel="0" collapsed="false">
      <c r="D205" s="660"/>
      <c r="G205" s="660"/>
      <c r="H205" s="660"/>
      <c r="I205" s="734"/>
    </row>
    <row r="206" customFormat="false" ht="12.75" hidden="false" customHeight="false" outlineLevel="0" collapsed="false">
      <c r="D206" s="660"/>
      <c r="G206" s="660"/>
      <c r="H206" s="660"/>
      <c r="I206" s="734"/>
    </row>
    <row r="207" customFormat="false" ht="12.75" hidden="false" customHeight="false" outlineLevel="0" collapsed="false">
      <c r="D207" s="660"/>
      <c r="G207" s="660"/>
      <c r="H207" s="660"/>
      <c r="I207" s="734"/>
    </row>
    <row r="208" customFormat="false" ht="12.75" hidden="false" customHeight="false" outlineLevel="0" collapsed="false">
      <c r="D208" s="660"/>
      <c r="G208" s="660"/>
      <c r="H208" s="660"/>
      <c r="I208" s="734"/>
    </row>
    <row r="209" customFormat="false" ht="12.75" hidden="false" customHeight="false" outlineLevel="0" collapsed="false">
      <c r="D209" s="660"/>
      <c r="G209" s="660"/>
      <c r="H209" s="660"/>
      <c r="I209" s="734"/>
    </row>
    <row r="210" customFormat="false" ht="12.75" hidden="false" customHeight="false" outlineLevel="0" collapsed="false">
      <c r="D210" s="660"/>
      <c r="G210" s="660"/>
      <c r="H210" s="660"/>
      <c r="I210" s="734"/>
    </row>
    <row r="211" customFormat="false" ht="12.75" hidden="false" customHeight="false" outlineLevel="0" collapsed="false">
      <c r="D211" s="660"/>
      <c r="G211" s="660"/>
      <c r="H211" s="660"/>
      <c r="I211" s="734"/>
    </row>
    <row r="212" customFormat="false" ht="12.75" hidden="false" customHeight="false" outlineLevel="0" collapsed="false">
      <c r="D212" s="660"/>
      <c r="G212" s="660"/>
      <c r="H212" s="660"/>
      <c r="I212" s="734"/>
    </row>
    <row r="213" customFormat="false" ht="12.75" hidden="false" customHeight="false" outlineLevel="0" collapsed="false">
      <c r="D213" s="660"/>
      <c r="G213" s="660"/>
      <c r="H213" s="660"/>
      <c r="I213" s="734"/>
    </row>
    <row r="214" customFormat="false" ht="12.75" hidden="false" customHeight="false" outlineLevel="0" collapsed="false">
      <c r="D214" s="660"/>
      <c r="G214" s="660"/>
      <c r="H214" s="660"/>
      <c r="I214" s="734"/>
    </row>
    <row r="215" customFormat="false" ht="12.75" hidden="false" customHeight="false" outlineLevel="0" collapsed="false">
      <c r="D215" s="660"/>
      <c r="G215" s="660"/>
      <c r="H215" s="660"/>
      <c r="I215" s="734"/>
    </row>
    <row r="216" customFormat="false" ht="12.75" hidden="false" customHeight="false" outlineLevel="0" collapsed="false">
      <c r="D216" s="660"/>
      <c r="G216" s="660"/>
      <c r="H216" s="660"/>
      <c r="I216" s="734"/>
    </row>
    <row r="217" customFormat="false" ht="12.75" hidden="false" customHeight="false" outlineLevel="0" collapsed="false">
      <c r="D217" s="660"/>
      <c r="G217" s="660"/>
      <c r="H217" s="660"/>
      <c r="I217" s="734"/>
    </row>
    <row r="218" customFormat="false" ht="12.75" hidden="false" customHeight="false" outlineLevel="0" collapsed="false">
      <c r="D218" s="660"/>
      <c r="G218" s="660"/>
      <c r="H218" s="660"/>
      <c r="I218" s="734"/>
    </row>
    <row r="219" customFormat="false" ht="12.75" hidden="false" customHeight="false" outlineLevel="0" collapsed="false">
      <c r="D219" s="660"/>
      <c r="G219" s="660"/>
      <c r="H219" s="660"/>
      <c r="I219" s="734"/>
    </row>
    <row r="220" customFormat="false" ht="12.75" hidden="false" customHeight="false" outlineLevel="0" collapsed="false">
      <c r="D220" s="660"/>
      <c r="G220" s="660"/>
      <c r="H220" s="660"/>
      <c r="I220" s="734"/>
    </row>
    <row r="221" customFormat="false" ht="12.75" hidden="false" customHeight="false" outlineLevel="0" collapsed="false">
      <c r="D221" s="660"/>
      <c r="G221" s="660"/>
      <c r="H221" s="660"/>
      <c r="I221" s="734"/>
    </row>
    <row r="222" customFormat="false" ht="12.75" hidden="false" customHeight="false" outlineLevel="0" collapsed="false">
      <c r="D222" s="660"/>
      <c r="G222" s="660"/>
      <c r="H222" s="660"/>
      <c r="I222" s="734"/>
    </row>
    <row r="223" customFormat="false" ht="12.75" hidden="false" customHeight="false" outlineLevel="0" collapsed="false">
      <c r="D223" s="660"/>
      <c r="G223" s="660"/>
      <c r="H223" s="660"/>
      <c r="I223" s="734"/>
    </row>
    <row r="224" customFormat="false" ht="12.75" hidden="false" customHeight="false" outlineLevel="0" collapsed="false">
      <c r="D224" s="660"/>
      <c r="G224" s="660"/>
      <c r="H224" s="660"/>
      <c r="I224" s="734"/>
    </row>
    <row r="225" customFormat="false" ht="12.75" hidden="false" customHeight="false" outlineLevel="0" collapsed="false">
      <c r="D225" s="660"/>
      <c r="G225" s="660"/>
      <c r="H225" s="660"/>
      <c r="I225" s="734"/>
    </row>
  </sheetData>
  <sheetProtection sheet="true" password="f5c7" objects="true" scenarios="true"/>
  <mergeCells count="7">
    <mergeCell ref="E1:E2"/>
    <mergeCell ref="F1:H2"/>
    <mergeCell ref="B4:B5"/>
    <mergeCell ref="C4:C5"/>
    <mergeCell ref="D4:D5"/>
    <mergeCell ref="E4:F4"/>
    <mergeCell ref="G4:H4"/>
  </mergeCells>
  <printOptions headings="false" gridLines="false" gridLinesSet="true" horizontalCentered="false" verticalCentered="false"/>
  <pageMargins left="0.7875" right="0.19652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Strana &amp;P</oddFooter>
  </headerFooter>
  <rowBreaks count="3" manualBreakCount="3">
    <brk id="55" man="true" max="16383" min="0"/>
    <brk id="84" man="true" max="16383" min="0"/>
    <brk id="11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735" width="9.14"/>
    <col collapsed="false" customWidth="true" hidden="false" outlineLevel="0" max="2" min="2" style="735" width="55.57"/>
    <col collapsed="false" customWidth="false" hidden="false" outlineLevel="0" max="4" min="3" style="735" width="9.14"/>
    <col collapsed="false" customWidth="true" hidden="false" outlineLevel="0" max="5" min="5" style="736" width="12.71"/>
    <col collapsed="false" customWidth="true" hidden="false" outlineLevel="0" max="6" min="6" style="736" width="13.86"/>
    <col collapsed="false" customWidth="true" hidden="false" outlineLevel="0" max="7" min="7" style="735" width="1.29"/>
    <col collapsed="false" customWidth="false" hidden="false" outlineLevel="0" max="16384" min="8" style="735" width="9.14"/>
  </cols>
  <sheetData>
    <row r="1" customFormat="false" ht="23.25" hidden="false" customHeight="true" outlineLevel="0" collapsed="false">
      <c r="C1" s="737"/>
      <c r="D1" s="737"/>
      <c r="E1" s="738"/>
      <c r="F1" s="738"/>
      <c r="G1" s="737"/>
    </row>
    <row r="2" customFormat="false" ht="26.25" hidden="false" customHeight="false" outlineLevel="0" collapsed="false">
      <c r="A2" s="739" t="s">
        <v>1543</v>
      </c>
      <c r="B2" s="739"/>
      <c r="C2" s="739"/>
      <c r="D2" s="739"/>
      <c r="E2" s="739"/>
      <c r="F2" s="739"/>
    </row>
    <row r="3" customFormat="false" ht="13.5" hidden="false" customHeight="false" outlineLevel="0" collapsed="false">
      <c r="A3" s="740" t="s">
        <v>1544</v>
      </c>
      <c r="B3" s="741" t="s">
        <v>1545</v>
      </c>
      <c r="C3" s="742"/>
      <c r="D3" s="742"/>
      <c r="E3" s="743"/>
      <c r="F3" s="744"/>
    </row>
    <row r="4" customFormat="false" ht="56.25" hidden="false" customHeight="true" outlineLevel="0" collapsed="false">
      <c r="A4" s="745" t="s">
        <v>1546</v>
      </c>
      <c r="B4" s="746" t="s">
        <v>1809</v>
      </c>
      <c r="C4" s="747"/>
      <c r="D4" s="747"/>
      <c r="E4" s="748"/>
      <c r="F4" s="749"/>
    </row>
    <row r="5" customFormat="false" ht="9" hidden="false" customHeight="true" outlineLevel="0" collapsed="false">
      <c r="A5" s="750"/>
      <c r="B5" s="751"/>
      <c r="C5" s="752"/>
      <c r="D5" s="753"/>
      <c r="E5" s="754"/>
      <c r="F5" s="755"/>
    </row>
    <row r="6" customFormat="false" ht="12.75" hidden="false" customHeight="false" outlineLevel="0" collapsed="false">
      <c r="A6" s="756" t="s">
        <v>1402</v>
      </c>
      <c r="B6" s="757" t="s">
        <v>1548</v>
      </c>
      <c r="C6" s="758"/>
      <c r="D6" s="759"/>
      <c r="E6" s="760"/>
      <c r="F6" s="761"/>
    </row>
    <row r="7" customFormat="false" ht="13.5" hidden="false" customHeight="false" outlineLevel="0" collapsed="false">
      <c r="A7" s="762" t="s">
        <v>1549</v>
      </c>
      <c r="B7" s="763"/>
      <c r="C7" s="763"/>
      <c r="D7" s="763"/>
      <c r="E7" s="764"/>
      <c r="F7" s="765"/>
      <c r="G7" s="766"/>
    </row>
    <row r="8" customFormat="false" ht="39.75" hidden="false" customHeight="true" outlineLevel="0" collapsed="false">
      <c r="A8" s="767" t="s">
        <v>1550</v>
      </c>
      <c r="B8" s="767"/>
      <c r="C8" s="767"/>
      <c r="D8" s="767"/>
      <c r="E8" s="767"/>
      <c r="F8" s="767"/>
      <c r="G8" s="766"/>
    </row>
    <row r="9" customFormat="false" ht="27.75" hidden="false" customHeight="true" outlineLevel="0" collapsed="false">
      <c r="A9" s="768" t="s">
        <v>1551</v>
      </c>
      <c r="B9" s="768"/>
      <c r="C9" s="768"/>
      <c r="D9" s="768"/>
      <c r="E9" s="768"/>
      <c r="F9" s="768"/>
      <c r="G9" s="766"/>
    </row>
    <row r="10" customFormat="false" ht="27.75" hidden="false" customHeight="true" outlineLevel="0" collapsed="false">
      <c r="A10" s="768" t="s">
        <v>1552</v>
      </c>
      <c r="B10" s="768"/>
      <c r="C10" s="768"/>
      <c r="D10" s="768"/>
      <c r="E10" s="768"/>
      <c r="F10" s="768"/>
      <c r="G10" s="766"/>
    </row>
    <row r="11" customFormat="false" ht="26.25" hidden="false" customHeight="true" outlineLevel="0" collapsed="false">
      <c r="A11" s="768" t="s">
        <v>1553</v>
      </c>
      <c r="B11" s="768"/>
      <c r="C11" s="768"/>
      <c r="D11" s="768"/>
      <c r="E11" s="768"/>
      <c r="F11" s="768"/>
      <c r="G11" s="766"/>
    </row>
    <row r="12" customFormat="false" ht="29.25" hidden="false" customHeight="true" outlineLevel="0" collapsed="false">
      <c r="A12" s="768" t="s">
        <v>1554</v>
      </c>
      <c r="B12" s="768"/>
      <c r="C12" s="768"/>
      <c r="D12" s="768"/>
      <c r="E12" s="768"/>
      <c r="F12" s="768"/>
      <c r="G12" s="766"/>
    </row>
    <row r="13" customFormat="false" ht="14.25" hidden="false" customHeight="true" outlineLevel="0" collapsed="false">
      <c r="A13" s="768" t="s">
        <v>1555</v>
      </c>
      <c r="B13" s="768"/>
      <c r="C13" s="768"/>
      <c r="D13" s="768"/>
      <c r="E13" s="768"/>
      <c r="F13" s="768"/>
      <c r="G13" s="766"/>
    </row>
    <row r="14" customFormat="false" ht="15.75" hidden="false" customHeight="false" outlineLevel="0" collapsed="false">
      <c r="A14" s="769"/>
      <c r="B14" s="769"/>
      <c r="C14" s="769"/>
      <c r="D14" s="770"/>
      <c r="E14" s="771"/>
      <c r="F14" s="772"/>
      <c r="G14" s="766"/>
    </row>
    <row r="15" customFormat="false" ht="33.75" hidden="false" customHeight="false" outlineLevel="0" collapsed="false">
      <c r="A15" s="773" t="s">
        <v>1556</v>
      </c>
      <c r="B15" s="774" t="s">
        <v>1557</v>
      </c>
      <c r="C15" s="774" t="s">
        <v>1558</v>
      </c>
      <c r="D15" s="774" t="s">
        <v>1559</v>
      </c>
      <c r="E15" s="775" t="s">
        <v>1560</v>
      </c>
      <c r="F15" s="776" t="s">
        <v>1561</v>
      </c>
      <c r="G15" s="777"/>
    </row>
    <row r="16" customFormat="false" ht="12.75" hidden="false" customHeight="false" outlineLevel="0" collapsed="false">
      <c r="A16" s="778"/>
      <c r="B16" s="778"/>
      <c r="C16" s="778"/>
      <c r="D16" s="778"/>
      <c r="E16" s="779"/>
      <c r="F16" s="779"/>
      <c r="G16" s="766"/>
    </row>
    <row r="17" customFormat="false" ht="15" hidden="false" customHeight="false" outlineLevel="0" collapsed="false">
      <c r="A17" s="780" t="n">
        <v>1</v>
      </c>
      <c r="B17" s="468" t="s">
        <v>1562</v>
      </c>
      <c r="C17" s="781"/>
      <c r="D17" s="781"/>
      <c r="E17" s="782"/>
      <c r="F17" s="782"/>
      <c r="G17" s="766"/>
    </row>
    <row r="18" customFormat="false" ht="30" hidden="false" customHeight="true" outlineLevel="0" collapsed="false">
      <c r="A18" s="783" t="s">
        <v>1563</v>
      </c>
      <c r="B18" s="470" t="s">
        <v>1810</v>
      </c>
      <c r="C18" s="784" t="s">
        <v>512</v>
      </c>
      <c r="D18" s="784" t="n">
        <v>4</v>
      </c>
      <c r="E18" s="785"/>
      <c r="F18" s="786" t="n">
        <f aca="false">D18*E18</f>
        <v>0</v>
      </c>
      <c r="G18" s="766"/>
    </row>
    <row r="19" customFormat="false" ht="15" hidden="false" customHeight="false" outlineLevel="0" collapsed="false">
      <c r="A19" s="780" t="n">
        <v>2</v>
      </c>
      <c r="B19" s="468" t="s">
        <v>1565</v>
      </c>
      <c r="C19" s="781"/>
      <c r="D19" s="781"/>
      <c r="E19" s="787"/>
      <c r="F19" s="782"/>
      <c r="G19" s="766"/>
    </row>
    <row r="20" customFormat="false" ht="38.25" hidden="false" customHeight="false" outlineLevel="0" collapsed="false">
      <c r="A20" s="783" t="s">
        <v>1811</v>
      </c>
      <c r="B20" s="470" t="s">
        <v>1812</v>
      </c>
      <c r="C20" s="784" t="s">
        <v>1568</v>
      </c>
      <c r="D20" s="784" t="n">
        <v>2</v>
      </c>
      <c r="E20" s="785"/>
      <c r="F20" s="786" t="n">
        <f aca="false">D20*E20</f>
        <v>0</v>
      </c>
      <c r="G20" s="766"/>
    </row>
    <row r="21" customFormat="false" ht="38.25" hidden="false" customHeight="false" outlineLevel="0" collapsed="false">
      <c r="A21" s="783" t="s">
        <v>1813</v>
      </c>
      <c r="B21" s="470" t="s">
        <v>1814</v>
      </c>
      <c r="C21" s="784" t="s">
        <v>1568</v>
      </c>
      <c r="D21" s="784" t="n">
        <v>1</v>
      </c>
      <c r="E21" s="785"/>
      <c r="F21" s="786" t="n">
        <f aca="false">D21*E21</f>
        <v>0</v>
      </c>
      <c r="G21" s="766"/>
    </row>
    <row r="22" customFormat="false" ht="38.25" hidden="false" customHeight="false" outlineLevel="0" collapsed="false">
      <c r="A22" s="783" t="s">
        <v>1815</v>
      </c>
      <c r="B22" s="470" t="s">
        <v>1816</v>
      </c>
      <c r="C22" s="784" t="s">
        <v>1568</v>
      </c>
      <c r="D22" s="784" t="n">
        <v>1</v>
      </c>
      <c r="E22" s="785"/>
      <c r="F22" s="786" t="n">
        <f aca="false">D22*E22</f>
        <v>0</v>
      </c>
      <c r="G22" s="766"/>
    </row>
    <row r="23" customFormat="false" ht="38.25" hidden="false" customHeight="false" outlineLevel="0" collapsed="false">
      <c r="A23" s="783" t="s">
        <v>1817</v>
      </c>
      <c r="B23" s="470" t="s">
        <v>1818</v>
      </c>
      <c r="C23" s="784" t="s">
        <v>1568</v>
      </c>
      <c r="D23" s="784" t="n">
        <v>1</v>
      </c>
      <c r="E23" s="785"/>
      <c r="F23" s="786" t="n">
        <f aca="false">D23*E23</f>
        <v>0</v>
      </c>
      <c r="G23" s="766"/>
    </row>
    <row r="24" customFormat="false" ht="38.25" hidden="false" customHeight="false" outlineLevel="0" collapsed="false">
      <c r="A24" s="783" t="s">
        <v>1819</v>
      </c>
      <c r="B24" s="470" t="s">
        <v>1820</v>
      </c>
      <c r="C24" s="784" t="s">
        <v>1568</v>
      </c>
      <c r="D24" s="784" t="n">
        <v>1</v>
      </c>
      <c r="E24" s="785"/>
      <c r="F24" s="786" t="n">
        <f aca="false">D24*E24</f>
        <v>0</v>
      </c>
      <c r="G24" s="766"/>
    </row>
    <row r="25" customFormat="false" ht="38.25" hidden="false" customHeight="false" outlineLevel="0" collapsed="false">
      <c r="A25" s="783" t="s">
        <v>1821</v>
      </c>
      <c r="B25" s="470" t="s">
        <v>1822</v>
      </c>
      <c r="C25" s="784" t="s">
        <v>512</v>
      </c>
      <c r="D25" s="784" t="n">
        <v>2</v>
      </c>
      <c r="E25" s="785"/>
      <c r="F25" s="786" t="n">
        <f aca="false">D25*E25</f>
        <v>0</v>
      </c>
      <c r="G25" s="766"/>
    </row>
    <row r="26" customFormat="false" ht="15" hidden="false" customHeight="false" outlineLevel="0" collapsed="false">
      <c r="A26" s="780" t="n">
        <v>3</v>
      </c>
      <c r="B26" s="468" t="s">
        <v>1569</v>
      </c>
      <c r="C26" s="781"/>
      <c r="D26" s="781"/>
      <c r="E26" s="787"/>
      <c r="F26" s="782"/>
      <c r="G26" s="766"/>
    </row>
    <row r="27" customFormat="false" ht="25.5" hidden="false" customHeight="false" outlineLevel="0" collapsed="false">
      <c r="A27" s="783" t="s">
        <v>1570</v>
      </c>
      <c r="B27" s="470" t="s">
        <v>1571</v>
      </c>
      <c r="C27" s="784"/>
      <c r="D27" s="784"/>
      <c r="E27" s="785"/>
      <c r="F27" s="786"/>
      <c r="G27" s="766"/>
    </row>
    <row r="28" customFormat="false" ht="12.75" hidden="false" customHeight="false" outlineLevel="0" collapsed="false">
      <c r="A28" s="783" t="s">
        <v>1572</v>
      </c>
      <c r="B28" s="470" t="s">
        <v>1573</v>
      </c>
      <c r="C28" s="784" t="s">
        <v>1574</v>
      </c>
      <c r="D28" s="784" t="n">
        <v>15</v>
      </c>
      <c r="E28" s="785"/>
      <c r="F28" s="786" t="n">
        <f aca="false">D28*E28</f>
        <v>0</v>
      </c>
      <c r="G28" s="766"/>
    </row>
    <row r="29" customFormat="false" ht="38.25" hidden="false" customHeight="false" outlineLevel="0" collapsed="false">
      <c r="A29" s="783" t="s">
        <v>1575</v>
      </c>
      <c r="B29" s="470" t="s">
        <v>1823</v>
      </c>
      <c r="C29" s="784"/>
      <c r="D29" s="784"/>
      <c r="E29" s="785"/>
      <c r="F29" s="786"/>
      <c r="G29" s="766"/>
    </row>
    <row r="30" customFormat="false" ht="12.75" hidden="false" customHeight="false" outlineLevel="0" collapsed="false">
      <c r="A30" s="783" t="s">
        <v>1577</v>
      </c>
      <c r="B30" s="470" t="s">
        <v>1824</v>
      </c>
      <c r="C30" s="784" t="s">
        <v>225</v>
      </c>
      <c r="D30" s="784" t="n">
        <v>2</v>
      </c>
      <c r="E30" s="785"/>
      <c r="F30" s="786" t="n">
        <f aca="false">D30*E30</f>
        <v>0</v>
      </c>
      <c r="G30" s="766"/>
    </row>
    <row r="31" customFormat="false" ht="38.25" hidden="false" customHeight="false" outlineLevel="0" collapsed="false">
      <c r="A31" s="783" t="s">
        <v>1579</v>
      </c>
      <c r="B31" s="788" t="s">
        <v>1578</v>
      </c>
      <c r="C31" s="784"/>
      <c r="D31" s="784"/>
      <c r="E31" s="785"/>
      <c r="F31" s="786"/>
      <c r="G31" s="766"/>
    </row>
    <row r="32" customFormat="false" ht="12.75" hidden="false" customHeight="false" outlineLevel="0" collapsed="false">
      <c r="A32" s="783" t="s">
        <v>1581</v>
      </c>
      <c r="B32" s="788" t="s">
        <v>1580</v>
      </c>
      <c r="C32" s="784" t="s">
        <v>225</v>
      </c>
      <c r="D32" s="784" t="n">
        <v>15</v>
      </c>
      <c r="E32" s="785"/>
      <c r="F32" s="786" t="n">
        <f aca="false">D32*E32</f>
        <v>0</v>
      </c>
      <c r="G32" s="766"/>
    </row>
    <row r="33" customFormat="false" ht="38.25" hidden="false" customHeight="false" outlineLevel="0" collapsed="false">
      <c r="A33" s="783" t="s">
        <v>1579</v>
      </c>
      <c r="B33" s="788" t="s">
        <v>1825</v>
      </c>
      <c r="C33" s="784"/>
      <c r="D33" s="784"/>
      <c r="E33" s="785"/>
      <c r="F33" s="786"/>
      <c r="G33" s="766"/>
    </row>
    <row r="34" customFormat="false" ht="12.75" hidden="false" customHeight="false" outlineLevel="0" collapsed="false">
      <c r="A34" s="783" t="s">
        <v>1581</v>
      </c>
      <c r="B34" s="788" t="s">
        <v>1826</v>
      </c>
      <c r="C34" s="784" t="s">
        <v>225</v>
      </c>
      <c r="D34" s="784" t="n">
        <v>2</v>
      </c>
      <c r="E34" s="785"/>
      <c r="F34" s="786" t="n">
        <f aca="false">D34*E34</f>
        <v>0</v>
      </c>
      <c r="G34" s="766"/>
    </row>
    <row r="35" customFormat="false" ht="15" hidden="false" customHeight="false" outlineLevel="0" collapsed="false">
      <c r="A35" s="780" t="s">
        <v>52</v>
      </c>
      <c r="B35" s="468" t="s">
        <v>1590</v>
      </c>
      <c r="C35" s="781"/>
      <c r="D35" s="781"/>
      <c r="E35" s="787"/>
      <c r="F35" s="782"/>
      <c r="G35" s="766"/>
    </row>
    <row r="36" customFormat="false" ht="54" hidden="false" customHeight="true" outlineLevel="0" collapsed="false">
      <c r="A36" s="783" t="s">
        <v>1827</v>
      </c>
      <c r="B36" s="470" t="s">
        <v>1828</v>
      </c>
      <c r="C36" s="784" t="s">
        <v>1568</v>
      </c>
      <c r="D36" s="784" t="n">
        <v>2</v>
      </c>
      <c r="E36" s="785"/>
      <c r="F36" s="786" t="n">
        <f aca="false">D36*E36</f>
        <v>0</v>
      </c>
      <c r="G36" s="766"/>
    </row>
    <row r="37" customFormat="false" ht="54.75" hidden="false" customHeight="true" outlineLevel="0" collapsed="false">
      <c r="A37" s="783" t="s">
        <v>1593</v>
      </c>
      <c r="B37" s="470" t="s">
        <v>1829</v>
      </c>
      <c r="C37" s="784" t="s">
        <v>1568</v>
      </c>
      <c r="D37" s="784" t="n">
        <v>4</v>
      </c>
      <c r="E37" s="785"/>
      <c r="F37" s="786" t="n">
        <f aca="false">D37*E37</f>
        <v>0</v>
      </c>
      <c r="G37" s="766"/>
    </row>
    <row r="38" customFormat="false" ht="25.5" hidden="false" customHeight="false" outlineLevel="0" collapsed="false">
      <c r="A38" s="783" t="s">
        <v>1595</v>
      </c>
      <c r="B38" s="470" t="s">
        <v>1596</v>
      </c>
      <c r="C38" s="784" t="s">
        <v>1568</v>
      </c>
      <c r="D38" s="784" t="n">
        <v>6</v>
      </c>
      <c r="E38" s="785"/>
      <c r="F38" s="786" t="n">
        <f aca="false">D38*E38</f>
        <v>0</v>
      </c>
      <c r="G38" s="766"/>
    </row>
    <row r="39" customFormat="false" ht="25.5" hidden="false" customHeight="false" outlineLevel="0" collapsed="false">
      <c r="A39" s="783" t="s">
        <v>1597</v>
      </c>
      <c r="B39" s="470" t="s">
        <v>1598</v>
      </c>
      <c r="C39" s="784" t="s">
        <v>1568</v>
      </c>
      <c r="D39" s="784" t="n">
        <v>6</v>
      </c>
      <c r="E39" s="785"/>
      <c r="F39" s="786" t="n">
        <f aca="false">D39*E39</f>
        <v>0</v>
      </c>
      <c r="G39" s="766"/>
    </row>
    <row r="40" customFormat="false" ht="25.5" hidden="false" customHeight="false" outlineLevel="0" collapsed="false">
      <c r="A40" s="783" t="s">
        <v>1599</v>
      </c>
      <c r="B40" s="470" t="s">
        <v>1830</v>
      </c>
      <c r="C40" s="784" t="s">
        <v>1568</v>
      </c>
      <c r="D40" s="784" t="n">
        <v>4</v>
      </c>
      <c r="E40" s="785"/>
      <c r="F40" s="786" t="n">
        <f aca="false">D40*E40</f>
        <v>0</v>
      </c>
      <c r="G40" s="766"/>
    </row>
    <row r="41" customFormat="false" ht="38.25" hidden="false" customHeight="false" outlineLevel="0" collapsed="false">
      <c r="A41" s="783" t="s">
        <v>1831</v>
      </c>
      <c r="B41" s="470" t="s">
        <v>1600</v>
      </c>
      <c r="C41" s="784" t="s">
        <v>1568</v>
      </c>
      <c r="D41" s="784" t="n">
        <v>2</v>
      </c>
      <c r="E41" s="785"/>
      <c r="F41" s="786" t="n">
        <f aca="false">D41*E41</f>
        <v>0</v>
      </c>
      <c r="G41" s="766"/>
    </row>
    <row r="42" customFormat="false" ht="15" hidden="false" customHeight="false" outlineLevel="0" collapsed="false">
      <c r="A42" s="780" t="s">
        <v>54</v>
      </c>
      <c r="B42" s="468" t="s">
        <v>1601</v>
      </c>
      <c r="C42" s="781"/>
      <c r="D42" s="781"/>
      <c r="E42" s="787"/>
      <c r="F42" s="782"/>
      <c r="G42" s="766"/>
    </row>
    <row r="43" customFormat="false" ht="12.75" hidden="false" customHeight="false" outlineLevel="0" collapsed="false">
      <c r="A43" s="783" t="s">
        <v>1602</v>
      </c>
      <c r="B43" s="470" t="s">
        <v>1603</v>
      </c>
      <c r="C43" s="784" t="s">
        <v>512</v>
      </c>
      <c r="D43" s="784" t="n">
        <v>1</v>
      </c>
      <c r="E43" s="785"/>
      <c r="F43" s="786" t="n">
        <f aca="false">D43*E43</f>
        <v>0</v>
      </c>
      <c r="G43" s="766"/>
    </row>
    <row r="44" customFormat="false" ht="12.75" hidden="false" customHeight="false" outlineLevel="0" collapsed="false">
      <c r="A44" s="783" t="s">
        <v>1604</v>
      </c>
      <c r="B44" s="470" t="s">
        <v>1605</v>
      </c>
      <c r="C44" s="784" t="s">
        <v>512</v>
      </c>
      <c r="D44" s="784" t="n">
        <v>1</v>
      </c>
      <c r="E44" s="785"/>
      <c r="F44" s="786" t="n">
        <f aca="false">D44*E44</f>
        <v>0</v>
      </c>
      <c r="G44" s="766"/>
    </row>
    <row r="45" customFormat="false" ht="12.75" hidden="false" customHeight="false" outlineLevel="0" collapsed="false">
      <c r="A45" s="783" t="s">
        <v>1606</v>
      </c>
      <c r="B45" s="470" t="s">
        <v>1607</v>
      </c>
      <c r="C45" s="784" t="s">
        <v>512</v>
      </c>
      <c r="D45" s="784" t="n">
        <v>1</v>
      </c>
      <c r="E45" s="785"/>
      <c r="F45" s="786" t="n">
        <f aca="false">D45*E45</f>
        <v>0</v>
      </c>
      <c r="G45" s="766"/>
    </row>
    <row r="46" customFormat="false" ht="12.75" hidden="false" customHeight="false" outlineLevel="0" collapsed="false">
      <c r="A46" s="783" t="s">
        <v>1608</v>
      </c>
      <c r="B46" s="470" t="s">
        <v>1609</v>
      </c>
      <c r="C46" s="784" t="s">
        <v>1568</v>
      </c>
      <c r="D46" s="784" t="n">
        <v>1</v>
      </c>
      <c r="E46" s="785"/>
      <c r="F46" s="786" t="n">
        <f aca="false">D46*E46</f>
        <v>0</v>
      </c>
      <c r="G46" s="766"/>
    </row>
    <row r="47" customFormat="false" ht="12.75" hidden="false" customHeight="false" outlineLevel="0" collapsed="false">
      <c r="A47" s="783" t="s">
        <v>1610</v>
      </c>
      <c r="B47" s="470" t="s">
        <v>1611</v>
      </c>
      <c r="C47" s="784" t="s">
        <v>512</v>
      </c>
      <c r="D47" s="784" t="n">
        <v>1</v>
      </c>
      <c r="E47" s="785"/>
      <c r="F47" s="786" t="n">
        <f aca="false">D47*E47</f>
        <v>0</v>
      </c>
      <c r="G47" s="766"/>
    </row>
    <row r="48" customFormat="false" ht="12.75" hidden="false" customHeight="false" outlineLevel="0" collapsed="false">
      <c r="A48" s="783" t="s">
        <v>1612</v>
      </c>
      <c r="B48" s="470" t="s">
        <v>1613</v>
      </c>
      <c r="C48" s="784" t="s">
        <v>512</v>
      </c>
      <c r="D48" s="784" t="n">
        <v>1</v>
      </c>
      <c r="E48" s="785"/>
      <c r="F48" s="786" t="n">
        <f aca="false">D48*E48</f>
        <v>0</v>
      </c>
      <c r="G48" s="766"/>
    </row>
    <row r="49" customFormat="false" ht="12.75" hidden="false" customHeight="false" outlineLevel="0" collapsed="false">
      <c r="A49" s="783" t="s">
        <v>1614</v>
      </c>
      <c r="B49" s="470" t="s">
        <v>1615</v>
      </c>
      <c r="C49" s="784" t="s">
        <v>512</v>
      </c>
      <c r="D49" s="784" t="n">
        <v>1</v>
      </c>
      <c r="E49" s="785"/>
      <c r="F49" s="786" t="n">
        <f aca="false">D49*E49</f>
        <v>0</v>
      </c>
      <c r="G49" s="766"/>
    </row>
    <row r="50" customFormat="false" ht="12.75" hidden="false" customHeight="false" outlineLevel="0" collapsed="false">
      <c r="A50" s="783" t="s">
        <v>1616</v>
      </c>
      <c r="B50" s="788" t="s">
        <v>1617</v>
      </c>
      <c r="C50" s="784" t="s">
        <v>512</v>
      </c>
      <c r="D50" s="784" t="n">
        <v>1</v>
      </c>
      <c r="E50" s="785"/>
      <c r="F50" s="786" t="n">
        <f aca="false">D50*E50</f>
        <v>0</v>
      </c>
      <c r="G50" s="766"/>
    </row>
    <row r="51" customFormat="false" ht="12.75" hidden="false" customHeight="false" outlineLevel="0" collapsed="false">
      <c r="A51" s="783" t="s">
        <v>1618</v>
      </c>
      <c r="B51" s="788" t="s">
        <v>1619</v>
      </c>
      <c r="C51" s="784" t="s">
        <v>512</v>
      </c>
      <c r="D51" s="784" t="n">
        <v>1</v>
      </c>
      <c r="E51" s="785"/>
      <c r="F51" s="786" t="n">
        <f aca="false">D51*E51</f>
        <v>0</v>
      </c>
      <c r="G51" s="766"/>
    </row>
    <row r="52" customFormat="false" ht="12.75" hidden="false" customHeight="false" outlineLevel="0" collapsed="false">
      <c r="A52" s="783" t="s">
        <v>1620</v>
      </c>
      <c r="B52" s="788" t="s">
        <v>1621</v>
      </c>
      <c r="C52" s="784" t="s">
        <v>1622</v>
      </c>
      <c r="D52" s="784" t="n">
        <v>16</v>
      </c>
      <c r="E52" s="785"/>
      <c r="F52" s="786" t="n">
        <f aca="false">D52*E52</f>
        <v>0</v>
      </c>
      <c r="G52" s="766"/>
    </row>
    <row r="53" customFormat="false" ht="12.75" hidden="false" customHeight="false" outlineLevel="0" collapsed="false">
      <c r="A53" s="789"/>
      <c r="B53" s="790"/>
      <c r="C53" s="791"/>
      <c r="D53" s="791"/>
      <c r="E53" s="792"/>
      <c r="F53" s="793"/>
      <c r="G53" s="766"/>
    </row>
    <row r="54" customFormat="false" ht="15.75" hidden="false" customHeight="true" outlineLevel="0" collapsed="false">
      <c r="A54" s="769" t="s">
        <v>1623</v>
      </c>
      <c r="B54" s="769"/>
      <c r="C54" s="769"/>
      <c r="D54" s="770"/>
      <c r="E54" s="794"/>
      <c r="F54" s="772" t="n">
        <f aca="false">SUM(F16:F53)</f>
        <v>0</v>
      </c>
      <c r="G54" s="766"/>
    </row>
    <row r="55" customFormat="false" ht="12.75" hidden="false" customHeight="false" outlineLevel="0" collapsed="false">
      <c r="A55" s="795"/>
      <c r="B55" s="796"/>
      <c r="C55" s="797"/>
      <c r="D55" s="791"/>
      <c r="E55" s="793"/>
      <c r="F55" s="793"/>
      <c r="G55" s="766"/>
    </row>
    <row r="56" customFormat="false" ht="12.75" hidden="false" customHeight="false" outlineLevel="0" collapsed="false">
      <c r="A56" s="795"/>
      <c r="B56" s="796"/>
      <c r="C56" s="797"/>
      <c r="D56" s="791"/>
      <c r="E56" s="793"/>
      <c r="F56" s="793"/>
      <c r="G56" s="766"/>
    </row>
    <row r="57" customFormat="false" ht="12.75" hidden="false" customHeight="false" outlineLevel="0" collapsed="false">
      <c r="A57" s="795"/>
      <c r="B57" s="796"/>
      <c r="C57" s="797"/>
      <c r="D57" s="791"/>
      <c r="E57" s="793"/>
      <c r="F57" s="793"/>
      <c r="G57" s="766"/>
    </row>
    <row r="58" customFormat="false" ht="12.75" hidden="false" customHeight="false" outlineLevel="0" collapsed="false">
      <c r="A58" s="795"/>
      <c r="B58" s="796"/>
      <c r="C58" s="797"/>
      <c r="D58" s="791"/>
      <c r="E58" s="793"/>
      <c r="F58" s="793"/>
      <c r="G58" s="766"/>
    </row>
    <row r="59" customFormat="false" ht="12.75" hidden="false" customHeight="false" outlineLevel="0" collapsed="false">
      <c r="A59" s="795"/>
      <c r="B59" s="796"/>
      <c r="C59" s="797"/>
      <c r="D59" s="791"/>
      <c r="E59" s="793"/>
      <c r="F59" s="793"/>
      <c r="G59" s="766"/>
    </row>
    <row r="60" customFormat="false" ht="12.75" hidden="false" customHeight="false" outlineLevel="0" collapsed="false">
      <c r="A60" s="795"/>
      <c r="B60" s="796"/>
      <c r="C60" s="797"/>
      <c r="D60" s="791"/>
      <c r="E60" s="793"/>
      <c r="F60" s="793"/>
      <c r="G60" s="766"/>
    </row>
    <row r="61" customFormat="false" ht="12.75" hidden="false" customHeight="false" outlineLevel="0" collapsed="false">
      <c r="A61" s="795"/>
      <c r="B61" s="796"/>
      <c r="C61" s="797"/>
      <c r="D61" s="791"/>
      <c r="E61" s="793"/>
      <c r="F61" s="793"/>
      <c r="G61" s="766"/>
    </row>
    <row r="62" customFormat="false" ht="12.75" hidden="false" customHeight="false" outlineLevel="0" collapsed="false">
      <c r="A62" s="795"/>
      <c r="B62" s="796"/>
      <c r="C62" s="797"/>
      <c r="D62" s="791"/>
      <c r="E62" s="793"/>
      <c r="F62" s="793"/>
      <c r="G62" s="766"/>
    </row>
    <row r="63" customFormat="false" ht="12.75" hidden="false" customHeight="false" outlineLevel="0" collapsed="false">
      <c r="A63" s="795"/>
      <c r="B63" s="796"/>
      <c r="C63" s="797"/>
      <c r="D63" s="791"/>
      <c r="E63" s="793"/>
      <c r="F63" s="793"/>
      <c r="G63" s="766"/>
    </row>
    <row r="64" customFormat="false" ht="12.75" hidden="false" customHeight="false" outlineLevel="0" collapsed="false">
      <c r="A64" s="795"/>
      <c r="B64" s="796"/>
      <c r="C64" s="797"/>
      <c r="D64" s="791"/>
      <c r="E64" s="793"/>
      <c r="F64" s="793"/>
      <c r="G64" s="766"/>
    </row>
    <row r="65" customFormat="false" ht="12.75" hidden="false" customHeight="false" outlineLevel="0" collapsed="false">
      <c r="A65" s="795"/>
      <c r="B65" s="796"/>
      <c r="C65" s="797"/>
      <c r="D65" s="791"/>
      <c r="E65" s="793"/>
      <c r="F65" s="793"/>
      <c r="G65" s="766"/>
    </row>
    <row r="66" customFormat="false" ht="12.75" hidden="false" customHeight="false" outlineLevel="0" collapsed="false">
      <c r="A66" s="795"/>
      <c r="B66" s="796"/>
      <c r="C66" s="797"/>
      <c r="D66" s="791"/>
      <c r="E66" s="793"/>
      <c r="F66" s="793"/>
      <c r="G66" s="766"/>
    </row>
    <row r="67" customFormat="false" ht="12.75" hidden="false" customHeight="false" outlineLevel="0" collapsed="false">
      <c r="A67" s="795"/>
      <c r="B67" s="796"/>
      <c r="C67" s="797"/>
      <c r="D67" s="791"/>
      <c r="E67" s="793"/>
      <c r="F67" s="793"/>
      <c r="G67" s="766"/>
    </row>
    <row r="68" customFormat="false" ht="12.75" hidden="false" customHeight="false" outlineLevel="0" collapsed="false">
      <c r="A68" s="795"/>
      <c r="B68" s="796"/>
      <c r="C68" s="797"/>
      <c r="D68" s="791"/>
      <c r="E68" s="793"/>
      <c r="F68" s="793"/>
      <c r="G68" s="766"/>
    </row>
    <row r="69" customFormat="false" ht="12.75" hidden="false" customHeight="false" outlineLevel="0" collapsed="false">
      <c r="A69" s="795"/>
      <c r="B69" s="796"/>
      <c r="C69" s="797"/>
      <c r="D69" s="791"/>
      <c r="E69" s="793"/>
      <c r="F69" s="793"/>
      <c r="G69" s="766"/>
    </row>
    <row r="70" customFormat="false" ht="12.75" hidden="false" customHeight="false" outlineLevel="0" collapsed="false">
      <c r="A70" s="795"/>
      <c r="B70" s="796"/>
      <c r="C70" s="797"/>
      <c r="D70" s="791"/>
      <c r="E70" s="793"/>
      <c r="F70" s="793"/>
      <c r="G70" s="766"/>
    </row>
    <row r="71" customFormat="false" ht="12.75" hidden="false" customHeight="false" outlineLevel="0" collapsed="false">
      <c r="A71" s="795"/>
      <c r="B71" s="796"/>
      <c r="C71" s="797"/>
      <c r="D71" s="791"/>
      <c r="E71" s="793"/>
      <c r="F71" s="793"/>
      <c r="G71" s="766"/>
    </row>
    <row r="72" customFormat="false" ht="12.75" hidden="false" customHeight="false" outlineLevel="0" collapsed="false">
      <c r="A72" s="795"/>
      <c r="B72" s="796"/>
      <c r="C72" s="797"/>
      <c r="D72" s="791"/>
      <c r="E72" s="793"/>
      <c r="F72" s="793"/>
      <c r="G72" s="766"/>
    </row>
    <row r="73" customFormat="false" ht="12.75" hidden="false" customHeight="false" outlineLevel="0" collapsed="false">
      <c r="A73" s="795"/>
      <c r="B73" s="796"/>
      <c r="C73" s="797"/>
      <c r="D73" s="791"/>
      <c r="E73" s="793"/>
      <c r="F73" s="793"/>
      <c r="G73" s="766"/>
    </row>
    <row r="74" customFormat="false" ht="12.75" hidden="false" customHeight="false" outlineLevel="0" collapsed="false">
      <c r="A74" s="795"/>
      <c r="B74" s="796"/>
      <c r="C74" s="797"/>
      <c r="D74" s="791"/>
      <c r="E74" s="793"/>
      <c r="F74" s="793"/>
      <c r="G74" s="766"/>
    </row>
    <row r="75" customFormat="false" ht="12.75" hidden="false" customHeight="false" outlineLevel="0" collapsed="false">
      <c r="A75" s="795"/>
      <c r="B75" s="796"/>
      <c r="C75" s="797"/>
      <c r="D75" s="791"/>
      <c r="E75" s="793"/>
      <c r="F75" s="793"/>
      <c r="G75" s="766"/>
    </row>
    <row r="76" customFormat="false" ht="12.75" hidden="false" customHeight="false" outlineLevel="0" collapsed="false">
      <c r="A76" s="795"/>
      <c r="B76" s="796"/>
      <c r="C76" s="797"/>
      <c r="D76" s="791"/>
      <c r="E76" s="793"/>
      <c r="F76" s="793"/>
      <c r="G76" s="766"/>
    </row>
    <row r="77" customFormat="false" ht="12.75" hidden="false" customHeight="false" outlineLevel="0" collapsed="false">
      <c r="A77" s="795"/>
      <c r="B77" s="796"/>
      <c r="C77" s="797"/>
      <c r="D77" s="791"/>
      <c r="E77" s="793"/>
      <c r="F77" s="793"/>
      <c r="G77" s="766"/>
    </row>
    <row r="78" customFormat="false" ht="12.75" hidden="false" customHeight="false" outlineLevel="0" collapsed="false">
      <c r="A78" s="795"/>
      <c r="B78" s="796"/>
      <c r="C78" s="797"/>
      <c r="D78" s="791"/>
      <c r="E78" s="793"/>
      <c r="F78" s="793"/>
      <c r="G78" s="766"/>
    </row>
    <row r="79" customFormat="false" ht="12.75" hidden="false" customHeight="false" outlineLevel="0" collapsed="false">
      <c r="A79" s="795"/>
      <c r="B79" s="796"/>
      <c r="C79" s="797"/>
      <c r="D79" s="791"/>
      <c r="E79" s="793"/>
      <c r="F79" s="793"/>
      <c r="G79" s="766"/>
    </row>
    <row r="80" customFormat="false" ht="12.75" hidden="false" customHeight="false" outlineLevel="0" collapsed="false">
      <c r="A80" s="795"/>
      <c r="B80" s="796"/>
      <c r="C80" s="797"/>
      <c r="D80" s="791"/>
      <c r="E80" s="793"/>
      <c r="F80" s="793"/>
      <c r="G80" s="766"/>
    </row>
    <row r="81" customFormat="false" ht="12.75" hidden="false" customHeight="false" outlineLevel="0" collapsed="false">
      <c r="A81" s="795"/>
      <c r="B81" s="796"/>
      <c r="C81" s="797"/>
      <c r="D81" s="791"/>
      <c r="E81" s="793"/>
      <c r="F81" s="793"/>
      <c r="G81" s="766"/>
    </row>
    <row r="82" customFormat="false" ht="12.75" hidden="false" customHeight="false" outlineLevel="0" collapsed="false">
      <c r="A82" s="795"/>
      <c r="B82" s="796"/>
      <c r="C82" s="797"/>
      <c r="D82" s="791"/>
      <c r="E82" s="793"/>
      <c r="F82" s="793"/>
      <c r="G82" s="766"/>
    </row>
    <row r="83" customFormat="false" ht="12.75" hidden="false" customHeight="false" outlineLevel="0" collapsed="false">
      <c r="A83" s="795"/>
      <c r="B83" s="796"/>
      <c r="C83" s="797"/>
      <c r="D83" s="791"/>
      <c r="E83" s="793"/>
      <c r="F83" s="793"/>
      <c r="G83" s="766"/>
    </row>
    <row r="84" customFormat="false" ht="12.75" hidden="false" customHeight="false" outlineLevel="0" collapsed="false">
      <c r="A84" s="795"/>
      <c r="B84" s="796"/>
      <c r="C84" s="797"/>
      <c r="D84" s="791"/>
      <c r="E84" s="793"/>
      <c r="F84" s="793"/>
      <c r="G84" s="766"/>
    </row>
    <row r="85" customFormat="false" ht="12.75" hidden="false" customHeight="false" outlineLevel="0" collapsed="false">
      <c r="A85" s="795"/>
      <c r="B85" s="796"/>
      <c r="C85" s="797"/>
      <c r="D85" s="791"/>
      <c r="E85" s="793"/>
      <c r="F85" s="793"/>
      <c r="G85" s="766"/>
    </row>
    <row r="86" customFormat="false" ht="12.75" hidden="false" customHeight="false" outlineLevel="0" collapsed="false">
      <c r="A86" s="795"/>
      <c r="B86" s="796"/>
      <c r="C86" s="797"/>
      <c r="D86" s="791"/>
      <c r="E86" s="793"/>
      <c r="F86" s="793"/>
      <c r="G86" s="766"/>
    </row>
    <row r="87" customFormat="false" ht="12.75" hidden="false" customHeight="false" outlineLevel="0" collapsed="false">
      <c r="A87" s="795"/>
      <c r="B87" s="796"/>
      <c r="C87" s="797"/>
      <c r="D87" s="791"/>
      <c r="E87" s="793"/>
      <c r="F87" s="793"/>
      <c r="G87" s="766"/>
    </row>
    <row r="88" customFormat="false" ht="12.75" hidden="false" customHeight="false" outlineLevel="0" collapsed="false">
      <c r="A88" s="795"/>
      <c r="B88" s="796"/>
      <c r="C88" s="797"/>
      <c r="D88" s="791"/>
      <c r="E88" s="793"/>
      <c r="F88" s="793"/>
      <c r="G88" s="766"/>
    </row>
    <row r="89" customFormat="false" ht="12.75" hidden="false" customHeight="false" outlineLevel="0" collapsed="false">
      <c r="A89" s="795"/>
      <c r="B89" s="796"/>
      <c r="C89" s="797"/>
      <c r="D89" s="791"/>
      <c r="E89" s="793"/>
      <c r="F89" s="793"/>
      <c r="G89" s="766"/>
    </row>
    <row r="90" customFormat="false" ht="12.75" hidden="false" customHeight="false" outlineLevel="0" collapsed="false">
      <c r="A90" s="795"/>
      <c r="B90" s="796"/>
      <c r="C90" s="797"/>
      <c r="D90" s="791"/>
      <c r="E90" s="793"/>
      <c r="F90" s="793"/>
      <c r="G90" s="766"/>
    </row>
    <row r="91" customFormat="false" ht="12.75" hidden="false" customHeight="false" outlineLevel="0" collapsed="false">
      <c r="A91" s="795"/>
      <c r="B91" s="796"/>
      <c r="C91" s="797"/>
      <c r="D91" s="791"/>
      <c r="E91" s="793"/>
      <c r="F91" s="793"/>
      <c r="G91" s="766"/>
    </row>
    <row r="92" customFormat="false" ht="12.75" hidden="false" customHeight="false" outlineLevel="0" collapsed="false">
      <c r="A92" s="795"/>
      <c r="B92" s="796"/>
      <c r="C92" s="797"/>
      <c r="D92" s="791"/>
      <c r="E92" s="793"/>
      <c r="F92" s="793"/>
      <c r="G92" s="766"/>
    </row>
    <row r="93" customFormat="false" ht="12.75" hidden="false" customHeight="false" outlineLevel="0" collapsed="false">
      <c r="A93" s="795"/>
      <c r="B93" s="796"/>
      <c r="C93" s="797"/>
      <c r="D93" s="791"/>
      <c r="E93" s="793"/>
      <c r="F93" s="793"/>
      <c r="G93" s="766"/>
    </row>
    <row r="94" customFormat="false" ht="12.75" hidden="false" customHeight="false" outlineLevel="0" collapsed="false">
      <c r="A94" s="795"/>
      <c r="B94" s="796"/>
      <c r="C94" s="797"/>
      <c r="D94" s="791"/>
      <c r="E94" s="793"/>
      <c r="F94" s="793"/>
      <c r="G94" s="766"/>
    </row>
    <row r="95" customFormat="false" ht="12.75" hidden="false" customHeight="false" outlineLevel="0" collapsed="false">
      <c r="A95" s="795"/>
      <c r="B95" s="796"/>
      <c r="C95" s="797"/>
      <c r="D95" s="791"/>
      <c r="E95" s="793"/>
      <c r="F95" s="793"/>
      <c r="G95" s="766"/>
    </row>
    <row r="96" customFormat="false" ht="12.75" hidden="false" customHeight="false" outlineLevel="0" collapsed="false">
      <c r="A96" s="795"/>
      <c r="B96" s="796"/>
      <c r="C96" s="797"/>
      <c r="D96" s="791"/>
      <c r="E96" s="793"/>
      <c r="F96" s="793"/>
      <c r="G96" s="766"/>
    </row>
    <row r="97" customFormat="false" ht="12.75" hidden="false" customHeight="false" outlineLevel="0" collapsed="false">
      <c r="A97" s="795"/>
      <c r="B97" s="796"/>
      <c r="C97" s="797"/>
      <c r="D97" s="791"/>
      <c r="E97" s="793"/>
      <c r="F97" s="793"/>
      <c r="G97" s="766"/>
    </row>
    <row r="98" customFormat="false" ht="12.75" hidden="false" customHeight="false" outlineLevel="0" collapsed="false">
      <c r="A98" s="795"/>
      <c r="B98" s="796"/>
      <c r="C98" s="797"/>
      <c r="D98" s="791"/>
      <c r="E98" s="793"/>
      <c r="F98" s="793"/>
      <c r="G98" s="766"/>
    </row>
    <row r="99" customFormat="false" ht="12.75" hidden="false" customHeight="false" outlineLevel="0" collapsed="false">
      <c r="A99" s="795"/>
      <c r="B99" s="796"/>
      <c r="C99" s="797"/>
      <c r="D99" s="791"/>
      <c r="E99" s="793"/>
      <c r="F99" s="793"/>
      <c r="G99" s="766"/>
    </row>
    <row r="100" customFormat="false" ht="12.75" hidden="false" customHeight="false" outlineLevel="0" collapsed="false">
      <c r="A100" s="795"/>
      <c r="B100" s="796"/>
      <c r="C100" s="797"/>
      <c r="D100" s="791"/>
      <c r="E100" s="793"/>
      <c r="F100" s="793"/>
      <c r="G100" s="766"/>
    </row>
    <row r="101" customFormat="false" ht="12.75" hidden="false" customHeight="false" outlineLevel="0" collapsed="false">
      <c r="A101" s="795"/>
      <c r="B101" s="796"/>
      <c r="C101" s="797"/>
      <c r="D101" s="791"/>
      <c r="E101" s="793"/>
      <c r="F101" s="793"/>
      <c r="G101" s="766"/>
    </row>
    <row r="102" customFormat="false" ht="12.75" hidden="false" customHeight="false" outlineLevel="0" collapsed="false">
      <c r="A102" s="795"/>
      <c r="B102" s="796"/>
      <c r="C102" s="797"/>
      <c r="D102" s="791"/>
      <c r="E102" s="793"/>
      <c r="F102" s="793"/>
      <c r="G102" s="766"/>
    </row>
    <row r="103" customFormat="false" ht="12.75" hidden="false" customHeight="false" outlineLevel="0" collapsed="false">
      <c r="A103" s="795"/>
      <c r="B103" s="796"/>
      <c r="C103" s="797"/>
      <c r="D103" s="791"/>
      <c r="E103" s="793"/>
      <c r="F103" s="793"/>
      <c r="G103" s="766"/>
    </row>
    <row r="104" customFormat="false" ht="12.75" hidden="false" customHeight="false" outlineLevel="0" collapsed="false">
      <c r="A104" s="795"/>
      <c r="B104" s="796"/>
      <c r="C104" s="797"/>
      <c r="D104" s="791"/>
      <c r="E104" s="793"/>
      <c r="F104" s="793"/>
      <c r="G104" s="766"/>
    </row>
    <row r="105" customFormat="false" ht="12.75" hidden="false" customHeight="false" outlineLevel="0" collapsed="false">
      <c r="A105" s="795"/>
      <c r="B105" s="796"/>
      <c r="C105" s="797"/>
      <c r="D105" s="791"/>
      <c r="E105" s="793"/>
      <c r="F105" s="793"/>
      <c r="G105" s="766"/>
    </row>
    <row r="106" customFormat="false" ht="12.75" hidden="false" customHeight="false" outlineLevel="0" collapsed="false">
      <c r="A106" s="795"/>
      <c r="B106" s="796"/>
      <c r="C106" s="797"/>
      <c r="D106" s="791"/>
      <c r="E106" s="793"/>
      <c r="F106" s="793"/>
      <c r="G106" s="766"/>
    </row>
    <row r="107" customFormat="false" ht="12.75" hidden="false" customHeight="false" outlineLevel="0" collapsed="false">
      <c r="A107" s="795"/>
      <c r="B107" s="796"/>
      <c r="C107" s="797"/>
      <c r="D107" s="791"/>
      <c r="E107" s="793"/>
      <c r="F107" s="793"/>
      <c r="G107" s="766"/>
    </row>
    <row r="108" customFormat="false" ht="12.75" hidden="false" customHeight="false" outlineLevel="0" collapsed="false">
      <c r="A108" s="795"/>
      <c r="B108" s="796"/>
      <c r="C108" s="797"/>
      <c r="D108" s="791"/>
      <c r="E108" s="793"/>
      <c r="F108" s="793"/>
      <c r="G108" s="766"/>
    </row>
    <row r="109" customFormat="false" ht="12.75" hidden="false" customHeight="false" outlineLevel="0" collapsed="false">
      <c r="A109" s="795"/>
      <c r="B109" s="796"/>
      <c r="C109" s="797"/>
      <c r="D109" s="791"/>
      <c r="E109" s="793"/>
      <c r="F109" s="793"/>
      <c r="G109" s="766"/>
    </row>
    <row r="110" customFormat="false" ht="12.75" hidden="false" customHeight="false" outlineLevel="0" collapsed="false">
      <c r="A110" s="795"/>
      <c r="B110" s="796"/>
      <c r="C110" s="797"/>
      <c r="D110" s="791"/>
      <c r="E110" s="793"/>
      <c r="F110" s="793"/>
      <c r="G110" s="766"/>
    </row>
    <row r="111" customFormat="false" ht="12.75" hidden="false" customHeight="false" outlineLevel="0" collapsed="false">
      <c r="A111" s="795"/>
      <c r="B111" s="796"/>
      <c r="C111" s="797"/>
      <c r="D111" s="791"/>
      <c r="E111" s="793"/>
      <c r="F111" s="793"/>
      <c r="G111" s="766"/>
    </row>
    <row r="112" customFormat="false" ht="12.75" hidden="false" customHeight="false" outlineLevel="0" collapsed="false">
      <c r="A112" s="795"/>
      <c r="B112" s="796"/>
      <c r="C112" s="797"/>
      <c r="D112" s="791"/>
      <c r="E112" s="793"/>
      <c r="F112" s="793"/>
      <c r="G112" s="766"/>
    </row>
    <row r="113" customFormat="false" ht="12.75" hidden="false" customHeight="false" outlineLevel="0" collapsed="false">
      <c r="A113" s="795"/>
      <c r="B113" s="796"/>
      <c r="C113" s="797"/>
      <c r="D113" s="791"/>
      <c r="E113" s="793"/>
      <c r="F113" s="793"/>
      <c r="G113" s="766"/>
    </row>
    <row r="114" customFormat="false" ht="12.75" hidden="false" customHeight="false" outlineLevel="0" collapsed="false">
      <c r="A114" s="795"/>
      <c r="B114" s="796"/>
      <c r="C114" s="797"/>
      <c r="D114" s="791"/>
      <c r="E114" s="793"/>
      <c r="F114" s="793"/>
      <c r="G114" s="766"/>
    </row>
    <row r="115" customFormat="false" ht="12.75" hidden="false" customHeight="false" outlineLevel="0" collapsed="false">
      <c r="A115" s="795"/>
      <c r="B115" s="796"/>
      <c r="C115" s="797"/>
      <c r="D115" s="791"/>
      <c r="E115" s="793"/>
      <c r="F115" s="793"/>
      <c r="G115" s="766"/>
    </row>
    <row r="116" customFormat="false" ht="12.75" hidden="false" customHeight="false" outlineLevel="0" collapsed="false">
      <c r="A116" s="795"/>
      <c r="B116" s="796"/>
      <c r="C116" s="797"/>
      <c r="D116" s="791"/>
      <c r="E116" s="793"/>
      <c r="F116" s="793"/>
      <c r="G116" s="766"/>
    </row>
    <row r="117" customFormat="false" ht="12.75" hidden="false" customHeight="false" outlineLevel="0" collapsed="false">
      <c r="A117" s="795"/>
      <c r="B117" s="796"/>
      <c r="C117" s="797"/>
      <c r="D117" s="791"/>
      <c r="E117" s="793"/>
      <c r="F117" s="793"/>
      <c r="G117" s="766"/>
    </row>
    <row r="118" customFormat="false" ht="12.75" hidden="false" customHeight="false" outlineLevel="0" collapsed="false">
      <c r="A118" s="795"/>
      <c r="B118" s="796"/>
      <c r="C118" s="797"/>
      <c r="D118" s="791"/>
      <c r="E118" s="793"/>
      <c r="F118" s="793"/>
      <c r="G118" s="766"/>
    </row>
    <row r="119" customFormat="false" ht="12.75" hidden="false" customHeight="false" outlineLevel="0" collapsed="false">
      <c r="A119" s="795"/>
      <c r="B119" s="796"/>
      <c r="C119" s="797"/>
      <c r="D119" s="791"/>
      <c r="E119" s="793"/>
      <c r="F119" s="793"/>
      <c r="G119" s="766"/>
    </row>
    <row r="120" customFormat="false" ht="12.75" hidden="false" customHeight="false" outlineLevel="0" collapsed="false">
      <c r="A120" s="795"/>
      <c r="B120" s="796"/>
      <c r="C120" s="797"/>
      <c r="D120" s="791"/>
      <c r="E120" s="793"/>
      <c r="F120" s="793"/>
      <c r="G120" s="766"/>
    </row>
    <row r="121" customFormat="false" ht="12.75" hidden="false" customHeight="false" outlineLevel="0" collapsed="false">
      <c r="A121" s="795"/>
      <c r="B121" s="796"/>
      <c r="C121" s="797"/>
      <c r="D121" s="791"/>
      <c r="E121" s="793"/>
      <c r="F121" s="793"/>
      <c r="G121" s="766"/>
    </row>
    <row r="122" customFormat="false" ht="12.75" hidden="false" customHeight="false" outlineLevel="0" collapsed="false">
      <c r="A122" s="795"/>
      <c r="B122" s="796"/>
      <c r="C122" s="797"/>
      <c r="D122" s="791"/>
      <c r="E122" s="793"/>
      <c r="F122" s="793"/>
      <c r="G122" s="766"/>
    </row>
    <row r="123" customFormat="false" ht="12.75" hidden="false" customHeight="false" outlineLevel="0" collapsed="false">
      <c r="A123" s="795"/>
      <c r="B123" s="796"/>
      <c r="C123" s="797"/>
      <c r="D123" s="791"/>
      <c r="E123" s="793"/>
      <c r="F123" s="793"/>
      <c r="G123" s="766"/>
    </row>
    <row r="124" customFormat="false" ht="12.75" hidden="false" customHeight="false" outlineLevel="0" collapsed="false">
      <c r="A124" s="795"/>
      <c r="B124" s="796"/>
      <c r="C124" s="797"/>
      <c r="D124" s="791"/>
      <c r="E124" s="793"/>
      <c r="F124" s="793"/>
      <c r="G124" s="766"/>
    </row>
    <row r="125" customFormat="false" ht="12.75" hidden="false" customHeight="false" outlineLevel="0" collapsed="false">
      <c r="A125" s="795"/>
      <c r="B125" s="796"/>
      <c r="C125" s="797"/>
      <c r="D125" s="791"/>
      <c r="E125" s="793"/>
      <c r="F125" s="793"/>
      <c r="G125" s="766"/>
    </row>
    <row r="126" customFormat="false" ht="12.75" hidden="false" customHeight="false" outlineLevel="0" collapsed="false">
      <c r="A126" s="795"/>
      <c r="B126" s="796"/>
      <c r="C126" s="797"/>
      <c r="D126" s="791"/>
      <c r="E126" s="793"/>
      <c r="F126" s="793"/>
      <c r="G126" s="766"/>
    </row>
    <row r="127" customFormat="false" ht="12.75" hidden="false" customHeight="false" outlineLevel="0" collapsed="false">
      <c r="A127" s="795"/>
      <c r="B127" s="796"/>
      <c r="C127" s="797"/>
      <c r="D127" s="791"/>
      <c r="E127" s="793"/>
      <c r="F127" s="793"/>
      <c r="G127" s="766"/>
    </row>
    <row r="128" customFormat="false" ht="12.75" hidden="false" customHeight="false" outlineLevel="0" collapsed="false">
      <c r="A128" s="795"/>
      <c r="B128" s="796"/>
      <c r="C128" s="797"/>
      <c r="D128" s="791"/>
      <c r="E128" s="793"/>
      <c r="F128" s="793"/>
      <c r="G128" s="766"/>
    </row>
    <row r="129" customFormat="false" ht="12.75" hidden="false" customHeight="false" outlineLevel="0" collapsed="false">
      <c r="A129" s="795"/>
      <c r="B129" s="796"/>
      <c r="C129" s="797"/>
      <c r="D129" s="791"/>
      <c r="E129" s="793"/>
      <c r="F129" s="793"/>
      <c r="G129" s="766"/>
    </row>
    <row r="130" customFormat="false" ht="12.75" hidden="false" customHeight="false" outlineLevel="0" collapsed="false">
      <c r="A130" s="795"/>
      <c r="B130" s="796"/>
      <c r="C130" s="797"/>
      <c r="D130" s="791"/>
      <c r="E130" s="793"/>
      <c r="F130" s="793"/>
      <c r="G130" s="766"/>
    </row>
    <row r="131" customFormat="false" ht="12.75" hidden="false" customHeight="false" outlineLevel="0" collapsed="false">
      <c r="A131" s="795"/>
      <c r="B131" s="796"/>
      <c r="C131" s="797"/>
      <c r="D131" s="791"/>
      <c r="E131" s="793"/>
      <c r="F131" s="793"/>
      <c r="G131" s="766"/>
    </row>
    <row r="132" customFormat="false" ht="12.75" hidden="false" customHeight="false" outlineLevel="0" collapsed="false">
      <c r="A132" s="795"/>
      <c r="B132" s="796"/>
      <c r="C132" s="797"/>
      <c r="D132" s="791"/>
      <c r="E132" s="793"/>
      <c r="F132" s="793"/>
      <c r="G132" s="766"/>
    </row>
    <row r="133" customFormat="false" ht="12.75" hidden="false" customHeight="false" outlineLevel="0" collapsed="false">
      <c r="A133" s="795"/>
      <c r="B133" s="796"/>
      <c r="C133" s="797"/>
      <c r="D133" s="791"/>
      <c r="E133" s="793"/>
      <c r="F133" s="793"/>
      <c r="G133" s="766"/>
    </row>
    <row r="134" customFormat="false" ht="12.75" hidden="false" customHeight="false" outlineLevel="0" collapsed="false">
      <c r="A134" s="795"/>
      <c r="B134" s="796"/>
      <c r="C134" s="797"/>
      <c r="D134" s="791"/>
      <c r="E134" s="793"/>
      <c r="F134" s="793"/>
      <c r="G134" s="766"/>
    </row>
    <row r="135" customFormat="false" ht="12.75" hidden="false" customHeight="false" outlineLevel="0" collapsed="false">
      <c r="A135" s="795"/>
      <c r="B135" s="796"/>
      <c r="C135" s="797"/>
      <c r="D135" s="791"/>
      <c r="E135" s="793"/>
      <c r="F135" s="793"/>
      <c r="G135" s="766"/>
    </row>
    <row r="136" customFormat="false" ht="12.75" hidden="false" customHeight="false" outlineLevel="0" collapsed="false">
      <c r="A136" s="795"/>
      <c r="B136" s="796"/>
      <c r="C136" s="797"/>
      <c r="D136" s="791"/>
      <c r="E136" s="793"/>
      <c r="F136" s="793"/>
      <c r="G136" s="766"/>
    </row>
    <row r="137" customFormat="false" ht="12.75" hidden="false" customHeight="false" outlineLevel="0" collapsed="false">
      <c r="A137" s="795"/>
      <c r="B137" s="796"/>
      <c r="C137" s="797"/>
      <c r="D137" s="791"/>
      <c r="E137" s="793"/>
      <c r="F137" s="793"/>
      <c r="G137" s="766"/>
    </row>
    <row r="138" customFormat="false" ht="12.75" hidden="false" customHeight="false" outlineLevel="0" collapsed="false">
      <c r="A138" s="795"/>
      <c r="B138" s="796"/>
      <c r="C138" s="797"/>
      <c r="D138" s="791"/>
      <c r="E138" s="793"/>
      <c r="F138" s="793"/>
      <c r="G138" s="766"/>
    </row>
    <row r="139" customFormat="false" ht="12.75" hidden="false" customHeight="false" outlineLevel="0" collapsed="false">
      <c r="A139" s="795"/>
      <c r="B139" s="796"/>
      <c r="C139" s="797"/>
      <c r="D139" s="791"/>
      <c r="E139" s="793"/>
      <c r="F139" s="793"/>
      <c r="G139" s="766"/>
    </row>
    <row r="140" customFormat="false" ht="12.75" hidden="false" customHeight="false" outlineLevel="0" collapsed="false">
      <c r="A140" s="795"/>
      <c r="B140" s="796"/>
      <c r="C140" s="797"/>
      <c r="D140" s="791"/>
      <c r="E140" s="793"/>
      <c r="F140" s="793"/>
      <c r="G140" s="766"/>
    </row>
    <row r="141" customFormat="false" ht="12.75" hidden="false" customHeight="false" outlineLevel="0" collapsed="false">
      <c r="A141" s="795"/>
      <c r="B141" s="796"/>
      <c r="C141" s="797"/>
      <c r="D141" s="791"/>
      <c r="E141" s="793"/>
      <c r="F141" s="793"/>
      <c r="G141" s="766"/>
    </row>
    <row r="142" customFormat="false" ht="12.75" hidden="false" customHeight="false" outlineLevel="0" collapsed="false">
      <c r="A142" s="795"/>
      <c r="B142" s="796"/>
      <c r="C142" s="797"/>
      <c r="D142" s="791"/>
      <c r="E142" s="793"/>
      <c r="F142" s="793"/>
      <c r="G142" s="766"/>
    </row>
    <row r="143" customFormat="false" ht="12.75" hidden="false" customHeight="false" outlineLevel="0" collapsed="false">
      <c r="A143" s="795"/>
      <c r="B143" s="796"/>
      <c r="C143" s="797"/>
      <c r="D143" s="791"/>
      <c r="E143" s="793"/>
      <c r="F143" s="793"/>
      <c r="G143" s="766"/>
    </row>
    <row r="144" customFormat="false" ht="12.75" hidden="false" customHeight="false" outlineLevel="0" collapsed="false">
      <c r="A144" s="795"/>
      <c r="B144" s="796"/>
      <c r="C144" s="797"/>
      <c r="D144" s="791"/>
      <c r="E144" s="793"/>
      <c r="F144" s="793"/>
      <c r="G144" s="766"/>
    </row>
    <row r="145" customFormat="false" ht="12.75" hidden="false" customHeight="false" outlineLevel="0" collapsed="false">
      <c r="A145" s="795"/>
      <c r="B145" s="796"/>
      <c r="C145" s="797"/>
      <c r="D145" s="791"/>
      <c r="E145" s="793"/>
      <c r="F145" s="793"/>
      <c r="G145" s="766"/>
    </row>
    <row r="146" customFormat="false" ht="12.75" hidden="false" customHeight="false" outlineLevel="0" collapsed="false">
      <c r="A146" s="795"/>
      <c r="B146" s="796"/>
      <c r="C146" s="797"/>
      <c r="D146" s="791"/>
      <c r="E146" s="793"/>
      <c r="F146" s="793"/>
      <c r="G146" s="766"/>
    </row>
    <row r="147" customFormat="false" ht="12.75" hidden="false" customHeight="false" outlineLevel="0" collapsed="false">
      <c r="A147" s="795"/>
      <c r="B147" s="796"/>
      <c r="C147" s="797"/>
      <c r="D147" s="791"/>
      <c r="E147" s="793"/>
      <c r="F147" s="793"/>
      <c r="G147" s="766"/>
    </row>
    <row r="148" customFormat="false" ht="12.75" hidden="false" customHeight="false" outlineLevel="0" collapsed="false">
      <c r="A148" s="795"/>
      <c r="B148" s="796"/>
      <c r="C148" s="797"/>
      <c r="D148" s="791"/>
      <c r="E148" s="793"/>
      <c r="F148" s="793"/>
      <c r="G148" s="766"/>
    </row>
    <row r="149" customFormat="false" ht="12.75" hidden="false" customHeight="false" outlineLevel="0" collapsed="false">
      <c r="A149" s="795"/>
      <c r="B149" s="796"/>
      <c r="C149" s="797"/>
      <c r="D149" s="791"/>
      <c r="E149" s="793"/>
      <c r="F149" s="793"/>
      <c r="G149" s="766"/>
    </row>
    <row r="150" customFormat="false" ht="12.75" hidden="false" customHeight="false" outlineLevel="0" collapsed="false">
      <c r="A150" s="795"/>
      <c r="B150" s="796"/>
      <c r="C150" s="797"/>
      <c r="D150" s="791"/>
      <c r="E150" s="793"/>
      <c r="F150" s="793"/>
      <c r="G150" s="766"/>
    </row>
    <row r="151" customFormat="false" ht="12.75" hidden="false" customHeight="false" outlineLevel="0" collapsed="false">
      <c r="A151" s="795"/>
      <c r="B151" s="796"/>
      <c r="C151" s="797"/>
      <c r="D151" s="791"/>
      <c r="E151" s="793"/>
      <c r="F151" s="793"/>
      <c r="G151" s="766"/>
    </row>
    <row r="152" customFormat="false" ht="12.75" hidden="false" customHeight="false" outlineLevel="0" collapsed="false">
      <c r="A152" s="795"/>
      <c r="B152" s="796"/>
      <c r="C152" s="797"/>
      <c r="D152" s="791"/>
      <c r="E152" s="793"/>
      <c r="F152" s="793"/>
      <c r="G152" s="766"/>
    </row>
    <row r="153" customFormat="false" ht="12.75" hidden="false" customHeight="false" outlineLevel="0" collapsed="false">
      <c r="A153" s="795"/>
      <c r="B153" s="796"/>
      <c r="C153" s="797"/>
      <c r="D153" s="791"/>
      <c r="E153" s="793"/>
      <c r="F153" s="793"/>
      <c r="G153" s="766"/>
    </row>
    <row r="154" customFormat="false" ht="12.75" hidden="false" customHeight="false" outlineLevel="0" collapsed="false">
      <c r="A154" s="795"/>
      <c r="B154" s="796"/>
      <c r="C154" s="797"/>
      <c r="D154" s="791"/>
      <c r="E154" s="793"/>
      <c r="F154" s="793"/>
      <c r="G154" s="766"/>
    </row>
    <row r="155" customFormat="false" ht="12.75" hidden="false" customHeight="false" outlineLevel="0" collapsed="false">
      <c r="A155" s="795"/>
      <c r="B155" s="796"/>
      <c r="C155" s="797"/>
      <c r="D155" s="791"/>
      <c r="E155" s="793"/>
      <c r="F155" s="793"/>
      <c r="G155" s="766"/>
    </row>
    <row r="156" customFormat="false" ht="12.75" hidden="false" customHeight="false" outlineLevel="0" collapsed="false">
      <c r="A156" s="795"/>
      <c r="B156" s="796"/>
      <c r="C156" s="797"/>
      <c r="D156" s="791"/>
      <c r="E156" s="793"/>
      <c r="F156" s="793"/>
      <c r="G156" s="766"/>
    </row>
    <row r="157" customFormat="false" ht="12.75" hidden="false" customHeight="false" outlineLevel="0" collapsed="false">
      <c r="A157" s="795"/>
      <c r="B157" s="796"/>
      <c r="C157" s="797"/>
      <c r="D157" s="791"/>
      <c r="E157" s="793"/>
      <c r="F157" s="793"/>
      <c r="G157" s="766"/>
    </row>
    <row r="158" customFormat="false" ht="12.75" hidden="false" customHeight="false" outlineLevel="0" collapsed="false">
      <c r="A158" s="795"/>
      <c r="B158" s="796"/>
      <c r="C158" s="797"/>
      <c r="D158" s="791"/>
      <c r="E158" s="793"/>
      <c r="F158" s="793"/>
      <c r="G158" s="766"/>
    </row>
    <row r="159" customFormat="false" ht="12.75" hidden="false" customHeight="false" outlineLevel="0" collapsed="false">
      <c r="A159" s="795"/>
      <c r="B159" s="796"/>
      <c r="C159" s="797"/>
      <c r="D159" s="791"/>
      <c r="E159" s="793"/>
      <c r="F159" s="793"/>
      <c r="G159" s="766"/>
    </row>
    <row r="160" customFormat="false" ht="12.75" hidden="false" customHeight="false" outlineLevel="0" collapsed="false">
      <c r="A160" s="795"/>
      <c r="B160" s="796"/>
      <c r="C160" s="797"/>
      <c r="D160" s="791"/>
      <c r="E160" s="793"/>
      <c r="F160" s="793"/>
      <c r="G160" s="766"/>
    </row>
    <row r="161" customFormat="false" ht="12.75" hidden="false" customHeight="false" outlineLevel="0" collapsed="false">
      <c r="A161" s="795"/>
      <c r="B161" s="796"/>
      <c r="C161" s="797"/>
      <c r="D161" s="791"/>
      <c r="E161" s="793"/>
      <c r="F161" s="793"/>
      <c r="G161" s="766"/>
    </row>
    <row r="162" customFormat="false" ht="12.75" hidden="false" customHeight="false" outlineLevel="0" collapsed="false">
      <c r="A162" s="795"/>
      <c r="B162" s="796"/>
      <c r="C162" s="797"/>
      <c r="D162" s="791"/>
      <c r="E162" s="793"/>
      <c r="F162" s="793"/>
      <c r="G162" s="766"/>
    </row>
    <row r="163" customFormat="false" ht="12.75" hidden="false" customHeight="false" outlineLevel="0" collapsed="false">
      <c r="A163" s="795"/>
      <c r="B163" s="796"/>
      <c r="C163" s="797"/>
      <c r="D163" s="791"/>
      <c r="E163" s="793"/>
      <c r="F163" s="793"/>
      <c r="G163" s="766"/>
    </row>
    <row r="164" customFormat="false" ht="12.75" hidden="false" customHeight="false" outlineLevel="0" collapsed="false">
      <c r="A164" s="795"/>
      <c r="B164" s="796"/>
      <c r="C164" s="797"/>
      <c r="D164" s="791"/>
      <c r="E164" s="793"/>
      <c r="F164" s="793"/>
      <c r="G164" s="766"/>
    </row>
    <row r="165" customFormat="false" ht="12.75" hidden="false" customHeight="false" outlineLevel="0" collapsed="false">
      <c r="A165" s="795"/>
      <c r="B165" s="796"/>
      <c r="C165" s="797"/>
      <c r="D165" s="791"/>
      <c r="E165" s="793"/>
      <c r="F165" s="793"/>
      <c r="G165" s="766"/>
    </row>
    <row r="166" customFormat="false" ht="12.75" hidden="false" customHeight="false" outlineLevel="0" collapsed="false">
      <c r="A166" s="795"/>
      <c r="B166" s="796"/>
      <c r="C166" s="797"/>
      <c r="D166" s="791"/>
      <c r="E166" s="793"/>
      <c r="F166" s="793"/>
      <c r="G166" s="766"/>
    </row>
    <row r="167" customFormat="false" ht="12.75" hidden="false" customHeight="false" outlineLevel="0" collapsed="false">
      <c r="A167" s="795"/>
      <c r="B167" s="796"/>
      <c r="C167" s="797"/>
      <c r="D167" s="791"/>
      <c r="E167" s="793"/>
      <c r="F167" s="793"/>
      <c r="G167" s="766"/>
    </row>
    <row r="168" customFormat="false" ht="12.75" hidden="false" customHeight="false" outlineLevel="0" collapsed="false">
      <c r="A168" s="795"/>
      <c r="B168" s="796"/>
      <c r="C168" s="797"/>
      <c r="D168" s="791"/>
      <c r="E168" s="793"/>
      <c r="F168" s="793"/>
      <c r="G168" s="766"/>
    </row>
    <row r="169" customFormat="false" ht="12.75" hidden="false" customHeight="false" outlineLevel="0" collapsed="false">
      <c r="A169" s="795"/>
      <c r="B169" s="796"/>
      <c r="C169" s="797"/>
      <c r="D169" s="791"/>
      <c r="E169" s="793"/>
      <c r="F169" s="793"/>
      <c r="G169" s="766"/>
    </row>
    <row r="170" customFormat="false" ht="12.75" hidden="false" customHeight="false" outlineLevel="0" collapsed="false">
      <c r="A170" s="795"/>
      <c r="B170" s="796"/>
      <c r="C170" s="797"/>
      <c r="D170" s="791"/>
      <c r="E170" s="793"/>
      <c r="F170" s="793"/>
      <c r="G170" s="766"/>
    </row>
    <row r="171" customFormat="false" ht="12.75" hidden="false" customHeight="false" outlineLevel="0" collapsed="false">
      <c r="A171" s="795"/>
      <c r="B171" s="796"/>
      <c r="C171" s="797"/>
      <c r="D171" s="791"/>
      <c r="E171" s="793"/>
      <c r="F171" s="793"/>
      <c r="G171" s="766"/>
    </row>
    <row r="172" customFormat="false" ht="12.75" hidden="false" customHeight="false" outlineLevel="0" collapsed="false">
      <c r="A172" s="795"/>
      <c r="B172" s="796"/>
      <c r="C172" s="797"/>
      <c r="D172" s="791"/>
      <c r="E172" s="793"/>
      <c r="F172" s="793"/>
      <c r="G172" s="766"/>
    </row>
    <row r="173" customFormat="false" ht="12.75" hidden="false" customHeight="false" outlineLevel="0" collapsed="false">
      <c r="A173" s="795"/>
      <c r="B173" s="796"/>
      <c r="C173" s="797"/>
      <c r="D173" s="791"/>
      <c r="E173" s="793"/>
      <c r="F173" s="793"/>
      <c r="G173" s="766"/>
    </row>
    <row r="174" customFormat="false" ht="12.75" hidden="false" customHeight="false" outlineLevel="0" collapsed="false">
      <c r="A174" s="795"/>
      <c r="B174" s="796"/>
      <c r="C174" s="797"/>
      <c r="D174" s="791"/>
      <c r="E174" s="793"/>
      <c r="F174" s="793"/>
      <c r="G174" s="766"/>
    </row>
    <row r="175" customFormat="false" ht="12.75" hidden="false" customHeight="false" outlineLevel="0" collapsed="false">
      <c r="A175" s="795"/>
      <c r="B175" s="796"/>
      <c r="C175" s="797"/>
      <c r="D175" s="791"/>
      <c r="E175" s="793"/>
      <c r="F175" s="793"/>
      <c r="G175" s="766"/>
    </row>
    <row r="176" customFormat="false" ht="12.75" hidden="false" customHeight="false" outlineLevel="0" collapsed="false">
      <c r="A176" s="795"/>
      <c r="B176" s="796"/>
      <c r="C176" s="797"/>
      <c r="D176" s="791"/>
      <c r="E176" s="793"/>
      <c r="F176" s="793"/>
      <c r="G176" s="766"/>
    </row>
    <row r="177" customFormat="false" ht="12.75" hidden="false" customHeight="false" outlineLevel="0" collapsed="false">
      <c r="A177" s="795"/>
      <c r="B177" s="796"/>
      <c r="C177" s="797"/>
      <c r="D177" s="791"/>
      <c r="E177" s="793"/>
      <c r="F177" s="793"/>
      <c r="G177" s="766"/>
    </row>
    <row r="178" customFormat="false" ht="12.75" hidden="false" customHeight="false" outlineLevel="0" collapsed="false">
      <c r="A178" s="795"/>
      <c r="B178" s="796"/>
      <c r="C178" s="797"/>
      <c r="D178" s="791"/>
      <c r="E178" s="793"/>
      <c r="F178" s="793"/>
      <c r="G178" s="766"/>
    </row>
    <row r="179" customFormat="false" ht="12.75" hidden="false" customHeight="false" outlineLevel="0" collapsed="false">
      <c r="A179" s="795"/>
      <c r="B179" s="796"/>
      <c r="C179" s="797"/>
      <c r="D179" s="791"/>
      <c r="E179" s="793"/>
      <c r="F179" s="793"/>
      <c r="G179" s="766"/>
    </row>
    <row r="180" customFormat="false" ht="12.75" hidden="false" customHeight="false" outlineLevel="0" collapsed="false">
      <c r="A180" s="795"/>
      <c r="B180" s="796"/>
      <c r="C180" s="797"/>
      <c r="D180" s="791"/>
      <c r="E180" s="793"/>
      <c r="F180" s="793"/>
      <c r="G180" s="766"/>
    </row>
    <row r="181" customFormat="false" ht="12.75" hidden="false" customHeight="false" outlineLevel="0" collapsed="false">
      <c r="A181" s="795"/>
      <c r="B181" s="796"/>
      <c r="C181" s="797"/>
      <c r="D181" s="791"/>
      <c r="E181" s="793"/>
      <c r="F181" s="793"/>
      <c r="G181" s="766"/>
    </row>
    <row r="182" customFormat="false" ht="12.75" hidden="false" customHeight="false" outlineLevel="0" collapsed="false">
      <c r="A182" s="795"/>
      <c r="B182" s="796"/>
      <c r="C182" s="797"/>
      <c r="D182" s="791"/>
      <c r="E182" s="793"/>
      <c r="F182" s="793"/>
      <c r="G182" s="766"/>
    </row>
    <row r="183" customFormat="false" ht="12.75" hidden="false" customHeight="false" outlineLevel="0" collapsed="false">
      <c r="A183" s="795"/>
      <c r="B183" s="796"/>
      <c r="C183" s="797"/>
      <c r="D183" s="797"/>
      <c r="E183" s="798"/>
      <c r="F183" s="798"/>
      <c r="G183" s="766"/>
    </row>
    <row r="184" customFormat="false" ht="12.75" hidden="false" customHeight="false" outlineLevel="0" collapsed="false">
      <c r="A184" s="795"/>
      <c r="B184" s="796"/>
      <c r="C184" s="797"/>
      <c r="D184" s="797"/>
      <c r="E184" s="798"/>
      <c r="F184" s="798"/>
      <c r="G184" s="766"/>
    </row>
    <row r="185" customFormat="false" ht="12.75" hidden="false" customHeight="false" outlineLevel="0" collapsed="false">
      <c r="A185" s="795"/>
      <c r="B185" s="796"/>
      <c r="C185" s="797"/>
      <c r="D185" s="797"/>
      <c r="E185" s="798"/>
      <c r="F185" s="798"/>
      <c r="G185" s="766"/>
    </row>
    <row r="186" customFormat="false" ht="12.75" hidden="false" customHeight="false" outlineLevel="0" collapsed="false">
      <c r="A186" s="795"/>
      <c r="B186" s="796"/>
      <c r="C186" s="797"/>
      <c r="D186" s="797"/>
      <c r="E186" s="798"/>
      <c r="F186" s="798"/>
      <c r="G186" s="766"/>
    </row>
    <row r="187" customFormat="false" ht="12.75" hidden="false" customHeight="false" outlineLevel="0" collapsed="false">
      <c r="A187" s="795"/>
      <c r="B187" s="796"/>
      <c r="C187" s="797"/>
      <c r="D187" s="797"/>
      <c r="E187" s="798"/>
      <c r="F187" s="798"/>
      <c r="G187" s="766"/>
    </row>
    <row r="188" customFormat="false" ht="12.75" hidden="false" customHeight="false" outlineLevel="0" collapsed="false">
      <c r="A188" s="795"/>
      <c r="B188" s="796"/>
      <c r="C188" s="797"/>
      <c r="D188" s="797"/>
      <c r="E188" s="798"/>
      <c r="F188" s="798"/>
      <c r="G188" s="766"/>
    </row>
    <row r="189" customFormat="false" ht="12.75" hidden="false" customHeight="false" outlineLevel="0" collapsed="false">
      <c r="A189" s="795"/>
      <c r="B189" s="796"/>
      <c r="C189" s="797"/>
      <c r="D189" s="797"/>
      <c r="E189" s="798"/>
      <c r="F189" s="798"/>
      <c r="G189" s="766"/>
    </row>
    <row r="190" customFormat="false" ht="12.75" hidden="false" customHeight="false" outlineLevel="0" collapsed="false">
      <c r="A190" s="795"/>
      <c r="B190" s="796"/>
      <c r="C190" s="797"/>
      <c r="D190" s="797"/>
      <c r="E190" s="798"/>
      <c r="F190" s="798"/>
      <c r="G190" s="766"/>
    </row>
    <row r="191" customFormat="false" ht="12.75" hidden="false" customHeight="false" outlineLevel="0" collapsed="false">
      <c r="A191" s="795"/>
      <c r="B191" s="796"/>
      <c r="C191" s="797"/>
      <c r="D191" s="797"/>
      <c r="E191" s="798"/>
      <c r="F191" s="798"/>
      <c r="G191" s="766"/>
    </row>
    <row r="192" customFormat="false" ht="12.75" hidden="false" customHeight="false" outlineLevel="0" collapsed="false">
      <c r="A192" s="795"/>
      <c r="B192" s="796"/>
      <c r="C192" s="797"/>
      <c r="D192" s="797"/>
      <c r="E192" s="798"/>
      <c r="F192" s="798"/>
      <c r="G192" s="766"/>
    </row>
    <row r="193" customFormat="false" ht="12.75" hidden="false" customHeight="false" outlineLevel="0" collapsed="false">
      <c r="A193" s="795"/>
      <c r="B193" s="796"/>
      <c r="C193" s="797"/>
      <c r="D193" s="797"/>
      <c r="E193" s="798"/>
      <c r="F193" s="798"/>
      <c r="G193" s="766"/>
    </row>
    <row r="194" customFormat="false" ht="12.75" hidden="false" customHeight="false" outlineLevel="0" collapsed="false">
      <c r="A194" s="795"/>
      <c r="B194" s="796"/>
      <c r="C194" s="797"/>
      <c r="D194" s="797"/>
      <c r="E194" s="798"/>
      <c r="F194" s="798"/>
      <c r="G194" s="766"/>
    </row>
    <row r="195" customFormat="false" ht="12.75" hidden="false" customHeight="false" outlineLevel="0" collapsed="false">
      <c r="A195" s="795"/>
      <c r="B195" s="796"/>
      <c r="C195" s="797"/>
      <c r="D195" s="797"/>
      <c r="E195" s="798"/>
      <c r="F195" s="798"/>
      <c r="G195" s="766"/>
    </row>
    <row r="196" customFormat="false" ht="12.75" hidden="false" customHeight="false" outlineLevel="0" collapsed="false">
      <c r="A196" s="795"/>
      <c r="B196" s="796"/>
      <c r="C196" s="797"/>
      <c r="D196" s="797"/>
      <c r="E196" s="798"/>
      <c r="F196" s="798"/>
      <c r="G196" s="766"/>
    </row>
    <row r="197" customFormat="false" ht="12.75" hidden="false" customHeight="false" outlineLevel="0" collapsed="false">
      <c r="A197" s="795"/>
      <c r="B197" s="796"/>
      <c r="C197" s="797"/>
      <c r="D197" s="797"/>
      <c r="E197" s="798"/>
      <c r="F197" s="798"/>
      <c r="G197" s="766"/>
    </row>
    <row r="198" customFormat="false" ht="12.75" hidden="false" customHeight="false" outlineLevel="0" collapsed="false">
      <c r="A198" s="795"/>
      <c r="B198" s="796"/>
      <c r="C198" s="797"/>
      <c r="D198" s="797"/>
      <c r="E198" s="798"/>
      <c r="F198" s="798"/>
      <c r="G198" s="766"/>
    </row>
    <row r="199" customFormat="false" ht="12.75" hidden="false" customHeight="false" outlineLevel="0" collapsed="false">
      <c r="A199" s="795"/>
      <c r="B199" s="796"/>
      <c r="C199" s="797"/>
      <c r="D199" s="797"/>
      <c r="E199" s="798"/>
      <c r="F199" s="798"/>
      <c r="G199" s="766"/>
    </row>
    <row r="200" customFormat="false" ht="12.75" hidden="false" customHeight="false" outlineLevel="0" collapsed="false">
      <c r="A200" s="795"/>
      <c r="B200" s="796"/>
      <c r="C200" s="797"/>
      <c r="D200" s="797"/>
      <c r="E200" s="798"/>
      <c r="F200" s="798"/>
      <c r="G200" s="766"/>
    </row>
    <row r="201" customFormat="false" ht="12.75" hidden="false" customHeight="false" outlineLevel="0" collapsed="false">
      <c r="A201" s="795"/>
      <c r="B201" s="796"/>
      <c r="C201" s="797"/>
      <c r="D201" s="797"/>
      <c r="E201" s="798"/>
      <c r="F201" s="798"/>
      <c r="G201" s="766"/>
    </row>
    <row r="202" customFormat="false" ht="12.75" hidden="false" customHeight="false" outlineLevel="0" collapsed="false">
      <c r="A202" s="795"/>
      <c r="B202" s="796"/>
      <c r="C202" s="797"/>
      <c r="D202" s="797"/>
      <c r="E202" s="798"/>
      <c r="F202" s="798"/>
      <c r="G202" s="766"/>
    </row>
    <row r="203" customFormat="false" ht="12.75" hidden="false" customHeight="false" outlineLevel="0" collapsed="false">
      <c r="A203" s="795"/>
      <c r="B203" s="796"/>
      <c r="C203" s="797"/>
      <c r="D203" s="797"/>
      <c r="E203" s="798"/>
      <c r="F203" s="798"/>
      <c r="G203" s="766"/>
    </row>
    <row r="204" customFormat="false" ht="12.75" hidden="false" customHeight="false" outlineLevel="0" collapsed="false">
      <c r="A204" s="795"/>
      <c r="B204" s="796"/>
      <c r="C204" s="797"/>
      <c r="D204" s="797"/>
      <c r="E204" s="798"/>
      <c r="F204" s="798"/>
      <c r="G204" s="766"/>
    </row>
    <row r="205" customFormat="false" ht="12.75" hidden="false" customHeight="false" outlineLevel="0" collapsed="false">
      <c r="A205" s="795"/>
      <c r="B205" s="796"/>
      <c r="C205" s="797"/>
      <c r="D205" s="797"/>
      <c r="E205" s="798"/>
      <c r="F205" s="798"/>
      <c r="G205" s="766"/>
    </row>
    <row r="206" customFormat="false" ht="12.75" hidden="false" customHeight="false" outlineLevel="0" collapsed="false">
      <c r="A206" s="795"/>
      <c r="B206" s="796"/>
      <c r="C206" s="797"/>
      <c r="D206" s="797"/>
      <c r="E206" s="798"/>
      <c r="F206" s="798"/>
      <c r="G206" s="766"/>
    </row>
    <row r="207" customFormat="false" ht="12.75" hidden="false" customHeight="false" outlineLevel="0" collapsed="false">
      <c r="A207" s="795"/>
      <c r="B207" s="796"/>
      <c r="C207" s="797"/>
      <c r="D207" s="797"/>
      <c r="E207" s="798"/>
      <c r="F207" s="798"/>
      <c r="G207" s="766"/>
    </row>
    <row r="208" customFormat="false" ht="12.75" hidden="false" customHeight="false" outlineLevel="0" collapsed="false">
      <c r="A208" s="795"/>
      <c r="B208" s="796"/>
      <c r="C208" s="797"/>
      <c r="D208" s="797"/>
      <c r="E208" s="798"/>
      <c r="F208" s="798"/>
      <c r="G208" s="766"/>
    </row>
    <row r="209" customFormat="false" ht="12.75" hidden="false" customHeight="false" outlineLevel="0" collapsed="false">
      <c r="A209" s="795"/>
      <c r="B209" s="796"/>
      <c r="C209" s="797"/>
      <c r="D209" s="797"/>
      <c r="E209" s="798"/>
      <c r="F209" s="798"/>
      <c r="G209" s="766"/>
    </row>
    <row r="210" customFormat="false" ht="12.75" hidden="false" customHeight="false" outlineLevel="0" collapsed="false">
      <c r="A210" s="795"/>
      <c r="B210" s="796"/>
      <c r="C210" s="797"/>
      <c r="D210" s="797"/>
      <c r="E210" s="798"/>
      <c r="F210" s="798"/>
      <c r="G210" s="766"/>
    </row>
    <row r="211" customFormat="false" ht="12.75" hidden="false" customHeight="false" outlineLevel="0" collapsed="false">
      <c r="A211" s="795"/>
      <c r="B211" s="796"/>
      <c r="C211" s="797"/>
      <c r="D211" s="797"/>
      <c r="E211" s="798"/>
      <c r="F211" s="798"/>
      <c r="G211" s="766"/>
    </row>
    <row r="212" customFormat="false" ht="12.75" hidden="false" customHeight="false" outlineLevel="0" collapsed="false">
      <c r="A212" s="795"/>
      <c r="B212" s="796"/>
      <c r="C212" s="797"/>
      <c r="D212" s="797"/>
      <c r="E212" s="798"/>
      <c r="F212" s="798"/>
      <c r="G212" s="766"/>
    </row>
    <row r="213" customFormat="false" ht="12.75" hidden="false" customHeight="false" outlineLevel="0" collapsed="false">
      <c r="A213" s="795"/>
      <c r="B213" s="796"/>
      <c r="C213" s="797"/>
      <c r="D213" s="797"/>
      <c r="E213" s="798"/>
      <c r="F213" s="798"/>
      <c r="G213" s="766"/>
    </row>
    <row r="214" customFormat="false" ht="12.75" hidden="false" customHeight="false" outlineLevel="0" collapsed="false">
      <c r="A214" s="795"/>
      <c r="B214" s="796"/>
      <c r="C214" s="797"/>
      <c r="D214" s="797"/>
      <c r="E214" s="798"/>
      <c r="F214" s="798"/>
      <c r="G214" s="766"/>
    </row>
    <row r="215" customFormat="false" ht="12.75" hidden="false" customHeight="false" outlineLevel="0" collapsed="false">
      <c r="A215" s="795"/>
      <c r="B215" s="796"/>
      <c r="C215" s="797"/>
      <c r="D215" s="797"/>
      <c r="E215" s="798"/>
      <c r="F215" s="798"/>
      <c r="G215" s="766"/>
    </row>
    <row r="216" customFormat="false" ht="12.75" hidden="false" customHeight="false" outlineLevel="0" collapsed="false">
      <c r="A216" s="795"/>
      <c r="B216" s="796"/>
      <c r="C216" s="797"/>
      <c r="D216" s="797"/>
      <c r="E216" s="798"/>
      <c r="F216" s="798"/>
      <c r="G216" s="766"/>
    </row>
    <row r="217" customFormat="false" ht="12.75" hidden="false" customHeight="false" outlineLevel="0" collapsed="false">
      <c r="A217" s="795"/>
      <c r="B217" s="796"/>
      <c r="C217" s="797"/>
      <c r="D217" s="797"/>
      <c r="E217" s="798"/>
      <c r="F217" s="798"/>
      <c r="G217" s="766"/>
    </row>
    <row r="218" customFormat="false" ht="12.75" hidden="false" customHeight="false" outlineLevel="0" collapsed="false">
      <c r="A218" s="795"/>
      <c r="B218" s="796"/>
      <c r="C218" s="797"/>
      <c r="D218" s="797"/>
      <c r="E218" s="798"/>
      <c r="F218" s="798"/>
      <c r="G218" s="766"/>
    </row>
    <row r="219" customFormat="false" ht="12.75" hidden="false" customHeight="false" outlineLevel="0" collapsed="false">
      <c r="A219" s="795"/>
      <c r="B219" s="796"/>
      <c r="C219" s="797"/>
      <c r="D219" s="797"/>
      <c r="E219" s="798"/>
      <c r="F219" s="798"/>
      <c r="G219" s="766"/>
    </row>
    <row r="220" customFormat="false" ht="12.75" hidden="false" customHeight="false" outlineLevel="0" collapsed="false">
      <c r="A220" s="795"/>
      <c r="B220" s="796"/>
      <c r="C220" s="797"/>
      <c r="D220" s="797"/>
      <c r="E220" s="798"/>
      <c r="F220" s="798"/>
      <c r="G220" s="766"/>
    </row>
    <row r="221" customFormat="false" ht="12.75" hidden="false" customHeight="false" outlineLevel="0" collapsed="false">
      <c r="A221" s="795"/>
      <c r="B221" s="796"/>
      <c r="C221" s="797"/>
      <c r="D221" s="797"/>
      <c r="E221" s="798"/>
      <c r="F221" s="798"/>
      <c r="G221" s="766"/>
    </row>
    <row r="222" customFormat="false" ht="12.75" hidden="false" customHeight="false" outlineLevel="0" collapsed="false">
      <c r="A222" s="795"/>
      <c r="B222" s="796"/>
      <c r="C222" s="797"/>
      <c r="D222" s="797"/>
      <c r="E222" s="798"/>
      <c r="F222" s="798"/>
      <c r="G222" s="766"/>
    </row>
    <row r="223" customFormat="false" ht="12.75" hidden="false" customHeight="false" outlineLevel="0" collapsed="false">
      <c r="A223" s="795"/>
      <c r="B223" s="796"/>
      <c r="C223" s="797"/>
      <c r="D223" s="797"/>
      <c r="E223" s="798"/>
      <c r="F223" s="798"/>
      <c r="G223" s="766"/>
    </row>
    <row r="224" customFormat="false" ht="12.75" hidden="false" customHeight="false" outlineLevel="0" collapsed="false">
      <c r="A224" s="795"/>
      <c r="B224" s="796"/>
      <c r="C224" s="797"/>
      <c r="D224" s="797"/>
      <c r="E224" s="798"/>
      <c r="F224" s="798"/>
      <c r="G224" s="766"/>
    </row>
    <row r="225" customFormat="false" ht="12.75" hidden="false" customHeight="false" outlineLevel="0" collapsed="false">
      <c r="A225" s="795"/>
      <c r="B225" s="796"/>
      <c r="C225" s="797"/>
      <c r="D225" s="797"/>
      <c r="E225" s="798"/>
      <c r="F225" s="798"/>
      <c r="G225" s="766"/>
    </row>
    <row r="226" customFormat="false" ht="12.75" hidden="false" customHeight="false" outlineLevel="0" collapsed="false">
      <c r="A226" s="795"/>
      <c r="B226" s="796"/>
      <c r="C226" s="797"/>
      <c r="D226" s="797"/>
      <c r="E226" s="798"/>
      <c r="F226" s="798"/>
      <c r="G226" s="766"/>
    </row>
    <row r="227" customFormat="false" ht="12.75" hidden="false" customHeight="false" outlineLevel="0" collapsed="false">
      <c r="A227" s="795"/>
      <c r="B227" s="796"/>
      <c r="C227" s="797"/>
      <c r="D227" s="797"/>
      <c r="E227" s="798"/>
      <c r="F227" s="798"/>
      <c r="G227" s="766"/>
    </row>
    <row r="228" customFormat="false" ht="12.75" hidden="false" customHeight="false" outlineLevel="0" collapsed="false">
      <c r="A228" s="795"/>
      <c r="B228" s="796"/>
      <c r="C228" s="797"/>
      <c r="D228" s="797"/>
      <c r="E228" s="798"/>
      <c r="F228" s="798"/>
      <c r="G228" s="766"/>
    </row>
    <row r="229" customFormat="false" ht="12.75" hidden="false" customHeight="false" outlineLevel="0" collapsed="false">
      <c r="A229" s="795"/>
      <c r="B229" s="796"/>
      <c r="C229" s="797"/>
      <c r="D229" s="797"/>
      <c r="E229" s="798"/>
      <c r="F229" s="798"/>
      <c r="G229" s="766"/>
    </row>
    <row r="230" customFormat="false" ht="12.75" hidden="false" customHeight="false" outlineLevel="0" collapsed="false">
      <c r="A230" s="795"/>
      <c r="B230" s="796"/>
      <c r="C230" s="797"/>
      <c r="D230" s="797"/>
      <c r="E230" s="798"/>
      <c r="F230" s="798"/>
      <c r="G230" s="766"/>
    </row>
    <row r="231" customFormat="false" ht="12.75" hidden="false" customHeight="false" outlineLevel="0" collapsed="false">
      <c r="A231" s="795"/>
      <c r="B231" s="796"/>
      <c r="C231" s="797"/>
      <c r="D231" s="797"/>
      <c r="E231" s="798"/>
      <c r="F231" s="798"/>
      <c r="G231" s="766"/>
    </row>
    <row r="232" customFormat="false" ht="12.75" hidden="false" customHeight="false" outlineLevel="0" collapsed="false">
      <c r="A232" s="795"/>
      <c r="B232" s="796"/>
      <c r="C232" s="797"/>
      <c r="D232" s="797"/>
      <c r="E232" s="798"/>
      <c r="F232" s="798"/>
      <c r="G232" s="766"/>
    </row>
    <row r="233" customFormat="false" ht="12.75" hidden="false" customHeight="false" outlineLevel="0" collapsed="false">
      <c r="A233" s="795"/>
      <c r="B233" s="796"/>
      <c r="C233" s="797"/>
      <c r="D233" s="797"/>
      <c r="E233" s="798"/>
      <c r="F233" s="798"/>
      <c r="G233" s="766"/>
    </row>
    <row r="234" customFormat="false" ht="12.75" hidden="false" customHeight="false" outlineLevel="0" collapsed="false">
      <c r="A234" s="795"/>
      <c r="B234" s="796"/>
      <c r="C234" s="797"/>
      <c r="D234" s="797"/>
      <c r="E234" s="798"/>
      <c r="F234" s="798"/>
      <c r="G234" s="766"/>
    </row>
    <row r="235" customFormat="false" ht="12.75" hidden="false" customHeight="false" outlineLevel="0" collapsed="false">
      <c r="A235" s="795"/>
      <c r="B235" s="796"/>
      <c r="C235" s="797"/>
      <c r="D235" s="797"/>
      <c r="E235" s="798"/>
      <c r="F235" s="798"/>
      <c r="G235" s="766"/>
    </row>
    <row r="236" customFormat="false" ht="12.75" hidden="false" customHeight="false" outlineLevel="0" collapsed="false">
      <c r="A236" s="795"/>
      <c r="B236" s="796"/>
      <c r="C236" s="797"/>
      <c r="D236" s="797"/>
      <c r="E236" s="798"/>
      <c r="F236" s="798"/>
      <c r="G236" s="766"/>
    </row>
    <row r="237" customFormat="false" ht="12.75" hidden="false" customHeight="false" outlineLevel="0" collapsed="false">
      <c r="A237" s="795"/>
      <c r="B237" s="796"/>
      <c r="C237" s="797"/>
      <c r="D237" s="797"/>
      <c r="E237" s="798"/>
      <c r="F237" s="798"/>
      <c r="G237" s="766"/>
    </row>
    <row r="238" customFormat="false" ht="12.75" hidden="false" customHeight="false" outlineLevel="0" collapsed="false">
      <c r="A238" s="795"/>
      <c r="B238" s="796"/>
      <c r="C238" s="797"/>
      <c r="D238" s="797"/>
      <c r="E238" s="798"/>
      <c r="F238" s="798"/>
      <c r="G238" s="766"/>
    </row>
    <row r="239" customFormat="false" ht="12.75" hidden="false" customHeight="false" outlineLevel="0" collapsed="false">
      <c r="A239" s="795"/>
      <c r="B239" s="796"/>
      <c r="C239" s="797"/>
      <c r="D239" s="797"/>
      <c r="E239" s="798"/>
      <c r="F239" s="798"/>
      <c r="G239" s="766"/>
    </row>
    <row r="240" customFormat="false" ht="12.75" hidden="false" customHeight="false" outlineLevel="0" collapsed="false">
      <c r="A240" s="795"/>
      <c r="B240" s="796"/>
      <c r="C240" s="797"/>
      <c r="D240" s="797"/>
      <c r="E240" s="798"/>
      <c r="F240" s="798"/>
      <c r="G240" s="766"/>
    </row>
    <row r="241" customFormat="false" ht="12.75" hidden="false" customHeight="false" outlineLevel="0" collapsed="false">
      <c r="A241" s="795"/>
      <c r="B241" s="796"/>
      <c r="C241" s="797"/>
      <c r="D241" s="797"/>
      <c r="E241" s="798"/>
      <c r="F241" s="798"/>
      <c r="G241" s="766"/>
    </row>
    <row r="242" customFormat="false" ht="12.75" hidden="false" customHeight="false" outlineLevel="0" collapsed="false">
      <c r="A242" s="795"/>
      <c r="B242" s="796"/>
      <c r="C242" s="797"/>
      <c r="D242" s="797"/>
      <c r="E242" s="798"/>
      <c r="F242" s="798"/>
      <c r="G242" s="766"/>
    </row>
    <row r="243" customFormat="false" ht="12.75" hidden="false" customHeight="false" outlineLevel="0" collapsed="false">
      <c r="A243" s="795"/>
      <c r="B243" s="796"/>
      <c r="C243" s="797"/>
      <c r="D243" s="797"/>
      <c r="E243" s="798"/>
      <c r="F243" s="798"/>
      <c r="G243" s="766"/>
    </row>
    <row r="244" customFormat="false" ht="12.75" hidden="false" customHeight="false" outlineLevel="0" collapsed="false">
      <c r="A244" s="795"/>
      <c r="B244" s="796"/>
      <c r="C244" s="797"/>
      <c r="D244" s="797"/>
      <c r="E244" s="798"/>
      <c r="F244" s="798"/>
      <c r="G244" s="766"/>
    </row>
    <row r="245" customFormat="false" ht="12.75" hidden="false" customHeight="false" outlineLevel="0" collapsed="false">
      <c r="A245" s="795"/>
      <c r="B245" s="796"/>
      <c r="C245" s="797"/>
      <c r="D245" s="797"/>
      <c r="E245" s="798"/>
      <c r="F245" s="798"/>
      <c r="G245" s="766"/>
    </row>
    <row r="246" customFormat="false" ht="12.75" hidden="false" customHeight="false" outlineLevel="0" collapsed="false">
      <c r="A246" s="795"/>
      <c r="B246" s="796"/>
      <c r="C246" s="797"/>
      <c r="D246" s="797"/>
      <c r="E246" s="798"/>
      <c r="F246" s="798"/>
      <c r="G246" s="766"/>
    </row>
    <row r="247" customFormat="false" ht="12.75" hidden="false" customHeight="false" outlineLevel="0" collapsed="false">
      <c r="A247" s="795"/>
      <c r="B247" s="796"/>
      <c r="C247" s="797"/>
      <c r="D247" s="797"/>
      <c r="E247" s="798"/>
      <c r="F247" s="798"/>
      <c r="G247" s="766"/>
    </row>
    <row r="248" customFormat="false" ht="12.75" hidden="false" customHeight="false" outlineLevel="0" collapsed="false">
      <c r="A248" s="795"/>
      <c r="B248" s="796"/>
      <c r="C248" s="797"/>
      <c r="D248" s="797"/>
      <c r="E248" s="798"/>
      <c r="F248" s="798"/>
      <c r="G248" s="766"/>
    </row>
    <row r="249" customFormat="false" ht="12.75" hidden="false" customHeight="false" outlineLevel="0" collapsed="false">
      <c r="A249" s="795"/>
      <c r="B249" s="796"/>
      <c r="C249" s="797"/>
      <c r="D249" s="797"/>
      <c r="E249" s="798"/>
      <c r="F249" s="798"/>
      <c r="G249" s="766"/>
    </row>
    <row r="250" customFormat="false" ht="12.75" hidden="false" customHeight="false" outlineLevel="0" collapsed="false">
      <c r="A250" s="795"/>
      <c r="B250" s="796"/>
      <c r="C250" s="797"/>
      <c r="D250" s="797"/>
      <c r="E250" s="798"/>
      <c r="F250" s="798"/>
      <c r="G250" s="766"/>
    </row>
    <row r="251" customFormat="false" ht="12.75" hidden="false" customHeight="false" outlineLevel="0" collapsed="false">
      <c r="A251" s="795"/>
      <c r="B251" s="796"/>
      <c r="C251" s="797"/>
      <c r="D251" s="797"/>
      <c r="E251" s="798"/>
      <c r="F251" s="798"/>
      <c r="G251" s="766"/>
    </row>
    <row r="252" customFormat="false" ht="12.75" hidden="false" customHeight="false" outlineLevel="0" collapsed="false">
      <c r="A252" s="795"/>
      <c r="B252" s="796"/>
      <c r="C252" s="797"/>
      <c r="D252" s="797"/>
      <c r="E252" s="798"/>
      <c r="F252" s="798"/>
      <c r="G252" s="766"/>
    </row>
    <row r="253" customFormat="false" ht="12.75" hidden="false" customHeight="false" outlineLevel="0" collapsed="false">
      <c r="A253" s="795"/>
      <c r="B253" s="796"/>
      <c r="C253" s="797"/>
      <c r="D253" s="797"/>
      <c r="E253" s="798"/>
      <c r="F253" s="798"/>
      <c r="G253" s="766"/>
    </row>
    <row r="254" customFormat="false" ht="12.75" hidden="false" customHeight="false" outlineLevel="0" collapsed="false">
      <c r="A254" s="795"/>
      <c r="B254" s="796"/>
      <c r="C254" s="797"/>
      <c r="D254" s="797"/>
      <c r="E254" s="798"/>
      <c r="F254" s="798"/>
      <c r="G254" s="766"/>
    </row>
    <row r="255" customFormat="false" ht="12.75" hidden="false" customHeight="false" outlineLevel="0" collapsed="false">
      <c r="A255" s="795"/>
      <c r="B255" s="796"/>
      <c r="C255" s="797"/>
      <c r="D255" s="797"/>
      <c r="E255" s="798"/>
      <c r="F255" s="798"/>
      <c r="G255" s="766"/>
    </row>
    <row r="256" customFormat="false" ht="12.75" hidden="false" customHeight="false" outlineLevel="0" collapsed="false">
      <c r="A256" s="795"/>
      <c r="B256" s="796"/>
      <c r="C256" s="797"/>
      <c r="D256" s="797"/>
      <c r="E256" s="798"/>
      <c r="F256" s="798"/>
      <c r="G256" s="766"/>
    </row>
    <row r="257" customFormat="false" ht="12.75" hidden="false" customHeight="false" outlineLevel="0" collapsed="false">
      <c r="A257" s="795"/>
      <c r="B257" s="796"/>
      <c r="C257" s="797"/>
      <c r="D257" s="797"/>
      <c r="E257" s="798"/>
      <c r="F257" s="798"/>
      <c r="G257" s="766"/>
    </row>
    <row r="258" customFormat="false" ht="12.75" hidden="false" customHeight="false" outlineLevel="0" collapsed="false">
      <c r="A258" s="795"/>
      <c r="B258" s="796"/>
      <c r="C258" s="797"/>
      <c r="D258" s="797"/>
      <c r="E258" s="798"/>
      <c r="F258" s="798"/>
      <c r="G258" s="766"/>
    </row>
    <row r="259" customFormat="false" ht="12.75" hidden="false" customHeight="false" outlineLevel="0" collapsed="false">
      <c r="A259" s="795"/>
      <c r="B259" s="796"/>
      <c r="C259" s="797"/>
      <c r="D259" s="797"/>
      <c r="E259" s="798"/>
      <c r="F259" s="798"/>
      <c r="G259" s="766"/>
    </row>
    <row r="260" customFormat="false" ht="12.75" hidden="false" customHeight="false" outlineLevel="0" collapsed="false">
      <c r="A260" s="795"/>
      <c r="B260" s="796"/>
      <c r="C260" s="797"/>
      <c r="D260" s="797"/>
      <c r="E260" s="798"/>
      <c r="F260" s="798"/>
      <c r="G260" s="766"/>
    </row>
    <row r="261" customFormat="false" ht="12.75" hidden="false" customHeight="false" outlineLevel="0" collapsed="false">
      <c r="A261" s="795"/>
      <c r="B261" s="796"/>
      <c r="C261" s="797"/>
      <c r="D261" s="797"/>
      <c r="E261" s="798"/>
      <c r="F261" s="798"/>
      <c r="G261" s="766"/>
    </row>
    <row r="262" customFormat="false" ht="12.75" hidden="false" customHeight="false" outlineLevel="0" collapsed="false">
      <c r="A262" s="795"/>
      <c r="B262" s="796"/>
      <c r="C262" s="797"/>
      <c r="D262" s="797"/>
      <c r="E262" s="798"/>
      <c r="F262" s="798"/>
      <c r="G262" s="766"/>
    </row>
    <row r="263" customFormat="false" ht="12.75" hidden="false" customHeight="false" outlineLevel="0" collapsed="false">
      <c r="A263" s="795"/>
      <c r="B263" s="796"/>
      <c r="C263" s="797"/>
      <c r="D263" s="797"/>
      <c r="E263" s="798"/>
      <c r="F263" s="798"/>
      <c r="G263" s="766"/>
    </row>
    <row r="264" customFormat="false" ht="12.75" hidden="false" customHeight="false" outlineLevel="0" collapsed="false">
      <c r="A264" s="795"/>
      <c r="B264" s="796"/>
      <c r="C264" s="797"/>
      <c r="D264" s="797"/>
      <c r="E264" s="798"/>
      <c r="F264" s="798"/>
      <c r="G264" s="766"/>
    </row>
    <row r="265" customFormat="false" ht="12.75" hidden="false" customHeight="false" outlineLevel="0" collapsed="false">
      <c r="A265" s="795"/>
      <c r="B265" s="796"/>
      <c r="C265" s="797"/>
      <c r="D265" s="797"/>
      <c r="E265" s="798"/>
      <c r="F265" s="798"/>
      <c r="G265" s="766"/>
    </row>
    <row r="266" customFormat="false" ht="12.75" hidden="false" customHeight="false" outlineLevel="0" collapsed="false">
      <c r="A266" s="795"/>
      <c r="B266" s="796"/>
      <c r="C266" s="797"/>
      <c r="D266" s="797"/>
      <c r="E266" s="798"/>
      <c r="F266" s="798"/>
      <c r="G266" s="766"/>
    </row>
    <row r="267" customFormat="false" ht="12.75" hidden="false" customHeight="false" outlineLevel="0" collapsed="false">
      <c r="A267" s="795"/>
      <c r="B267" s="796"/>
      <c r="C267" s="797"/>
      <c r="D267" s="797"/>
      <c r="E267" s="798"/>
      <c r="F267" s="798"/>
      <c r="G267" s="766"/>
    </row>
    <row r="268" customFormat="false" ht="12.75" hidden="false" customHeight="false" outlineLevel="0" collapsed="false">
      <c r="A268" s="795"/>
      <c r="B268" s="796"/>
      <c r="C268" s="797"/>
      <c r="D268" s="797"/>
      <c r="E268" s="798"/>
      <c r="F268" s="798"/>
      <c r="G268" s="766"/>
    </row>
    <row r="269" customFormat="false" ht="12.75" hidden="false" customHeight="false" outlineLevel="0" collapsed="false">
      <c r="A269" s="795"/>
      <c r="B269" s="796"/>
      <c r="C269" s="797"/>
      <c r="D269" s="797"/>
      <c r="E269" s="798"/>
      <c r="F269" s="798"/>
      <c r="G269" s="766"/>
    </row>
    <row r="270" customFormat="false" ht="12.75" hidden="false" customHeight="false" outlineLevel="0" collapsed="false">
      <c r="A270" s="795"/>
      <c r="B270" s="796"/>
      <c r="C270" s="797"/>
      <c r="D270" s="797"/>
      <c r="E270" s="798"/>
      <c r="F270" s="798"/>
      <c r="G270" s="766"/>
    </row>
    <row r="271" customFormat="false" ht="12.75" hidden="false" customHeight="false" outlineLevel="0" collapsed="false">
      <c r="A271" s="795"/>
      <c r="B271" s="796"/>
      <c r="C271" s="797"/>
      <c r="D271" s="797"/>
      <c r="E271" s="798"/>
      <c r="F271" s="798"/>
      <c r="G271" s="766"/>
    </row>
    <row r="272" customFormat="false" ht="12.75" hidden="false" customHeight="false" outlineLevel="0" collapsed="false">
      <c r="A272" s="795"/>
      <c r="B272" s="796"/>
      <c r="C272" s="797"/>
      <c r="D272" s="797"/>
      <c r="E272" s="798"/>
      <c r="F272" s="798"/>
      <c r="G272" s="766"/>
    </row>
    <row r="273" customFormat="false" ht="12.75" hidden="false" customHeight="false" outlineLevel="0" collapsed="false">
      <c r="A273" s="795"/>
      <c r="B273" s="796"/>
      <c r="C273" s="797"/>
      <c r="D273" s="797"/>
      <c r="E273" s="798"/>
      <c r="F273" s="798"/>
      <c r="G273" s="766"/>
    </row>
    <row r="274" customFormat="false" ht="12.75" hidden="false" customHeight="false" outlineLevel="0" collapsed="false">
      <c r="A274" s="795"/>
      <c r="B274" s="796"/>
      <c r="C274" s="797"/>
      <c r="D274" s="797"/>
      <c r="E274" s="798"/>
      <c r="F274" s="798"/>
      <c r="G274" s="766"/>
    </row>
    <row r="275" customFormat="false" ht="12.75" hidden="false" customHeight="false" outlineLevel="0" collapsed="false">
      <c r="A275" s="795"/>
      <c r="B275" s="796"/>
      <c r="C275" s="797"/>
      <c r="D275" s="797"/>
      <c r="E275" s="798"/>
      <c r="F275" s="798"/>
      <c r="G275" s="766"/>
    </row>
    <row r="276" customFormat="false" ht="12.75" hidden="false" customHeight="false" outlineLevel="0" collapsed="false">
      <c r="A276" s="795"/>
      <c r="B276" s="796"/>
      <c r="C276" s="797"/>
      <c r="D276" s="797"/>
      <c r="E276" s="798"/>
      <c r="F276" s="798"/>
      <c r="G276" s="766"/>
    </row>
    <row r="277" customFormat="false" ht="12.75" hidden="false" customHeight="false" outlineLevel="0" collapsed="false">
      <c r="A277" s="795"/>
      <c r="B277" s="796"/>
      <c r="C277" s="797"/>
      <c r="D277" s="797"/>
      <c r="E277" s="798"/>
      <c r="F277" s="798"/>
      <c r="G277" s="766"/>
    </row>
    <row r="278" customFormat="false" ht="12.75" hidden="false" customHeight="false" outlineLevel="0" collapsed="false">
      <c r="A278" s="795"/>
      <c r="B278" s="796"/>
      <c r="C278" s="797"/>
      <c r="D278" s="797"/>
      <c r="E278" s="798"/>
      <c r="F278" s="798"/>
      <c r="G278" s="766"/>
    </row>
    <row r="279" customFormat="false" ht="12.75" hidden="false" customHeight="false" outlineLevel="0" collapsed="false">
      <c r="A279" s="795"/>
      <c r="B279" s="796"/>
      <c r="C279" s="797"/>
      <c r="D279" s="797"/>
      <c r="E279" s="798"/>
      <c r="F279" s="798"/>
      <c r="G279" s="766"/>
    </row>
    <row r="280" customFormat="false" ht="12.75" hidden="false" customHeight="false" outlineLevel="0" collapsed="false">
      <c r="A280" s="795"/>
      <c r="B280" s="796"/>
      <c r="C280" s="797"/>
      <c r="D280" s="797"/>
      <c r="E280" s="798"/>
      <c r="F280" s="798"/>
      <c r="G280" s="766"/>
    </row>
    <row r="281" customFormat="false" ht="12.75" hidden="false" customHeight="false" outlineLevel="0" collapsed="false">
      <c r="A281" s="795"/>
      <c r="B281" s="796"/>
      <c r="C281" s="797"/>
      <c r="D281" s="797"/>
      <c r="E281" s="798"/>
      <c r="F281" s="798"/>
      <c r="G281" s="766"/>
    </row>
    <row r="282" customFormat="false" ht="12.75" hidden="false" customHeight="false" outlineLevel="0" collapsed="false">
      <c r="A282" s="795"/>
      <c r="B282" s="796"/>
      <c r="C282" s="797"/>
      <c r="D282" s="797"/>
      <c r="E282" s="798"/>
      <c r="F282" s="798"/>
      <c r="G282" s="766"/>
    </row>
    <row r="283" customFormat="false" ht="12.75" hidden="false" customHeight="false" outlineLevel="0" collapsed="false">
      <c r="A283" s="795"/>
      <c r="B283" s="796"/>
      <c r="C283" s="797"/>
      <c r="D283" s="797"/>
      <c r="E283" s="798"/>
      <c r="F283" s="798"/>
      <c r="G283" s="766"/>
    </row>
    <row r="284" customFormat="false" ht="12.75" hidden="false" customHeight="false" outlineLevel="0" collapsed="false">
      <c r="A284" s="795"/>
      <c r="B284" s="796"/>
      <c r="C284" s="797"/>
      <c r="D284" s="797"/>
      <c r="E284" s="798"/>
      <c r="F284" s="798"/>
      <c r="G284" s="766"/>
    </row>
    <row r="285" customFormat="false" ht="12.75" hidden="false" customHeight="false" outlineLevel="0" collapsed="false">
      <c r="A285" s="795"/>
      <c r="B285" s="796"/>
      <c r="C285" s="797"/>
      <c r="D285" s="797"/>
      <c r="E285" s="798"/>
      <c r="F285" s="798"/>
      <c r="G285" s="766"/>
    </row>
    <row r="286" customFormat="false" ht="12.75" hidden="false" customHeight="false" outlineLevel="0" collapsed="false">
      <c r="A286" s="795"/>
      <c r="B286" s="796"/>
      <c r="C286" s="797"/>
      <c r="D286" s="797"/>
      <c r="E286" s="798"/>
      <c r="F286" s="798"/>
      <c r="G286" s="766"/>
    </row>
    <row r="287" customFormat="false" ht="12.75" hidden="false" customHeight="false" outlineLevel="0" collapsed="false">
      <c r="A287" s="795"/>
      <c r="B287" s="796"/>
      <c r="C287" s="797"/>
      <c r="D287" s="797"/>
      <c r="E287" s="798"/>
      <c r="F287" s="798"/>
      <c r="G287" s="766"/>
    </row>
    <row r="288" customFormat="false" ht="12.75" hidden="false" customHeight="false" outlineLevel="0" collapsed="false">
      <c r="A288" s="795"/>
      <c r="B288" s="796"/>
      <c r="C288" s="797"/>
      <c r="D288" s="797"/>
      <c r="E288" s="798"/>
      <c r="F288" s="798"/>
      <c r="G288" s="766"/>
    </row>
    <row r="289" customFormat="false" ht="12.75" hidden="false" customHeight="false" outlineLevel="0" collapsed="false">
      <c r="A289" s="795"/>
      <c r="B289" s="796"/>
      <c r="C289" s="797"/>
      <c r="D289" s="797"/>
      <c r="E289" s="798"/>
      <c r="F289" s="798"/>
      <c r="G289" s="766"/>
    </row>
    <row r="290" customFormat="false" ht="12.75" hidden="false" customHeight="false" outlineLevel="0" collapsed="false">
      <c r="A290" s="795"/>
      <c r="B290" s="796"/>
      <c r="C290" s="797"/>
      <c r="D290" s="797"/>
      <c r="E290" s="798"/>
      <c r="F290" s="798"/>
      <c r="G290" s="766"/>
    </row>
    <row r="291" customFormat="false" ht="12.75" hidden="false" customHeight="false" outlineLevel="0" collapsed="false">
      <c r="A291" s="795"/>
      <c r="B291" s="796"/>
      <c r="C291" s="797"/>
      <c r="D291" s="797"/>
      <c r="E291" s="798"/>
      <c r="F291" s="798"/>
      <c r="G291" s="766"/>
    </row>
    <row r="292" customFormat="false" ht="12.75" hidden="false" customHeight="false" outlineLevel="0" collapsed="false">
      <c r="A292" s="795"/>
      <c r="B292" s="796"/>
      <c r="C292" s="797"/>
      <c r="D292" s="797"/>
      <c r="E292" s="798"/>
      <c r="F292" s="798"/>
      <c r="G292" s="766"/>
    </row>
    <row r="293" customFormat="false" ht="12.75" hidden="false" customHeight="false" outlineLevel="0" collapsed="false">
      <c r="A293" s="795"/>
      <c r="B293" s="796"/>
      <c r="C293" s="797"/>
      <c r="D293" s="797"/>
      <c r="E293" s="798"/>
      <c r="F293" s="798"/>
      <c r="G293" s="766"/>
    </row>
    <row r="294" customFormat="false" ht="12.75" hidden="false" customHeight="false" outlineLevel="0" collapsed="false">
      <c r="A294" s="795"/>
      <c r="B294" s="796"/>
      <c r="C294" s="797"/>
      <c r="D294" s="797"/>
      <c r="E294" s="798"/>
      <c r="F294" s="798"/>
      <c r="G294" s="766"/>
    </row>
    <row r="295" customFormat="false" ht="12.75" hidden="false" customHeight="false" outlineLevel="0" collapsed="false">
      <c r="A295" s="795"/>
      <c r="B295" s="796"/>
      <c r="C295" s="797"/>
      <c r="D295" s="797"/>
      <c r="E295" s="798"/>
      <c r="F295" s="798"/>
      <c r="G295" s="766"/>
    </row>
    <row r="296" customFormat="false" ht="12.75" hidden="false" customHeight="false" outlineLevel="0" collapsed="false">
      <c r="A296" s="795"/>
      <c r="B296" s="796"/>
      <c r="C296" s="797"/>
      <c r="D296" s="797"/>
      <c r="E296" s="798"/>
      <c r="F296" s="798"/>
      <c r="G296" s="766"/>
    </row>
    <row r="297" customFormat="false" ht="12.75" hidden="false" customHeight="false" outlineLevel="0" collapsed="false">
      <c r="A297" s="795"/>
      <c r="B297" s="796"/>
      <c r="C297" s="797"/>
      <c r="D297" s="797"/>
      <c r="E297" s="798"/>
      <c r="F297" s="798"/>
      <c r="G297" s="766"/>
    </row>
    <row r="298" customFormat="false" ht="12.75" hidden="false" customHeight="false" outlineLevel="0" collapsed="false">
      <c r="A298" s="795"/>
      <c r="B298" s="796"/>
      <c r="C298" s="797"/>
      <c r="D298" s="797"/>
      <c r="E298" s="798"/>
      <c r="F298" s="798"/>
      <c r="G298" s="766"/>
    </row>
    <row r="299" customFormat="false" ht="12.75" hidden="false" customHeight="false" outlineLevel="0" collapsed="false">
      <c r="A299" s="795"/>
      <c r="B299" s="796"/>
      <c r="C299" s="797"/>
      <c r="D299" s="797"/>
      <c r="E299" s="798"/>
      <c r="F299" s="798"/>
      <c r="G299" s="766"/>
    </row>
    <row r="300" customFormat="false" ht="12.75" hidden="false" customHeight="false" outlineLevel="0" collapsed="false">
      <c r="A300" s="795"/>
      <c r="B300" s="796"/>
      <c r="C300" s="797"/>
      <c r="D300" s="797"/>
      <c r="E300" s="798"/>
      <c r="F300" s="798"/>
      <c r="G300" s="766"/>
    </row>
    <row r="301" customFormat="false" ht="12.75" hidden="false" customHeight="false" outlineLevel="0" collapsed="false">
      <c r="A301" s="795"/>
      <c r="B301" s="796"/>
      <c r="C301" s="797"/>
      <c r="D301" s="797"/>
      <c r="E301" s="798"/>
      <c r="F301" s="798"/>
      <c r="G301" s="766"/>
    </row>
    <row r="302" customFormat="false" ht="12.75" hidden="false" customHeight="false" outlineLevel="0" collapsed="false">
      <c r="A302" s="795"/>
      <c r="B302" s="796"/>
      <c r="C302" s="797"/>
      <c r="D302" s="797"/>
      <c r="E302" s="798"/>
      <c r="F302" s="798"/>
      <c r="G302" s="766"/>
    </row>
    <row r="303" customFormat="false" ht="12.75" hidden="false" customHeight="false" outlineLevel="0" collapsed="false">
      <c r="A303" s="795"/>
      <c r="B303" s="796"/>
      <c r="C303" s="797"/>
      <c r="D303" s="797"/>
      <c r="E303" s="798"/>
      <c r="F303" s="798"/>
      <c r="G303" s="766"/>
    </row>
    <row r="304" customFormat="false" ht="12.75" hidden="false" customHeight="false" outlineLevel="0" collapsed="false">
      <c r="A304" s="795"/>
      <c r="B304" s="796"/>
      <c r="C304" s="797"/>
      <c r="D304" s="797"/>
      <c r="E304" s="798"/>
      <c r="F304" s="798"/>
      <c r="G304" s="766"/>
    </row>
    <row r="305" customFormat="false" ht="12.75" hidden="false" customHeight="false" outlineLevel="0" collapsed="false">
      <c r="A305" s="795"/>
      <c r="B305" s="796"/>
      <c r="C305" s="797"/>
      <c r="D305" s="797"/>
      <c r="E305" s="798"/>
      <c r="F305" s="798"/>
      <c r="G305" s="766"/>
    </row>
    <row r="306" customFormat="false" ht="12.75" hidden="false" customHeight="false" outlineLevel="0" collapsed="false">
      <c r="A306" s="795"/>
      <c r="B306" s="796"/>
      <c r="C306" s="797"/>
      <c r="D306" s="797"/>
      <c r="E306" s="798"/>
      <c r="F306" s="798"/>
      <c r="G306" s="766"/>
    </row>
    <row r="307" customFormat="false" ht="12.75" hidden="false" customHeight="false" outlineLevel="0" collapsed="false">
      <c r="A307" s="795"/>
      <c r="B307" s="796"/>
      <c r="C307" s="797"/>
      <c r="D307" s="797"/>
      <c r="E307" s="798"/>
      <c r="F307" s="798"/>
      <c r="G307" s="766"/>
    </row>
    <row r="308" customFormat="false" ht="12.75" hidden="false" customHeight="false" outlineLevel="0" collapsed="false">
      <c r="A308" s="795"/>
      <c r="B308" s="796"/>
      <c r="C308" s="797"/>
      <c r="D308" s="797"/>
      <c r="E308" s="798"/>
      <c r="F308" s="798"/>
      <c r="G308" s="766"/>
    </row>
    <row r="309" customFormat="false" ht="12.75" hidden="false" customHeight="false" outlineLevel="0" collapsed="false">
      <c r="A309" s="795"/>
      <c r="B309" s="796"/>
      <c r="C309" s="797"/>
      <c r="D309" s="797"/>
      <c r="E309" s="798"/>
      <c r="F309" s="798"/>
      <c r="G309" s="766"/>
    </row>
    <row r="310" customFormat="false" ht="12.75" hidden="false" customHeight="false" outlineLevel="0" collapsed="false">
      <c r="A310" s="795"/>
      <c r="B310" s="796"/>
      <c r="C310" s="797"/>
      <c r="D310" s="797"/>
      <c r="E310" s="798"/>
      <c r="F310" s="798"/>
      <c r="G310" s="766"/>
    </row>
    <row r="311" customFormat="false" ht="12.75" hidden="false" customHeight="false" outlineLevel="0" collapsed="false">
      <c r="A311" s="795"/>
      <c r="B311" s="796"/>
      <c r="C311" s="797"/>
      <c r="D311" s="797"/>
      <c r="E311" s="798"/>
      <c r="F311" s="798"/>
      <c r="G311" s="766"/>
    </row>
    <row r="312" customFormat="false" ht="12.75" hidden="false" customHeight="false" outlineLevel="0" collapsed="false">
      <c r="A312" s="795"/>
      <c r="B312" s="796"/>
      <c r="C312" s="797"/>
      <c r="D312" s="797"/>
      <c r="E312" s="798"/>
      <c r="F312" s="798"/>
      <c r="G312" s="766"/>
    </row>
    <row r="313" customFormat="false" ht="12.75" hidden="false" customHeight="false" outlineLevel="0" collapsed="false">
      <c r="A313" s="795"/>
      <c r="B313" s="796"/>
      <c r="C313" s="797"/>
      <c r="D313" s="797"/>
      <c r="E313" s="798"/>
      <c r="F313" s="798"/>
      <c r="G313" s="766"/>
    </row>
    <row r="314" customFormat="false" ht="12.75" hidden="false" customHeight="false" outlineLevel="0" collapsed="false">
      <c r="A314" s="795"/>
      <c r="B314" s="796"/>
      <c r="C314" s="797"/>
      <c r="D314" s="797"/>
      <c r="E314" s="798"/>
      <c r="F314" s="798"/>
      <c r="G314" s="766"/>
    </row>
    <row r="315" customFormat="false" ht="12.75" hidden="false" customHeight="false" outlineLevel="0" collapsed="false">
      <c r="A315" s="795"/>
      <c r="B315" s="796"/>
      <c r="C315" s="797"/>
      <c r="D315" s="797"/>
      <c r="E315" s="798"/>
      <c r="F315" s="798"/>
      <c r="G315" s="766"/>
    </row>
    <row r="316" customFormat="false" ht="12.75" hidden="false" customHeight="false" outlineLevel="0" collapsed="false">
      <c r="A316" s="795"/>
      <c r="B316" s="796"/>
      <c r="C316" s="797"/>
      <c r="D316" s="797"/>
      <c r="E316" s="798"/>
      <c r="F316" s="798"/>
      <c r="G316" s="766"/>
    </row>
    <row r="317" customFormat="false" ht="12.75" hidden="false" customHeight="false" outlineLevel="0" collapsed="false">
      <c r="A317" s="795"/>
      <c r="B317" s="796"/>
      <c r="C317" s="797"/>
      <c r="D317" s="797"/>
      <c r="E317" s="798"/>
      <c r="F317" s="798"/>
      <c r="G317" s="766"/>
    </row>
    <row r="318" customFormat="false" ht="12.75" hidden="false" customHeight="false" outlineLevel="0" collapsed="false">
      <c r="A318" s="795"/>
      <c r="B318" s="796"/>
      <c r="C318" s="797"/>
      <c r="D318" s="797"/>
      <c r="E318" s="798"/>
      <c r="F318" s="798"/>
      <c r="G318" s="766"/>
    </row>
    <row r="319" customFormat="false" ht="12.75" hidden="false" customHeight="false" outlineLevel="0" collapsed="false">
      <c r="A319" s="795"/>
      <c r="B319" s="796"/>
      <c r="C319" s="797"/>
      <c r="D319" s="797"/>
      <c r="E319" s="798"/>
      <c r="F319" s="798"/>
      <c r="G319" s="766"/>
    </row>
    <row r="320" customFormat="false" ht="12.75" hidden="false" customHeight="false" outlineLevel="0" collapsed="false">
      <c r="A320" s="795"/>
      <c r="B320" s="796"/>
      <c r="C320" s="797"/>
      <c r="D320" s="797"/>
      <c r="E320" s="798"/>
      <c r="F320" s="798"/>
      <c r="G320" s="766"/>
    </row>
    <row r="321" customFormat="false" ht="12.75" hidden="false" customHeight="false" outlineLevel="0" collapsed="false">
      <c r="A321" s="795"/>
      <c r="B321" s="796"/>
      <c r="C321" s="797"/>
      <c r="D321" s="797"/>
      <c r="E321" s="798"/>
      <c r="F321" s="798"/>
      <c r="G321" s="766"/>
    </row>
    <row r="322" customFormat="false" ht="12.75" hidden="false" customHeight="false" outlineLevel="0" collapsed="false">
      <c r="A322" s="795"/>
      <c r="B322" s="796"/>
      <c r="C322" s="797"/>
      <c r="D322" s="797"/>
      <c r="E322" s="798"/>
      <c r="F322" s="798"/>
      <c r="G322" s="766"/>
    </row>
    <row r="323" customFormat="false" ht="12.75" hidden="false" customHeight="false" outlineLevel="0" collapsed="false">
      <c r="A323" s="795"/>
      <c r="B323" s="796"/>
      <c r="C323" s="797"/>
      <c r="D323" s="797"/>
      <c r="E323" s="798"/>
      <c r="F323" s="798"/>
      <c r="G323" s="766"/>
    </row>
    <row r="324" customFormat="false" ht="12.75" hidden="false" customHeight="false" outlineLevel="0" collapsed="false">
      <c r="A324" s="795"/>
      <c r="B324" s="796"/>
      <c r="C324" s="797"/>
      <c r="D324" s="797"/>
      <c r="E324" s="798"/>
      <c r="F324" s="798"/>
      <c r="G324" s="766"/>
    </row>
    <row r="325" customFormat="false" ht="12.75" hidden="false" customHeight="false" outlineLevel="0" collapsed="false">
      <c r="A325" s="795"/>
      <c r="B325" s="796"/>
      <c r="C325" s="797"/>
      <c r="D325" s="797"/>
      <c r="E325" s="798"/>
      <c r="F325" s="798"/>
      <c r="G325" s="766"/>
    </row>
    <row r="326" customFormat="false" ht="12.75" hidden="false" customHeight="false" outlineLevel="0" collapsed="false">
      <c r="A326" s="795"/>
      <c r="B326" s="796"/>
      <c r="C326" s="797"/>
      <c r="D326" s="797"/>
      <c r="E326" s="798"/>
      <c r="F326" s="798"/>
      <c r="G326" s="766"/>
    </row>
    <row r="327" customFormat="false" ht="12.75" hidden="false" customHeight="false" outlineLevel="0" collapsed="false">
      <c r="A327" s="795"/>
      <c r="B327" s="796"/>
      <c r="C327" s="797"/>
      <c r="D327" s="797"/>
      <c r="E327" s="798"/>
      <c r="F327" s="798"/>
      <c r="G327" s="766"/>
    </row>
    <row r="328" customFormat="false" ht="12.75" hidden="false" customHeight="false" outlineLevel="0" collapsed="false">
      <c r="A328" s="795"/>
      <c r="B328" s="796"/>
      <c r="C328" s="797"/>
      <c r="D328" s="797"/>
      <c r="E328" s="798"/>
      <c r="F328" s="798"/>
      <c r="G328" s="766"/>
    </row>
    <row r="329" customFormat="false" ht="12.75" hidden="false" customHeight="false" outlineLevel="0" collapsed="false">
      <c r="A329" s="795"/>
      <c r="B329" s="796"/>
      <c r="C329" s="797"/>
      <c r="D329" s="797"/>
      <c r="E329" s="798"/>
      <c r="F329" s="798"/>
      <c r="G329" s="766"/>
    </row>
    <row r="330" customFormat="false" ht="12.75" hidden="false" customHeight="false" outlineLevel="0" collapsed="false">
      <c r="A330" s="795"/>
      <c r="B330" s="796"/>
      <c r="C330" s="797"/>
      <c r="D330" s="797"/>
      <c r="E330" s="798"/>
      <c r="F330" s="798"/>
      <c r="G330" s="766"/>
    </row>
    <row r="331" customFormat="false" ht="12.75" hidden="false" customHeight="false" outlineLevel="0" collapsed="false">
      <c r="A331" s="795"/>
      <c r="B331" s="796"/>
      <c r="C331" s="797"/>
      <c r="D331" s="797"/>
      <c r="E331" s="798"/>
      <c r="F331" s="798"/>
      <c r="G331" s="766"/>
    </row>
    <row r="332" customFormat="false" ht="12.75" hidden="false" customHeight="false" outlineLevel="0" collapsed="false">
      <c r="A332" s="795"/>
      <c r="B332" s="796"/>
      <c r="C332" s="797"/>
      <c r="D332" s="797"/>
      <c r="E332" s="798"/>
      <c r="F332" s="798"/>
      <c r="G332" s="766"/>
    </row>
    <row r="333" customFormat="false" ht="12.75" hidden="false" customHeight="false" outlineLevel="0" collapsed="false">
      <c r="A333" s="795"/>
      <c r="B333" s="796"/>
      <c r="C333" s="797"/>
      <c r="D333" s="797"/>
      <c r="E333" s="798"/>
      <c r="F333" s="798"/>
      <c r="G333" s="766"/>
    </row>
    <row r="334" customFormat="false" ht="12.75" hidden="false" customHeight="false" outlineLevel="0" collapsed="false">
      <c r="A334" s="795"/>
      <c r="B334" s="796"/>
      <c r="C334" s="797"/>
      <c r="D334" s="797"/>
      <c r="E334" s="798"/>
      <c r="F334" s="798"/>
      <c r="G334" s="766"/>
    </row>
    <row r="335" customFormat="false" ht="12.75" hidden="false" customHeight="false" outlineLevel="0" collapsed="false">
      <c r="A335" s="795"/>
      <c r="B335" s="796"/>
      <c r="C335" s="797"/>
      <c r="D335" s="797"/>
      <c r="E335" s="798"/>
      <c r="F335" s="798"/>
      <c r="G335" s="766"/>
    </row>
    <row r="336" customFormat="false" ht="12.75" hidden="false" customHeight="false" outlineLevel="0" collapsed="false">
      <c r="A336" s="795"/>
      <c r="B336" s="796"/>
      <c r="C336" s="797"/>
      <c r="D336" s="797"/>
      <c r="E336" s="798"/>
      <c r="F336" s="798"/>
      <c r="G336" s="766"/>
    </row>
    <row r="337" customFormat="false" ht="12.75" hidden="false" customHeight="false" outlineLevel="0" collapsed="false">
      <c r="A337" s="795"/>
      <c r="B337" s="796"/>
      <c r="C337" s="797"/>
      <c r="D337" s="797"/>
      <c r="E337" s="798"/>
      <c r="F337" s="798"/>
      <c r="G337" s="766"/>
    </row>
    <row r="338" customFormat="false" ht="12.75" hidden="false" customHeight="false" outlineLevel="0" collapsed="false">
      <c r="A338" s="795"/>
      <c r="B338" s="796"/>
      <c r="C338" s="797"/>
      <c r="D338" s="797"/>
      <c r="E338" s="798"/>
      <c r="F338" s="798"/>
      <c r="G338" s="766"/>
    </row>
    <row r="339" customFormat="false" ht="12.75" hidden="false" customHeight="false" outlineLevel="0" collapsed="false">
      <c r="A339" s="795"/>
      <c r="B339" s="796"/>
      <c r="C339" s="797"/>
      <c r="D339" s="797"/>
      <c r="E339" s="798"/>
      <c r="F339" s="798"/>
      <c r="G339" s="766"/>
    </row>
    <row r="340" customFormat="false" ht="12.75" hidden="false" customHeight="false" outlineLevel="0" collapsed="false">
      <c r="A340" s="795"/>
      <c r="B340" s="796"/>
      <c r="C340" s="797"/>
      <c r="D340" s="797"/>
      <c r="E340" s="798"/>
      <c r="F340" s="798"/>
      <c r="G340" s="766"/>
    </row>
    <row r="341" customFormat="false" ht="12.75" hidden="false" customHeight="false" outlineLevel="0" collapsed="false">
      <c r="A341" s="795"/>
      <c r="B341" s="796"/>
      <c r="C341" s="797"/>
      <c r="D341" s="797"/>
      <c r="E341" s="798"/>
      <c r="F341" s="798"/>
      <c r="G341" s="766"/>
    </row>
    <row r="342" customFormat="false" ht="12.75" hidden="false" customHeight="false" outlineLevel="0" collapsed="false">
      <c r="A342" s="795"/>
      <c r="B342" s="796"/>
      <c r="C342" s="797"/>
      <c r="D342" s="797"/>
      <c r="E342" s="798"/>
      <c r="F342" s="798"/>
      <c r="G342" s="766"/>
    </row>
    <row r="343" customFormat="false" ht="12.75" hidden="false" customHeight="false" outlineLevel="0" collapsed="false">
      <c r="A343" s="795"/>
      <c r="B343" s="796"/>
      <c r="C343" s="797"/>
      <c r="D343" s="797"/>
      <c r="E343" s="798"/>
      <c r="F343" s="798"/>
      <c r="G343" s="766"/>
    </row>
    <row r="344" customFormat="false" ht="12.75" hidden="false" customHeight="false" outlineLevel="0" collapsed="false">
      <c r="A344" s="795"/>
      <c r="B344" s="796"/>
      <c r="C344" s="797"/>
      <c r="D344" s="797"/>
      <c r="E344" s="798"/>
      <c r="F344" s="798"/>
      <c r="G344" s="766"/>
    </row>
    <row r="345" customFormat="false" ht="12.75" hidden="false" customHeight="false" outlineLevel="0" collapsed="false">
      <c r="A345" s="795"/>
      <c r="B345" s="796"/>
      <c r="C345" s="797"/>
      <c r="D345" s="797"/>
      <c r="E345" s="798"/>
      <c r="F345" s="798"/>
      <c r="G345" s="766"/>
    </row>
    <row r="346" customFormat="false" ht="12.75" hidden="false" customHeight="false" outlineLevel="0" collapsed="false">
      <c r="A346" s="795"/>
      <c r="B346" s="796"/>
      <c r="C346" s="797"/>
      <c r="D346" s="797"/>
      <c r="E346" s="798"/>
      <c r="F346" s="798"/>
      <c r="G346" s="766"/>
    </row>
    <row r="347" customFormat="false" ht="12.75" hidden="false" customHeight="false" outlineLevel="0" collapsed="false">
      <c r="A347" s="795"/>
      <c r="B347" s="796"/>
      <c r="C347" s="797"/>
      <c r="D347" s="797"/>
      <c r="E347" s="798"/>
      <c r="F347" s="798"/>
      <c r="G347" s="766"/>
    </row>
    <row r="348" customFormat="false" ht="12.75" hidden="false" customHeight="false" outlineLevel="0" collapsed="false">
      <c r="A348" s="795"/>
      <c r="B348" s="796"/>
      <c r="C348" s="797"/>
      <c r="D348" s="797"/>
      <c r="E348" s="798"/>
      <c r="F348" s="798"/>
      <c r="G348" s="766"/>
    </row>
    <row r="349" customFormat="false" ht="12.75" hidden="false" customHeight="false" outlineLevel="0" collapsed="false">
      <c r="A349" s="795"/>
      <c r="B349" s="796"/>
      <c r="C349" s="797"/>
      <c r="D349" s="797"/>
      <c r="E349" s="798"/>
      <c r="F349" s="798"/>
      <c r="G349" s="766"/>
    </row>
    <row r="350" customFormat="false" ht="12.75" hidden="false" customHeight="false" outlineLevel="0" collapsed="false">
      <c r="A350" s="795"/>
      <c r="B350" s="796"/>
      <c r="C350" s="797"/>
      <c r="D350" s="797"/>
      <c r="E350" s="798"/>
      <c r="F350" s="798"/>
      <c r="G350" s="766"/>
    </row>
    <row r="351" customFormat="false" ht="12.75" hidden="false" customHeight="false" outlineLevel="0" collapsed="false">
      <c r="A351" s="795"/>
      <c r="B351" s="796"/>
      <c r="C351" s="797"/>
      <c r="D351" s="797"/>
      <c r="E351" s="798"/>
      <c r="F351" s="798"/>
      <c r="G351" s="766"/>
    </row>
    <row r="352" customFormat="false" ht="12.75" hidden="false" customHeight="false" outlineLevel="0" collapsed="false">
      <c r="A352" s="795"/>
      <c r="B352" s="796"/>
      <c r="C352" s="797"/>
      <c r="D352" s="797"/>
      <c r="E352" s="798"/>
      <c r="F352" s="798"/>
      <c r="G352" s="766"/>
    </row>
    <row r="353" customFormat="false" ht="12.75" hidden="false" customHeight="false" outlineLevel="0" collapsed="false">
      <c r="A353" s="795"/>
      <c r="B353" s="796"/>
      <c r="C353" s="797"/>
      <c r="D353" s="797"/>
      <c r="E353" s="798"/>
      <c r="F353" s="798"/>
      <c r="G353" s="766"/>
    </row>
    <row r="354" customFormat="false" ht="12.75" hidden="false" customHeight="false" outlineLevel="0" collapsed="false">
      <c r="A354" s="795"/>
      <c r="B354" s="796"/>
      <c r="C354" s="797"/>
      <c r="D354" s="797"/>
      <c r="E354" s="798"/>
      <c r="F354" s="798"/>
      <c r="G354" s="766"/>
    </row>
    <row r="355" customFormat="false" ht="12.75" hidden="false" customHeight="false" outlineLevel="0" collapsed="false">
      <c r="A355" s="795"/>
      <c r="B355" s="796"/>
      <c r="C355" s="797"/>
      <c r="D355" s="797"/>
      <c r="E355" s="798"/>
      <c r="F355" s="798"/>
      <c r="G355" s="766"/>
    </row>
    <row r="356" customFormat="false" ht="12.75" hidden="false" customHeight="false" outlineLevel="0" collapsed="false">
      <c r="A356" s="795"/>
      <c r="B356" s="796"/>
      <c r="C356" s="797"/>
      <c r="D356" s="797"/>
      <c r="E356" s="798"/>
      <c r="F356" s="798"/>
      <c r="G356" s="766"/>
    </row>
    <row r="357" customFormat="false" ht="12.75" hidden="false" customHeight="false" outlineLevel="0" collapsed="false">
      <c r="A357" s="795"/>
      <c r="B357" s="796"/>
      <c r="C357" s="797"/>
      <c r="D357" s="797"/>
      <c r="E357" s="798"/>
      <c r="F357" s="798"/>
      <c r="G357" s="766"/>
    </row>
    <row r="358" customFormat="false" ht="12.75" hidden="false" customHeight="false" outlineLevel="0" collapsed="false">
      <c r="A358" s="795"/>
      <c r="B358" s="796"/>
      <c r="C358" s="797"/>
      <c r="D358" s="797"/>
      <c r="E358" s="798"/>
      <c r="F358" s="798"/>
      <c r="G358" s="766"/>
    </row>
    <row r="359" customFormat="false" ht="12.75" hidden="false" customHeight="false" outlineLevel="0" collapsed="false">
      <c r="A359" s="795"/>
      <c r="B359" s="796"/>
      <c r="C359" s="797"/>
      <c r="D359" s="797"/>
      <c r="E359" s="798"/>
      <c r="F359" s="798"/>
      <c r="G359" s="766"/>
    </row>
    <row r="360" customFormat="false" ht="12.75" hidden="false" customHeight="false" outlineLevel="0" collapsed="false">
      <c r="A360" s="795"/>
      <c r="B360" s="796"/>
      <c r="C360" s="797"/>
      <c r="D360" s="797"/>
      <c r="E360" s="798"/>
      <c r="F360" s="798"/>
      <c r="G360" s="766"/>
    </row>
    <row r="361" customFormat="false" ht="12.75" hidden="false" customHeight="false" outlineLevel="0" collapsed="false">
      <c r="A361" s="795"/>
      <c r="B361" s="796"/>
      <c r="C361" s="797"/>
      <c r="D361" s="797"/>
      <c r="E361" s="798"/>
      <c r="F361" s="798"/>
      <c r="G361" s="766"/>
    </row>
    <row r="362" customFormat="false" ht="12.75" hidden="false" customHeight="false" outlineLevel="0" collapsed="false">
      <c r="A362" s="795"/>
      <c r="B362" s="796"/>
      <c r="C362" s="797"/>
      <c r="D362" s="797"/>
      <c r="E362" s="798"/>
      <c r="F362" s="798"/>
      <c r="G362" s="766"/>
    </row>
    <row r="363" customFormat="false" ht="12.75" hidden="false" customHeight="false" outlineLevel="0" collapsed="false">
      <c r="A363" s="795"/>
      <c r="B363" s="796"/>
      <c r="C363" s="797"/>
      <c r="D363" s="797"/>
      <c r="E363" s="798"/>
      <c r="F363" s="798"/>
      <c r="G363" s="766"/>
    </row>
    <row r="364" customFormat="false" ht="12.75" hidden="false" customHeight="false" outlineLevel="0" collapsed="false">
      <c r="A364" s="795"/>
      <c r="B364" s="796"/>
      <c r="C364" s="797"/>
      <c r="D364" s="797"/>
      <c r="E364" s="798"/>
      <c r="F364" s="798"/>
      <c r="G364" s="766"/>
    </row>
    <row r="365" customFormat="false" ht="12.75" hidden="false" customHeight="false" outlineLevel="0" collapsed="false">
      <c r="A365" s="795"/>
      <c r="B365" s="796"/>
      <c r="C365" s="797"/>
      <c r="D365" s="797"/>
      <c r="E365" s="798"/>
      <c r="F365" s="798"/>
      <c r="G365" s="766"/>
    </row>
    <row r="366" customFormat="false" ht="12.75" hidden="false" customHeight="false" outlineLevel="0" collapsed="false">
      <c r="A366" s="795"/>
      <c r="B366" s="796"/>
      <c r="C366" s="797"/>
      <c r="D366" s="797"/>
      <c r="E366" s="798"/>
      <c r="F366" s="798"/>
      <c r="G366" s="766"/>
    </row>
    <row r="367" customFormat="false" ht="12.75" hidden="false" customHeight="false" outlineLevel="0" collapsed="false">
      <c r="A367" s="795"/>
      <c r="B367" s="796"/>
      <c r="C367" s="797"/>
      <c r="D367" s="797"/>
      <c r="E367" s="798"/>
      <c r="F367" s="798"/>
      <c r="G367" s="766"/>
    </row>
    <row r="368" customFormat="false" ht="12.75" hidden="false" customHeight="false" outlineLevel="0" collapsed="false">
      <c r="A368" s="795"/>
      <c r="B368" s="796"/>
      <c r="C368" s="797"/>
      <c r="D368" s="797"/>
      <c r="E368" s="798"/>
      <c r="F368" s="798"/>
      <c r="G368" s="766"/>
    </row>
    <row r="369" customFormat="false" ht="12.75" hidden="false" customHeight="false" outlineLevel="0" collapsed="false">
      <c r="A369" s="795"/>
      <c r="B369" s="796"/>
      <c r="C369" s="797"/>
      <c r="D369" s="797"/>
      <c r="E369" s="798"/>
      <c r="F369" s="798"/>
      <c r="G369" s="766"/>
    </row>
    <row r="370" customFormat="false" ht="12.75" hidden="false" customHeight="false" outlineLevel="0" collapsed="false">
      <c r="A370" s="795"/>
      <c r="B370" s="796"/>
      <c r="C370" s="797"/>
      <c r="D370" s="797"/>
      <c r="E370" s="798"/>
      <c r="F370" s="798"/>
      <c r="G370" s="766"/>
    </row>
    <row r="371" customFormat="false" ht="12.75" hidden="false" customHeight="false" outlineLevel="0" collapsed="false">
      <c r="A371" s="795"/>
      <c r="B371" s="796"/>
      <c r="C371" s="797"/>
      <c r="D371" s="797"/>
      <c r="E371" s="798"/>
      <c r="F371" s="798"/>
      <c r="G371" s="766"/>
    </row>
    <row r="372" customFormat="false" ht="12.75" hidden="false" customHeight="false" outlineLevel="0" collapsed="false">
      <c r="A372" s="795"/>
      <c r="B372" s="796"/>
      <c r="C372" s="797"/>
      <c r="D372" s="797"/>
      <c r="E372" s="798"/>
      <c r="F372" s="798"/>
      <c r="G372" s="766"/>
    </row>
    <row r="373" customFormat="false" ht="12.75" hidden="false" customHeight="false" outlineLevel="0" collapsed="false">
      <c r="A373" s="795"/>
      <c r="B373" s="796"/>
      <c r="C373" s="797"/>
      <c r="D373" s="797"/>
      <c r="E373" s="798"/>
      <c r="F373" s="798"/>
      <c r="G373" s="766"/>
    </row>
    <row r="374" customFormat="false" ht="12.75" hidden="false" customHeight="false" outlineLevel="0" collapsed="false">
      <c r="A374" s="795"/>
      <c r="B374" s="796"/>
      <c r="C374" s="797"/>
      <c r="D374" s="797"/>
      <c r="E374" s="798"/>
      <c r="F374" s="798"/>
      <c r="G374" s="766"/>
    </row>
    <row r="375" customFormat="false" ht="12.75" hidden="false" customHeight="false" outlineLevel="0" collapsed="false">
      <c r="A375" s="795"/>
      <c r="B375" s="796"/>
      <c r="C375" s="797"/>
      <c r="D375" s="797"/>
      <c r="E375" s="798"/>
      <c r="F375" s="798"/>
      <c r="G375" s="766"/>
    </row>
    <row r="376" customFormat="false" ht="12.75" hidden="false" customHeight="false" outlineLevel="0" collapsed="false">
      <c r="A376" s="795"/>
      <c r="B376" s="796"/>
      <c r="C376" s="797"/>
      <c r="D376" s="797"/>
      <c r="E376" s="798"/>
      <c r="F376" s="798"/>
      <c r="G376" s="766"/>
    </row>
    <row r="377" customFormat="false" ht="12.75" hidden="false" customHeight="false" outlineLevel="0" collapsed="false">
      <c r="A377" s="795"/>
      <c r="B377" s="796"/>
      <c r="C377" s="797"/>
      <c r="D377" s="797"/>
      <c r="E377" s="798"/>
      <c r="F377" s="798"/>
      <c r="G377" s="766"/>
    </row>
    <row r="378" customFormat="false" ht="12.75" hidden="false" customHeight="false" outlineLevel="0" collapsed="false">
      <c r="A378" s="795"/>
      <c r="B378" s="796"/>
      <c r="C378" s="797"/>
      <c r="D378" s="797"/>
      <c r="E378" s="798"/>
      <c r="F378" s="798"/>
      <c r="G378" s="766"/>
    </row>
    <row r="379" customFormat="false" ht="12.75" hidden="false" customHeight="false" outlineLevel="0" collapsed="false">
      <c r="A379" s="795"/>
      <c r="B379" s="796"/>
      <c r="C379" s="797"/>
      <c r="D379" s="797"/>
      <c r="E379" s="798"/>
      <c r="F379" s="798"/>
      <c r="G379" s="766"/>
    </row>
    <row r="380" customFormat="false" ht="12.75" hidden="false" customHeight="false" outlineLevel="0" collapsed="false">
      <c r="A380" s="795"/>
      <c r="B380" s="796"/>
      <c r="C380" s="797"/>
      <c r="D380" s="797"/>
      <c r="E380" s="798"/>
      <c r="F380" s="798"/>
      <c r="G380" s="766"/>
    </row>
    <row r="381" customFormat="false" ht="12.75" hidden="false" customHeight="false" outlineLevel="0" collapsed="false">
      <c r="A381" s="795"/>
      <c r="B381" s="796"/>
      <c r="C381" s="797"/>
      <c r="D381" s="797"/>
      <c r="E381" s="798"/>
      <c r="F381" s="798"/>
      <c r="G381" s="766"/>
    </row>
    <row r="382" customFormat="false" ht="12.75" hidden="false" customHeight="false" outlineLevel="0" collapsed="false">
      <c r="A382" s="795"/>
      <c r="B382" s="796"/>
      <c r="C382" s="797"/>
      <c r="D382" s="797"/>
      <c r="E382" s="798"/>
      <c r="F382" s="798"/>
      <c r="G382" s="766"/>
    </row>
    <row r="383" customFormat="false" ht="12.75" hidden="false" customHeight="false" outlineLevel="0" collapsed="false">
      <c r="A383" s="795"/>
      <c r="B383" s="796"/>
      <c r="C383" s="797"/>
      <c r="D383" s="797"/>
      <c r="E383" s="798"/>
      <c r="F383" s="798"/>
      <c r="G383" s="766"/>
    </row>
    <row r="384" customFormat="false" ht="12.75" hidden="false" customHeight="false" outlineLevel="0" collapsed="false">
      <c r="A384" s="795"/>
      <c r="B384" s="796"/>
      <c r="C384" s="797"/>
      <c r="D384" s="797"/>
      <c r="E384" s="798"/>
      <c r="F384" s="798"/>
      <c r="G384" s="766"/>
    </row>
    <row r="385" customFormat="false" ht="12.75" hidden="false" customHeight="false" outlineLevel="0" collapsed="false">
      <c r="A385" s="795"/>
      <c r="B385" s="796"/>
      <c r="C385" s="797"/>
      <c r="D385" s="797"/>
      <c r="E385" s="798"/>
      <c r="F385" s="798"/>
      <c r="G385" s="766"/>
    </row>
    <row r="386" customFormat="false" ht="12.75" hidden="false" customHeight="false" outlineLevel="0" collapsed="false">
      <c r="A386" s="795"/>
      <c r="B386" s="796"/>
      <c r="C386" s="797"/>
      <c r="D386" s="797"/>
      <c r="E386" s="798"/>
      <c r="F386" s="798"/>
      <c r="G386" s="766"/>
    </row>
    <row r="387" customFormat="false" ht="12.75" hidden="false" customHeight="false" outlineLevel="0" collapsed="false">
      <c r="A387" s="795"/>
      <c r="B387" s="796"/>
      <c r="C387" s="797"/>
      <c r="D387" s="797"/>
      <c r="E387" s="798"/>
      <c r="F387" s="798"/>
      <c r="G387" s="766"/>
    </row>
    <row r="388" customFormat="false" ht="12.75" hidden="false" customHeight="false" outlineLevel="0" collapsed="false">
      <c r="A388" s="795"/>
      <c r="B388" s="796"/>
      <c r="C388" s="797"/>
      <c r="D388" s="797"/>
      <c r="E388" s="798"/>
      <c r="F388" s="798"/>
      <c r="G388" s="766"/>
    </row>
    <row r="389" customFormat="false" ht="12.75" hidden="false" customHeight="false" outlineLevel="0" collapsed="false">
      <c r="A389" s="795"/>
      <c r="B389" s="796"/>
      <c r="C389" s="797"/>
      <c r="D389" s="797"/>
      <c r="E389" s="798"/>
      <c r="F389" s="798"/>
      <c r="G389" s="766"/>
    </row>
    <row r="390" customFormat="false" ht="12.75" hidden="false" customHeight="false" outlineLevel="0" collapsed="false">
      <c r="A390" s="795"/>
      <c r="B390" s="796"/>
      <c r="C390" s="797"/>
      <c r="D390" s="797"/>
      <c r="E390" s="798"/>
      <c r="F390" s="798"/>
      <c r="G390" s="766"/>
    </row>
    <row r="391" customFormat="false" ht="12.75" hidden="false" customHeight="false" outlineLevel="0" collapsed="false">
      <c r="A391" s="795"/>
      <c r="B391" s="796"/>
      <c r="C391" s="797"/>
      <c r="D391" s="797"/>
      <c r="E391" s="798"/>
      <c r="F391" s="798"/>
      <c r="G391" s="766"/>
    </row>
    <row r="392" customFormat="false" ht="12.75" hidden="false" customHeight="false" outlineLevel="0" collapsed="false">
      <c r="A392" s="795"/>
      <c r="B392" s="796"/>
      <c r="C392" s="797"/>
      <c r="D392" s="797"/>
      <c r="E392" s="798"/>
      <c r="F392" s="798"/>
      <c r="G392" s="766"/>
    </row>
    <row r="393" customFormat="false" ht="12.75" hidden="false" customHeight="false" outlineLevel="0" collapsed="false">
      <c r="A393" s="795"/>
      <c r="B393" s="796"/>
      <c r="C393" s="797"/>
      <c r="D393" s="797"/>
      <c r="E393" s="798"/>
      <c r="F393" s="798"/>
      <c r="G393" s="766"/>
    </row>
    <row r="394" customFormat="false" ht="12.75" hidden="false" customHeight="false" outlineLevel="0" collapsed="false">
      <c r="A394" s="795"/>
      <c r="B394" s="796"/>
      <c r="C394" s="797"/>
      <c r="D394" s="797"/>
      <c r="E394" s="798"/>
      <c r="F394" s="798"/>
      <c r="G394" s="766"/>
    </row>
    <row r="395" customFormat="false" ht="12.75" hidden="false" customHeight="false" outlineLevel="0" collapsed="false">
      <c r="A395" s="795"/>
      <c r="B395" s="796"/>
      <c r="C395" s="797"/>
      <c r="D395" s="797"/>
      <c r="E395" s="798"/>
      <c r="F395" s="798"/>
      <c r="G395" s="766"/>
    </row>
    <row r="396" customFormat="false" ht="12.75" hidden="false" customHeight="false" outlineLevel="0" collapsed="false">
      <c r="A396" s="795"/>
      <c r="B396" s="796"/>
      <c r="C396" s="797"/>
      <c r="D396" s="797"/>
      <c r="E396" s="798"/>
      <c r="F396" s="798"/>
      <c r="G396" s="766"/>
    </row>
    <row r="397" customFormat="false" ht="12.75" hidden="false" customHeight="false" outlineLevel="0" collapsed="false">
      <c r="A397" s="795"/>
      <c r="B397" s="796"/>
      <c r="C397" s="797"/>
      <c r="D397" s="797"/>
      <c r="E397" s="798"/>
      <c r="F397" s="798"/>
      <c r="G397" s="766"/>
    </row>
    <row r="398" customFormat="false" ht="12.75" hidden="false" customHeight="false" outlineLevel="0" collapsed="false">
      <c r="A398" s="795"/>
      <c r="B398" s="796"/>
      <c r="C398" s="797"/>
      <c r="D398" s="797"/>
      <c r="E398" s="798"/>
      <c r="F398" s="798"/>
      <c r="G398" s="766"/>
    </row>
    <row r="399" customFormat="false" ht="12.75" hidden="false" customHeight="false" outlineLevel="0" collapsed="false">
      <c r="A399" s="795"/>
      <c r="B399" s="796"/>
      <c r="C399" s="797"/>
      <c r="D399" s="797"/>
      <c r="E399" s="798"/>
      <c r="F399" s="798"/>
      <c r="G399" s="766"/>
    </row>
    <row r="400" customFormat="false" ht="12.75" hidden="false" customHeight="false" outlineLevel="0" collapsed="false">
      <c r="A400" s="795"/>
      <c r="B400" s="796"/>
      <c r="C400" s="797"/>
      <c r="D400" s="797"/>
      <c r="E400" s="798"/>
      <c r="F400" s="798"/>
      <c r="G400" s="766"/>
    </row>
    <row r="401" customFormat="false" ht="12.75" hidden="false" customHeight="false" outlineLevel="0" collapsed="false">
      <c r="A401" s="795"/>
      <c r="B401" s="796"/>
      <c r="C401" s="797"/>
      <c r="D401" s="797"/>
      <c r="E401" s="798"/>
      <c r="F401" s="798"/>
      <c r="G401" s="766"/>
    </row>
    <row r="402" customFormat="false" ht="12.75" hidden="false" customHeight="false" outlineLevel="0" collapsed="false">
      <c r="A402" s="795"/>
      <c r="B402" s="796"/>
      <c r="C402" s="797"/>
      <c r="D402" s="797"/>
      <c r="E402" s="798"/>
      <c r="F402" s="798"/>
      <c r="G402" s="766"/>
    </row>
    <row r="403" customFormat="false" ht="12.75" hidden="false" customHeight="false" outlineLevel="0" collapsed="false">
      <c r="A403" s="795"/>
      <c r="B403" s="796"/>
      <c r="C403" s="797"/>
      <c r="D403" s="797"/>
      <c r="E403" s="798"/>
      <c r="F403" s="798"/>
      <c r="G403" s="766"/>
    </row>
    <row r="404" customFormat="false" ht="12.75" hidden="false" customHeight="false" outlineLevel="0" collapsed="false">
      <c r="A404" s="795"/>
      <c r="B404" s="796"/>
      <c r="C404" s="797"/>
      <c r="D404" s="797"/>
      <c r="E404" s="798"/>
      <c r="F404" s="798"/>
      <c r="G404" s="766"/>
    </row>
    <row r="405" customFormat="false" ht="12.75" hidden="false" customHeight="false" outlineLevel="0" collapsed="false">
      <c r="A405" s="795"/>
      <c r="B405" s="796"/>
      <c r="C405" s="797"/>
      <c r="D405" s="797"/>
      <c r="E405" s="798"/>
      <c r="F405" s="798"/>
      <c r="G405" s="766"/>
    </row>
    <row r="406" customFormat="false" ht="12.75" hidden="false" customHeight="false" outlineLevel="0" collapsed="false">
      <c r="A406" s="795"/>
      <c r="B406" s="796"/>
      <c r="C406" s="797"/>
      <c r="D406" s="797"/>
      <c r="E406" s="798"/>
      <c r="F406" s="798"/>
      <c r="G406" s="766"/>
    </row>
    <row r="407" customFormat="false" ht="12.75" hidden="false" customHeight="false" outlineLevel="0" collapsed="false">
      <c r="A407" s="795"/>
      <c r="B407" s="796"/>
      <c r="C407" s="797"/>
      <c r="D407" s="797"/>
      <c r="E407" s="798"/>
      <c r="F407" s="798"/>
      <c r="G407" s="766"/>
    </row>
    <row r="408" customFormat="false" ht="12.75" hidden="false" customHeight="false" outlineLevel="0" collapsed="false">
      <c r="A408" s="795"/>
      <c r="B408" s="796"/>
      <c r="C408" s="797"/>
      <c r="D408" s="797"/>
      <c r="E408" s="798"/>
      <c r="F408" s="798"/>
      <c r="G408" s="766"/>
    </row>
    <row r="409" customFormat="false" ht="12.75" hidden="false" customHeight="false" outlineLevel="0" collapsed="false">
      <c r="A409" s="795"/>
      <c r="B409" s="796"/>
      <c r="C409" s="797"/>
      <c r="D409" s="797"/>
      <c r="E409" s="798"/>
      <c r="F409" s="798"/>
      <c r="G409" s="766"/>
    </row>
    <row r="410" customFormat="false" ht="12.75" hidden="false" customHeight="false" outlineLevel="0" collapsed="false">
      <c r="A410" s="795"/>
      <c r="B410" s="796"/>
      <c r="C410" s="797"/>
      <c r="D410" s="797"/>
      <c r="E410" s="798"/>
      <c r="F410" s="798"/>
      <c r="G410" s="766"/>
    </row>
    <row r="411" customFormat="false" ht="12.75" hidden="false" customHeight="false" outlineLevel="0" collapsed="false">
      <c r="A411" s="795"/>
      <c r="B411" s="796"/>
      <c r="C411" s="797"/>
      <c r="D411" s="797"/>
      <c r="E411" s="798"/>
      <c r="F411" s="798"/>
      <c r="G411" s="766"/>
    </row>
    <row r="412" customFormat="false" ht="12.75" hidden="false" customHeight="false" outlineLevel="0" collapsed="false">
      <c r="A412" s="795"/>
      <c r="B412" s="796"/>
      <c r="C412" s="797"/>
      <c r="D412" s="797"/>
      <c r="E412" s="798"/>
      <c r="F412" s="798"/>
      <c r="G412" s="766"/>
    </row>
    <row r="413" customFormat="false" ht="12.75" hidden="false" customHeight="false" outlineLevel="0" collapsed="false">
      <c r="A413" s="795"/>
      <c r="B413" s="796"/>
      <c r="C413" s="797"/>
      <c r="D413" s="797"/>
      <c r="E413" s="798"/>
      <c r="F413" s="798"/>
      <c r="G413" s="766"/>
    </row>
    <row r="414" customFormat="false" ht="12.75" hidden="false" customHeight="false" outlineLevel="0" collapsed="false">
      <c r="A414" s="795"/>
      <c r="B414" s="796"/>
      <c r="C414" s="797"/>
      <c r="D414" s="797"/>
      <c r="E414" s="798"/>
      <c r="F414" s="798"/>
      <c r="G414" s="766"/>
    </row>
    <row r="415" customFormat="false" ht="12.75" hidden="false" customHeight="false" outlineLevel="0" collapsed="false">
      <c r="A415" s="795"/>
      <c r="B415" s="796"/>
      <c r="C415" s="797"/>
      <c r="D415" s="797"/>
      <c r="E415" s="798"/>
      <c r="F415" s="798"/>
      <c r="G415" s="766"/>
    </row>
    <row r="416" customFormat="false" ht="12.75" hidden="false" customHeight="false" outlineLevel="0" collapsed="false">
      <c r="A416" s="795"/>
      <c r="B416" s="796"/>
      <c r="C416" s="797"/>
      <c r="D416" s="797"/>
      <c r="E416" s="798"/>
      <c r="F416" s="798"/>
      <c r="G416" s="766"/>
    </row>
    <row r="417" customFormat="false" ht="12.75" hidden="false" customHeight="false" outlineLevel="0" collapsed="false">
      <c r="A417" s="795"/>
      <c r="B417" s="796"/>
      <c r="C417" s="797"/>
      <c r="D417" s="797"/>
      <c r="E417" s="798"/>
      <c r="F417" s="798"/>
      <c r="G417" s="766"/>
    </row>
    <row r="418" customFormat="false" ht="12.75" hidden="false" customHeight="false" outlineLevel="0" collapsed="false">
      <c r="A418" s="795"/>
      <c r="B418" s="796"/>
      <c r="C418" s="797"/>
      <c r="D418" s="797"/>
      <c r="E418" s="798"/>
      <c r="F418" s="798"/>
      <c r="G418" s="766"/>
    </row>
    <row r="419" customFormat="false" ht="12.75" hidden="false" customHeight="false" outlineLevel="0" collapsed="false">
      <c r="A419" s="795"/>
      <c r="B419" s="796"/>
      <c r="C419" s="797"/>
      <c r="D419" s="797"/>
      <c r="E419" s="798"/>
      <c r="F419" s="798"/>
      <c r="G419" s="766"/>
    </row>
    <row r="420" customFormat="false" ht="12.75" hidden="false" customHeight="false" outlineLevel="0" collapsed="false">
      <c r="A420" s="795"/>
      <c r="B420" s="796"/>
      <c r="C420" s="797"/>
      <c r="D420" s="797"/>
      <c r="E420" s="798"/>
      <c r="F420" s="798"/>
      <c r="G420" s="766"/>
    </row>
    <row r="421" customFormat="false" ht="12.75" hidden="false" customHeight="false" outlineLevel="0" collapsed="false">
      <c r="A421" s="795"/>
      <c r="B421" s="796"/>
      <c r="C421" s="797"/>
      <c r="D421" s="797"/>
      <c r="E421" s="798"/>
      <c r="F421" s="798"/>
      <c r="G421" s="766"/>
    </row>
    <row r="422" customFormat="false" ht="12.75" hidden="false" customHeight="false" outlineLevel="0" collapsed="false">
      <c r="A422" s="795"/>
      <c r="B422" s="796"/>
      <c r="C422" s="797"/>
      <c r="D422" s="797"/>
      <c r="E422" s="798"/>
      <c r="F422" s="798"/>
      <c r="G422" s="766"/>
    </row>
    <row r="423" customFormat="false" ht="12.75" hidden="false" customHeight="false" outlineLevel="0" collapsed="false">
      <c r="A423" s="795"/>
      <c r="B423" s="796"/>
      <c r="C423" s="797"/>
      <c r="D423" s="797"/>
      <c r="E423" s="798"/>
      <c r="F423" s="798"/>
      <c r="G423" s="766"/>
    </row>
    <row r="424" customFormat="false" ht="12.75" hidden="false" customHeight="false" outlineLevel="0" collapsed="false">
      <c r="A424" s="795"/>
      <c r="B424" s="796"/>
      <c r="C424" s="797"/>
      <c r="D424" s="797"/>
      <c r="E424" s="798"/>
      <c r="F424" s="798"/>
      <c r="G424" s="766"/>
    </row>
    <row r="425" customFormat="false" ht="12.75" hidden="false" customHeight="false" outlineLevel="0" collapsed="false">
      <c r="A425" s="795"/>
      <c r="B425" s="796"/>
      <c r="C425" s="797"/>
      <c r="D425" s="797"/>
      <c r="E425" s="798"/>
      <c r="F425" s="798"/>
      <c r="G425" s="766"/>
    </row>
    <row r="426" customFormat="false" ht="12.75" hidden="false" customHeight="false" outlineLevel="0" collapsed="false">
      <c r="A426" s="795"/>
      <c r="B426" s="796"/>
      <c r="C426" s="797"/>
      <c r="D426" s="797"/>
      <c r="E426" s="798"/>
      <c r="F426" s="798"/>
      <c r="G426" s="766"/>
    </row>
    <row r="427" customFormat="false" ht="12.75" hidden="false" customHeight="false" outlineLevel="0" collapsed="false">
      <c r="A427" s="795"/>
      <c r="B427" s="796"/>
      <c r="C427" s="797"/>
      <c r="D427" s="797"/>
      <c r="E427" s="798"/>
      <c r="F427" s="798"/>
      <c r="G427" s="766"/>
    </row>
    <row r="428" customFormat="false" ht="12.75" hidden="false" customHeight="false" outlineLevel="0" collapsed="false">
      <c r="A428" s="795"/>
      <c r="B428" s="796"/>
      <c r="C428" s="797"/>
      <c r="D428" s="797"/>
      <c r="E428" s="798"/>
      <c r="F428" s="798"/>
      <c r="G428" s="766"/>
    </row>
    <row r="429" customFormat="false" ht="12.75" hidden="false" customHeight="false" outlineLevel="0" collapsed="false">
      <c r="A429" s="795"/>
      <c r="B429" s="796"/>
      <c r="C429" s="797"/>
      <c r="D429" s="797"/>
      <c r="E429" s="798"/>
      <c r="F429" s="798"/>
      <c r="G429" s="766"/>
    </row>
    <row r="430" customFormat="false" ht="12.75" hidden="false" customHeight="false" outlineLevel="0" collapsed="false">
      <c r="A430" s="795"/>
      <c r="B430" s="796"/>
      <c r="C430" s="797"/>
      <c r="D430" s="797"/>
      <c r="E430" s="798"/>
      <c r="F430" s="798"/>
      <c r="G430" s="766"/>
    </row>
    <row r="431" customFormat="false" ht="12.75" hidden="false" customHeight="false" outlineLevel="0" collapsed="false">
      <c r="A431" s="795"/>
      <c r="B431" s="796"/>
      <c r="C431" s="797"/>
      <c r="D431" s="797"/>
      <c r="E431" s="798"/>
      <c r="F431" s="798"/>
      <c r="G431" s="766"/>
    </row>
    <row r="432" customFormat="false" ht="12.75" hidden="false" customHeight="false" outlineLevel="0" collapsed="false">
      <c r="A432" s="795"/>
      <c r="B432" s="796"/>
      <c r="C432" s="797"/>
      <c r="D432" s="797"/>
      <c r="E432" s="798"/>
      <c r="F432" s="798"/>
      <c r="G432" s="766"/>
    </row>
    <row r="433" customFormat="false" ht="12.75" hidden="false" customHeight="false" outlineLevel="0" collapsed="false">
      <c r="A433" s="795"/>
      <c r="B433" s="796"/>
      <c r="C433" s="797"/>
      <c r="D433" s="797"/>
      <c r="E433" s="798"/>
      <c r="F433" s="798"/>
      <c r="G433" s="766"/>
    </row>
    <row r="434" customFormat="false" ht="12.75" hidden="false" customHeight="false" outlineLevel="0" collapsed="false">
      <c r="A434" s="795"/>
      <c r="B434" s="796"/>
      <c r="C434" s="797"/>
      <c r="D434" s="797"/>
      <c r="E434" s="798"/>
      <c r="F434" s="798"/>
      <c r="G434" s="766"/>
    </row>
    <row r="435" customFormat="false" ht="12.75" hidden="false" customHeight="false" outlineLevel="0" collapsed="false">
      <c r="A435" s="795"/>
      <c r="B435" s="796"/>
      <c r="C435" s="797"/>
      <c r="D435" s="797"/>
      <c r="E435" s="798"/>
      <c r="F435" s="798"/>
      <c r="G435" s="766"/>
    </row>
    <row r="436" customFormat="false" ht="12.75" hidden="false" customHeight="false" outlineLevel="0" collapsed="false">
      <c r="A436" s="795"/>
      <c r="B436" s="796"/>
      <c r="C436" s="797"/>
      <c r="D436" s="797"/>
      <c r="E436" s="798"/>
      <c r="F436" s="798"/>
      <c r="G436" s="766"/>
    </row>
    <row r="437" customFormat="false" ht="12.75" hidden="false" customHeight="false" outlineLevel="0" collapsed="false">
      <c r="A437" s="795"/>
      <c r="B437" s="796"/>
      <c r="C437" s="797"/>
      <c r="D437" s="797"/>
      <c r="E437" s="798"/>
      <c r="F437" s="798"/>
      <c r="G437" s="766"/>
    </row>
    <row r="438" customFormat="false" ht="12.75" hidden="false" customHeight="false" outlineLevel="0" collapsed="false">
      <c r="A438" s="795"/>
      <c r="B438" s="796"/>
      <c r="C438" s="797"/>
      <c r="D438" s="797"/>
      <c r="E438" s="798"/>
      <c r="F438" s="798"/>
      <c r="G438" s="766"/>
    </row>
    <row r="439" customFormat="false" ht="12.75" hidden="false" customHeight="false" outlineLevel="0" collapsed="false">
      <c r="A439" s="795"/>
      <c r="B439" s="796"/>
      <c r="C439" s="797"/>
      <c r="D439" s="797"/>
      <c r="E439" s="798"/>
      <c r="F439" s="798"/>
      <c r="G439" s="766"/>
    </row>
    <row r="440" customFormat="false" ht="12.75" hidden="false" customHeight="false" outlineLevel="0" collapsed="false">
      <c r="A440" s="795"/>
      <c r="B440" s="796"/>
      <c r="C440" s="797"/>
      <c r="D440" s="797"/>
      <c r="E440" s="798"/>
      <c r="F440" s="798"/>
      <c r="G440" s="766"/>
    </row>
    <row r="441" customFormat="false" ht="12.75" hidden="false" customHeight="false" outlineLevel="0" collapsed="false">
      <c r="A441" s="795"/>
      <c r="B441" s="796"/>
      <c r="C441" s="797"/>
      <c r="D441" s="797"/>
      <c r="E441" s="798"/>
      <c r="F441" s="798"/>
      <c r="G441" s="766"/>
    </row>
    <row r="442" customFormat="false" ht="12.75" hidden="false" customHeight="false" outlineLevel="0" collapsed="false">
      <c r="A442" s="795"/>
      <c r="B442" s="796"/>
      <c r="C442" s="797"/>
      <c r="D442" s="797"/>
      <c r="E442" s="798"/>
      <c r="F442" s="798"/>
      <c r="G442" s="766"/>
    </row>
    <row r="443" customFormat="false" ht="12.75" hidden="false" customHeight="false" outlineLevel="0" collapsed="false">
      <c r="A443" s="795"/>
      <c r="B443" s="796"/>
      <c r="C443" s="797"/>
      <c r="D443" s="797"/>
      <c r="E443" s="798"/>
      <c r="F443" s="798"/>
      <c r="G443" s="766"/>
    </row>
    <row r="444" customFormat="false" ht="12.75" hidden="false" customHeight="false" outlineLevel="0" collapsed="false">
      <c r="A444" s="795"/>
      <c r="B444" s="796"/>
      <c r="C444" s="797"/>
      <c r="D444" s="797"/>
      <c r="E444" s="798"/>
      <c r="F444" s="798"/>
      <c r="G444" s="766"/>
    </row>
    <row r="445" customFormat="false" ht="12.75" hidden="false" customHeight="false" outlineLevel="0" collapsed="false">
      <c r="A445" s="795"/>
      <c r="B445" s="796"/>
      <c r="C445" s="797"/>
      <c r="D445" s="797"/>
      <c r="E445" s="798"/>
      <c r="F445" s="798"/>
      <c r="G445" s="766"/>
    </row>
    <row r="446" customFormat="false" ht="12.75" hidden="false" customHeight="false" outlineLevel="0" collapsed="false">
      <c r="A446" s="795"/>
      <c r="B446" s="796"/>
      <c r="C446" s="797"/>
      <c r="D446" s="797"/>
      <c r="E446" s="798"/>
      <c r="F446" s="798"/>
      <c r="G446" s="766"/>
    </row>
    <row r="447" customFormat="false" ht="12.75" hidden="false" customHeight="false" outlineLevel="0" collapsed="false">
      <c r="A447" s="795"/>
      <c r="B447" s="796"/>
      <c r="C447" s="797"/>
      <c r="D447" s="797"/>
      <c r="E447" s="798"/>
      <c r="F447" s="798"/>
      <c r="G447" s="766"/>
    </row>
    <row r="448" customFormat="false" ht="12.75" hidden="false" customHeight="false" outlineLevel="0" collapsed="false">
      <c r="A448" s="795"/>
      <c r="B448" s="796"/>
      <c r="C448" s="797"/>
      <c r="D448" s="797"/>
      <c r="E448" s="798"/>
      <c r="F448" s="798"/>
      <c r="G448" s="766"/>
    </row>
    <row r="449" customFormat="false" ht="12.75" hidden="false" customHeight="false" outlineLevel="0" collapsed="false">
      <c r="A449" s="795"/>
      <c r="B449" s="796"/>
      <c r="C449" s="797"/>
      <c r="D449" s="797"/>
      <c r="E449" s="798"/>
      <c r="F449" s="798"/>
      <c r="G449" s="766"/>
    </row>
    <row r="450" customFormat="false" ht="12.75" hidden="false" customHeight="false" outlineLevel="0" collapsed="false">
      <c r="A450" s="795"/>
      <c r="B450" s="796"/>
      <c r="C450" s="797"/>
      <c r="D450" s="797"/>
      <c r="E450" s="798"/>
      <c r="F450" s="798"/>
      <c r="G450" s="766"/>
    </row>
    <row r="451" customFormat="false" ht="12.75" hidden="false" customHeight="false" outlineLevel="0" collapsed="false">
      <c r="A451" s="795"/>
      <c r="B451" s="796"/>
      <c r="C451" s="797"/>
      <c r="D451" s="797"/>
      <c r="E451" s="798"/>
      <c r="F451" s="798"/>
      <c r="G451" s="766"/>
    </row>
    <row r="452" customFormat="false" ht="12.75" hidden="false" customHeight="false" outlineLevel="0" collapsed="false">
      <c r="A452" s="795"/>
      <c r="B452" s="796"/>
      <c r="C452" s="797"/>
      <c r="D452" s="797"/>
      <c r="E452" s="798"/>
      <c r="F452" s="798"/>
      <c r="G452" s="766"/>
    </row>
    <row r="453" customFormat="false" ht="12.75" hidden="false" customHeight="false" outlineLevel="0" collapsed="false">
      <c r="A453" s="795"/>
      <c r="B453" s="796"/>
      <c r="C453" s="797"/>
      <c r="D453" s="797"/>
      <c r="E453" s="798"/>
      <c r="F453" s="798"/>
      <c r="G453" s="766"/>
    </row>
    <row r="454" customFormat="false" ht="12.75" hidden="false" customHeight="false" outlineLevel="0" collapsed="false">
      <c r="A454" s="795"/>
      <c r="B454" s="796"/>
      <c r="C454" s="797"/>
      <c r="D454" s="797"/>
      <c r="E454" s="798"/>
      <c r="F454" s="798"/>
      <c r="G454" s="766"/>
    </row>
    <row r="455" customFormat="false" ht="12.75" hidden="false" customHeight="false" outlineLevel="0" collapsed="false">
      <c r="A455" s="795"/>
      <c r="B455" s="796"/>
      <c r="C455" s="797"/>
      <c r="D455" s="797"/>
      <c r="E455" s="798"/>
      <c r="F455" s="798"/>
      <c r="G455" s="766"/>
    </row>
    <row r="456" customFormat="false" ht="12.75" hidden="false" customHeight="false" outlineLevel="0" collapsed="false">
      <c r="A456" s="795"/>
      <c r="B456" s="796"/>
      <c r="C456" s="797"/>
      <c r="D456" s="797"/>
      <c r="E456" s="798"/>
      <c r="F456" s="798"/>
      <c r="G456" s="766"/>
    </row>
    <row r="457" customFormat="false" ht="12.75" hidden="false" customHeight="false" outlineLevel="0" collapsed="false">
      <c r="A457" s="795"/>
      <c r="B457" s="796"/>
      <c r="C457" s="797"/>
      <c r="D457" s="797"/>
      <c r="E457" s="798"/>
      <c r="F457" s="798"/>
      <c r="G457" s="766"/>
    </row>
    <row r="458" customFormat="false" ht="12.75" hidden="false" customHeight="false" outlineLevel="0" collapsed="false">
      <c r="A458" s="795"/>
      <c r="B458" s="796"/>
      <c r="C458" s="797"/>
      <c r="D458" s="797"/>
      <c r="E458" s="798"/>
      <c r="F458" s="798"/>
      <c r="G458" s="766"/>
    </row>
    <row r="459" customFormat="false" ht="12.75" hidden="false" customHeight="false" outlineLevel="0" collapsed="false">
      <c r="A459" s="795"/>
      <c r="B459" s="796"/>
      <c r="C459" s="797"/>
      <c r="D459" s="797"/>
      <c r="E459" s="798"/>
      <c r="F459" s="798"/>
      <c r="G459" s="766"/>
    </row>
    <row r="460" customFormat="false" ht="12.75" hidden="false" customHeight="false" outlineLevel="0" collapsed="false">
      <c r="A460" s="795"/>
      <c r="B460" s="796"/>
      <c r="C460" s="797"/>
      <c r="D460" s="797"/>
      <c r="E460" s="798"/>
      <c r="F460" s="798"/>
      <c r="G460" s="766"/>
    </row>
    <row r="461" customFormat="false" ht="12.75" hidden="false" customHeight="false" outlineLevel="0" collapsed="false">
      <c r="A461" s="795"/>
      <c r="B461" s="796"/>
      <c r="C461" s="797"/>
      <c r="D461" s="797"/>
      <c r="E461" s="798"/>
      <c r="F461" s="798"/>
      <c r="G461" s="766"/>
    </row>
    <row r="462" customFormat="false" ht="12.75" hidden="false" customHeight="false" outlineLevel="0" collapsed="false">
      <c r="A462" s="795"/>
      <c r="B462" s="796"/>
      <c r="C462" s="797"/>
      <c r="D462" s="797"/>
      <c r="E462" s="798"/>
      <c r="F462" s="798"/>
      <c r="G462" s="766"/>
    </row>
    <row r="463" customFormat="false" ht="12.75" hidden="false" customHeight="false" outlineLevel="0" collapsed="false">
      <c r="A463" s="795"/>
      <c r="B463" s="796"/>
      <c r="C463" s="797"/>
      <c r="D463" s="797"/>
      <c r="E463" s="798"/>
      <c r="F463" s="798"/>
      <c r="G463" s="766"/>
    </row>
    <row r="464" customFormat="false" ht="12.75" hidden="false" customHeight="false" outlineLevel="0" collapsed="false">
      <c r="A464" s="795"/>
      <c r="B464" s="796"/>
      <c r="C464" s="797"/>
      <c r="D464" s="797"/>
      <c r="E464" s="798"/>
      <c r="F464" s="798"/>
      <c r="G464" s="766"/>
    </row>
    <row r="465" customFormat="false" ht="12.75" hidden="false" customHeight="false" outlineLevel="0" collapsed="false">
      <c r="A465" s="795"/>
      <c r="B465" s="796"/>
      <c r="C465" s="797"/>
      <c r="D465" s="797"/>
      <c r="E465" s="798"/>
      <c r="F465" s="798"/>
      <c r="G465" s="766"/>
    </row>
    <row r="466" customFormat="false" ht="12.75" hidden="false" customHeight="false" outlineLevel="0" collapsed="false">
      <c r="A466" s="795"/>
      <c r="B466" s="796"/>
      <c r="C466" s="797"/>
      <c r="D466" s="797"/>
      <c r="E466" s="798"/>
      <c r="F466" s="798"/>
      <c r="G466" s="766"/>
    </row>
    <row r="467" customFormat="false" ht="12.75" hidden="false" customHeight="false" outlineLevel="0" collapsed="false">
      <c r="A467" s="795"/>
      <c r="B467" s="796"/>
      <c r="C467" s="797"/>
      <c r="D467" s="797"/>
      <c r="E467" s="798"/>
      <c r="F467" s="798"/>
      <c r="G467" s="766"/>
    </row>
    <row r="468" customFormat="false" ht="12.75" hidden="false" customHeight="false" outlineLevel="0" collapsed="false">
      <c r="A468" s="795"/>
      <c r="B468" s="796"/>
      <c r="C468" s="797"/>
      <c r="D468" s="797"/>
      <c r="E468" s="798"/>
      <c r="F468" s="798"/>
      <c r="G468" s="766"/>
    </row>
    <row r="469" customFormat="false" ht="12.75" hidden="false" customHeight="false" outlineLevel="0" collapsed="false">
      <c r="A469" s="795"/>
      <c r="B469" s="796"/>
      <c r="C469" s="797"/>
      <c r="D469" s="797"/>
      <c r="E469" s="798"/>
      <c r="F469" s="798"/>
      <c r="G469" s="766"/>
    </row>
    <row r="470" customFormat="false" ht="12.75" hidden="false" customHeight="false" outlineLevel="0" collapsed="false">
      <c r="A470" s="795"/>
      <c r="B470" s="796"/>
      <c r="C470" s="797"/>
      <c r="D470" s="797"/>
      <c r="E470" s="798"/>
      <c r="F470" s="798"/>
      <c r="G470" s="766"/>
    </row>
    <row r="471" customFormat="false" ht="12.75" hidden="false" customHeight="false" outlineLevel="0" collapsed="false">
      <c r="A471" s="795"/>
      <c r="B471" s="796"/>
      <c r="C471" s="797"/>
      <c r="D471" s="797"/>
      <c r="E471" s="798"/>
      <c r="F471" s="798"/>
      <c r="G471" s="766"/>
    </row>
    <row r="472" customFormat="false" ht="12.75" hidden="false" customHeight="false" outlineLevel="0" collapsed="false">
      <c r="A472" s="795"/>
      <c r="B472" s="796"/>
      <c r="C472" s="797"/>
      <c r="D472" s="797"/>
      <c r="E472" s="798"/>
      <c r="F472" s="798"/>
      <c r="G472" s="766"/>
    </row>
    <row r="473" customFormat="false" ht="12.75" hidden="false" customHeight="false" outlineLevel="0" collapsed="false">
      <c r="A473" s="795"/>
      <c r="B473" s="796"/>
      <c r="C473" s="797"/>
      <c r="D473" s="797"/>
      <c r="E473" s="798"/>
      <c r="F473" s="798"/>
      <c r="G473" s="766"/>
    </row>
    <row r="474" customFormat="false" ht="12.75" hidden="false" customHeight="false" outlineLevel="0" collapsed="false">
      <c r="A474" s="795"/>
      <c r="B474" s="796"/>
      <c r="C474" s="797"/>
      <c r="D474" s="797"/>
      <c r="E474" s="798"/>
      <c r="F474" s="798"/>
      <c r="G474" s="766"/>
    </row>
    <row r="475" customFormat="false" ht="12.75" hidden="false" customHeight="false" outlineLevel="0" collapsed="false">
      <c r="A475" s="795"/>
      <c r="B475" s="796"/>
      <c r="C475" s="797"/>
      <c r="D475" s="797"/>
      <c r="E475" s="798"/>
      <c r="F475" s="798"/>
      <c r="G475" s="766"/>
    </row>
    <row r="476" customFormat="false" ht="12.75" hidden="false" customHeight="false" outlineLevel="0" collapsed="false">
      <c r="A476" s="795"/>
      <c r="B476" s="796"/>
      <c r="C476" s="797"/>
      <c r="D476" s="797"/>
      <c r="E476" s="798"/>
      <c r="F476" s="798"/>
      <c r="G476" s="766"/>
    </row>
    <row r="477" customFormat="false" ht="12.75" hidden="false" customHeight="false" outlineLevel="0" collapsed="false">
      <c r="A477" s="795"/>
      <c r="B477" s="796"/>
      <c r="C477" s="797"/>
      <c r="D477" s="797"/>
      <c r="E477" s="798"/>
      <c r="F477" s="798"/>
      <c r="G477" s="766"/>
    </row>
    <row r="478" customFormat="false" ht="12.75" hidden="false" customHeight="false" outlineLevel="0" collapsed="false">
      <c r="A478" s="795"/>
      <c r="B478" s="796"/>
      <c r="C478" s="797"/>
      <c r="D478" s="797"/>
      <c r="E478" s="798"/>
      <c r="F478" s="798"/>
      <c r="G478" s="766"/>
    </row>
    <row r="479" customFormat="false" ht="12.75" hidden="false" customHeight="false" outlineLevel="0" collapsed="false">
      <c r="A479" s="795"/>
      <c r="B479" s="796"/>
      <c r="C479" s="797"/>
      <c r="D479" s="797"/>
      <c r="E479" s="798"/>
      <c r="F479" s="798"/>
      <c r="G479" s="766"/>
    </row>
    <row r="480" customFormat="false" ht="12.75" hidden="false" customHeight="false" outlineLevel="0" collapsed="false">
      <c r="A480" s="795"/>
      <c r="B480" s="796"/>
      <c r="C480" s="797"/>
      <c r="D480" s="797"/>
      <c r="E480" s="798"/>
      <c r="F480" s="798"/>
      <c r="G480" s="766"/>
    </row>
    <row r="481" customFormat="false" ht="12.75" hidden="false" customHeight="false" outlineLevel="0" collapsed="false">
      <c r="A481" s="795"/>
      <c r="B481" s="796"/>
      <c r="C481" s="797"/>
      <c r="D481" s="797"/>
      <c r="E481" s="798"/>
      <c r="F481" s="798"/>
      <c r="G481" s="766"/>
    </row>
    <row r="482" customFormat="false" ht="12.75" hidden="false" customHeight="false" outlineLevel="0" collapsed="false">
      <c r="A482" s="795"/>
      <c r="B482" s="796"/>
      <c r="C482" s="797"/>
      <c r="D482" s="797"/>
      <c r="E482" s="798"/>
      <c r="F482" s="798"/>
      <c r="G482" s="766"/>
    </row>
    <row r="483" customFormat="false" ht="12.75" hidden="false" customHeight="false" outlineLevel="0" collapsed="false">
      <c r="A483" s="795"/>
      <c r="B483" s="796"/>
      <c r="C483" s="797"/>
      <c r="D483" s="797"/>
      <c r="E483" s="798"/>
      <c r="F483" s="798"/>
      <c r="G483" s="766"/>
    </row>
    <row r="484" customFormat="false" ht="12.75" hidden="false" customHeight="false" outlineLevel="0" collapsed="false">
      <c r="A484" s="795"/>
      <c r="B484" s="796"/>
      <c r="C484" s="797"/>
      <c r="D484" s="797"/>
      <c r="E484" s="798"/>
      <c r="F484" s="798"/>
      <c r="G484" s="766"/>
    </row>
    <row r="485" customFormat="false" ht="12.75" hidden="false" customHeight="false" outlineLevel="0" collapsed="false">
      <c r="A485" s="795"/>
      <c r="B485" s="796"/>
      <c r="C485" s="797"/>
      <c r="D485" s="797"/>
      <c r="E485" s="798"/>
      <c r="F485" s="798"/>
      <c r="G485" s="766"/>
    </row>
    <row r="486" customFormat="false" ht="12.75" hidden="false" customHeight="false" outlineLevel="0" collapsed="false">
      <c r="A486" s="795"/>
      <c r="B486" s="796"/>
      <c r="C486" s="797"/>
      <c r="D486" s="797"/>
      <c r="E486" s="798"/>
      <c r="F486" s="798"/>
      <c r="G486" s="766"/>
    </row>
    <row r="487" customFormat="false" ht="12.75" hidden="false" customHeight="false" outlineLevel="0" collapsed="false">
      <c r="A487" s="795"/>
      <c r="B487" s="796"/>
      <c r="C487" s="797"/>
      <c r="D487" s="797"/>
      <c r="E487" s="798"/>
      <c r="F487" s="798"/>
      <c r="G487" s="766"/>
    </row>
    <row r="488" customFormat="false" ht="12.75" hidden="false" customHeight="false" outlineLevel="0" collapsed="false">
      <c r="A488" s="795"/>
      <c r="B488" s="796"/>
      <c r="C488" s="797"/>
      <c r="D488" s="797"/>
      <c r="E488" s="798"/>
      <c r="F488" s="798"/>
      <c r="G488" s="766"/>
    </row>
    <row r="489" customFormat="false" ht="12.75" hidden="false" customHeight="false" outlineLevel="0" collapsed="false">
      <c r="A489" s="795"/>
      <c r="B489" s="796"/>
      <c r="C489" s="797"/>
      <c r="D489" s="797"/>
      <c r="E489" s="798"/>
      <c r="F489" s="798"/>
      <c r="G489" s="766"/>
    </row>
    <row r="490" customFormat="false" ht="12.75" hidden="false" customHeight="false" outlineLevel="0" collapsed="false">
      <c r="A490" s="795"/>
      <c r="B490" s="796"/>
      <c r="C490" s="797"/>
      <c r="D490" s="797"/>
      <c r="E490" s="798"/>
      <c r="F490" s="798"/>
      <c r="G490" s="766"/>
    </row>
    <row r="491" customFormat="false" ht="12.75" hidden="false" customHeight="false" outlineLevel="0" collapsed="false">
      <c r="A491" s="795"/>
      <c r="B491" s="796"/>
      <c r="C491" s="797"/>
      <c r="D491" s="797"/>
      <c r="E491" s="798"/>
      <c r="F491" s="798"/>
      <c r="G491" s="766"/>
    </row>
    <row r="492" customFormat="false" ht="12.75" hidden="false" customHeight="false" outlineLevel="0" collapsed="false">
      <c r="A492" s="795"/>
      <c r="B492" s="796"/>
      <c r="C492" s="797"/>
      <c r="D492" s="797"/>
      <c r="E492" s="798"/>
      <c r="F492" s="798"/>
      <c r="G492" s="766"/>
    </row>
    <row r="493" customFormat="false" ht="12.75" hidden="false" customHeight="false" outlineLevel="0" collapsed="false">
      <c r="A493" s="795"/>
      <c r="B493" s="796"/>
      <c r="C493" s="797"/>
      <c r="D493" s="797"/>
      <c r="E493" s="798"/>
      <c r="F493" s="798"/>
      <c r="G493" s="766"/>
    </row>
    <row r="494" customFormat="false" ht="12.75" hidden="false" customHeight="false" outlineLevel="0" collapsed="false">
      <c r="A494" s="795"/>
      <c r="B494" s="796"/>
      <c r="C494" s="797"/>
      <c r="D494" s="797"/>
      <c r="E494" s="798"/>
      <c r="F494" s="798"/>
      <c r="G494" s="766"/>
    </row>
    <row r="495" customFormat="false" ht="12.75" hidden="false" customHeight="false" outlineLevel="0" collapsed="false">
      <c r="A495" s="795"/>
      <c r="B495" s="796"/>
      <c r="C495" s="797"/>
      <c r="D495" s="797"/>
      <c r="E495" s="798"/>
      <c r="F495" s="798"/>
      <c r="G495" s="766"/>
    </row>
    <row r="496" customFormat="false" ht="12.75" hidden="false" customHeight="false" outlineLevel="0" collapsed="false">
      <c r="A496" s="795"/>
      <c r="B496" s="796"/>
      <c r="C496" s="797"/>
      <c r="D496" s="797"/>
      <c r="E496" s="798"/>
      <c r="F496" s="798"/>
      <c r="G496" s="766"/>
    </row>
    <row r="497" customFormat="false" ht="12.75" hidden="false" customHeight="false" outlineLevel="0" collapsed="false">
      <c r="A497" s="795"/>
      <c r="B497" s="796"/>
      <c r="C497" s="797"/>
      <c r="D497" s="797"/>
      <c r="E497" s="798"/>
      <c r="F497" s="798"/>
      <c r="G497" s="766"/>
    </row>
    <row r="498" customFormat="false" ht="12.75" hidden="false" customHeight="false" outlineLevel="0" collapsed="false">
      <c r="A498" s="795"/>
      <c r="B498" s="796"/>
      <c r="C498" s="797"/>
      <c r="D498" s="797"/>
      <c r="E498" s="798"/>
      <c r="F498" s="798"/>
      <c r="G498" s="766"/>
    </row>
    <row r="499" customFormat="false" ht="12.75" hidden="false" customHeight="false" outlineLevel="0" collapsed="false">
      <c r="A499" s="795"/>
      <c r="B499" s="796"/>
      <c r="C499" s="797"/>
      <c r="D499" s="797"/>
      <c r="E499" s="798"/>
      <c r="F499" s="798"/>
      <c r="G499" s="766"/>
    </row>
    <row r="500" customFormat="false" ht="12.75" hidden="false" customHeight="false" outlineLevel="0" collapsed="false">
      <c r="A500" s="795"/>
      <c r="B500" s="796"/>
      <c r="C500" s="797"/>
      <c r="D500" s="797"/>
      <c r="E500" s="798"/>
      <c r="F500" s="798"/>
      <c r="G500" s="766"/>
    </row>
    <row r="501" customFormat="false" ht="12.75" hidden="false" customHeight="false" outlineLevel="0" collapsed="false">
      <c r="A501" s="795"/>
      <c r="B501" s="796"/>
      <c r="C501" s="797"/>
      <c r="D501" s="797"/>
      <c r="E501" s="798"/>
      <c r="F501" s="798"/>
      <c r="G501" s="766"/>
    </row>
    <row r="502" customFormat="false" ht="12.75" hidden="false" customHeight="false" outlineLevel="0" collapsed="false">
      <c r="A502" s="795"/>
      <c r="B502" s="796"/>
      <c r="C502" s="797"/>
      <c r="D502" s="797"/>
      <c r="E502" s="798"/>
      <c r="F502" s="798"/>
      <c r="G502" s="766"/>
    </row>
    <row r="503" customFormat="false" ht="12.75" hidden="false" customHeight="false" outlineLevel="0" collapsed="false">
      <c r="A503" s="795"/>
      <c r="B503" s="796"/>
      <c r="C503" s="797"/>
      <c r="D503" s="797"/>
      <c r="E503" s="798"/>
      <c r="F503" s="798"/>
      <c r="G503" s="766"/>
    </row>
    <row r="504" customFormat="false" ht="12.75" hidden="false" customHeight="false" outlineLevel="0" collapsed="false">
      <c r="A504" s="795"/>
      <c r="B504" s="796"/>
      <c r="C504" s="797"/>
      <c r="D504" s="797"/>
      <c r="E504" s="798"/>
      <c r="F504" s="798"/>
      <c r="G504" s="766"/>
    </row>
    <row r="505" customFormat="false" ht="12.75" hidden="false" customHeight="false" outlineLevel="0" collapsed="false">
      <c r="A505" s="795"/>
      <c r="B505" s="796"/>
      <c r="C505" s="797"/>
      <c r="D505" s="797"/>
      <c r="E505" s="798"/>
      <c r="F505" s="798"/>
      <c r="G505" s="766"/>
    </row>
    <row r="506" customFormat="false" ht="12.75" hidden="false" customHeight="false" outlineLevel="0" collapsed="false">
      <c r="A506" s="795"/>
      <c r="B506" s="796"/>
      <c r="C506" s="797"/>
      <c r="D506" s="797"/>
      <c r="E506" s="798"/>
      <c r="F506" s="798"/>
      <c r="G506" s="766"/>
    </row>
    <row r="507" customFormat="false" ht="12.75" hidden="false" customHeight="false" outlineLevel="0" collapsed="false">
      <c r="A507" s="795"/>
      <c r="B507" s="796"/>
      <c r="C507" s="797"/>
      <c r="D507" s="797"/>
      <c r="E507" s="798"/>
      <c r="F507" s="798"/>
      <c r="G507" s="766"/>
    </row>
    <row r="508" customFormat="false" ht="12.75" hidden="false" customHeight="false" outlineLevel="0" collapsed="false">
      <c r="A508" s="795"/>
      <c r="B508" s="796"/>
      <c r="C508" s="797"/>
      <c r="D508" s="797"/>
      <c r="E508" s="798"/>
      <c r="F508" s="798"/>
      <c r="G508" s="766"/>
    </row>
    <row r="509" customFormat="false" ht="12.75" hidden="false" customHeight="false" outlineLevel="0" collapsed="false">
      <c r="A509" s="795"/>
      <c r="B509" s="796"/>
      <c r="C509" s="797"/>
      <c r="D509" s="797"/>
      <c r="E509" s="798"/>
      <c r="F509" s="798"/>
      <c r="G509" s="766"/>
    </row>
    <row r="510" customFormat="false" ht="12.75" hidden="false" customHeight="false" outlineLevel="0" collapsed="false">
      <c r="A510" s="795"/>
      <c r="B510" s="796"/>
      <c r="C510" s="797"/>
      <c r="D510" s="797"/>
      <c r="E510" s="798"/>
      <c r="F510" s="798"/>
      <c r="G510" s="766"/>
    </row>
    <row r="511" customFormat="false" ht="12.75" hidden="false" customHeight="false" outlineLevel="0" collapsed="false">
      <c r="A511" s="795"/>
      <c r="B511" s="796"/>
      <c r="C511" s="797"/>
      <c r="D511" s="797"/>
      <c r="E511" s="798"/>
      <c r="F511" s="798"/>
      <c r="G511" s="766"/>
    </row>
    <row r="512" customFormat="false" ht="12.75" hidden="false" customHeight="false" outlineLevel="0" collapsed="false">
      <c r="A512" s="795"/>
      <c r="B512" s="796"/>
      <c r="C512" s="797"/>
      <c r="D512" s="797"/>
      <c r="E512" s="798"/>
      <c r="F512" s="798"/>
      <c r="G512" s="766"/>
    </row>
    <row r="513" customFormat="false" ht="12.75" hidden="false" customHeight="false" outlineLevel="0" collapsed="false">
      <c r="A513" s="795"/>
      <c r="B513" s="796"/>
      <c r="C513" s="797"/>
      <c r="D513" s="797"/>
      <c r="E513" s="798"/>
      <c r="F513" s="798"/>
      <c r="G513" s="766"/>
    </row>
    <row r="514" customFormat="false" ht="12.75" hidden="false" customHeight="false" outlineLevel="0" collapsed="false">
      <c r="A514" s="795"/>
      <c r="B514" s="796"/>
      <c r="C514" s="797"/>
      <c r="D514" s="797"/>
      <c r="E514" s="798"/>
      <c r="F514" s="798"/>
      <c r="G514" s="766"/>
    </row>
    <row r="515" customFormat="false" ht="12.75" hidden="false" customHeight="false" outlineLevel="0" collapsed="false">
      <c r="A515" s="795"/>
      <c r="B515" s="796"/>
      <c r="C515" s="797"/>
      <c r="D515" s="797"/>
      <c r="E515" s="798"/>
      <c r="F515" s="798"/>
      <c r="G515" s="766"/>
    </row>
    <row r="516" customFormat="false" ht="12.75" hidden="false" customHeight="false" outlineLevel="0" collapsed="false">
      <c r="A516" s="795"/>
      <c r="B516" s="796"/>
      <c r="C516" s="797"/>
      <c r="D516" s="797"/>
      <c r="E516" s="798"/>
      <c r="F516" s="798"/>
      <c r="G516" s="766"/>
    </row>
    <row r="517" customFormat="false" ht="12.75" hidden="false" customHeight="false" outlineLevel="0" collapsed="false">
      <c r="A517" s="795"/>
      <c r="B517" s="796"/>
      <c r="C517" s="797"/>
      <c r="D517" s="797"/>
      <c r="E517" s="798"/>
      <c r="F517" s="798"/>
      <c r="G517" s="766"/>
    </row>
    <row r="518" customFormat="false" ht="12.75" hidden="false" customHeight="false" outlineLevel="0" collapsed="false">
      <c r="A518" s="795"/>
      <c r="B518" s="796"/>
      <c r="C518" s="797"/>
      <c r="D518" s="797"/>
      <c r="E518" s="798"/>
      <c r="F518" s="798"/>
      <c r="G518" s="766"/>
    </row>
    <row r="519" customFormat="false" ht="12.75" hidden="false" customHeight="false" outlineLevel="0" collapsed="false">
      <c r="A519" s="795"/>
      <c r="B519" s="796"/>
      <c r="C519" s="797"/>
      <c r="D519" s="797"/>
      <c r="E519" s="798"/>
      <c r="F519" s="798"/>
      <c r="G519" s="766"/>
    </row>
    <row r="520" customFormat="false" ht="12.75" hidden="false" customHeight="false" outlineLevel="0" collapsed="false">
      <c r="A520" s="795"/>
      <c r="B520" s="796"/>
      <c r="C520" s="797"/>
      <c r="D520" s="797"/>
      <c r="E520" s="798"/>
      <c r="F520" s="798"/>
      <c r="G520" s="766"/>
    </row>
    <row r="521" customFormat="false" ht="12.75" hidden="false" customHeight="false" outlineLevel="0" collapsed="false">
      <c r="A521" s="795"/>
      <c r="B521" s="796"/>
      <c r="C521" s="797"/>
      <c r="D521" s="797"/>
      <c r="E521" s="798"/>
      <c r="F521" s="798"/>
      <c r="G521" s="766"/>
    </row>
    <row r="522" customFormat="false" ht="12.75" hidden="false" customHeight="false" outlineLevel="0" collapsed="false">
      <c r="A522" s="795"/>
      <c r="B522" s="796"/>
      <c r="C522" s="797"/>
      <c r="D522" s="797"/>
      <c r="E522" s="798"/>
      <c r="F522" s="798"/>
      <c r="G522" s="766"/>
    </row>
    <row r="523" customFormat="false" ht="12.75" hidden="false" customHeight="false" outlineLevel="0" collapsed="false">
      <c r="A523" s="795"/>
      <c r="B523" s="796"/>
      <c r="C523" s="797"/>
      <c r="D523" s="797"/>
      <c r="E523" s="798"/>
      <c r="F523" s="798"/>
      <c r="G523" s="766"/>
    </row>
    <row r="524" customFormat="false" ht="12.75" hidden="false" customHeight="false" outlineLevel="0" collapsed="false">
      <c r="A524" s="795"/>
      <c r="B524" s="796"/>
      <c r="C524" s="797"/>
      <c r="D524" s="797"/>
      <c r="E524" s="798"/>
      <c r="F524" s="798"/>
      <c r="G524" s="766"/>
    </row>
    <row r="525" customFormat="false" ht="12.75" hidden="false" customHeight="false" outlineLevel="0" collapsed="false">
      <c r="A525" s="795"/>
      <c r="B525" s="796"/>
      <c r="C525" s="797"/>
      <c r="D525" s="797"/>
      <c r="E525" s="798"/>
      <c r="F525" s="798"/>
      <c r="G525" s="766"/>
    </row>
    <row r="526" customFormat="false" ht="12.75" hidden="false" customHeight="false" outlineLevel="0" collapsed="false">
      <c r="A526" s="795"/>
      <c r="B526" s="796"/>
      <c r="C526" s="797"/>
      <c r="D526" s="797"/>
      <c r="E526" s="798"/>
      <c r="F526" s="798"/>
      <c r="G526" s="766"/>
    </row>
    <row r="527" customFormat="false" ht="12.75" hidden="false" customHeight="false" outlineLevel="0" collapsed="false">
      <c r="A527" s="795"/>
      <c r="B527" s="796"/>
      <c r="C527" s="797"/>
      <c r="D527" s="797"/>
      <c r="E527" s="798"/>
      <c r="F527" s="798"/>
      <c r="G527" s="766"/>
    </row>
    <row r="528" customFormat="false" ht="12.75" hidden="false" customHeight="false" outlineLevel="0" collapsed="false">
      <c r="A528" s="795"/>
      <c r="B528" s="796"/>
      <c r="C528" s="797"/>
      <c r="D528" s="797"/>
      <c r="E528" s="798"/>
      <c r="F528" s="798"/>
      <c r="G528" s="766"/>
    </row>
    <row r="529" customFormat="false" ht="12.75" hidden="false" customHeight="false" outlineLevel="0" collapsed="false">
      <c r="A529" s="795"/>
      <c r="B529" s="796"/>
      <c r="C529" s="797"/>
      <c r="D529" s="797"/>
      <c r="E529" s="798"/>
      <c r="F529" s="798"/>
      <c r="G529" s="766"/>
    </row>
    <row r="530" customFormat="false" ht="12.75" hidden="false" customHeight="false" outlineLevel="0" collapsed="false">
      <c r="A530" s="795"/>
      <c r="B530" s="796"/>
      <c r="C530" s="797"/>
      <c r="D530" s="797"/>
      <c r="E530" s="798"/>
      <c r="F530" s="798"/>
      <c r="G530" s="766"/>
    </row>
    <row r="531" customFormat="false" ht="12.75" hidden="false" customHeight="false" outlineLevel="0" collapsed="false">
      <c r="A531" s="795"/>
      <c r="B531" s="796"/>
      <c r="C531" s="797"/>
      <c r="D531" s="797"/>
      <c r="E531" s="798"/>
      <c r="F531" s="798"/>
      <c r="G531" s="766"/>
    </row>
    <row r="532" customFormat="false" ht="12.75" hidden="false" customHeight="false" outlineLevel="0" collapsed="false">
      <c r="A532" s="795"/>
      <c r="B532" s="796"/>
      <c r="C532" s="797"/>
      <c r="D532" s="797"/>
      <c r="E532" s="798"/>
      <c r="F532" s="798"/>
      <c r="G532" s="766"/>
    </row>
    <row r="533" customFormat="false" ht="12.75" hidden="false" customHeight="false" outlineLevel="0" collapsed="false">
      <c r="A533" s="795"/>
      <c r="B533" s="796"/>
      <c r="C533" s="797"/>
      <c r="D533" s="797"/>
      <c r="E533" s="798"/>
      <c r="F533" s="798"/>
      <c r="G533" s="766"/>
    </row>
    <row r="534" customFormat="false" ht="12.75" hidden="false" customHeight="false" outlineLevel="0" collapsed="false">
      <c r="A534" s="795"/>
      <c r="B534" s="796"/>
      <c r="C534" s="797"/>
      <c r="D534" s="797"/>
      <c r="E534" s="798"/>
      <c r="F534" s="798"/>
      <c r="G534" s="766"/>
    </row>
    <row r="535" customFormat="false" ht="12.75" hidden="false" customHeight="false" outlineLevel="0" collapsed="false">
      <c r="A535" s="795"/>
      <c r="B535" s="796"/>
      <c r="C535" s="797"/>
      <c r="D535" s="797"/>
      <c r="E535" s="798"/>
      <c r="F535" s="798"/>
      <c r="G535" s="766"/>
    </row>
    <row r="536" customFormat="false" ht="12.75" hidden="false" customHeight="false" outlineLevel="0" collapsed="false">
      <c r="A536" s="795"/>
      <c r="B536" s="796"/>
      <c r="C536" s="797"/>
      <c r="D536" s="797"/>
      <c r="E536" s="798"/>
      <c r="F536" s="798"/>
      <c r="G536" s="766"/>
    </row>
    <row r="537" customFormat="false" ht="12.75" hidden="false" customHeight="false" outlineLevel="0" collapsed="false">
      <c r="A537" s="795"/>
      <c r="B537" s="796"/>
      <c r="C537" s="797"/>
      <c r="D537" s="797"/>
      <c r="E537" s="798"/>
      <c r="F537" s="798"/>
      <c r="G537" s="766"/>
    </row>
    <row r="538" customFormat="false" ht="12.75" hidden="false" customHeight="false" outlineLevel="0" collapsed="false">
      <c r="A538" s="795"/>
      <c r="B538" s="796"/>
      <c r="C538" s="797"/>
      <c r="D538" s="797"/>
      <c r="E538" s="798"/>
      <c r="F538" s="798"/>
      <c r="G538" s="766"/>
    </row>
    <row r="539" customFormat="false" ht="12.75" hidden="false" customHeight="false" outlineLevel="0" collapsed="false">
      <c r="A539" s="795"/>
      <c r="B539" s="796"/>
      <c r="C539" s="797"/>
      <c r="D539" s="797"/>
      <c r="E539" s="798"/>
      <c r="F539" s="798"/>
      <c r="G539" s="766"/>
    </row>
    <row r="540" customFormat="false" ht="12.75" hidden="false" customHeight="false" outlineLevel="0" collapsed="false">
      <c r="A540" s="795"/>
      <c r="B540" s="796"/>
      <c r="C540" s="797"/>
      <c r="D540" s="797"/>
      <c r="E540" s="798"/>
      <c r="F540" s="798"/>
      <c r="G540" s="766"/>
    </row>
    <row r="541" customFormat="false" ht="12.75" hidden="false" customHeight="false" outlineLevel="0" collapsed="false">
      <c r="A541" s="795"/>
      <c r="B541" s="796"/>
      <c r="C541" s="797"/>
      <c r="D541" s="797"/>
      <c r="E541" s="798"/>
      <c r="F541" s="798"/>
      <c r="G541" s="766"/>
    </row>
    <row r="542" customFormat="false" ht="12.75" hidden="false" customHeight="false" outlineLevel="0" collapsed="false">
      <c r="A542" s="795"/>
      <c r="B542" s="796"/>
      <c r="C542" s="797"/>
      <c r="D542" s="797"/>
      <c r="E542" s="798"/>
      <c r="F542" s="798"/>
      <c r="G542" s="766"/>
    </row>
    <row r="543" customFormat="false" ht="12.75" hidden="false" customHeight="false" outlineLevel="0" collapsed="false">
      <c r="A543" s="795"/>
      <c r="B543" s="796"/>
      <c r="C543" s="797"/>
      <c r="D543" s="797"/>
      <c r="E543" s="798"/>
      <c r="F543" s="798"/>
      <c r="G543" s="766"/>
    </row>
    <row r="544" customFormat="false" ht="12.75" hidden="false" customHeight="false" outlineLevel="0" collapsed="false">
      <c r="A544" s="795"/>
      <c r="B544" s="796"/>
      <c r="C544" s="797"/>
      <c r="D544" s="797"/>
      <c r="E544" s="798"/>
      <c r="F544" s="798"/>
      <c r="G544" s="766"/>
    </row>
    <row r="545" customFormat="false" ht="12.75" hidden="false" customHeight="false" outlineLevel="0" collapsed="false">
      <c r="A545" s="795"/>
      <c r="B545" s="796"/>
      <c r="C545" s="797"/>
      <c r="D545" s="797"/>
      <c r="E545" s="798"/>
      <c r="F545" s="798"/>
      <c r="G545" s="766"/>
    </row>
    <row r="546" customFormat="false" ht="12.75" hidden="false" customHeight="false" outlineLevel="0" collapsed="false">
      <c r="A546" s="795"/>
      <c r="B546" s="796"/>
      <c r="C546" s="797"/>
      <c r="D546" s="797"/>
      <c r="E546" s="798"/>
      <c r="F546" s="798"/>
      <c r="G546" s="766"/>
    </row>
    <row r="547" customFormat="false" ht="12.75" hidden="false" customHeight="false" outlineLevel="0" collapsed="false">
      <c r="A547" s="795"/>
      <c r="B547" s="796"/>
      <c r="C547" s="797"/>
      <c r="D547" s="797"/>
      <c r="E547" s="798"/>
      <c r="F547" s="798"/>
      <c r="G547" s="766"/>
    </row>
    <row r="548" customFormat="false" ht="12.75" hidden="false" customHeight="false" outlineLevel="0" collapsed="false">
      <c r="A548" s="795"/>
      <c r="B548" s="796"/>
      <c r="C548" s="797"/>
      <c r="D548" s="797"/>
      <c r="E548" s="798"/>
      <c r="F548" s="798"/>
      <c r="G548" s="766"/>
    </row>
    <row r="549" customFormat="false" ht="12.75" hidden="false" customHeight="false" outlineLevel="0" collapsed="false">
      <c r="A549" s="795"/>
      <c r="B549" s="796"/>
      <c r="C549" s="797"/>
      <c r="D549" s="797"/>
      <c r="E549" s="798"/>
      <c r="F549" s="798"/>
      <c r="G549" s="766"/>
    </row>
    <row r="550" customFormat="false" ht="12.75" hidden="false" customHeight="false" outlineLevel="0" collapsed="false">
      <c r="A550" s="795"/>
      <c r="B550" s="796"/>
      <c r="C550" s="797"/>
      <c r="D550" s="797"/>
      <c r="E550" s="798"/>
      <c r="F550" s="798"/>
      <c r="G550" s="766"/>
    </row>
    <row r="551" customFormat="false" ht="12.75" hidden="false" customHeight="false" outlineLevel="0" collapsed="false">
      <c r="A551" s="795"/>
      <c r="B551" s="796"/>
      <c r="C551" s="797"/>
      <c r="D551" s="797"/>
      <c r="E551" s="798"/>
      <c r="F551" s="798"/>
      <c r="G551" s="766"/>
    </row>
    <row r="552" customFormat="false" ht="12.75" hidden="false" customHeight="false" outlineLevel="0" collapsed="false">
      <c r="A552" s="795"/>
      <c r="B552" s="796"/>
      <c r="C552" s="797"/>
      <c r="D552" s="797"/>
      <c r="E552" s="798"/>
      <c r="F552" s="798"/>
      <c r="G552" s="766"/>
    </row>
    <row r="553" customFormat="false" ht="12.75" hidden="false" customHeight="false" outlineLevel="0" collapsed="false">
      <c r="A553" s="795"/>
      <c r="B553" s="796"/>
      <c r="C553" s="797"/>
      <c r="D553" s="797"/>
      <c r="E553" s="798"/>
      <c r="F553" s="798"/>
      <c r="G553" s="766"/>
    </row>
    <row r="554" customFormat="false" ht="12.75" hidden="false" customHeight="false" outlineLevel="0" collapsed="false">
      <c r="A554" s="795"/>
      <c r="B554" s="796"/>
      <c r="C554" s="797"/>
      <c r="D554" s="797"/>
      <c r="E554" s="798"/>
      <c r="F554" s="798"/>
      <c r="G554" s="766"/>
    </row>
    <row r="555" customFormat="false" ht="12.75" hidden="false" customHeight="false" outlineLevel="0" collapsed="false">
      <c r="A555" s="795"/>
      <c r="B555" s="796"/>
      <c r="C555" s="797"/>
      <c r="D555" s="797"/>
      <c r="E555" s="798"/>
      <c r="F555" s="798"/>
      <c r="G555" s="766"/>
    </row>
    <row r="556" customFormat="false" ht="12.75" hidden="false" customHeight="false" outlineLevel="0" collapsed="false">
      <c r="A556" s="795"/>
      <c r="B556" s="796"/>
      <c r="C556" s="797"/>
      <c r="D556" s="797"/>
      <c r="E556" s="798"/>
      <c r="F556" s="798"/>
      <c r="G556" s="766"/>
    </row>
    <row r="557" customFormat="false" ht="12.75" hidden="false" customHeight="false" outlineLevel="0" collapsed="false">
      <c r="A557" s="795"/>
      <c r="B557" s="796"/>
      <c r="C557" s="797"/>
      <c r="D557" s="797"/>
      <c r="E557" s="798"/>
      <c r="F557" s="798"/>
      <c r="G557" s="766"/>
    </row>
    <row r="558" customFormat="false" ht="12.75" hidden="false" customHeight="false" outlineLevel="0" collapsed="false">
      <c r="A558" s="795"/>
      <c r="B558" s="796"/>
      <c r="C558" s="797"/>
      <c r="D558" s="797"/>
      <c r="E558" s="798"/>
      <c r="F558" s="798"/>
      <c r="G558" s="766"/>
    </row>
    <row r="559" customFormat="false" ht="12.75" hidden="false" customHeight="false" outlineLevel="0" collapsed="false">
      <c r="A559" s="795"/>
      <c r="B559" s="796"/>
      <c r="C559" s="797"/>
      <c r="D559" s="797"/>
      <c r="E559" s="798"/>
      <c r="F559" s="798"/>
      <c r="G559" s="766"/>
    </row>
    <row r="560" customFormat="false" ht="12.75" hidden="false" customHeight="false" outlineLevel="0" collapsed="false">
      <c r="A560" s="795"/>
      <c r="B560" s="796"/>
      <c r="C560" s="797"/>
      <c r="D560" s="797"/>
      <c r="E560" s="798"/>
      <c r="F560" s="798"/>
      <c r="G560" s="766"/>
    </row>
    <row r="561" customFormat="false" ht="12.75" hidden="false" customHeight="false" outlineLevel="0" collapsed="false">
      <c r="A561" s="795"/>
      <c r="B561" s="796"/>
      <c r="C561" s="797"/>
      <c r="D561" s="797"/>
      <c r="E561" s="798"/>
      <c r="F561" s="798"/>
      <c r="G561" s="766"/>
    </row>
    <row r="562" customFormat="false" ht="12.75" hidden="false" customHeight="false" outlineLevel="0" collapsed="false">
      <c r="A562" s="795"/>
      <c r="B562" s="796"/>
      <c r="C562" s="797"/>
      <c r="D562" s="797"/>
      <c r="E562" s="798"/>
      <c r="F562" s="798"/>
      <c r="G562" s="766"/>
    </row>
    <row r="563" customFormat="false" ht="12.75" hidden="false" customHeight="false" outlineLevel="0" collapsed="false">
      <c r="A563" s="795"/>
      <c r="B563" s="796"/>
      <c r="C563" s="797"/>
      <c r="D563" s="797"/>
      <c r="E563" s="798"/>
      <c r="F563" s="798"/>
      <c r="G563" s="766"/>
    </row>
    <row r="564" customFormat="false" ht="12.75" hidden="false" customHeight="false" outlineLevel="0" collapsed="false">
      <c r="A564" s="795"/>
      <c r="B564" s="796"/>
      <c r="C564" s="797"/>
      <c r="D564" s="797"/>
      <c r="E564" s="798"/>
      <c r="F564" s="798"/>
      <c r="G564" s="766"/>
    </row>
    <row r="565" customFormat="false" ht="12.75" hidden="false" customHeight="false" outlineLevel="0" collapsed="false">
      <c r="A565" s="795"/>
      <c r="B565" s="796"/>
      <c r="C565" s="797"/>
      <c r="D565" s="797"/>
      <c r="E565" s="798"/>
      <c r="F565" s="798"/>
      <c r="G565" s="766"/>
    </row>
    <row r="566" customFormat="false" ht="12.75" hidden="false" customHeight="false" outlineLevel="0" collapsed="false">
      <c r="A566" s="795"/>
      <c r="B566" s="796"/>
      <c r="C566" s="797"/>
      <c r="D566" s="797"/>
      <c r="E566" s="798"/>
      <c r="F566" s="798"/>
      <c r="G566" s="766"/>
    </row>
    <row r="567" customFormat="false" ht="12.75" hidden="false" customHeight="false" outlineLevel="0" collapsed="false">
      <c r="A567" s="795"/>
      <c r="B567" s="796"/>
      <c r="C567" s="797"/>
      <c r="D567" s="797"/>
      <c r="E567" s="798"/>
      <c r="F567" s="798"/>
      <c r="G567" s="766"/>
    </row>
    <row r="568" customFormat="false" ht="12.75" hidden="false" customHeight="false" outlineLevel="0" collapsed="false">
      <c r="A568" s="795"/>
      <c r="B568" s="796"/>
      <c r="C568" s="797"/>
      <c r="D568" s="797"/>
      <c r="E568" s="798"/>
      <c r="F568" s="798"/>
      <c r="G568" s="766"/>
    </row>
    <row r="569" customFormat="false" ht="12.75" hidden="false" customHeight="false" outlineLevel="0" collapsed="false">
      <c r="A569" s="795"/>
      <c r="B569" s="796"/>
      <c r="C569" s="797"/>
      <c r="D569" s="797"/>
      <c r="E569" s="798"/>
      <c r="F569" s="798"/>
      <c r="G569" s="766"/>
    </row>
    <row r="570" customFormat="false" ht="12.75" hidden="false" customHeight="false" outlineLevel="0" collapsed="false">
      <c r="A570" s="795"/>
      <c r="B570" s="796"/>
      <c r="C570" s="797"/>
      <c r="D570" s="797"/>
      <c r="E570" s="798"/>
      <c r="F570" s="798"/>
      <c r="G570" s="766"/>
    </row>
    <row r="571" customFormat="false" ht="12.75" hidden="false" customHeight="false" outlineLevel="0" collapsed="false">
      <c r="A571" s="795"/>
      <c r="B571" s="796"/>
      <c r="C571" s="797"/>
      <c r="D571" s="797"/>
      <c r="E571" s="798"/>
      <c r="F571" s="798"/>
      <c r="G571" s="766"/>
    </row>
    <row r="572" customFormat="false" ht="12.75" hidden="false" customHeight="false" outlineLevel="0" collapsed="false">
      <c r="A572" s="795"/>
      <c r="B572" s="796"/>
      <c r="C572" s="797"/>
      <c r="D572" s="797"/>
      <c r="E572" s="798"/>
      <c r="F572" s="798"/>
      <c r="G572" s="766"/>
    </row>
    <row r="573" customFormat="false" ht="12.75" hidden="false" customHeight="false" outlineLevel="0" collapsed="false">
      <c r="A573" s="795"/>
      <c r="B573" s="796"/>
      <c r="C573" s="797"/>
      <c r="D573" s="797"/>
      <c r="E573" s="798"/>
      <c r="F573" s="798"/>
      <c r="G573" s="766"/>
    </row>
    <row r="574" customFormat="false" ht="12.75" hidden="false" customHeight="false" outlineLevel="0" collapsed="false">
      <c r="A574" s="795"/>
      <c r="B574" s="796"/>
      <c r="C574" s="797"/>
      <c r="D574" s="797"/>
      <c r="E574" s="798"/>
      <c r="F574" s="798"/>
      <c r="G574" s="766"/>
    </row>
    <row r="575" customFormat="false" ht="12.75" hidden="false" customHeight="false" outlineLevel="0" collapsed="false">
      <c r="A575" s="795"/>
      <c r="B575" s="796"/>
      <c r="C575" s="797"/>
      <c r="D575" s="797"/>
      <c r="E575" s="798"/>
      <c r="F575" s="798"/>
      <c r="G575" s="766"/>
    </row>
    <row r="576" customFormat="false" ht="12.75" hidden="false" customHeight="false" outlineLevel="0" collapsed="false">
      <c r="A576" s="795"/>
      <c r="B576" s="796"/>
      <c r="C576" s="797"/>
      <c r="D576" s="797"/>
      <c r="E576" s="798"/>
      <c r="F576" s="798"/>
      <c r="G576" s="766"/>
    </row>
    <row r="577" customFormat="false" ht="12.75" hidden="false" customHeight="false" outlineLevel="0" collapsed="false">
      <c r="A577" s="795"/>
      <c r="B577" s="796"/>
      <c r="C577" s="797"/>
      <c r="D577" s="797"/>
      <c r="E577" s="798"/>
      <c r="F577" s="798"/>
      <c r="G577" s="766"/>
    </row>
    <row r="578" customFormat="false" ht="12.75" hidden="false" customHeight="false" outlineLevel="0" collapsed="false">
      <c r="A578" s="795"/>
      <c r="B578" s="796"/>
      <c r="C578" s="797"/>
      <c r="D578" s="797"/>
      <c r="E578" s="798"/>
      <c r="F578" s="798"/>
      <c r="G578" s="766"/>
    </row>
    <row r="579" customFormat="false" ht="12.75" hidden="false" customHeight="false" outlineLevel="0" collapsed="false">
      <c r="A579" s="795"/>
      <c r="B579" s="796"/>
      <c r="C579" s="797"/>
      <c r="D579" s="797"/>
      <c r="E579" s="798"/>
      <c r="F579" s="798"/>
      <c r="G579" s="766"/>
    </row>
    <row r="580" customFormat="false" ht="12.75" hidden="false" customHeight="false" outlineLevel="0" collapsed="false">
      <c r="A580" s="795"/>
      <c r="B580" s="796"/>
      <c r="C580" s="797"/>
      <c r="D580" s="797"/>
      <c r="E580" s="798"/>
      <c r="F580" s="798"/>
      <c r="G580" s="766"/>
    </row>
    <row r="581" customFormat="false" ht="12.75" hidden="false" customHeight="false" outlineLevel="0" collapsed="false">
      <c r="A581" s="795"/>
      <c r="B581" s="796"/>
      <c r="C581" s="797"/>
      <c r="D581" s="797"/>
      <c r="E581" s="798"/>
      <c r="F581" s="798"/>
      <c r="G581" s="766"/>
    </row>
    <row r="582" customFormat="false" ht="12.75" hidden="false" customHeight="false" outlineLevel="0" collapsed="false">
      <c r="A582" s="795"/>
      <c r="B582" s="796"/>
      <c r="C582" s="797"/>
      <c r="D582" s="797"/>
      <c r="E582" s="798"/>
      <c r="F582" s="798"/>
      <c r="G582" s="766"/>
    </row>
    <row r="583" customFormat="false" ht="12.75" hidden="false" customHeight="false" outlineLevel="0" collapsed="false">
      <c r="A583" s="795"/>
      <c r="B583" s="796"/>
      <c r="C583" s="797"/>
      <c r="D583" s="797"/>
      <c r="E583" s="798"/>
      <c r="F583" s="798"/>
      <c r="G583" s="766"/>
    </row>
    <row r="584" customFormat="false" ht="12.75" hidden="false" customHeight="false" outlineLevel="0" collapsed="false">
      <c r="A584" s="795"/>
      <c r="B584" s="796"/>
      <c r="C584" s="797"/>
      <c r="D584" s="797"/>
      <c r="E584" s="798"/>
      <c r="F584" s="798"/>
      <c r="G584" s="766"/>
    </row>
    <row r="585" customFormat="false" ht="12.75" hidden="false" customHeight="false" outlineLevel="0" collapsed="false">
      <c r="A585" s="795"/>
      <c r="B585" s="796"/>
      <c r="C585" s="797"/>
      <c r="D585" s="797"/>
      <c r="E585" s="798"/>
      <c r="F585" s="798"/>
      <c r="G585" s="766"/>
    </row>
    <row r="586" customFormat="false" ht="12.75" hidden="false" customHeight="false" outlineLevel="0" collapsed="false">
      <c r="A586" s="795"/>
      <c r="B586" s="796"/>
      <c r="C586" s="797"/>
      <c r="D586" s="797"/>
      <c r="E586" s="798"/>
      <c r="F586" s="798"/>
      <c r="G586" s="766"/>
    </row>
    <row r="587" customFormat="false" ht="12.75" hidden="false" customHeight="false" outlineLevel="0" collapsed="false">
      <c r="A587" s="795"/>
      <c r="B587" s="796"/>
      <c r="C587" s="797"/>
      <c r="D587" s="797"/>
      <c r="E587" s="798"/>
      <c r="F587" s="798"/>
      <c r="G587" s="766"/>
    </row>
    <row r="588" customFormat="false" ht="12.75" hidden="false" customHeight="false" outlineLevel="0" collapsed="false">
      <c r="A588" s="795"/>
      <c r="B588" s="796"/>
      <c r="C588" s="797"/>
      <c r="D588" s="797"/>
      <c r="E588" s="798"/>
      <c r="F588" s="798"/>
      <c r="G588" s="766"/>
    </row>
    <row r="589" customFormat="false" ht="12.75" hidden="false" customHeight="false" outlineLevel="0" collapsed="false">
      <c r="A589" s="795"/>
      <c r="B589" s="796"/>
      <c r="C589" s="797"/>
      <c r="D589" s="797"/>
      <c r="E589" s="798"/>
      <c r="F589" s="798"/>
      <c r="G589" s="766"/>
    </row>
    <row r="590" customFormat="false" ht="12.75" hidden="false" customHeight="false" outlineLevel="0" collapsed="false">
      <c r="A590" s="795"/>
      <c r="B590" s="796"/>
      <c r="C590" s="797"/>
      <c r="D590" s="797"/>
      <c r="E590" s="798"/>
      <c r="F590" s="798"/>
      <c r="G590" s="766"/>
    </row>
    <row r="591" customFormat="false" ht="12.75" hidden="false" customHeight="false" outlineLevel="0" collapsed="false">
      <c r="A591" s="795"/>
      <c r="B591" s="796"/>
      <c r="C591" s="797"/>
      <c r="D591" s="797"/>
      <c r="E591" s="798"/>
      <c r="F591" s="798"/>
      <c r="G591" s="766"/>
    </row>
    <row r="592" customFormat="false" ht="12.75" hidden="false" customHeight="false" outlineLevel="0" collapsed="false">
      <c r="A592" s="795"/>
      <c r="B592" s="796"/>
      <c r="C592" s="797"/>
      <c r="D592" s="797"/>
      <c r="E592" s="798"/>
      <c r="F592" s="798"/>
      <c r="G592" s="766"/>
    </row>
    <row r="593" customFormat="false" ht="12.75" hidden="false" customHeight="false" outlineLevel="0" collapsed="false">
      <c r="A593" s="795"/>
      <c r="B593" s="796"/>
      <c r="C593" s="797"/>
      <c r="D593" s="797"/>
      <c r="E593" s="798"/>
      <c r="F593" s="798"/>
      <c r="G593" s="766"/>
    </row>
    <row r="594" customFormat="false" ht="12.75" hidden="false" customHeight="false" outlineLevel="0" collapsed="false">
      <c r="A594" s="795"/>
      <c r="B594" s="796"/>
      <c r="C594" s="797"/>
      <c r="D594" s="797"/>
      <c r="E594" s="798"/>
      <c r="F594" s="798"/>
      <c r="G594" s="766"/>
    </row>
    <row r="595" customFormat="false" ht="12.75" hidden="false" customHeight="false" outlineLevel="0" collapsed="false">
      <c r="A595" s="795"/>
      <c r="B595" s="796"/>
      <c r="C595" s="797"/>
      <c r="D595" s="797"/>
      <c r="E595" s="798"/>
      <c r="F595" s="798"/>
      <c r="G595" s="766"/>
    </row>
    <row r="596" customFormat="false" ht="12.75" hidden="false" customHeight="false" outlineLevel="0" collapsed="false">
      <c r="A596" s="795"/>
      <c r="B596" s="796"/>
      <c r="C596" s="797"/>
      <c r="D596" s="797"/>
      <c r="E596" s="798"/>
      <c r="F596" s="798"/>
      <c r="G596" s="766"/>
    </row>
    <row r="597" customFormat="false" ht="12.75" hidden="false" customHeight="false" outlineLevel="0" collapsed="false">
      <c r="A597" s="795"/>
      <c r="B597" s="796"/>
      <c r="C597" s="797"/>
      <c r="D597" s="797"/>
      <c r="E597" s="798"/>
      <c r="F597" s="798"/>
      <c r="G597" s="766"/>
    </row>
    <row r="598" customFormat="false" ht="12.75" hidden="false" customHeight="false" outlineLevel="0" collapsed="false">
      <c r="A598" s="795"/>
      <c r="B598" s="796"/>
      <c r="C598" s="797"/>
      <c r="D598" s="797"/>
      <c r="E598" s="798"/>
      <c r="F598" s="798"/>
      <c r="G598" s="766"/>
    </row>
    <row r="599" customFormat="false" ht="12.75" hidden="false" customHeight="false" outlineLevel="0" collapsed="false">
      <c r="A599" s="795"/>
      <c r="B599" s="796"/>
      <c r="C599" s="797"/>
      <c r="D599" s="797"/>
      <c r="E599" s="798"/>
      <c r="F599" s="798"/>
      <c r="G599" s="766"/>
    </row>
    <row r="600" customFormat="false" ht="12.75" hidden="false" customHeight="false" outlineLevel="0" collapsed="false">
      <c r="A600" s="795"/>
      <c r="B600" s="796"/>
      <c r="C600" s="797"/>
      <c r="D600" s="797"/>
      <c r="E600" s="798"/>
      <c r="F600" s="798"/>
      <c r="G600" s="766"/>
    </row>
    <row r="601" customFormat="false" ht="12.75" hidden="false" customHeight="false" outlineLevel="0" collapsed="false">
      <c r="A601" s="795"/>
      <c r="B601" s="796"/>
      <c r="C601" s="797"/>
      <c r="D601" s="797"/>
      <c r="E601" s="798"/>
      <c r="F601" s="798"/>
      <c r="G601" s="766"/>
    </row>
    <row r="602" customFormat="false" ht="12.75" hidden="false" customHeight="false" outlineLevel="0" collapsed="false">
      <c r="A602" s="795"/>
      <c r="B602" s="796"/>
      <c r="C602" s="797"/>
      <c r="D602" s="797"/>
      <c r="E602" s="798"/>
      <c r="F602" s="798"/>
      <c r="G602" s="766"/>
    </row>
    <row r="603" customFormat="false" ht="12.75" hidden="false" customHeight="false" outlineLevel="0" collapsed="false">
      <c r="A603" s="795"/>
      <c r="B603" s="796"/>
      <c r="C603" s="797"/>
      <c r="D603" s="797"/>
      <c r="E603" s="798"/>
      <c r="F603" s="798"/>
      <c r="G603" s="766"/>
    </row>
    <row r="604" customFormat="false" ht="12.75" hidden="false" customHeight="false" outlineLevel="0" collapsed="false">
      <c r="A604" s="795"/>
      <c r="B604" s="796"/>
      <c r="C604" s="797"/>
      <c r="D604" s="797"/>
      <c r="E604" s="798"/>
      <c r="F604" s="798"/>
      <c r="G604" s="766"/>
    </row>
    <row r="605" customFormat="false" ht="12.75" hidden="false" customHeight="false" outlineLevel="0" collapsed="false">
      <c r="A605" s="795"/>
      <c r="B605" s="796"/>
      <c r="C605" s="797"/>
      <c r="D605" s="797"/>
      <c r="E605" s="798"/>
      <c r="F605" s="798"/>
      <c r="G605" s="766"/>
    </row>
    <row r="606" customFormat="false" ht="12.75" hidden="false" customHeight="false" outlineLevel="0" collapsed="false">
      <c r="A606" s="795"/>
      <c r="B606" s="796"/>
      <c r="C606" s="797"/>
      <c r="D606" s="797"/>
      <c r="E606" s="798"/>
      <c r="F606" s="798"/>
      <c r="G606" s="766"/>
    </row>
    <row r="607" customFormat="false" ht="12.75" hidden="false" customHeight="false" outlineLevel="0" collapsed="false">
      <c r="A607" s="795"/>
      <c r="B607" s="796"/>
      <c r="C607" s="797"/>
      <c r="D607" s="797"/>
      <c r="E607" s="798"/>
      <c r="F607" s="798"/>
      <c r="G607" s="766"/>
    </row>
    <row r="608" customFormat="false" ht="12.75" hidden="false" customHeight="false" outlineLevel="0" collapsed="false">
      <c r="A608" s="795"/>
      <c r="B608" s="796"/>
      <c r="C608" s="797"/>
      <c r="D608" s="797"/>
      <c r="E608" s="798"/>
      <c r="F608" s="798"/>
      <c r="G608" s="766"/>
    </row>
    <row r="609" customFormat="false" ht="12.75" hidden="false" customHeight="false" outlineLevel="0" collapsed="false">
      <c r="A609" s="795"/>
      <c r="B609" s="796"/>
      <c r="C609" s="797"/>
      <c r="D609" s="797"/>
      <c r="E609" s="798"/>
      <c r="F609" s="798"/>
      <c r="G609" s="766"/>
    </row>
    <row r="610" customFormat="false" ht="12.75" hidden="false" customHeight="false" outlineLevel="0" collapsed="false">
      <c r="A610" s="795"/>
      <c r="B610" s="796"/>
      <c r="C610" s="797"/>
      <c r="D610" s="797"/>
      <c r="E610" s="798"/>
      <c r="F610" s="798"/>
      <c r="G610" s="766"/>
    </row>
    <row r="611" customFormat="false" ht="12.75" hidden="false" customHeight="false" outlineLevel="0" collapsed="false">
      <c r="A611" s="795"/>
      <c r="B611" s="796"/>
      <c r="C611" s="797"/>
      <c r="D611" s="797"/>
      <c r="E611" s="798"/>
      <c r="F611" s="798"/>
      <c r="G611" s="766"/>
    </row>
    <row r="612" customFormat="false" ht="12.75" hidden="false" customHeight="false" outlineLevel="0" collapsed="false">
      <c r="A612" s="795"/>
      <c r="B612" s="796"/>
      <c r="C612" s="797"/>
      <c r="D612" s="797"/>
      <c r="E612" s="798"/>
      <c r="F612" s="798"/>
      <c r="G612" s="766"/>
    </row>
    <row r="613" customFormat="false" ht="12.75" hidden="false" customHeight="false" outlineLevel="0" collapsed="false">
      <c r="A613" s="795"/>
      <c r="B613" s="796"/>
      <c r="C613" s="797"/>
      <c r="D613" s="797"/>
      <c r="E613" s="798"/>
      <c r="F613" s="798"/>
      <c r="G613" s="766"/>
    </row>
    <row r="614" customFormat="false" ht="12.75" hidden="false" customHeight="false" outlineLevel="0" collapsed="false">
      <c r="A614" s="795"/>
      <c r="B614" s="796"/>
      <c r="C614" s="797"/>
      <c r="D614" s="797"/>
      <c r="E614" s="798"/>
      <c r="F614" s="798"/>
      <c r="G614" s="766"/>
    </row>
    <row r="615" customFormat="false" ht="12.75" hidden="false" customHeight="false" outlineLevel="0" collapsed="false">
      <c r="A615" s="795"/>
      <c r="B615" s="796"/>
      <c r="C615" s="797"/>
      <c r="D615" s="797"/>
      <c r="E615" s="798"/>
      <c r="F615" s="798"/>
      <c r="G615" s="766"/>
    </row>
    <row r="616" customFormat="false" ht="12.75" hidden="false" customHeight="false" outlineLevel="0" collapsed="false">
      <c r="A616" s="795"/>
      <c r="B616" s="796"/>
      <c r="C616" s="797"/>
      <c r="D616" s="797"/>
      <c r="E616" s="798"/>
      <c r="F616" s="798"/>
      <c r="G616" s="766"/>
    </row>
    <row r="617" customFormat="false" ht="12.75" hidden="false" customHeight="false" outlineLevel="0" collapsed="false">
      <c r="A617" s="795"/>
      <c r="B617" s="796"/>
      <c r="C617" s="797"/>
      <c r="D617" s="797"/>
      <c r="E617" s="798"/>
      <c r="F617" s="798"/>
      <c r="G617" s="766"/>
    </row>
    <row r="618" customFormat="false" ht="12.75" hidden="false" customHeight="false" outlineLevel="0" collapsed="false">
      <c r="A618" s="795"/>
      <c r="B618" s="796"/>
      <c r="C618" s="797"/>
      <c r="D618" s="797"/>
      <c r="E618" s="798"/>
      <c r="F618" s="798"/>
      <c r="G618" s="766"/>
    </row>
    <row r="619" customFormat="false" ht="12.75" hidden="false" customHeight="false" outlineLevel="0" collapsed="false">
      <c r="A619" s="795"/>
      <c r="B619" s="796"/>
      <c r="C619" s="797"/>
      <c r="D619" s="797"/>
      <c r="E619" s="798"/>
      <c r="F619" s="798"/>
      <c r="G619" s="766"/>
    </row>
    <row r="620" customFormat="false" ht="12.75" hidden="false" customHeight="false" outlineLevel="0" collapsed="false">
      <c r="A620" s="795"/>
      <c r="B620" s="796"/>
      <c r="C620" s="797"/>
      <c r="D620" s="797"/>
      <c r="E620" s="798"/>
      <c r="F620" s="798"/>
      <c r="G620" s="766"/>
    </row>
    <row r="621" customFormat="false" ht="12.75" hidden="false" customHeight="false" outlineLevel="0" collapsed="false">
      <c r="A621" s="795"/>
      <c r="B621" s="796"/>
      <c r="C621" s="797"/>
      <c r="D621" s="797"/>
      <c r="E621" s="798"/>
      <c r="F621" s="798"/>
      <c r="G621" s="766"/>
    </row>
    <row r="622" customFormat="false" ht="12.75" hidden="false" customHeight="false" outlineLevel="0" collapsed="false">
      <c r="A622" s="795"/>
      <c r="B622" s="796"/>
      <c r="C622" s="797"/>
      <c r="D622" s="797"/>
      <c r="E622" s="798"/>
      <c r="F622" s="798"/>
      <c r="G622" s="766"/>
    </row>
    <row r="623" customFormat="false" ht="12.75" hidden="false" customHeight="false" outlineLevel="0" collapsed="false">
      <c r="A623" s="795"/>
      <c r="B623" s="796"/>
      <c r="C623" s="797"/>
      <c r="D623" s="797"/>
      <c r="E623" s="798"/>
      <c r="F623" s="798"/>
      <c r="G623" s="766"/>
    </row>
    <row r="624" customFormat="false" ht="12.75" hidden="false" customHeight="false" outlineLevel="0" collapsed="false">
      <c r="A624" s="795"/>
      <c r="B624" s="796"/>
      <c r="C624" s="797"/>
      <c r="D624" s="797"/>
      <c r="E624" s="798"/>
      <c r="F624" s="798"/>
      <c r="G624" s="766"/>
    </row>
    <row r="625" customFormat="false" ht="12.75" hidden="false" customHeight="false" outlineLevel="0" collapsed="false">
      <c r="A625" s="795"/>
      <c r="B625" s="796"/>
      <c r="C625" s="797"/>
      <c r="D625" s="797"/>
      <c r="E625" s="798"/>
      <c r="F625" s="798"/>
      <c r="G625" s="766"/>
    </row>
    <row r="626" customFormat="false" ht="12.75" hidden="false" customHeight="false" outlineLevel="0" collapsed="false">
      <c r="A626" s="795"/>
      <c r="B626" s="796"/>
      <c r="C626" s="797"/>
      <c r="D626" s="797"/>
      <c r="E626" s="798"/>
      <c r="F626" s="798"/>
      <c r="G626" s="766"/>
    </row>
    <row r="627" customFormat="false" ht="12.75" hidden="false" customHeight="false" outlineLevel="0" collapsed="false">
      <c r="A627" s="795"/>
      <c r="B627" s="796"/>
      <c r="C627" s="797"/>
      <c r="D627" s="797"/>
      <c r="E627" s="798"/>
      <c r="F627" s="798"/>
      <c r="G627" s="766"/>
    </row>
    <row r="628" customFormat="false" ht="12.75" hidden="false" customHeight="false" outlineLevel="0" collapsed="false">
      <c r="A628" s="795"/>
      <c r="B628" s="796"/>
      <c r="C628" s="797"/>
      <c r="D628" s="797"/>
      <c r="E628" s="798"/>
      <c r="F628" s="798"/>
      <c r="G628" s="766"/>
    </row>
    <row r="629" customFormat="false" ht="12.75" hidden="false" customHeight="false" outlineLevel="0" collapsed="false">
      <c r="A629" s="795"/>
      <c r="B629" s="796"/>
      <c r="C629" s="797"/>
      <c r="D629" s="797"/>
      <c r="E629" s="798"/>
      <c r="F629" s="798"/>
      <c r="G629" s="766"/>
    </row>
    <row r="630" customFormat="false" ht="12.75" hidden="false" customHeight="false" outlineLevel="0" collapsed="false">
      <c r="A630" s="795"/>
      <c r="B630" s="796"/>
      <c r="C630" s="797"/>
      <c r="D630" s="797"/>
      <c r="E630" s="798"/>
      <c r="F630" s="798"/>
      <c r="G630" s="766"/>
    </row>
    <row r="631" customFormat="false" ht="12.75" hidden="false" customHeight="false" outlineLevel="0" collapsed="false">
      <c r="A631" s="795"/>
      <c r="B631" s="796"/>
      <c r="C631" s="797"/>
      <c r="D631" s="797"/>
      <c r="E631" s="798"/>
      <c r="F631" s="798"/>
      <c r="G631" s="766"/>
    </row>
    <row r="632" customFormat="false" ht="12.75" hidden="false" customHeight="false" outlineLevel="0" collapsed="false">
      <c r="A632" s="795"/>
      <c r="B632" s="796"/>
      <c r="C632" s="797"/>
      <c r="D632" s="797"/>
      <c r="E632" s="798"/>
      <c r="F632" s="798"/>
      <c r="G632" s="766"/>
    </row>
    <row r="633" customFormat="false" ht="12.75" hidden="false" customHeight="false" outlineLevel="0" collapsed="false">
      <c r="A633" s="795"/>
      <c r="B633" s="796"/>
      <c r="C633" s="797"/>
      <c r="D633" s="797"/>
      <c r="E633" s="798"/>
      <c r="F633" s="798"/>
      <c r="G633" s="766"/>
    </row>
    <row r="634" customFormat="false" ht="12.75" hidden="false" customHeight="false" outlineLevel="0" collapsed="false">
      <c r="A634" s="795"/>
      <c r="B634" s="796"/>
      <c r="C634" s="797"/>
      <c r="D634" s="797"/>
      <c r="E634" s="798"/>
      <c r="F634" s="798"/>
      <c r="G634" s="766"/>
    </row>
    <row r="635" customFormat="false" ht="12.75" hidden="false" customHeight="false" outlineLevel="0" collapsed="false">
      <c r="A635" s="795"/>
      <c r="B635" s="796"/>
      <c r="C635" s="797"/>
      <c r="D635" s="797"/>
      <c r="E635" s="798"/>
      <c r="F635" s="798"/>
      <c r="G635" s="766"/>
    </row>
    <row r="636" customFormat="false" ht="12.75" hidden="false" customHeight="false" outlineLevel="0" collapsed="false">
      <c r="A636" s="795"/>
      <c r="B636" s="796"/>
      <c r="C636" s="797"/>
      <c r="D636" s="797"/>
      <c r="E636" s="798"/>
      <c r="F636" s="798"/>
      <c r="G636" s="766"/>
    </row>
    <row r="637" customFormat="false" ht="12.75" hidden="false" customHeight="false" outlineLevel="0" collapsed="false">
      <c r="A637" s="795"/>
      <c r="B637" s="796"/>
      <c r="C637" s="797"/>
      <c r="D637" s="797"/>
      <c r="E637" s="798"/>
      <c r="F637" s="798"/>
      <c r="G637" s="766"/>
    </row>
    <row r="638" customFormat="false" ht="12.75" hidden="false" customHeight="false" outlineLevel="0" collapsed="false">
      <c r="A638" s="795"/>
      <c r="B638" s="796"/>
      <c r="C638" s="797"/>
      <c r="D638" s="797"/>
      <c r="E638" s="798"/>
      <c r="F638" s="798"/>
      <c r="G638" s="766"/>
    </row>
    <row r="639" customFormat="false" ht="12.75" hidden="false" customHeight="false" outlineLevel="0" collapsed="false">
      <c r="A639" s="795"/>
      <c r="B639" s="796"/>
      <c r="C639" s="797"/>
      <c r="D639" s="797"/>
      <c r="E639" s="798"/>
      <c r="F639" s="798"/>
      <c r="G639" s="766"/>
    </row>
    <row r="640" customFormat="false" ht="12.75" hidden="false" customHeight="false" outlineLevel="0" collapsed="false">
      <c r="A640" s="795"/>
      <c r="B640" s="796"/>
      <c r="C640" s="797"/>
      <c r="D640" s="797"/>
      <c r="E640" s="798"/>
      <c r="F640" s="798"/>
      <c r="G640" s="766"/>
    </row>
    <row r="641" customFormat="false" ht="12.75" hidden="false" customHeight="false" outlineLevel="0" collapsed="false">
      <c r="A641" s="795"/>
      <c r="B641" s="796"/>
      <c r="C641" s="797"/>
      <c r="D641" s="797"/>
      <c r="E641" s="798"/>
      <c r="F641" s="798"/>
      <c r="G641" s="766"/>
    </row>
    <row r="642" customFormat="false" ht="12.75" hidden="false" customHeight="false" outlineLevel="0" collapsed="false">
      <c r="A642" s="795"/>
      <c r="B642" s="796"/>
      <c r="C642" s="797"/>
      <c r="D642" s="797"/>
      <c r="E642" s="798"/>
      <c r="F642" s="798"/>
      <c r="G642" s="766"/>
    </row>
    <row r="643" customFormat="false" ht="12.75" hidden="false" customHeight="false" outlineLevel="0" collapsed="false">
      <c r="A643" s="795"/>
      <c r="B643" s="796"/>
      <c r="C643" s="797"/>
      <c r="D643" s="797"/>
      <c r="E643" s="798"/>
      <c r="F643" s="798"/>
      <c r="G643" s="766"/>
    </row>
    <row r="644" customFormat="false" ht="12.75" hidden="false" customHeight="false" outlineLevel="0" collapsed="false">
      <c r="A644" s="795"/>
      <c r="B644" s="796"/>
      <c r="C644" s="797"/>
      <c r="D644" s="797"/>
      <c r="E644" s="798"/>
      <c r="F644" s="798"/>
      <c r="G644" s="766"/>
    </row>
    <row r="645" customFormat="false" ht="12.75" hidden="false" customHeight="false" outlineLevel="0" collapsed="false">
      <c r="A645" s="795"/>
      <c r="B645" s="796"/>
      <c r="C645" s="797"/>
      <c r="D645" s="797"/>
      <c r="E645" s="798"/>
      <c r="F645" s="798"/>
      <c r="G645" s="766"/>
    </row>
    <row r="646" customFormat="false" ht="12.75" hidden="false" customHeight="false" outlineLevel="0" collapsed="false">
      <c r="A646" s="795"/>
      <c r="B646" s="796"/>
      <c r="C646" s="797"/>
      <c r="D646" s="797"/>
      <c r="E646" s="798"/>
      <c r="F646" s="798"/>
      <c r="G646" s="766"/>
    </row>
    <row r="647" customFormat="false" ht="12.75" hidden="false" customHeight="false" outlineLevel="0" collapsed="false">
      <c r="A647" s="795"/>
      <c r="B647" s="796"/>
      <c r="C647" s="797"/>
      <c r="D647" s="797"/>
      <c r="E647" s="798"/>
      <c r="F647" s="798"/>
      <c r="G647" s="766"/>
    </row>
    <row r="648" customFormat="false" ht="12.75" hidden="false" customHeight="false" outlineLevel="0" collapsed="false">
      <c r="A648" s="795"/>
      <c r="B648" s="796"/>
      <c r="C648" s="797"/>
      <c r="D648" s="797"/>
      <c r="E648" s="798"/>
      <c r="F648" s="798"/>
      <c r="G648" s="766"/>
    </row>
    <row r="649" customFormat="false" ht="12.75" hidden="false" customHeight="false" outlineLevel="0" collapsed="false">
      <c r="A649" s="795"/>
      <c r="B649" s="796"/>
      <c r="C649" s="797"/>
      <c r="D649" s="797"/>
      <c r="E649" s="798"/>
      <c r="F649" s="798"/>
      <c r="G649" s="766"/>
    </row>
    <row r="650" customFormat="false" ht="12.75" hidden="false" customHeight="false" outlineLevel="0" collapsed="false">
      <c r="A650" s="795"/>
      <c r="B650" s="796"/>
      <c r="C650" s="797"/>
      <c r="D650" s="797"/>
      <c r="E650" s="798"/>
      <c r="F650" s="798"/>
      <c r="G650" s="766"/>
    </row>
    <row r="651" customFormat="false" ht="12.75" hidden="false" customHeight="false" outlineLevel="0" collapsed="false">
      <c r="A651" s="795"/>
      <c r="B651" s="796"/>
      <c r="C651" s="797"/>
      <c r="D651" s="797"/>
      <c r="E651" s="798"/>
      <c r="F651" s="798"/>
      <c r="G651" s="766"/>
    </row>
    <row r="652" customFormat="false" ht="12.75" hidden="false" customHeight="false" outlineLevel="0" collapsed="false">
      <c r="A652" s="795"/>
      <c r="B652" s="796"/>
      <c r="C652" s="797"/>
      <c r="D652" s="797"/>
      <c r="E652" s="798"/>
      <c r="F652" s="798"/>
      <c r="G652" s="766"/>
    </row>
    <row r="653" customFormat="false" ht="12.75" hidden="false" customHeight="false" outlineLevel="0" collapsed="false">
      <c r="A653" s="795"/>
      <c r="B653" s="796"/>
      <c r="C653" s="797"/>
      <c r="D653" s="797"/>
      <c r="E653" s="798"/>
      <c r="F653" s="798"/>
      <c r="G653" s="766"/>
    </row>
    <row r="654" customFormat="false" ht="12.75" hidden="false" customHeight="false" outlineLevel="0" collapsed="false">
      <c r="A654" s="795"/>
      <c r="B654" s="796"/>
      <c r="C654" s="797"/>
      <c r="D654" s="797"/>
      <c r="E654" s="798"/>
      <c r="F654" s="798"/>
      <c r="G654" s="766"/>
    </row>
    <row r="655" customFormat="false" ht="12.75" hidden="false" customHeight="false" outlineLevel="0" collapsed="false">
      <c r="A655" s="795"/>
      <c r="B655" s="796"/>
      <c r="C655" s="797"/>
      <c r="D655" s="797"/>
      <c r="E655" s="798"/>
      <c r="F655" s="798"/>
      <c r="G655" s="766"/>
    </row>
    <row r="656" customFormat="false" ht="12.75" hidden="false" customHeight="false" outlineLevel="0" collapsed="false">
      <c r="A656" s="795"/>
      <c r="B656" s="796"/>
      <c r="C656" s="797"/>
      <c r="D656" s="797"/>
      <c r="E656" s="798"/>
      <c r="F656" s="798"/>
      <c r="G656" s="766"/>
    </row>
    <row r="657" customFormat="false" ht="12.75" hidden="false" customHeight="false" outlineLevel="0" collapsed="false">
      <c r="A657" s="795"/>
      <c r="B657" s="796"/>
      <c r="C657" s="797"/>
      <c r="D657" s="797"/>
      <c r="E657" s="798"/>
      <c r="F657" s="798"/>
      <c r="G657" s="766"/>
    </row>
    <row r="658" customFormat="false" ht="12.75" hidden="false" customHeight="false" outlineLevel="0" collapsed="false">
      <c r="A658" s="795"/>
      <c r="B658" s="796"/>
      <c r="C658" s="797"/>
      <c r="D658" s="797"/>
      <c r="E658" s="798"/>
      <c r="F658" s="798"/>
      <c r="G658" s="766"/>
    </row>
    <row r="659" customFormat="false" ht="12.75" hidden="false" customHeight="false" outlineLevel="0" collapsed="false">
      <c r="A659" s="795"/>
      <c r="B659" s="796"/>
      <c r="C659" s="797"/>
      <c r="D659" s="797"/>
      <c r="E659" s="798"/>
      <c r="F659" s="798"/>
      <c r="G659" s="766"/>
    </row>
    <row r="660" customFormat="false" ht="12.75" hidden="false" customHeight="false" outlineLevel="0" collapsed="false">
      <c r="A660" s="795"/>
      <c r="B660" s="796"/>
      <c r="C660" s="797"/>
      <c r="D660" s="797"/>
      <c r="E660" s="798"/>
      <c r="F660" s="798"/>
      <c r="G660" s="766"/>
    </row>
    <row r="661" customFormat="false" ht="12.75" hidden="false" customHeight="false" outlineLevel="0" collapsed="false">
      <c r="A661" s="795"/>
      <c r="B661" s="796"/>
      <c r="C661" s="797"/>
      <c r="D661" s="797"/>
      <c r="E661" s="798"/>
      <c r="F661" s="798"/>
      <c r="G661" s="766"/>
    </row>
    <row r="662" customFormat="false" ht="12.75" hidden="false" customHeight="false" outlineLevel="0" collapsed="false">
      <c r="A662" s="795"/>
      <c r="B662" s="796"/>
      <c r="C662" s="797"/>
      <c r="D662" s="797"/>
      <c r="E662" s="798"/>
      <c r="F662" s="798"/>
      <c r="G662" s="766"/>
    </row>
    <row r="663" customFormat="false" ht="12.75" hidden="false" customHeight="false" outlineLevel="0" collapsed="false">
      <c r="A663" s="795"/>
      <c r="B663" s="796"/>
      <c r="C663" s="797"/>
      <c r="D663" s="797"/>
      <c r="E663" s="798"/>
      <c r="F663" s="798"/>
      <c r="G663" s="766"/>
    </row>
    <row r="664" customFormat="false" ht="12.75" hidden="false" customHeight="false" outlineLevel="0" collapsed="false">
      <c r="A664" s="795"/>
      <c r="B664" s="796"/>
      <c r="C664" s="797"/>
      <c r="D664" s="797"/>
      <c r="E664" s="798"/>
      <c r="F664" s="798"/>
      <c r="G664" s="766"/>
    </row>
    <row r="665" customFormat="false" ht="12.75" hidden="false" customHeight="false" outlineLevel="0" collapsed="false">
      <c r="A665" s="795"/>
      <c r="B665" s="796"/>
      <c r="C665" s="797"/>
      <c r="D665" s="797"/>
      <c r="E665" s="798"/>
      <c r="F665" s="798"/>
      <c r="G665" s="766"/>
    </row>
    <row r="666" customFormat="false" ht="12.75" hidden="false" customHeight="false" outlineLevel="0" collapsed="false">
      <c r="A666" s="795"/>
      <c r="B666" s="796"/>
      <c r="C666" s="797"/>
      <c r="D666" s="797"/>
      <c r="E666" s="798"/>
      <c r="F666" s="798"/>
      <c r="G666" s="766"/>
    </row>
    <row r="667" customFormat="false" ht="12.75" hidden="false" customHeight="false" outlineLevel="0" collapsed="false">
      <c r="A667" s="795"/>
      <c r="B667" s="796"/>
      <c r="C667" s="797"/>
      <c r="D667" s="797"/>
      <c r="E667" s="798"/>
      <c r="F667" s="798"/>
      <c r="G667" s="766"/>
    </row>
    <row r="668" customFormat="false" ht="12.75" hidden="false" customHeight="false" outlineLevel="0" collapsed="false">
      <c r="A668" s="795"/>
      <c r="B668" s="796"/>
      <c r="C668" s="797"/>
      <c r="D668" s="797"/>
      <c r="E668" s="798"/>
      <c r="F668" s="798"/>
      <c r="G668" s="766"/>
    </row>
    <row r="669" customFormat="false" ht="12.75" hidden="false" customHeight="false" outlineLevel="0" collapsed="false">
      <c r="A669" s="795"/>
      <c r="B669" s="796"/>
      <c r="C669" s="797"/>
      <c r="D669" s="797"/>
      <c r="E669" s="798"/>
      <c r="F669" s="798"/>
      <c r="G669" s="766"/>
    </row>
    <row r="670" customFormat="false" ht="12.75" hidden="false" customHeight="false" outlineLevel="0" collapsed="false">
      <c r="A670" s="795"/>
      <c r="B670" s="796"/>
      <c r="C670" s="797"/>
      <c r="D670" s="797"/>
      <c r="E670" s="798"/>
      <c r="F670" s="798"/>
      <c r="G670" s="766"/>
    </row>
    <row r="671" customFormat="false" ht="12.75" hidden="false" customHeight="false" outlineLevel="0" collapsed="false">
      <c r="A671" s="795"/>
      <c r="B671" s="796"/>
      <c r="C671" s="797"/>
      <c r="D671" s="797"/>
      <c r="E671" s="798"/>
      <c r="F671" s="798"/>
      <c r="G671" s="766"/>
    </row>
    <row r="672" customFormat="false" ht="12.75" hidden="false" customHeight="false" outlineLevel="0" collapsed="false">
      <c r="A672" s="795"/>
      <c r="B672" s="796"/>
      <c r="C672" s="797"/>
      <c r="D672" s="797"/>
      <c r="E672" s="798"/>
      <c r="F672" s="798"/>
      <c r="G672" s="766"/>
    </row>
    <row r="673" customFormat="false" ht="12.75" hidden="false" customHeight="false" outlineLevel="0" collapsed="false">
      <c r="A673" s="795"/>
      <c r="B673" s="796"/>
      <c r="C673" s="797"/>
      <c r="D673" s="797"/>
      <c r="E673" s="798"/>
      <c r="F673" s="798"/>
      <c r="G673" s="766"/>
    </row>
    <row r="674" customFormat="false" ht="12.75" hidden="false" customHeight="false" outlineLevel="0" collapsed="false">
      <c r="A674" s="795"/>
      <c r="B674" s="796"/>
      <c r="C674" s="797"/>
      <c r="D674" s="797"/>
      <c r="E674" s="798"/>
      <c r="F674" s="798"/>
      <c r="G674" s="766"/>
    </row>
    <row r="675" customFormat="false" ht="12.75" hidden="false" customHeight="false" outlineLevel="0" collapsed="false">
      <c r="A675" s="795"/>
      <c r="B675" s="796"/>
      <c r="C675" s="797"/>
      <c r="D675" s="797"/>
      <c r="E675" s="798"/>
      <c r="F675" s="798"/>
      <c r="G675" s="766"/>
    </row>
    <row r="676" customFormat="false" ht="12.75" hidden="false" customHeight="false" outlineLevel="0" collapsed="false">
      <c r="A676" s="795"/>
      <c r="B676" s="796"/>
      <c r="C676" s="797"/>
      <c r="D676" s="797"/>
      <c r="E676" s="798"/>
      <c r="F676" s="798"/>
      <c r="G676" s="766"/>
    </row>
    <row r="677" customFormat="false" ht="12.75" hidden="false" customHeight="false" outlineLevel="0" collapsed="false">
      <c r="A677" s="795"/>
      <c r="B677" s="796"/>
      <c r="C677" s="797"/>
      <c r="D677" s="797"/>
      <c r="E677" s="798"/>
      <c r="F677" s="798"/>
    </row>
    <row r="678" customFormat="false" ht="12.75" hidden="false" customHeight="false" outlineLevel="0" collapsed="false">
      <c r="A678" s="795"/>
      <c r="B678" s="796"/>
      <c r="C678" s="797"/>
      <c r="D678" s="797"/>
      <c r="E678" s="798"/>
      <c r="F678" s="798"/>
    </row>
    <row r="679" customFormat="false" ht="12.75" hidden="false" customHeight="false" outlineLevel="0" collapsed="false">
      <c r="A679" s="795"/>
      <c r="B679" s="796"/>
      <c r="C679" s="797"/>
      <c r="D679" s="797"/>
      <c r="E679" s="798"/>
      <c r="F679" s="798"/>
    </row>
    <row r="680" customFormat="false" ht="12.75" hidden="false" customHeight="false" outlineLevel="0" collapsed="false">
      <c r="A680" s="795"/>
      <c r="B680" s="796"/>
      <c r="C680" s="797"/>
      <c r="D680" s="797"/>
      <c r="E680" s="798"/>
      <c r="F680" s="798"/>
    </row>
    <row r="681" customFormat="false" ht="12.75" hidden="false" customHeight="false" outlineLevel="0" collapsed="false">
      <c r="A681" s="795"/>
      <c r="B681" s="796"/>
      <c r="C681" s="797"/>
      <c r="D681" s="797"/>
      <c r="E681" s="798"/>
      <c r="F681" s="798"/>
    </row>
    <row r="682" customFormat="false" ht="12.75" hidden="false" customHeight="false" outlineLevel="0" collapsed="false">
      <c r="A682" s="795"/>
      <c r="B682" s="796"/>
      <c r="C682" s="797"/>
      <c r="D682" s="797"/>
      <c r="E682" s="798"/>
      <c r="F682" s="798"/>
    </row>
    <row r="683" customFormat="false" ht="12.75" hidden="false" customHeight="false" outlineLevel="0" collapsed="false">
      <c r="A683" s="795"/>
      <c r="B683" s="796"/>
      <c r="C683" s="797"/>
      <c r="D683" s="797"/>
      <c r="E683" s="798"/>
      <c r="F683" s="798"/>
    </row>
    <row r="684" customFormat="false" ht="12.75" hidden="false" customHeight="false" outlineLevel="0" collapsed="false">
      <c r="A684" s="795"/>
      <c r="B684" s="796"/>
      <c r="C684" s="797"/>
      <c r="D684" s="797"/>
      <c r="E684" s="798"/>
      <c r="F684" s="798"/>
    </row>
    <row r="685" customFormat="false" ht="12.75" hidden="false" customHeight="false" outlineLevel="0" collapsed="false">
      <c r="A685" s="795"/>
      <c r="B685" s="796"/>
      <c r="C685" s="797"/>
      <c r="D685" s="797"/>
      <c r="E685" s="798"/>
      <c r="F685" s="798"/>
    </row>
    <row r="686" customFormat="false" ht="12.75" hidden="false" customHeight="false" outlineLevel="0" collapsed="false">
      <c r="A686" s="795"/>
      <c r="B686" s="796"/>
      <c r="C686" s="797"/>
      <c r="D686" s="797"/>
      <c r="E686" s="798"/>
      <c r="F686" s="798"/>
    </row>
    <row r="687" customFormat="false" ht="12.75" hidden="false" customHeight="false" outlineLevel="0" collapsed="false">
      <c r="A687" s="795"/>
      <c r="B687" s="796"/>
      <c r="C687" s="797"/>
      <c r="D687" s="797"/>
      <c r="E687" s="798"/>
      <c r="F687" s="798"/>
    </row>
    <row r="688" customFormat="false" ht="12.75" hidden="false" customHeight="false" outlineLevel="0" collapsed="false">
      <c r="A688" s="795"/>
      <c r="B688" s="796"/>
      <c r="C688" s="797"/>
      <c r="D688" s="797"/>
      <c r="E688" s="798"/>
      <c r="F688" s="798"/>
    </row>
    <row r="689" customFormat="false" ht="12.75" hidden="false" customHeight="false" outlineLevel="0" collapsed="false">
      <c r="A689" s="795"/>
      <c r="B689" s="796"/>
      <c r="C689" s="797"/>
      <c r="D689" s="797"/>
      <c r="E689" s="798"/>
      <c r="F689" s="798"/>
    </row>
    <row r="690" customFormat="false" ht="12.75" hidden="false" customHeight="false" outlineLevel="0" collapsed="false">
      <c r="A690" s="795"/>
      <c r="B690" s="796"/>
      <c r="C690" s="797"/>
      <c r="D690" s="797"/>
      <c r="E690" s="798"/>
      <c r="F690" s="798"/>
    </row>
    <row r="691" customFormat="false" ht="12.75" hidden="false" customHeight="false" outlineLevel="0" collapsed="false">
      <c r="A691" s="795"/>
      <c r="B691" s="796"/>
      <c r="C691" s="797"/>
      <c r="D691" s="797"/>
      <c r="E691" s="798"/>
      <c r="F691" s="798"/>
    </row>
    <row r="692" customFormat="false" ht="12.75" hidden="false" customHeight="false" outlineLevel="0" collapsed="false">
      <c r="A692" s="795"/>
      <c r="B692" s="796"/>
      <c r="C692" s="797"/>
      <c r="D692" s="797"/>
      <c r="E692" s="798"/>
      <c r="F692" s="798"/>
    </row>
    <row r="693" customFormat="false" ht="12.75" hidden="false" customHeight="false" outlineLevel="0" collapsed="false">
      <c r="A693" s="795"/>
      <c r="B693" s="796"/>
      <c r="C693" s="797"/>
      <c r="D693" s="797"/>
      <c r="E693" s="798"/>
      <c r="F693" s="798"/>
    </row>
    <row r="694" customFormat="false" ht="12.75" hidden="false" customHeight="false" outlineLevel="0" collapsed="false">
      <c r="A694" s="795"/>
      <c r="B694" s="796"/>
      <c r="C694" s="797"/>
      <c r="D694" s="797"/>
      <c r="E694" s="798"/>
      <c r="F694" s="798"/>
    </row>
    <row r="695" customFormat="false" ht="12.75" hidden="false" customHeight="false" outlineLevel="0" collapsed="false">
      <c r="A695" s="795"/>
      <c r="B695" s="796"/>
      <c r="C695" s="797"/>
      <c r="D695" s="797"/>
      <c r="E695" s="798"/>
      <c r="F695" s="798"/>
    </row>
    <row r="696" customFormat="false" ht="12.75" hidden="false" customHeight="false" outlineLevel="0" collapsed="false">
      <c r="A696" s="795"/>
      <c r="B696" s="796"/>
      <c r="C696" s="797"/>
      <c r="D696" s="797"/>
      <c r="E696" s="798"/>
      <c r="F696" s="798"/>
    </row>
    <row r="697" customFormat="false" ht="12.75" hidden="false" customHeight="false" outlineLevel="0" collapsed="false">
      <c r="A697" s="795"/>
      <c r="B697" s="796"/>
      <c r="C697" s="797"/>
      <c r="D697" s="797"/>
      <c r="E697" s="798"/>
      <c r="F697" s="798"/>
    </row>
    <row r="698" customFormat="false" ht="12.75" hidden="false" customHeight="false" outlineLevel="0" collapsed="false">
      <c r="A698" s="795"/>
      <c r="B698" s="796"/>
      <c r="C698" s="797"/>
      <c r="D698" s="797"/>
      <c r="E698" s="798"/>
      <c r="F698" s="798"/>
    </row>
    <row r="699" customFormat="false" ht="12.75" hidden="false" customHeight="false" outlineLevel="0" collapsed="false">
      <c r="A699" s="795"/>
      <c r="B699" s="796"/>
      <c r="C699" s="797"/>
      <c r="D699" s="797"/>
      <c r="E699" s="798"/>
      <c r="F699" s="798"/>
    </row>
    <row r="700" customFormat="false" ht="12.75" hidden="false" customHeight="false" outlineLevel="0" collapsed="false">
      <c r="A700" s="795"/>
      <c r="B700" s="796"/>
      <c r="C700" s="797"/>
      <c r="D700" s="797"/>
      <c r="E700" s="798"/>
      <c r="F700" s="798"/>
    </row>
    <row r="701" customFormat="false" ht="12.75" hidden="false" customHeight="false" outlineLevel="0" collapsed="false">
      <c r="A701" s="795"/>
      <c r="B701" s="796"/>
      <c r="C701" s="797"/>
      <c r="D701" s="797"/>
      <c r="E701" s="798"/>
      <c r="F701" s="798"/>
    </row>
    <row r="702" customFormat="false" ht="12.75" hidden="false" customHeight="false" outlineLevel="0" collapsed="false">
      <c r="A702" s="795"/>
      <c r="B702" s="796"/>
      <c r="C702" s="797"/>
      <c r="D702" s="797"/>
      <c r="E702" s="798"/>
      <c r="F702" s="798"/>
    </row>
    <row r="703" customFormat="false" ht="12.75" hidden="false" customHeight="false" outlineLevel="0" collapsed="false">
      <c r="A703" s="795"/>
      <c r="B703" s="796"/>
      <c r="C703" s="797"/>
      <c r="D703" s="797"/>
      <c r="E703" s="798"/>
      <c r="F703" s="798"/>
    </row>
    <row r="704" customFormat="false" ht="12.75" hidden="false" customHeight="false" outlineLevel="0" collapsed="false">
      <c r="A704" s="795"/>
      <c r="B704" s="796"/>
      <c r="C704" s="797"/>
      <c r="D704" s="797"/>
      <c r="E704" s="798"/>
      <c r="F704" s="798"/>
    </row>
    <row r="705" customFormat="false" ht="12.75" hidden="false" customHeight="false" outlineLevel="0" collapsed="false">
      <c r="A705" s="795"/>
      <c r="B705" s="796"/>
      <c r="C705" s="797"/>
      <c r="D705" s="797"/>
      <c r="E705" s="798"/>
      <c r="F705" s="798"/>
    </row>
    <row r="706" customFormat="false" ht="12.75" hidden="false" customHeight="false" outlineLevel="0" collapsed="false">
      <c r="A706" s="795"/>
      <c r="B706" s="796"/>
      <c r="C706" s="797"/>
      <c r="D706" s="797"/>
      <c r="E706" s="798"/>
      <c r="F706" s="798"/>
    </row>
    <row r="707" customFormat="false" ht="12.75" hidden="false" customHeight="false" outlineLevel="0" collapsed="false">
      <c r="A707" s="795"/>
      <c r="B707" s="796"/>
      <c r="C707" s="797"/>
      <c r="D707" s="797"/>
      <c r="E707" s="798"/>
      <c r="F707" s="798"/>
    </row>
    <row r="708" customFormat="false" ht="12.75" hidden="false" customHeight="false" outlineLevel="0" collapsed="false">
      <c r="A708" s="795"/>
      <c r="B708" s="796"/>
      <c r="C708" s="797"/>
      <c r="D708" s="797"/>
      <c r="E708" s="798"/>
      <c r="F708" s="798"/>
    </row>
    <row r="709" customFormat="false" ht="12.75" hidden="false" customHeight="false" outlineLevel="0" collapsed="false">
      <c r="A709" s="795"/>
      <c r="B709" s="796"/>
      <c r="C709" s="797"/>
      <c r="D709" s="797"/>
      <c r="E709" s="798"/>
      <c r="F709" s="798"/>
    </row>
    <row r="710" customFormat="false" ht="12.75" hidden="false" customHeight="false" outlineLevel="0" collapsed="false">
      <c r="A710" s="795"/>
      <c r="B710" s="796"/>
      <c r="C710" s="797"/>
      <c r="D710" s="797"/>
      <c r="E710" s="798"/>
      <c r="F710" s="798"/>
    </row>
    <row r="711" customFormat="false" ht="12.75" hidden="false" customHeight="false" outlineLevel="0" collapsed="false">
      <c r="A711" s="795"/>
      <c r="B711" s="796"/>
      <c r="C711" s="797"/>
      <c r="D711" s="797"/>
      <c r="E711" s="798"/>
      <c r="F711" s="798"/>
    </row>
    <row r="712" customFormat="false" ht="12.75" hidden="false" customHeight="false" outlineLevel="0" collapsed="false">
      <c r="A712" s="795"/>
      <c r="B712" s="796"/>
      <c r="C712" s="797"/>
      <c r="D712" s="797"/>
      <c r="E712" s="798"/>
      <c r="F712" s="798"/>
    </row>
    <row r="713" customFormat="false" ht="12.75" hidden="false" customHeight="false" outlineLevel="0" collapsed="false">
      <c r="A713" s="795"/>
      <c r="B713" s="796"/>
      <c r="C713" s="797"/>
      <c r="D713" s="797"/>
      <c r="E713" s="798"/>
      <c r="F713" s="798"/>
    </row>
    <row r="714" customFormat="false" ht="12.75" hidden="false" customHeight="false" outlineLevel="0" collapsed="false">
      <c r="A714" s="795"/>
      <c r="B714" s="796"/>
      <c r="C714" s="797"/>
      <c r="D714" s="797"/>
      <c r="E714" s="798"/>
      <c r="F714" s="798"/>
    </row>
    <row r="715" customFormat="false" ht="12.75" hidden="false" customHeight="false" outlineLevel="0" collapsed="false">
      <c r="A715" s="795"/>
      <c r="B715" s="796"/>
      <c r="C715" s="797"/>
      <c r="D715" s="797"/>
      <c r="E715" s="798"/>
      <c r="F715" s="798"/>
    </row>
    <row r="716" customFormat="false" ht="12.75" hidden="false" customHeight="false" outlineLevel="0" collapsed="false">
      <c r="A716" s="795"/>
      <c r="B716" s="796"/>
      <c r="C716" s="797"/>
      <c r="D716" s="797"/>
      <c r="E716" s="798"/>
      <c r="F716" s="798"/>
    </row>
    <row r="717" customFormat="false" ht="12.75" hidden="false" customHeight="false" outlineLevel="0" collapsed="false">
      <c r="A717" s="795"/>
      <c r="B717" s="796"/>
      <c r="C717" s="797"/>
      <c r="D717" s="797"/>
      <c r="E717" s="798"/>
      <c r="F717" s="798"/>
    </row>
    <row r="718" customFormat="false" ht="12.75" hidden="false" customHeight="false" outlineLevel="0" collapsed="false">
      <c r="A718" s="795"/>
      <c r="B718" s="796"/>
      <c r="C718" s="797"/>
      <c r="D718" s="797"/>
      <c r="E718" s="798"/>
      <c r="F718" s="798"/>
    </row>
    <row r="719" customFormat="false" ht="12.75" hidden="false" customHeight="false" outlineLevel="0" collapsed="false">
      <c r="A719" s="795"/>
      <c r="B719" s="796"/>
      <c r="C719" s="797"/>
      <c r="D719" s="797"/>
      <c r="E719" s="798"/>
      <c r="F719" s="798"/>
    </row>
    <row r="720" customFormat="false" ht="12.75" hidden="false" customHeight="false" outlineLevel="0" collapsed="false">
      <c r="A720" s="795"/>
      <c r="B720" s="796"/>
      <c r="C720" s="797"/>
      <c r="D720" s="797"/>
      <c r="E720" s="798"/>
      <c r="F720" s="798"/>
    </row>
    <row r="721" customFormat="false" ht="12.75" hidden="false" customHeight="false" outlineLevel="0" collapsed="false">
      <c r="A721" s="795"/>
      <c r="B721" s="796"/>
      <c r="C721" s="797"/>
      <c r="D721" s="797"/>
      <c r="E721" s="798"/>
      <c r="F721" s="798"/>
    </row>
    <row r="722" customFormat="false" ht="12.75" hidden="false" customHeight="false" outlineLevel="0" collapsed="false">
      <c r="A722" s="795"/>
      <c r="B722" s="796"/>
      <c r="C722" s="797"/>
      <c r="D722" s="797"/>
      <c r="E722" s="798"/>
      <c r="F722" s="798"/>
    </row>
    <row r="723" customFormat="false" ht="12.75" hidden="false" customHeight="false" outlineLevel="0" collapsed="false">
      <c r="A723" s="795"/>
      <c r="B723" s="796"/>
      <c r="C723" s="797"/>
      <c r="D723" s="797"/>
      <c r="E723" s="798"/>
      <c r="F723" s="798"/>
    </row>
    <row r="724" customFormat="false" ht="12.75" hidden="false" customHeight="false" outlineLevel="0" collapsed="false">
      <c r="A724" s="795"/>
      <c r="B724" s="796"/>
      <c r="C724" s="797"/>
      <c r="D724" s="797"/>
      <c r="E724" s="798"/>
      <c r="F724" s="798"/>
    </row>
    <row r="725" customFormat="false" ht="12.75" hidden="false" customHeight="false" outlineLevel="0" collapsed="false">
      <c r="A725" s="795"/>
      <c r="B725" s="796"/>
      <c r="C725" s="797"/>
      <c r="D725" s="797"/>
      <c r="E725" s="798"/>
      <c r="F725" s="798"/>
    </row>
    <row r="726" customFormat="false" ht="12.75" hidden="false" customHeight="false" outlineLevel="0" collapsed="false">
      <c r="A726" s="795"/>
      <c r="B726" s="796"/>
      <c r="C726" s="797"/>
      <c r="D726" s="797"/>
      <c r="E726" s="798"/>
      <c r="F726" s="798"/>
    </row>
    <row r="727" customFormat="false" ht="12.75" hidden="false" customHeight="false" outlineLevel="0" collapsed="false">
      <c r="A727" s="795"/>
      <c r="B727" s="796"/>
      <c r="C727" s="797"/>
      <c r="D727" s="797"/>
      <c r="E727" s="798"/>
      <c r="F727" s="798"/>
    </row>
    <row r="728" customFormat="false" ht="12.75" hidden="false" customHeight="false" outlineLevel="0" collapsed="false">
      <c r="A728" s="795"/>
      <c r="B728" s="796"/>
      <c r="C728" s="797"/>
      <c r="D728" s="797"/>
      <c r="E728" s="798"/>
      <c r="F728" s="798"/>
    </row>
    <row r="729" customFormat="false" ht="12.75" hidden="false" customHeight="false" outlineLevel="0" collapsed="false">
      <c r="A729" s="795"/>
      <c r="B729" s="796"/>
      <c r="C729" s="797"/>
      <c r="D729" s="797"/>
      <c r="E729" s="798"/>
      <c r="F729" s="798"/>
    </row>
    <row r="730" customFormat="false" ht="12.75" hidden="false" customHeight="false" outlineLevel="0" collapsed="false">
      <c r="A730" s="795"/>
      <c r="B730" s="796"/>
      <c r="C730" s="797"/>
      <c r="D730" s="797"/>
      <c r="E730" s="798"/>
      <c r="F730" s="798"/>
    </row>
    <row r="731" customFormat="false" ht="12.75" hidden="false" customHeight="false" outlineLevel="0" collapsed="false">
      <c r="A731" s="795"/>
      <c r="B731" s="796"/>
      <c r="C731" s="797"/>
      <c r="D731" s="797"/>
      <c r="E731" s="798"/>
      <c r="F731" s="798"/>
    </row>
    <row r="732" customFormat="false" ht="12.75" hidden="false" customHeight="false" outlineLevel="0" collapsed="false">
      <c r="A732" s="795"/>
      <c r="B732" s="796"/>
      <c r="C732" s="797"/>
      <c r="D732" s="797"/>
      <c r="E732" s="798"/>
      <c r="F732" s="798"/>
    </row>
    <row r="733" customFormat="false" ht="12.75" hidden="false" customHeight="false" outlineLevel="0" collapsed="false">
      <c r="A733" s="795"/>
      <c r="B733" s="796"/>
      <c r="C733" s="797"/>
      <c r="D733" s="797"/>
      <c r="E733" s="798"/>
      <c r="F733" s="798"/>
    </row>
    <row r="734" customFormat="false" ht="12.75" hidden="false" customHeight="false" outlineLevel="0" collapsed="false">
      <c r="A734" s="795"/>
      <c r="B734" s="796"/>
      <c r="C734" s="797"/>
      <c r="D734" s="797"/>
      <c r="E734" s="798"/>
      <c r="F734" s="798"/>
    </row>
    <row r="735" customFormat="false" ht="12.75" hidden="false" customHeight="false" outlineLevel="0" collapsed="false">
      <c r="A735" s="795"/>
      <c r="B735" s="796"/>
      <c r="C735" s="797"/>
      <c r="D735" s="797"/>
      <c r="E735" s="798"/>
      <c r="F735" s="798"/>
    </row>
    <row r="736" customFormat="false" ht="12.75" hidden="false" customHeight="false" outlineLevel="0" collapsed="false">
      <c r="A736" s="795"/>
      <c r="B736" s="796"/>
      <c r="C736" s="797"/>
      <c r="D736" s="797"/>
      <c r="E736" s="798"/>
      <c r="F736" s="798"/>
    </row>
    <row r="737" customFormat="false" ht="12.75" hidden="false" customHeight="false" outlineLevel="0" collapsed="false">
      <c r="A737" s="795"/>
      <c r="B737" s="796"/>
      <c r="C737" s="797"/>
      <c r="D737" s="797"/>
      <c r="E737" s="798"/>
      <c r="F737" s="798"/>
    </row>
    <row r="738" customFormat="false" ht="12.75" hidden="false" customHeight="false" outlineLevel="0" collapsed="false">
      <c r="A738" s="795"/>
      <c r="B738" s="796"/>
      <c r="C738" s="797"/>
      <c r="D738" s="797"/>
      <c r="E738" s="798"/>
      <c r="F738" s="798"/>
    </row>
    <row r="739" customFormat="false" ht="12.75" hidden="false" customHeight="false" outlineLevel="0" collapsed="false">
      <c r="A739" s="795"/>
      <c r="B739" s="796"/>
      <c r="C739" s="797"/>
      <c r="D739" s="797"/>
      <c r="E739" s="798"/>
      <c r="F739" s="798"/>
    </row>
    <row r="740" customFormat="false" ht="12.75" hidden="false" customHeight="false" outlineLevel="0" collapsed="false">
      <c r="A740" s="795"/>
      <c r="B740" s="796"/>
      <c r="C740" s="797"/>
      <c r="D740" s="797"/>
      <c r="E740" s="798"/>
      <c r="F740" s="798"/>
    </row>
    <row r="741" customFormat="false" ht="12.75" hidden="false" customHeight="false" outlineLevel="0" collapsed="false">
      <c r="A741" s="795"/>
      <c r="B741" s="796"/>
      <c r="C741" s="797"/>
      <c r="D741" s="797"/>
      <c r="E741" s="798"/>
      <c r="F741" s="798"/>
    </row>
    <row r="742" customFormat="false" ht="12.75" hidden="false" customHeight="false" outlineLevel="0" collapsed="false">
      <c r="A742" s="795"/>
      <c r="B742" s="796"/>
      <c r="C742" s="797"/>
      <c r="D742" s="797"/>
      <c r="E742" s="798"/>
      <c r="F742" s="798"/>
    </row>
    <row r="743" customFormat="false" ht="12.75" hidden="false" customHeight="false" outlineLevel="0" collapsed="false">
      <c r="A743" s="795"/>
      <c r="B743" s="796"/>
      <c r="C743" s="797"/>
      <c r="D743" s="797"/>
      <c r="E743" s="798"/>
      <c r="F743" s="798"/>
    </row>
    <row r="744" customFormat="false" ht="12.75" hidden="false" customHeight="false" outlineLevel="0" collapsed="false">
      <c r="A744" s="795"/>
      <c r="B744" s="796"/>
      <c r="C744" s="797"/>
      <c r="D744" s="797"/>
      <c r="E744" s="798"/>
      <c r="F744" s="798"/>
    </row>
    <row r="745" customFormat="false" ht="12.75" hidden="false" customHeight="false" outlineLevel="0" collapsed="false">
      <c r="A745" s="795"/>
      <c r="B745" s="796"/>
      <c r="C745" s="797"/>
      <c r="D745" s="797"/>
      <c r="E745" s="798"/>
      <c r="F745" s="798"/>
    </row>
    <row r="746" customFormat="false" ht="12.75" hidden="false" customHeight="false" outlineLevel="0" collapsed="false">
      <c r="A746" s="795"/>
      <c r="B746" s="796"/>
      <c r="C746" s="797"/>
      <c r="D746" s="797"/>
      <c r="E746" s="798"/>
      <c r="F746" s="798"/>
    </row>
    <row r="747" customFormat="false" ht="12.75" hidden="false" customHeight="false" outlineLevel="0" collapsed="false">
      <c r="A747" s="795"/>
      <c r="B747" s="796"/>
      <c r="C747" s="797"/>
      <c r="D747" s="797"/>
      <c r="E747" s="798"/>
      <c r="F747" s="798"/>
    </row>
    <row r="748" customFormat="false" ht="12.75" hidden="false" customHeight="false" outlineLevel="0" collapsed="false">
      <c r="A748" s="795"/>
      <c r="B748" s="796"/>
      <c r="C748" s="797"/>
      <c r="D748" s="797"/>
      <c r="E748" s="798"/>
      <c r="F748" s="798"/>
    </row>
    <row r="749" customFormat="false" ht="12.75" hidden="false" customHeight="false" outlineLevel="0" collapsed="false">
      <c r="A749" s="795"/>
      <c r="B749" s="796"/>
      <c r="C749" s="797"/>
      <c r="D749" s="797"/>
      <c r="E749" s="798"/>
      <c r="F749" s="798"/>
    </row>
    <row r="750" customFormat="false" ht="12.75" hidden="false" customHeight="false" outlineLevel="0" collapsed="false">
      <c r="A750" s="795"/>
      <c r="B750" s="796"/>
      <c r="C750" s="797"/>
      <c r="D750" s="797"/>
      <c r="E750" s="798"/>
      <c r="F750" s="798"/>
    </row>
    <row r="751" customFormat="false" ht="12.75" hidden="false" customHeight="false" outlineLevel="0" collapsed="false">
      <c r="A751" s="795"/>
      <c r="B751" s="796"/>
      <c r="C751" s="797"/>
      <c r="D751" s="797"/>
      <c r="E751" s="798"/>
      <c r="F751" s="798"/>
    </row>
    <row r="752" customFormat="false" ht="12.75" hidden="false" customHeight="false" outlineLevel="0" collapsed="false">
      <c r="A752" s="795"/>
      <c r="B752" s="796"/>
      <c r="C752" s="797"/>
      <c r="D752" s="797"/>
      <c r="E752" s="798"/>
      <c r="F752" s="798"/>
    </row>
    <row r="753" customFormat="false" ht="12.75" hidden="false" customHeight="false" outlineLevel="0" collapsed="false">
      <c r="A753" s="795"/>
      <c r="B753" s="796"/>
      <c r="C753" s="797"/>
      <c r="D753" s="797"/>
      <c r="E753" s="798"/>
      <c r="F753" s="798"/>
    </row>
    <row r="754" customFormat="false" ht="12.75" hidden="false" customHeight="false" outlineLevel="0" collapsed="false">
      <c r="A754" s="795"/>
      <c r="B754" s="796"/>
      <c r="C754" s="797"/>
      <c r="D754" s="797"/>
      <c r="E754" s="798"/>
      <c r="F754" s="798"/>
    </row>
    <row r="755" customFormat="false" ht="12.75" hidden="false" customHeight="false" outlineLevel="0" collapsed="false">
      <c r="A755" s="795"/>
      <c r="B755" s="796"/>
      <c r="C755" s="797"/>
      <c r="D755" s="797"/>
      <c r="E755" s="798"/>
      <c r="F755" s="798"/>
    </row>
    <row r="756" customFormat="false" ht="12.75" hidden="false" customHeight="false" outlineLevel="0" collapsed="false">
      <c r="A756" s="795"/>
      <c r="B756" s="796"/>
      <c r="C756" s="797"/>
      <c r="D756" s="797"/>
      <c r="E756" s="798"/>
      <c r="F756" s="798"/>
    </row>
    <row r="757" customFormat="false" ht="12.75" hidden="false" customHeight="false" outlineLevel="0" collapsed="false">
      <c r="A757" s="795"/>
      <c r="B757" s="796"/>
      <c r="C757" s="797"/>
      <c r="D757" s="797"/>
      <c r="E757" s="798"/>
      <c r="F757" s="798"/>
    </row>
    <row r="758" customFormat="false" ht="12.75" hidden="false" customHeight="false" outlineLevel="0" collapsed="false">
      <c r="A758" s="795"/>
      <c r="B758" s="796"/>
      <c r="C758" s="797"/>
      <c r="D758" s="797"/>
      <c r="E758" s="798"/>
      <c r="F758" s="798"/>
    </row>
    <row r="759" customFormat="false" ht="12.75" hidden="false" customHeight="false" outlineLevel="0" collapsed="false">
      <c r="A759" s="795"/>
      <c r="B759" s="796"/>
      <c r="C759" s="797"/>
      <c r="D759" s="797"/>
      <c r="E759" s="798"/>
      <c r="F759" s="798"/>
    </row>
    <row r="760" customFormat="false" ht="12.75" hidden="false" customHeight="false" outlineLevel="0" collapsed="false">
      <c r="A760" s="795"/>
      <c r="B760" s="796"/>
      <c r="C760" s="797"/>
      <c r="D760" s="797"/>
      <c r="E760" s="798"/>
      <c r="F760" s="798"/>
    </row>
    <row r="761" customFormat="false" ht="12.75" hidden="false" customHeight="false" outlineLevel="0" collapsed="false">
      <c r="A761" s="795"/>
      <c r="B761" s="796"/>
      <c r="C761" s="797"/>
      <c r="D761" s="797"/>
      <c r="E761" s="798"/>
      <c r="F761" s="798"/>
    </row>
    <row r="762" customFormat="false" ht="12.75" hidden="false" customHeight="false" outlineLevel="0" collapsed="false">
      <c r="A762" s="795"/>
      <c r="B762" s="796"/>
      <c r="C762" s="797"/>
      <c r="D762" s="797"/>
      <c r="E762" s="798"/>
      <c r="F762" s="798"/>
    </row>
    <row r="763" customFormat="false" ht="12.75" hidden="false" customHeight="false" outlineLevel="0" collapsed="false">
      <c r="A763" s="795"/>
      <c r="B763" s="796"/>
      <c r="C763" s="797"/>
      <c r="D763" s="797"/>
      <c r="E763" s="798"/>
      <c r="F763" s="798"/>
    </row>
    <row r="764" customFormat="false" ht="12.75" hidden="false" customHeight="false" outlineLevel="0" collapsed="false">
      <c r="A764" s="795"/>
      <c r="B764" s="796"/>
      <c r="C764" s="797"/>
      <c r="D764" s="797"/>
      <c r="E764" s="798"/>
      <c r="F764" s="798"/>
    </row>
    <row r="765" customFormat="false" ht="12.75" hidden="false" customHeight="false" outlineLevel="0" collapsed="false">
      <c r="A765" s="795"/>
      <c r="B765" s="796"/>
      <c r="C765" s="797"/>
      <c r="D765" s="797"/>
      <c r="E765" s="798"/>
      <c r="F765" s="798"/>
    </row>
    <row r="766" customFormat="false" ht="12.75" hidden="false" customHeight="false" outlineLevel="0" collapsed="false">
      <c r="A766" s="795"/>
      <c r="B766" s="796"/>
      <c r="C766" s="797"/>
      <c r="D766" s="797"/>
      <c r="E766" s="798"/>
      <c r="F766" s="798"/>
    </row>
    <row r="767" customFormat="false" ht="12.75" hidden="false" customHeight="false" outlineLevel="0" collapsed="false">
      <c r="A767" s="795"/>
      <c r="B767" s="796"/>
      <c r="C767" s="797"/>
      <c r="D767" s="797"/>
      <c r="E767" s="798"/>
      <c r="F767" s="798"/>
    </row>
    <row r="768" customFormat="false" ht="12.75" hidden="false" customHeight="false" outlineLevel="0" collapsed="false">
      <c r="A768" s="795"/>
      <c r="B768" s="796"/>
      <c r="C768" s="797"/>
      <c r="D768" s="797"/>
      <c r="E768" s="798"/>
      <c r="F768" s="798"/>
    </row>
    <row r="769" customFormat="false" ht="12.75" hidden="false" customHeight="false" outlineLevel="0" collapsed="false">
      <c r="A769" s="795"/>
      <c r="B769" s="796"/>
      <c r="C769" s="797"/>
      <c r="D769" s="797"/>
      <c r="E769" s="798"/>
      <c r="F769" s="798"/>
    </row>
    <row r="770" customFormat="false" ht="12.75" hidden="false" customHeight="false" outlineLevel="0" collapsed="false">
      <c r="A770" s="795"/>
      <c r="B770" s="796"/>
      <c r="C770" s="797"/>
      <c r="D770" s="797"/>
      <c r="E770" s="798"/>
      <c r="F770" s="798"/>
    </row>
    <row r="771" customFormat="false" ht="12.75" hidden="false" customHeight="false" outlineLevel="0" collapsed="false">
      <c r="A771" s="795"/>
      <c r="B771" s="796"/>
      <c r="C771" s="797"/>
      <c r="D771" s="797"/>
      <c r="E771" s="798"/>
      <c r="F771" s="798"/>
    </row>
    <row r="772" customFormat="false" ht="12.75" hidden="false" customHeight="false" outlineLevel="0" collapsed="false">
      <c r="A772" s="795"/>
      <c r="B772" s="796"/>
      <c r="C772" s="797"/>
      <c r="D772" s="797"/>
      <c r="E772" s="798"/>
      <c r="F772" s="798"/>
    </row>
    <row r="773" customFormat="false" ht="12.75" hidden="false" customHeight="false" outlineLevel="0" collapsed="false">
      <c r="A773" s="795"/>
      <c r="B773" s="796"/>
      <c r="C773" s="797"/>
      <c r="D773" s="797"/>
      <c r="E773" s="798"/>
      <c r="F773" s="798"/>
    </row>
    <row r="774" customFormat="false" ht="12.75" hidden="false" customHeight="false" outlineLevel="0" collapsed="false">
      <c r="A774" s="795"/>
      <c r="B774" s="796"/>
      <c r="C774" s="797"/>
      <c r="D774" s="797"/>
      <c r="E774" s="798"/>
      <c r="F774" s="798"/>
    </row>
    <row r="775" customFormat="false" ht="12.75" hidden="false" customHeight="false" outlineLevel="0" collapsed="false">
      <c r="A775" s="795"/>
      <c r="B775" s="796"/>
      <c r="C775" s="797"/>
      <c r="D775" s="797"/>
      <c r="E775" s="798"/>
      <c r="F775" s="798"/>
    </row>
    <row r="776" customFormat="false" ht="12.75" hidden="false" customHeight="false" outlineLevel="0" collapsed="false">
      <c r="A776" s="795"/>
      <c r="B776" s="796"/>
      <c r="C776" s="797"/>
      <c r="D776" s="797"/>
      <c r="E776" s="798"/>
      <c r="F776" s="798"/>
    </row>
    <row r="777" customFormat="false" ht="12.75" hidden="false" customHeight="false" outlineLevel="0" collapsed="false">
      <c r="A777" s="795"/>
      <c r="B777" s="796"/>
      <c r="C777" s="797"/>
      <c r="D777" s="797"/>
      <c r="E777" s="798"/>
      <c r="F777" s="798"/>
    </row>
    <row r="778" customFormat="false" ht="12.75" hidden="false" customHeight="false" outlineLevel="0" collapsed="false">
      <c r="A778" s="795"/>
      <c r="B778" s="796"/>
      <c r="C778" s="797"/>
      <c r="D778" s="797"/>
      <c r="E778" s="798"/>
      <c r="F778" s="798"/>
    </row>
    <row r="779" customFormat="false" ht="12.75" hidden="false" customHeight="false" outlineLevel="0" collapsed="false">
      <c r="A779" s="795"/>
      <c r="B779" s="796"/>
      <c r="C779" s="797"/>
      <c r="D779" s="797"/>
      <c r="E779" s="798"/>
      <c r="F779" s="798"/>
    </row>
    <row r="780" customFormat="false" ht="12.75" hidden="false" customHeight="false" outlineLevel="0" collapsed="false">
      <c r="A780" s="795"/>
      <c r="B780" s="796"/>
      <c r="C780" s="797"/>
      <c r="D780" s="797"/>
      <c r="E780" s="798"/>
      <c r="F780" s="798"/>
    </row>
    <row r="781" customFormat="false" ht="12.75" hidden="false" customHeight="false" outlineLevel="0" collapsed="false">
      <c r="A781" s="795"/>
      <c r="B781" s="796"/>
      <c r="C781" s="797"/>
      <c r="D781" s="797"/>
      <c r="E781" s="798"/>
      <c r="F781" s="798"/>
    </row>
    <row r="782" customFormat="false" ht="12.75" hidden="false" customHeight="false" outlineLevel="0" collapsed="false">
      <c r="A782" s="795"/>
      <c r="B782" s="796"/>
      <c r="C782" s="797"/>
      <c r="D782" s="797"/>
      <c r="E782" s="798"/>
      <c r="F782" s="798"/>
    </row>
    <row r="783" customFormat="false" ht="12.75" hidden="false" customHeight="false" outlineLevel="0" collapsed="false">
      <c r="A783" s="795"/>
      <c r="B783" s="796"/>
      <c r="C783" s="797"/>
      <c r="D783" s="797"/>
      <c r="E783" s="798"/>
      <c r="F783" s="798"/>
    </row>
    <row r="784" customFormat="false" ht="12.75" hidden="false" customHeight="false" outlineLevel="0" collapsed="false">
      <c r="A784" s="795"/>
      <c r="B784" s="796"/>
      <c r="C784" s="797"/>
      <c r="D784" s="797"/>
      <c r="E784" s="798"/>
      <c r="F784" s="798"/>
    </row>
    <row r="785" customFormat="false" ht="12.75" hidden="false" customHeight="false" outlineLevel="0" collapsed="false">
      <c r="A785" s="795"/>
      <c r="B785" s="796"/>
      <c r="C785" s="797"/>
      <c r="D785" s="797"/>
      <c r="E785" s="798"/>
      <c r="F785" s="798"/>
    </row>
    <row r="786" customFormat="false" ht="12.75" hidden="false" customHeight="false" outlineLevel="0" collapsed="false">
      <c r="A786" s="795"/>
      <c r="B786" s="796"/>
      <c r="C786" s="797"/>
      <c r="D786" s="797"/>
      <c r="E786" s="798"/>
      <c r="F786" s="798"/>
    </row>
    <row r="787" customFormat="false" ht="12.75" hidden="false" customHeight="false" outlineLevel="0" collapsed="false">
      <c r="A787" s="795"/>
      <c r="B787" s="796"/>
      <c r="C787" s="797"/>
      <c r="D787" s="797"/>
      <c r="E787" s="798"/>
      <c r="F787" s="798"/>
    </row>
    <row r="788" customFormat="false" ht="12.75" hidden="false" customHeight="false" outlineLevel="0" collapsed="false">
      <c r="A788" s="795"/>
      <c r="B788" s="796"/>
      <c r="C788" s="797"/>
      <c r="D788" s="797"/>
      <c r="E788" s="798"/>
      <c r="F788" s="798"/>
    </row>
    <row r="789" customFormat="false" ht="12.75" hidden="false" customHeight="false" outlineLevel="0" collapsed="false">
      <c r="A789" s="795"/>
      <c r="B789" s="796"/>
      <c r="C789" s="797"/>
      <c r="D789" s="797"/>
      <c r="E789" s="798"/>
      <c r="F789" s="798"/>
    </row>
    <row r="790" customFormat="false" ht="12.75" hidden="false" customHeight="false" outlineLevel="0" collapsed="false">
      <c r="A790" s="795"/>
      <c r="B790" s="796"/>
      <c r="C790" s="797"/>
      <c r="D790" s="797"/>
      <c r="E790" s="798"/>
      <c r="F790" s="798"/>
    </row>
    <row r="791" customFormat="false" ht="12.75" hidden="false" customHeight="false" outlineLevel="0" collapsed="false">
      <c r="A791" s="795"/>
      <c r="B791" s="796"/>
      <c r="C791" s="797"/>
      <c r="D791" s="797"/>
      <c r="E791" s="798"/>
      <c r="F791" s="798"/>
    </row>
    <row r="792" customFormat="false" ht="12.75" hidden="false" customHeight="false" outlineLevel="0" collapsed="false">
      <c r="A792" s="795"/>
      <c r="B792" s="796"/>
      <c r="C792" s="797"/>
      <c r="D792" s="797"/>
      <c r="E792" s="798"/>
      <c r="F792" s="798"/>
    </row>
    <row r="793" customFormat="false" ht="12.75" hidden="false" customHeight="false" outlineLevel="0" collapsed="false">
      <c r="A793" s="795"/>
      <c r="B793" s="796"/>
      <c r="C793" s="797"/>
      <c r="D793" s="797"/>
      <c r="E793" s="798"/>
      <c r="F793" s="798"/>
    </row>
    <row r="794" customFormat="false" ht="12.75" hidden="false" customHeight="false" outlineLevel="0" collapsed="false">
      <c r="A794" s="799"/>
      <c r="B794" s="800"/>
      <c r="F794" s="801"/>
    </row>
    <row r="795" customFormat="false" ht="12.75" hidden="false" customHeight="false" outlineLevel="0" collapsed="false">
      <c r="A795" s="799"/>
      <c r="B795" s="800"/>
      <c r="F795" s="801"/>
    </row>
    <row r="796" customFormat="false" ht="12.75" hidden="false" customHeight="false" outlineLevel="0" collapsed="false">
      <c r="A796" s="799"/>
      <c r="B796" s="800"/>
      <c r="F796" s="801"/>
    </row>
    <row r="797" customFormat="false" ht="12.75" hidden="false" customHeight="false" outlineLevel="0" collapsed="false">
      <c r="A797" s="799"/>
      <c r="B797" s="800"/>
      <c r="F797" s="801"/>
    </row>
    <row r="798" customFormat="false" ht="12.75" hidden="false" customHeight="false" outlineLevel="0" collapsed="false">
      <c r="A798" s="799"/>
      <c r="B798" s="800"/>
      <c r="F798" s="801"/>
    </row>
    <row r="799" customFormat="false" ht="12.75" hidden="false" customHeight="false" outlineLevel="0" collapsed="false">
      <c r="A799" s="799"/>
      <c r="B799" s="800"/>
      <c r="F799" s="801"/>
    </row>
    <row r="800" customFormat="false" ht="12.75" hidden="false" customHeight="false" outlineLevel="0" collapsed="false">
      <c r="A800" s="799"/>
      <c r="B800" s="800"/>
      <c r="F800" s="801"/>
    </row>
    <row r="801" customFormat="false" ht="12.75" hidden="false" customHeight="false" outlineLevel="0" collapsed="false">
      <c r="A801" s="799"/>
      <c r="B801" s="800"/>
      <c r="F801" s="801"/>
    </row>
    <row r="802" customFormat="false" ht="12.75" hidden="false" customHeight="false" outlineLevel="0" collapsed="false">
      <c r="A802" s="799"/>
      <c r="B802" s="800"/>
      <c r="F802" s="801"/>
    </row>
    <row r="803" customFormat="false" ht="12.75" hidden="false" customHeight="false" outlineLevel="0" collapsed="false">
      <c r="A803" s="799"/>
      <c r="B803" s="800"/>
      <c r="F803" s="801"/>
    </row>
    <row r="804" customFormat="false" ht="12.75" hidden="false" customHeight="false" outlineLevel="0" collapsed="false">
      <c r="A804" s="799"/>
      <c r="B804" s="800"/>
      <c r="F804" s="801"/>
    </row>
    <row r="805" customFormat="false" ht="12.75" hidden="false" customHeight="false" outlineLevel="0" collapsed="false">
      <c r="A805" s="799"/>
      <c r="B805" s="800"/>
      <c r="F805" s="801"/>
    </row>
    <row r="806" customFormat="false" ht="12.75" hidden="false" customHeight="false" outlineLevel="0" collapsed="false">
      <c r="A806" s="799"/>
      <c r="B806" s="800"/>
      <c r="F806" s="801"/>
    </row>
    <row r="807" customFormat="false" ht="12.75" hidden="false" customHeight="false" outlineLevel="0" collapsed="false">
      <c r="A807" s="799"/>
      <c r="B807" s="800"/>
      <c r="F807" s="801"/>
    </row>
    <row r="808" customFormat="false" ht="12.75" hidden="false" customHeight="false" outlineLevel="0" collapsed="false">
      <c r="A808" s="799"/>
      <c r="B808" s="800"/>
      <c r="F808" s="801"/>
    </row>
    <row r="809" customFormat="false" ht="12.75" hidden="false" customHeight="false" outlineLevel="0" collapsed="false">
      <c r="A809" s="799"/>
      <c r="B809" s="800"/>
      <c r="F809" s="801"/>
    </row>
    <row r="810" customFormat="false" ht="12.75" hidden="false" customHeight="false" outlineLevel="0" collapsed="false">
      <c r="A810" s="799"/>
      <c r="B810" s="800"/>
      <c r="F810" s="801"/>
    </row>
    <row r="811" customFormat="false" ht="12.75" hidden="false" customHeight="false" outlineLevel="0" collapsed="false">
      <c r="A811" s="799"/>
      <c r="B811" s="800"/>
      <c r="F811" s="801"/>
    </row>
    <row r="812" customFormat="false" ht="12.75" hidden="false" customHeight="false" outlineLevel="0" collapsed="false">
      <c r="A812" s="799"/>
      <c r="B812" s="800"/>
      <c r="F812" s="801"/>
    </row>
    <row r="813" customFormat="false" ht="12.75" hidden="false" customHeight="false" outlineLevel="0" collapsed="false">
      <c r="A813" s="799"/>
      <c r="B813" s="800"/>
      <c r="F813" s="801"/>
    </row>
    <row r="814" customFormat="false" ht="12.75" hidden="false" customHeight="false" outlineLevel="0" collapsed="false">
      <c r="A814" s="799"/>
      <c r="B814" s="800"/>
      <c r="F814" s="801"/>
    </row>
    <row r="815" customFormat="false" ht="12.75" hidden="false" customHeight="false" outlineLevel="0" collapsed="false">
      <c r="A815" s="799"/>
      <c r="B815" s="800"/>
      <c r="F815" s="801"/>
    </row>
    <row r="816" customFormat="false" ht="12.75" hidden="false" customHeight="false" outlineLevel="0" collapsed="false">
      <c r="A816" s="799"/>
      <c r="B816" s="800"/>
      <c r="F816" s="801"/>
    </row>
    <row r="817" customFormat="false" ht="12.75" hidden="false" customHeight="false" outlineLevel="0" collapsed="false">
      <c r="A817" s="799"/>
      <c r="B817" s="800"/>
      <c r="F817" s="801"/>
    </row>
    <row r="818" customFormat="false" ht="12.75" hidden="false" customHeight="false" outlineLevel="0" collapsed="false">
      <c r="A818" s="799"/>
      <c r="B818" s="800"/>
      <c r="F818" s="801"/>
    </row>
    <row r="819" customFormat="false" ht="12.75" hidden="false" customHeight="false" outlineLevel="0" collapsed="false">
      <c r="A819" s="799"/>
      <c r="B819" s="800"/>
      <c r="F819" s="801"/>
    </row>
    <row r="820" customFormat="false" ht="12.75" hidden="false" customHeight="false" outlineLevel="0" collapsed="false">
      <c r="A820" s="799"/>
      <c r="B820" s="800"/>
      <c r="F820" s="801"/>
    </row>
    <row r="821" customFormat="false" ht="12.75" hidden="false" customHeight="false" outlineLevel="0" collapsed="false">
      <c r="A821" s="799"/>
      <c r="B821" s="800"/>
      <c r="F821" s="801"/>
    </row>
    <row r="822" customFormat="false" ht="12.75" hidden="false" customHeight="false" outlineLevel="0" collapsed="false">
      <c r="A822" s="799"/>
      <c r="B822" s="800"/>
      <c r="F822" s="801"/>
    </row>
    <row r="823" customFormat="false" ht="12.75" hidden="false" customHeight="false" outlineLevel="0" collapsed="false">
      <c r="A823" s="799"/>
      <c r="B823" s="800"/>
      <c r="F823" s="801"/>
    </row>
    <row r="824" customFormat="false" ht="12.75" hidden="false" customHeight="false" outlineLevel="0" collapsed="false">
      <c r="A824" s="799"/>
      <c r="B824" s="800"/>
      <c r="F824" s="801"/>
    </row>
    <row r="825" customFormat="false" ht="12.75" hidden="false" customHeight="false" outlineLevel="0" collapsed="false">
      <c r="A825" s="799"/>
      <c r="B825" s="800"/>
      <c r="F825" s="801"/>
    </row>
    <row r="826" customFormat="false" ht="12.75" hidden="false" customHeight="false" outlineLevel="0" collapsed="false">
      <c r="A826" s="799"/>
      <c r="B826" s="800"/>
      <c r="F826" s="801"/>
    </row>
    <row r="827" customFormat="false" ht="12.75" hidden="false" customHeight="false" outlineLevel="0" collapsed="false">
      <c r="A827" s="799"/>
      <c r="B827" s="800"/>
      <c r="F827" s="801"/>
    </row>
    <row r="828" customFormat="false" ht="12.75" hidden="false" customHeight="false" outlineLevel="0" collapsed="false">
      <c r="A828" s="799"/>
      <c r="B828" s="800"/>
      <c r="F828" s="801"/>
    </row>
    <row r="829" customFormat="false" ht="12.75" hidden="false" customHeight="false" outlineLevel="0" collapsed="false">
      <c r="A829" s="799"/>
      <c r="B829" s="800"/>
      <c r="F829" s="801"/>
    </row>
    <row r="830" customFormat="false" ht="12.75" hidden="false" customHeight="false" outlineLevel="0" collapsed="false">
      <c r="A830" s="799"/>
      <c r="B830" s="800"/>
      <c r="F830" s="801"/>
    </row>
    <row r="831" customFormat="false" ht="12.75" hidden="false" customHeight="false" outlineLevel="0" collapsed="false">
      <c r="A831" s="799"/>
      <c r="B831" s="800"/>
      <c r="F831" s="801"/>
    </row>
    <row r="832" customFormat="false" ht="12.75" hidden="false" customHeight="false" outlineLevel="0" collapsed="false">
      <c r="A832" s="799"/>
      <c r="B832" s="800"/>
      <c r="F832" s="801"/>
    </row>
    <row r="833" customFormat="false" ht="12.75" hidden="false" customHeight="false" outlineLevel="0" collapsed="false">
      <c r="A833" s="799"/>
      <c r="B833" s="800"/>
      <c r="F833" s="801"/>
    </row>
    <row r="834" customFormat="false" ht="12.75" hidden="false" customHeight="false" outlineLevel="0" collapsed="false">
      <c r="A834" s="799"/>
      <c r="B834" s="800"/>
      <c r="F834" s="801"/>
    </row>
    <row r="835" customFormat="false" ht="12.75" hidden="false" customHeight="false" outlineLevel="0" collapsed="false">
      <c r="A835" s="799"/>
      <c r="B835" s="800"/>
      <c r="F835" s="801"/>
    </row>
    <row r="836" customFormat="false" ht="12.75" hidden="false" customHeight="false" outlineLevel="0" collapsed="false">
      <c r="A836" s="799"/>
      <c r="B836" s="800"/>
      <c r="F836" s="801"/>
    </row>
    <row r="837" customFormat="false" ht="12.75" hidden="false" customHeight="false" outlineLevel="0" collapsed="false">
      <c r="A837" s="799"/>
      <c r="B837" s="800"/>
      <c r="F837" s="801"/>
    </row>
    <row r="838" customFormat="false" ht="12.75" hidden="false" customHeight="false" outlineLevel="0" collapsed="false">
      <c r="A838" s="799"/>
      <c r="B838" s="800"/>
      <c r="F838" s="801"/>
    </row>
    <row r="839" customFormat="false" ht="12.75" hidden="false" customHeight="false" outlineLevel="0" collapsed="false">
      <c r="A839" s="799"/>
      <c r="B839" s="800"/>
      <c r="F839" s="801"/>
    </row>
    <row r="840" customFormat="false" ht="12.75" hidden="false" customHeight="false" outlineLevel="0" collapsed="false">
      <c r="A840" s="799"/>
      <c r="B840" s="800"/>
      <c r="F840" s="801"/>
    </row>
    <row r="841" customFormat="false" ht="12.75" hidden="false" customHeight="false" outlineLevel="0" collapsed="false">
      <c r="A841" s="799"/>
      <c r="B841" s="800"/>
      <c r="F841" s="801"/>
    </row>
    <row r="842" customFormat="false" ht="12.75" hidden="false" customHeight="false" outlineLevel="0" collapsed="false">
      <c r="A842" s="799"/>
      <c r="B842" s="800"/>
      <c r="F842" s="801"/>
    </row>
    <row r="843" customFormat="false" ht="12.75" hidden="false" customHeight="false" outlineLevel="0" collapsed="false">
      <c r="A843" s="799"/>
      <c r="B843" s="800"/>
      <c r="F843" s="801"/>
    </row>
    <row r="844" customFormat="false" ht="12.75" hidden="false" customHeight="false" outlineLevel="0" collapsed="false">
      <c r="A844" s="799"/>
      <c r="B844" s="800"/>
      <c r="F844" s="801"/>
    </row>
    <row r="845" customFormat="false" ht="12.75" hidden="false" customHeight="false" outlineLevel="0" collapsed="false">
      <c r="A845" s="799"/>
      <c r="B845" s="800"/>
      <c r="F845" s="801"/>
    </row>
    <row r="846" customFormat="false" ht="12.75" hidden="false" customHeight="false" outlineLevel="0" collapsed="false">
      <c r="A846" s="799"/>
      <c r="B846" s="800"/>
      <c r="F846" s="801"/>
    </row>
    <row r="847" customFormat="false" ht="12.75" hidden="false" customHeight="false" outlineLevel="0" collapsed="false">
      <c r="A847" s="799"/>
      <c r="B847" s="800"/>
      <c r="F847" s="801"/>
    </row>
    <row r="848" customFormat="false" ht="12.75" hidden="false" customHeight="false" outlineLevel="0" collapsed="false">
      <c r="A848" s="799"/>
      <c r="B848" s="800"/>
      <c r="F848" s="801"/>
    </row>
    <row r="849" customFormat="false" ht="12.75" hidden="false" customHeight="false" outlineLevel="0" collapsed="false">
      <c r="A849" s="799"/>
      <c r="B849" s="800"/>
      <c r="F849" s="801"/>
    </row>
    <row r="850" customFormat="false" ht="12.75" hidden="false" customHeight="false" outlineLevel="0" collapsed="false">
      <c r="A850" s="799"/>
      <c r="B850" s="800"/>
      <c r="F850" s="801"/>
    </row>
    <row r="851" customFormat="false" ht="12.75" hidden="false" customHeight="false" outlineLevel="0" collapsed="false">
      <c r="A851" s="799"/>
      <c r="B851" s="800"/>
      <c r="F851" s="801"/>
    </row>
    <row r="852" customFormat="false" ht="12.75" hidden="false" customHeight="false" outlineLevel="0" collapsed="false">
      <c r="A852" s="799"/>
      <c r="B852" s="800"/>
      <c r="F852" s="801"/>
    </row>
    <row r="853" customFormat="false" ht="12.75" hidden="false" customHeight="false" outlineLevel="0" collapsed="false">
      <c r="A853" s="799"/>
      <c r="B853" s="800"/>
      <c r="F853" s="801"/>
    </row>
    <row r="854" customFormat="false" ht="12.75" hidden="false" customHeight="false" outlineLevel="0" collapsed="false">
      <c r="A854" s="799"/>
      <c r="B854" s="800"/>
      <c r="F854" s="801"/>
    </row>
    <row r="855" customFormat="false" ht="12.75" hidden="false" customHeight="false" outlineLevel="0" collapsed="false">
      <c r="A855" s="799"/>
      <c r="B855" s="800"/>
      <c r="F855" s="801"/>
    </row>
    <row r="856" customFormat="false" ht="12.75" hidden="false" customHeight="false" outlineLevel="0" collapsed="false">
      <c r="A856" s="799"/>
      <c r="B856" s="800"/>
      <c r="F856" s="801"/>
    </row>
    <row r="857" customFormat="false" ht="12.75" hidden="false" customHeight="false" outlineLevel="0" collapsed="false">
      <c r="A857" s="799"/>
      <c r="B857" s="800"/>
      <c r="F857" s="801"/>
    </row>
    <row r="858" customFormat="false" ht="12.75" hidden="false" customHeight="false" outlineLevel="0" collapsed="false">
      <c r="A858" s="799"/>
      <c r="B858" s="800"/>
      <c r="F858" s="801"/>
    </row>
    <row r="859" customFormat="false" ht="12.75" hidden="false" customHeight="false" outlineLevel="0" collapsed="false">
      <c r="A859" s="799"/>
      <c r="B859" s="800"/>
      <c r="F859" s="801"/>
    </row>
    <row r="860" customFormat="false" ht="12.75" hidden="false" customHeight="false" outlineLevel="0" collapsed="false">
      <c r="A860" s="799"/>
      <c r="B860" s="800"/>
      <c r="F860" s="801"/>
    </row>
    <row r="861" customFormat="false" ht="12.75" hidden="false" customHeight="false" outlineLevel="0" collapsed="false">
      <c r="A861" s="799"/>
      <c r="B861" s="800"/>
      <c r="F861" s="801"/>
    </row>
    <row r="862" customFormat="false" ht="12.75" hidden="false" customHeight="false" outlineLevel="0" collapsed="false">
      <c r="A862" s="799"/>
      <c r="B862" s="800"/>
      <c r="F862" s="801"/>
    </row>
    <row r="863" customFormat="false" ht="12.75" hidden="false" customHeight="false" outlineLevel="0" collapsed="false">
      <c r="A863" s="799"/>
      <c r="B863" s="800"/>
      <c r="F863" s="801"/>
    </row>
    <row r="864" customFormat="false" ht="12.75" hidden="false" customHeight="false" outlineLevel="0" collapsed="false">
      <c r="A864" s="799"/>
      <c r="B864" s="800"/>
      <c r="F864" s="801"/>
    </row>
    <row r="865" customFormat="false" ht="12.75" hidden="false" customHeight="false" outlineLevel="0" collapsed="false">
      <c r="A865" s="799"/>
      <c r="B865" s="800"/>
      <c r="F865" s="801"/>
    </row>
    <row r="866" customFormat="false" ht="12.75" hidden="false" customHeight="false" outlineLevel="0" collapsed="false">
      <c r="A866" s="799"/>
      <c r="B866" s="800"/>
      <c r="F866" s="801"/>
    </row>
    <row r="867" customFormat="false" ht="12.75" hidden="false" customHeight="false" outlineLevel="0" collapsed="false">
      <c r="A867" s="799"/>
      <c r="B867" s="800"/>
      <c r="F867" s="801"/>
    </row>
    <row r="868" customFormat="false" ht="12.75" hidden="false" customHeight="false" outlineLevel="0" collapsed="false">
      <c r="A868" s="799"/>
      <c r="B868" s="800"/>
      <c r="F868" s="801"/>
    </row>
    <row r="869" customFormat="false" ht="12.75" hidden="false" customHeight="false" outlineLevel="0" collapsed="false">
      <c r="A869" s="799"/>
      <c r="B869" s="800"/>
      <c r="F869" s="801"/>
    </row>
    <row r="870" customFormat="false" ht="12.75" hidden="false" customHeight="false" outlineLevel="0" collapsed="false">
      <c r="A870" s="799"/>
      <c r="B870" s="800"/>
      <c r="F870" s="801"/>
    </row>
    <row r="871" customFormat="false" ht="12.75" hidden="false" customHeight="false" outlineLevel="0" collapsed="false">
      <c r="A871" s="799"/>
      <c r="B871" s="800"/>
      <c r="F871" s="801"/>
    </row>
    <row r="872" customFormat="false" ht="12.75" hidden="false" customHeight="false" outlineLevel="0" collapsed="false">
      <c r="A872" s="799"/>
      <c r="B872" s="800"/>
      <c r="F872" s="801"/>
    </row>
    <row r="873" customFormat="false" ht="12.75" hidden="false" customHeight="false" outlineLevel="0" collapsed="false">
      <c r="A873" s="799"/>
      <c r="B873" s="800"/>
      <c r="F873" s="801"/>
    </row>
    <row r="874" customFormat="false" ht="12.75" hidden="false" customHeight="false" outlineLevel="0" collapsed="false">
      <c r="A874" s="799"/>
      <c r="B874" s="800"/>
      <c r="F874" s="801"/>
    </row>
    <row r="875" customFormat="false" ht="12.75" hidden="false" customHeight="false" outlineLevel="0" collapsed="false">
      <c r="A875" s="799"/>
      <c r="B875" s="800"/>
      <c r="F875" s="801"/>
    </row>
    <row r="876" customFormat="false" ht="12.75" hidden="false" customHeight="false" outlineLevel="0" collapsed="false">
      <c r="A876" s="799"/>
      <c r="B876" s="800"/>
      <c r="F876" s="801"/>
    </row>
    <row r="877" customFormat="false" ht="12.75" hidden="false" customHeight="false" outlineLevel="0" collapsed="false">
      <c r="A877" s="799"/>
      <c r="B877" s="800"/>
      <c r="F877" s="801"/>
    </row>
    <row r="878" customFormat="false" ht="12.75" hidden="false" customHeight="false" outlineLevel="0" collapsed="false">
      <c r="A878" s="799"/>
      <c r="B878" s="800"/>
      <c r="F878" s="801"/>
    </row>
    <row r="879" customFormat="false" ht="12.75" hidden="false" customHeight="false" outlineLevel="0" collapsed="false">
      <c r="A879" s="799"/>
      <c r="B879" s="800"/>
      <c r="F879" s="801"/>
    </row>
    <row r="880" customFormat="false" ht="12.75" hidden="false" customHeight="false" outlineLevel="0" collapsed="false">
      <c r="A880" s="799"/>
      <c r="B880" s="800"/>
      <c r="F880" s="801"/>
    </row>
    <row r="881" customFormat="false" ht="12.75" hidden="false" customHeight="false" outlineLevel="0" collapsed="false">
      <c r="A881" s="799"/>
      <c r="B881" s="800"/>
      <c r="F881" s="801"/>
    </row>
    <row r="882" customFormat="false" ht="12.75" hidden="false" customHeight="false" outlineLevel="0" collapsed="false">
      <c r="A882" s="799"/>
      <c r="B882" s="800"/>
      <c r="F882" s="801"/>
    </row>
    <row r="883" customFormat="false" ht="12.75" hidden="false" customHeight="false" outlineLevel="0" collapsed="false">
      <c r="A883" s="799"/>
      <c r="B883" s="800"/>
      <c r="F883" s="801"/>
    </row>
    <row r="884" customFormat="false" ht="12.75" hidden="false" customHeight="false" outlineLevel="0" collapsed="false">
      <c r="A884" s="799"/>
      <c r="B884" s="800"/>
      <c r="F884" s="801"/>
    </row>
    <row r="885" customFormat="false" ht="12.75" hidden="false" customHeight="false" outlineLevel="0" collapsed="false">
      <c r="A885" s="799"/>
      <c r="B885" s="800"/>
      <c r="F885" s="801"/>
    </row>
    <row r="886" customFormat="false" ht="12.75" hidden="false" customHeight="false" outlineLevel="0" collapsed="false">
      <c r="A886" s="799"/>
      <c r="B886" s="800"/>
      <c r="F886" s="801"/>
    </row>
    <row r="887" customFormat="false" ht="12.75" hidden="false" customHeight="false" outlineLevel="0" collapsed="false">
      <c r="A887" s="799"/>
      <c r="B887" s="800"/>
      <c r="F887" s="801"/>
    </row>
    <row r="888" customFormat="false" ht="12.75" hidden="false" customHeight="false" outlineLevel="0" collapsed="false">
      <c r="A888" s="799"/>
      <c r="B888" s="800"/>
      <c r="F888" s="801"/>
    </row>
    <row r="889" customFormat="false" ht="12.75" hidden="false" customHeight="false" outlineLevel="0" collapsed="false">
      <c r="A889" s="799"/>
      <c r="B889" s="800"/>
      <c r="F889" s="801"/>
    </row>
    <row r="890" customFormat="false" ht="12.75" hidden="false" customHeight="false" outlineLevel="0" collapsed="false">
      <c r="A890" s="799"/>
      <c r="B890" s="800"/>
      <c r="F890" s="801"/>
    </row>
    <row r="891" customFormat="false" ht="12.75" hidden="false" customHeight="false" outlineLevel="0" collapsed="false">
      <c r="A891" s="799"/>
      <c r="B891" s="800"/>
      <c r="F891" s="801"/>
    </row>
    <row r="892" customFormat="false" ht="12.75" hidden="false" customHeight="false" outlineLevel="0" collapsed="false">
      <c r="A892" s="799"/>
      <c r="B892" s="800"/>
      <c r="F892" s="801"/>
    </row>
    <row r="893" customFormat="false" ht="12.75" hidden="false" customHeight="false" outlineLevel="0" collapsed="false">
      <c r="A893" s="799"/>
      <c r="B893" s="800"/>
      <c r="F893" s="801"/>
    </row>
    <row r="894" customFormat="false" ht="12.75" hidden="false" customHeight="false" outlineLevel="0" collapsed="false">
      <c r="A894" s="799"/>
      <c r="B894" s="800"/>
      <c r="F894" s="801"/>
    </row>
    <row r="895" customFormat="false" ht="12.75" hidden="false" customHeight="false" outlineLevel="0" collapsed="false">
      <c r="A895" s="799"/>
      <c r="B895" s="800"/>
      <c r="F895" s="801"/>
    </row>
    <row r="896" customFormat="false" ht="12.75" hidden="false" customHeight="false" outlineLevel="0" collapsed="false">
      <c r="A896" s="799"/>
      <c r="B896" s="800"/>
      <c r="F896" s="801"/>
    </row>
    <row r="897" customFormat="false" ht="12.75" hidden="false" customHeight="false" outlineLevel="0" collapsed="false">
      <c r="A897" s="799"/>
      <c r="B897" s="800"/>
      <c r="F897" s="801"/>
    </row>
    <row r="898" customFormat="false" ht="12.75" hidden="false" customHeight="false" outlineLevel="0" collapsed="false">
      <c r="A898" s="799"/>
      <c r="B898" s="800"/>
      <c r="F898" s="801"/>
    </row>
    <row r="899" customFormat="false" ht="12.75" hidden="false" customHeight="false" outlineLevel="0" collapsed="false">
      <c r="A899" s="799"/>
      <c r="B899" s="800"/>
      <c r="F899" s="801"/>
    </row>
    <row r="900" customFormat="false" ht="12.75" hidden="false" customHeight="false" outlineLevel="0" collapsed="false">
      <c r="A900" s="799"/>
      <c r="B900" s="800"/>
      <c r="F900" s="801"/>
    </row>
    <row r="901" customFormat="false" ht="12.75" hidden="false" customHeight="false" outlineLevel="0" collapsed="false">
      <c r="A901" s="799"/>
      <c r="B901" s="800"/>
      <c r="F901" s="801"/>
    </row>
    <row r="902" customFormat="false" ht="12.75" hidden="false" customHeight="false" outlineLevel="0" collapsed="false">
      <c r="A902" s="799"/>
      <c r="B902" s="800"/>
      <c r="F902" s="801"/>
    </row>
    <row r="903" customFormat="false" ht="12.75" hidden="false" customHeight="false" outlineLevel="0" collapsed="false">
      <c r="A903" s="799"/>
      <c r="B903" s="800"/>
      <c r="F903" s="801"/>
    </row>
    <row r="904" customFormat="false" ht="12.75" hidden="false" customHeight="false" outlineLevel="0" collapsed="false">
      <c r="A904" s="799"/>
      <c r="B904" s="800"/>
      <c r="F904" s="801"/>
    </row>
    <row r="905" customFormat="false" ht="12.75" hidden="false" customHeight="false" outlineLevel="0" collapsed="false">
      <c r="A905" s="799"/>
      <c r="B905" s="800"/>
      <c r="F905" s="801"/>
    </row>
    <row r="906" customFormat="false" ht="12.75" hidden="false" customHeight="false" outlineLevel="0" collapsed="false">
      <c r="A906" s="799"/>
      <c r="B906" s="800"/>
      <c r="F906" s="801"/>
    </row>
    <row r="907" customFormat="false" ht="12.75" hidden="false" customHeight="false" outlineLevel="0" collapsed="false">
      <c r="A907" s="799"/>
      <c r="B907" s="800"/>
      <c r="F907" s="801"/>
    </row>
    <row r="908" customFormat="false" ht="12.75" hidden="false" customHeight="false" outlineLevel="0" collapsed="false">
      <c r="A908" s="799"/>
      <c r="B908" s="800"/>
      <c r="F908" s="801"/>
    </row>
    <row r="909" customFormat="false" ht="12.75" hidden="false" customHeight="false" outlineLevel="0" collapsed="false">
      <c r="A909" s="799"/>
      <c r="B909" s="800"/>
      <c r="F909" s="801"/>
    </row>
    <row r="910" customFormat="false" ht="12.75" hidden="false" customHeight="false" outlineLevel="0" collapsed="false">
      <c r="A910" s="799"/>
      <c r="B910" s="800"/>
      <c r="F910" s="801"/>
    </row>
    <row r="911" customFormat="false" ht="12.75" hidden="false" customHeight="false" outlineLevel="0" collapsed="false">
      <c r="A911" s="799"/>
      <c r="B911" s="800"/>
      <c r="F911" s="801"/>
    </row>
    <row r="912" customFormat="false" ht="12.75" hidden="false" customHeight="false" outlineLevel="0" collapsed="false">
      <c r="A912" s="799"/>
      <c r="B912" s="800"/>
      <c r="F912" s="801"/>
    </row>
    <row r="913" customFormat="false" ht="12.75" hidden="false" customHeight="false" outlineLevel="0" collapsed="false">
      <c r="A913" s="799"/>
      <c r="B913" s="800"/>
      <c r="F913" s="801"/>
    </row>
    <row r="914" customFormat="false" ht="12.75" hidden="false" customHeight="false" outlineLevel="0" collapsed="false">
      <c r="A914" s="799"/>
      <c r="B914" s="800"/>
      <c r="F914" s="801"/>
    </row>
    <row r="915" customFormat="false" ht="12.75" hidden="false" customHeight="false" outlineLevel="0" collapsed="false">
      <c r="A915" s="799"/>
      <c r="B915" s="800"/>
      <c r="F915" s="801"/>
    </row>
    <row r="916" customFormat="false" ht="12.75" hidden="false" customHeight="false" outlineLevel="0" collapsed="false">
      <c r="A916" s="799"/>
      <c r="B916" s="800"/>
      <c r="F916" s="801"/>
    </row>
    <row r="917" customFormat="false" ht="12.75" hidden="false" customHeight="false" outlineLevel="0" collapsed="false">
      <c r="A917" s="799"/>
      <c r="B917" s="800"/>
      <c r="F917" s="801"/>
    </row>
    <row r="918" customFormat="false" ht="12.75" hidden="false" customHeight="false" outlineLevel="0" collapsed="false">
      <c r="A918" s="799"/>
      <c r="B918" s="800"/>
      <c r="F918" s="801"/>
    </row>
    <row r="919" customFormat="false" ht="12.75" hidden="false" customHeight="false" outlineLevel="0" collapsed="false">
      <c r="A919" s="799"/>
      <c r="F919" s="801"/>
    </row>
    <row r="920" customFormat="false" ht="12.75" hidden="false" customHeight="false" outlineLevel="0" collapsed="false">
      <c r="A920" s="799"/>
      <c r="F920" s="801"/>
    </row>
    <row r="921" customFormat="false" ht="12.75" hidden="false" customHeight="false" outlineLevel="0" collapsed="false">
      <c r="A921" s="799"/>
      <c r="F921" s="801"/>
    </row>
    <row r="922" customFormat="false" ht="12.75" hidden="false" customHeight="false" outlineLevel="0" collapsed="false">
      <c r="A922" s="799"/>
      <c r="F922" s="801"/>
    </row>
    <row r="923" customFormat="false" ht="12.75" hidden="false" customHeight="false" outlineLevel="0" collapsed="false">
      <c r="A923" s="799"/>
      <c r="F923" s="801"/>
    </row>
    <row r="924" customFormat="false" ht="12.75" hidden="false" customHeight="false" outlineLevel="0" collapsed="false">
      <c r="A924" s="799"/>
      <c r="F924" s="801"/>
    </row>
    <row r="925" customFormat="false" ht="12.75" hidden="false" customHeight="false" outlineLevel="0" collapsed="false">
      <c r="A925" s="799"/>
      <c r="F925" s="801"/>
    </row>
    <row r="926" customFormat="false" ht="12.75" hidden="false" customHeight="false" outlineLevel="0" collapsed="false">
      <c r="A926" s="799"/>
      <c r="F926" s="801"/>
    </row>
    <row r="927" customFormat="false" ht="12.75" hidden="false" customHeight="false" outlineLevel="0" collapsed="false">
      <c r="A927" s="799"/>
      <c r="F927" s="801"/>
    </row>
    <row r="928" customFormat="false" ht="12.75" hidden="false" customHeight="false" outlineLevel="0" collapsed="false">
      <c r="A928" s="799"/>
      <c r="F928" s="801"/>
    </row>
    <row r="929" customFormat="false" ht="12.75" hidden="false" customHeight="false" outlineLevel="0" collapsed="false">
      <c r="A929" s="799"/>
      <c r="F929" s="801"/>
    </row>
    <row r="930" customFormat="false" ht="12.75" hidden="false" customHeight="false" outlineLevel="0" collapsed="false">
      <c r="A930" s="799"/>
      <c r="F930" s="801"/>
    </row>
    <row r="931" customFormat="false" ht="12.75" hidden="false" customHeight="false" outlineLevel="0" collapsed="false">
      <c r="A931" s="799"/>
      <c r="F931" s="801"/>
    </row>
    <row r="932" customFormat="false" ht="12.75" hidden="false" customHeight="false" outlineLevel="0" collapsed="false">
      <c r="A932" s="799"/>
      <c r="F932" s="801"/>
    </row>
    <row r="933" customFormat="false" ht="12.75" hidden="false" customHeight="false" outlineLevel="0" collapsed="false">
      <c r="A933" s="799"/>
      <c r="F933" s="801"/>
    </row>
    <row r="934" customFormat="false" ht="12.75" hidden="false" customHeight="false" outlineLevel="0" collapsed="false">
      <c r="A934" s="799"/>
      <c r="F934" s="801"/>
    </row>
    <row r="935" customFormat="false" ht="12.75" hidden="false" customHeight="false" outlineLevel="0" collapsed="false">
      <c r="A935" s="799"/>
      <c r="F935" s="801"/>
    </row>
    <row r="936" customFormat="false" ht="12.75" hidden="false" customHeight="false" outlineLevel="0" collapsed="false">
      <c r="A936" s="799"/>
      <c r="F936" s="801"/>
    </row>
    <row r="937" customFormat="false" ht="12.75" hidden="false" customHeight="false" outlineLevel="0" collapsed="false">
      <c r="A937" s="799"/>
      <c r="F937" s="801"/>
    </row>
    <row r="938" customFormat="false" ht="12.75" hidden="false" customHeight="false" outlineLevel="0" collapsed="false">
      <c r="A938" s="799"/>
      <c r="F938" s="801"/>
    </row>
    <row r="939" customFormat="false" ht="12.75" hidden="false" customHeight="false" outlineLevel="0" collapsed="false">
      <c r="A939" s="799"/>
      <c r="F939" s="801"/>
    </row>
    <row r="940" customFormat="false" ht="12.75" hidden="false" customHeight="false" outlineLevel="0" collapsed="false">
      <c r="A940" s="799"/>
      <c r="F940" s="801"/>
    </row>
    <row r="941" customFormat="false" ht="12.75" hidden="false" customHeight="false" outlineLevel="0" collapsed="false">
      <c r="A941" s="799"/>
      <c r="F941" s="801"/>
    </row>
    <row r="942" customFormat="false" ht="12.75" hidden="false" customHeight="false" outlineLevel="0" collapsed="false">
      <c r="A942" s="799"/>
      <c r="F942" s="801"/>
    </row>
    <row r="943" customFormat="false" ht="12.75" hidden="false" customHeight="false" outlineLevel="0" collapsed="false">
      <c r="A943" s="799"/>
      <c r="F943" s="801"/>
    </row>
    <row r="944" customFormat="false" ht="12.75" hidden="false" customHeight="false" outlineLevel="0" collapsed="false">
      <c r="A944" s="799"/>
      <c r="F944" s="801"/>
    </row>
    <row r="945" customFormat="false" ht="12.75" hidden="false" customHeight="false" outlineLevel="0" collapsed="false">
      <c r="A945" s="799"/>
      <c r="F945" s="801"/>
    </row>
    <row r="946" customFormat="false" ht="12.75" hidden="false" customHeight="false" outlineLevel="0" collapsed="false">
      <c r="A946" s="799"/>
      <c r="F946" s="801"/>
    </row>
    <row r="947" customFormat="false" ht="12.75" hidden="false" customHeight="false" outlineLevel="0" collapsed="false">
      <c r="A947" s="799"/>
      <c r="F947" s="801"/>
    </row>
    <row r="948" customFormat="false" ht="12.75" hidden="false" customHeight="false" outlineLevel="0" collapsed="false">
      <c r="A948" s="799"/>
      <c r="F948" s="801"/>
    </row>
    <row r="949" customFormat="false" ht="12.75" hidden="false" customHeight="false" outlineLevel="0" collapsed="false">
      <c r="A949" s="799"/>
      <c r="F949" s="801"/>
    </row>
    <row r="950" customFormat="false" ht="12.75" hidden="false" customHeight="false" outlineLevel="0" collapsed="false">
      <c r="A950" s="799"/>
      <c r="F950" s="801"/>
    </row>
    <row r="951" customFormat="false" ht="12.75" hidden="false" customHeight="false" outlineLevel="0" collapsed="false">
      <c r="A951" s="799"/>
      <c r="F951" s="801"/>
    </row>
    <row r="952" customFormat="false" ht="12.75" hidden="false" customHeight="false" outlineLevel="0" collapsed="false">
      <c r="A952" s="799"/>
      <c r="F952" s="801"/>
    </row>
    <row r="953" customFormat="false" ht="12.75" hidden="false" customHeight="false" outlineLevel="0" collapsed="false">
      <c r="A953" s="799"/>
      <c r="F953" s="801"/>
    </row>
    <row r="954" customFormat="false" ht="12.75" hidden="false" customHeight="false" outlineLevel="0" collapsed="false">
      <c r="A954" s="799"/>
      <c r="F954" s="801"/>
    </row>
    <row r="955" customFormat="false" ht="12.75" hidden="false" customHeight="false" outlineLevel="0" collapsed="false">
      <c r="A955" s="799"/>
      <c r="F955" s="801"/>
    </row>
    <row r="956" customFormat="false" ht="12.75" hidden="false" customHeight="false" outlineLevel="0" collapsed="false">
      <c r="A956" s="799"/>
      <c r="F956" s="801"/>
    </row>
    <row r="957" customFormat="false" ht="12.75" hidden="false" customHeight="false" outlineLevel="0" collapsed="false">
      <c r="A957" s="799"/>
      <c r="F957" s="801"/>
    </row>
    <row r="958" customFormat="false" ht="12.75" hidden="false" customHeight="false" outlineLevel="0" collapsed="false">
      <c r="A958" s="799"/>
      <c r="F958" s="801"/>
    </row>
    <row r="959" customFormat="false" ht="12.75" hidden="false" customHeight="false" outlineLevel="0" collapsed="false">
      <c r="A959" s="799"/>
      <c r="F959" s="801"/>
    </row>
    <row r="960" customFormat="false" ht="12.75" hidden="false" customHeight="false" outlineLevel="0" collapsed="false">
      <c r="A960" s="799"/>
      <c r="F960" s="801"/>
    </row>
    <row r="961" customFormat="false" ht="12.75" hidden="false" customHeight="false" outlineLevel="0" collapsed="false">
      <c r="A961" s="799"/>
      <c r="F961" s="801"/>
    </row>
    <row r="962" customFormat="false" ht="12.75" hidden="false" customHeight="false" outlineLevel="0" collapsed="false">
      <c r="A962" s="799"/>
      <c r="F962" s="801"/>
    </row>
    <row r="963" customFormat="false" ht="12.75" hidden="false" customHeight="false" outlineLevel="0" collapsed="false">
      <c r="A963" s="799"/>
      <c r="F963" s="801"/>
    </row>
    <row r="964" customFormat="false" ht="12.75" hidden="false" customHeight="false" outlineLevel="0" collapsed="false">
      <c r="A964" s="799"/>
      <c r="F964" s="801"/>
    </row>
    <row r="965" customFormat="false" ht="12.75" hidden="false" customHeight="false" outlineLevel="0" collapsed="false">
      <c r="A965" s="799"/>
      <c r="F965" s="801"/>
    </row>
    <row r="966" customFormat="false" ht="12.75" hidden="false" customHeight="false" outlineLevel="0" collapsed="false">
      <c r="A966" s="799"/>
      <c r="F966" s="801"/>
    </row>
    <row r="967" customFormat="false" ht="12.75" hidden="false" customHeight="false" outlineLevel="0" collapsed="false">
      <c r="A967" s="799"/>
      <c r="F967" s="801"/>
    </row>
    <row r="968" customFormat="false" ht="12.75" hidden="false" customHeight="false" outlineLevel="0" collapsed="false">
      <c r="A968" s="799"/>
      <c r="F968" s="801"/>
    </row>
    <row r="969" customFormat="false" ht="12.75" hidden="false" customHeight="false" outlineLevel="0" collapsed="false">
      <c r="A969" s="799"/>
      <c r="F969" s="801"/>
    </row>
    <row r="970" customFormat="false" ht="12.75" hidden="false" customHeight="false" outlineLevel="0" collapsed="false">
      <c r="A970" s="799"/>
      <c r="F970" s="801"/>
    </row>
    <row r="971" customFormat="false" ht="12.75" hidden="false" customHeight="false" outlineLevel="0" collapsed="false">
      <c r="A971" s="799"/>
      <c r="F971" s="801"/>
    </row>
    <row r="972" customFormat="false" ht="12.75" hidden="false" customHeight="false" outlineLevel="0" collapsed="false">
      <c r="A972" s="799"/>
      <c r="F972" s="801"/>
    </row>
    <row r="973" customFormat="false" ht="12.75" hidden="false" customHeight="false" outlineLevel="0" collapsed="false">
      <c r="A973" s="799"/>
      <c r="F973" s="801"/>
    </row>
    <row r="974" customFormat="false" ht="12.75" hidden="false" customHeight="false" outlineLevel="0" collapsed="false">
      <c r="A974" s="799"/>
      <c r="F974" s="801"/>
    </row>
    <row r="975" customFormat="false" ht="12.75" hidden="false" customHeight="false" outlineLevel="0" collapsed="false">
      <c r="A975" s="799"/>
      <c r="F975" s="801"/>
    </row>
    <row r="976" customFormat="false" ht="12.75" hidden="false" customHeight="false" outlineLevel="0" collapsed="false">
      <c r="A976" s="799"/>
      <c r="F976" s="801"/>
    </row>
    <row r="977" customFormat="false" ht="12.75" hidden="false" customHeight="false" outlineLevel="0" collapsed="false">
      <c r="A977" s="799"/>
      <c r="F977" s="801"/>
    </row>
    <row r="978" customFormat="false" ht="12.75" hidden="false" customHeight="false" outlineLevel="0" collapsed="false">
      <c r="A978" s="799"/>
      <c r="F978" s="801"/>
    </row>
    <row r="979" customFormat="false" ht="12.75" hidden="false" customHeight="false" outlineLevel="0" collapsed="false">
      <c r="A979" s="799"/>
      <c r="F979" s="801"/>
    </row>
    <row r="980" customFormat="false" ht="12.75" hidden="false" customHeight="false" outlineLevel="0" collapsed="false">
      <c r="A980" s="799"/>
      <c r="F980" s="801"/>
    </row>
    <row r="981" customFormat="false" ht="12.75" hidden="false" customHeight="false" outlineLevel="0" collapsed="false">
      <c r="A981" s="799"/>
      <c r="F981" s="801"/>
    </row>
    <row r="982" customFormat="false" ht="12.75" hidden="false" customHeight="false" outlineLevel="0" collapsed="false">
      <c r="A982" s="799"/>
      <c r="F982" s="801"/>
    </row>
    <row r="983" customFormat="false" ht="12.75" hidden="false" customHeight="false" outlineLevel="0" collapsed="false">
      <c r="A983" s="799"/>
      <c r="F983" s="801"/>
    </row>
    <row r="984" customFormat="false" ht="12.75" hidden="false" customHeight="false" outlineLevel="0" collapsed="false">
      <c r="A984" s="799"/>
      <c r="F984" s="801"/>
    </row>
    <row r="985" customFormat="false" ht="12.75" hidden="false" customHeight="false" outlineLevel="0" collapsed="false">
      <c r="A985" s="799"/>
      <c r="F985" s="801"/>
    </row>
    <row r="986" customFormat="false" ht="12.75" hidden="false" customHeight="false" outlineLevel="0" collapsed="false">
      <c r="A986" s="799"/>
      <c r="F986" s="801"/>
    </row>
    <row r="987" customFormat="false" ht="12.75" hidden="false" customHeight="false" outlineLevel="0" collapsed="false">
      <c r="A987" s="799"/>
      <c r="F987" s="801"/>
    </row>
    <row r="988" customFormat="false" ht="12.75" hidden="false" customHeight="false" outlineLevel="0" collapsed="false">
      <c r="A988" s="799"/>
      <c r="F988" s="801"/>
    </row>
    <row r="989" customFormat="false" ht="12.75" hidden="false" customHeight="false" outlineLevel="0" collapsed="false">
      <c r="A989" s="799"/>
      <c r="F989" s="801"/>
    </row>
    <row r="990" customFormat="false" ht="12.75" hidden="false" customHeight="false" outlineLevel="0" collapsed="false">
      <c r="A990" s="799"/>
      <c r="F990" s="801"/>
    </row>
    <row r="991" customFormat="false" ht="12.75" hidden="false" customHeight="false" outlineLevel="0" collapsed="false">
      <c r="A991" s="799"/>
      <c r="F991" s="801"/>
    </row>
    <row r="992" customFormat="false" ht="12.75" hidden="false" customHeight="false" outlineLevel="0" collapsed="false">
      <c r="A992" s="799"/>
      <c r="F992" s="801"/>
    </row>
    <row r="993" customFormat="false" ht="12.75" hidden="false" customHeight="false" outlineLevel="0" collapsed="false">
      <c r="A993" s="799"/>
      <c r="F993" s="801"/>
    </row>
    <row r="994" customFormat="false" ht="12.75" hidden="false" customHeight="false" outlineLevel="0" collapsed="false">
      <c r="A994" s="799"/>
      <c r="F994" s="801"/>
    </row>
    <row r="995" customFormat="false" ht="12.75" hidden="false" customHeight="false" outlineLevel="0" collapsed="false">
      <c r="A995" s="799"/>
      <c r="F995" s="801"/>
    </row>
    <row r="996" customFormat="false" ht="12.75" hidden="false" customHeight="false" outlineLevel="0" collapsed="false">
      <c r="A996" s="799"/>
      <c r="F996" s="801"/>
    </row>
    <row r="997" customFormat="false" ht="12.75" hidden="false" customHeight="false" outlineLevel="0" collapsed="false">
      <c r="A997" s="799"/>
      <c r="F997" s="801"/>
    </row>
    <row r="998" customFormat="false" ht="12.75" hidden="false" customHeight="false" outlineLevel="0" collapsed="false">
      <c r="A998" s="799"/>
      <c r="F998" s="801"/>
    </row>
    <row r="999" customFormat="false" ht="12.75" hidden="false" customHeight="false" outlineLevel="0" collapsed="false">
      <c r="A999" s="799"/>
      <c r="F999" s="801"/>
    </row>
    <row r="1000" customFormat="false" ht="12.75" hidden="false" customHeight="false" outlineLevel="0" collapsed="false">
      <c r="A1000" s="799"/>
      <c r="F1000" s="801"/>
    </row>
    <row r="1001" customFormat="false" ht="12.75" hidden="false" customHeight="false" outlineLevel="0" collapsed="false">
      <c r="A1001" s="799"/>
      <c r="F1001" s="801"/>
    </row>
    <row r="1002" customFormat="false" ht="12.75" hidden="false" customHeight="false" outlineLevel="0" collapsed="false">
      <c r="A1002" s="799"/>
      <c r="F1002" s="801"/>
    </row>
    <row r="1003" customFormat="false" ht="12.75" hidden="false" customHeight="false" outlineLevel="0" collapsed="false">
      <c r="A1003" s="799"/>
      <c r="F1003" s="801"/>
    </row>
    <row r="1004" customFormat="false" ht="12.75" hidden="false" customHeight="false" outlineLevel="0" collapsed="false">
      <c r="A1004" s="799"/>
      <c r="F1004" s="801"/>
    </row>
    <row r="1005" customFormat="false" ht="12.75" hidden="false" customHeight="false" outlineLevel="0" collapsed="false">
      <c r="A1005" s="799"/>
      <c r="F1005" s="801"/>
    </row>
    <row r="1006" customFormat="false" ht="12.75" hidden="false" customHeight="false" outlineLevel="0" collapsed="false">
      <c r="A1006" s="799"/>
      <c r="F1006" s="801"/>
    </row>
    <row r="1007" customFormat="false" ht="12.75" hidden="false" customHeight="false" outlineLevel="0" collapsed="false">
      <c r="A1007" s="799"/>
      <c r="F1007" s="801"/>
    </row>
    <row r="1008" customFormat="false" ht="12.75" hidden="false" customHeight="false" outlineLevel="0" collapsed="false">
      <c r="A1008" s="799"/>
      <c r="F1008" s="801"/>
    </row>
    <row r="1009" customFormat="false" ht="12.75" hidden="false" customHeight="false" outlineLevel="0" collapsed="false">
      <c r="A1009" s="799"/>
      <c r="F1009" s="801"/>
    </row>
    <row r="1010" customFormat="false" ht="12.75" hidden="false" customHeight="false" outlineLevel="0" collapsed="false">
      <c r="A1010" s="799"/>
      <c r="F1010" s="801"/>
    </row>
    <row r="1011" customFormat="false" ht="12.75" hidden="false" customHeight="false" outlineLevel="0" collapsed="false">
      <c r="A1011" s="799"/>
      <c r="F1011" s="801"/>
    </row>
    <row r="1012" customFormat="false" ht="12.75" hidden="false" customHeight="false" outlineLevel="0" collapsed="false">
      <c r="A1012" s="799"/>
      <c r="F1012" s="801"/>
    </row>
    <row r="1013" customFormat="false" ht="12.75" hidden="false" customHeight="false" outlineLevel="0" collapsed="false">
      <c r="A1013" s="799"/>
      <c r="F1013" s="801"/>
    </row>
    <row r="1014" customFormat="false" ht="12.75" hidden="false" customHeight="false" outlineLevel="0" collapsed="false">
      <c r="A1014" s="799"/>
      <c r="F1014" s="801"/>
    </row>
    <row r="1015" customFormat="false" ht="12.75" hidden="false" customHeight="false" outlineLevel="0" collapsed="false">
      <c r="A1015" s="799"/>
      <c r="F1015" s="801"/>
    </row>
    <row r="1016" customFormat="false" ht="12.75" hidden="false" customHeight="false" outlineLevel="0" collapsed="false">
      <c r="A1016" s="799"/>
      <c r="F1016" s="801"/>
    </row>
    <row r="1017" customFormat="false" ht="12.75" hidden="false" customHeight="false" outlineLevel="0" collapsed="false">
      <c r="A1017" s="799"/>
      <c r="F1017" s="801"/>
    </row>
    <row r="1018" customFormat="false" ht="12.75" hidden="false" customHeight="false" outlineLevel="0" collapsed="false">
      <c r="A1018" s="799"/>
      <c r="F1018" s="801"/>
    </row>
    <row r="1019" customFormat="false" ht="12.75" hidden="false" customHeight="false" outlineLevel="0" collapsed="false">
      <c r="A1019" s="799"/>
      <c r="F1019" s="801"/>
    </row>
    <row r="1020" customFormat="false" ht="12.75" hidden="false" customHeight="false" outlineLevel="0" collapsed="false">
      <c r="A1020" s="799"/>
      <c r="F1020" s="801"/>
    </row>
    <row r="1021" customFormat="false" ht="12.75" hidden="false" customHeight="false" outlineLevel="0" collapsed="false">
      <c r="A1021" s="799"/>
      <c r="F1021" s="801"/>
    </row>
    <row r="1022" customFormat="false" ht="12.75" hidden="false" customHeight="false" outlineLevel="0" collapsed="false">
      <c r="A1022" s="799"/>
      <c r="F1022" s="801"/>
    </row>
    <row r="1023" customFormat="false" ht="12.75" hidden="false" customHeight="false" outlineLevel="0" collapsed="false">
      <c r="A1023" s="799"/>
      <c r="F1023" s="801"/>
    </row>
    <row r="1024" customFormat="false" ht="12.75" hidden="false" customHeight="false" outlineLevel="0" collapsed="false">
      <c r="A1024" s="799"/>
      <c r="F1024" s="801"/>
    </row>
    <row r="1025" customFormat="false" ht="12.75" hidden="false" customHeight="false" outlineLevel="0" collapsed="false">
      <c r="A1025" s="799"/>
      <c r="F1025" s="801"/>
    </row>
    <row r="1026" customFormat="false" ht="12.75" hidden="false" customHeight="false" outlineLevel="0" collapsed="false">
      <c r="A1026" s="799"/>
      <c r="F1026" s="801"/>
    </row>
    <row r="1027" customFormat="false" ht="12.75" hidden="false" customHeight="false" outlineLevel="0" collapsed="false">
      <c r="A1027" s="799"/>
      <c r="F1027" s="801"/>
    </row>
    <row r="1028" customFormat="false" ht="12.75" hidden="false" customHeight="false" outlineLevel="0" collapsed="false">
      <c r="A1028" s="799"/>
      <c r="F1028" s="801"/>
    </row>
    <row r="1029" customFormat="false" ht="12.75" hidden="false" customHeight="false" outlineLevel="0" collapsed="false">
      <c r="A1029" s="799"/>
      <c r="F1029" s="801"/>
    </row>
    <row r="1030" customFormat="false" ht="12.75" hidden="false" customHeight="false" outlineLevel="0" collapsed="false">
      <c r="A1030" s="799"/>
      <c r="F1030" s="801"/>
    </row>
    <row r="1031" customFormat="false" ht="12.75" hidden="false" customHeight="false" outlineLevel="0" collapsed="false">
      <c r="A1031" s="799"/>
      <c r="F1031" s="801"/>
    </row>
    <row r="1032" customFormat="false" ht="12.75" hidden="false" customHeight="false" outlineLevel="0" collapsed="false">
      <c r="A1032" s="799"/>
      <c r="F1032" s="801"/>
    </row>
    <row r="1033" customFormat="false" ht="12.75" hidden="false" customHeight="false" outlineLevel="0" collapsed="false">
      <c r="A1033" s="799"/>
      <c r="F1033" s="801"/>
    </row>
    <row r="1034" customFormat="false" ht="12.75" hidden="false" customHeight="false" outlineLevel="0" collapsed="false">
      <c r="A1034" s="799"/>
      <c r="F1034" s="801"/>
    </row>
    <row r="1035" customFormat="false" ht="12.75" hidden="false" customHeight="false" outlineLevel="0" collapsed="false">
      <c r="A1035" s="799"/>
      <c r="F1035" s="801"/>
    </row>
    <row r="1036" customFormat="false" ht="12.75" hidden="false" customHeight="false" outlineLevel="0" collapsed="false">
      <c r="A1036" s="799"/>
      <c r="F1036" s="801"/>
    </row>
    <row r="1037" customFormat="false" ht="12.75" hidden="false" customHeight="false" outlineLevel="0" collapsed="false">
      <c r="A1037" s="799"/>
      <c r="F1037" s="801"/>
    </row>
    <row r="1038" customFormat="false" ht="12.75" hidden="false" customHeight="false" outlineLevel="0" collapsed="false">
      <c r="A1038" s="799"/>
      <c r="F1038" s="801"/>
    </row>
    <row r="1039" customFormat="false" ht="12.75" hidden="false" customHeight="false" outlineLevel="0" collapsed="false">
      <c r="A1039" s="799"/>
      <c r="F1039" s="801"/>
    </row>
    <row r="1040" customFormat="false" ht="12.75" hidden="false" customHeight="false" outlineLevel="0" collapsed="false">
      <c r="A1040" s="799"/>
      <c r="F1040" s="801"/>
    </row>
    <row r="1041" customFormat="false" ht="12.75" hidden="false" customHeight="false" outlineLevel="0" collapsed="false">
      <c r="A1041" s="799"/>
      <c r="F1041" s="801"/>
    </row>
    <row r="1042" customFormat="false" ht="12.75" hidden="false" customHeight="false" outlineLevel="0" collapsed="false">
      <c r="A1042" s="799"/>
      <c r="F1042" s="801"/>
    </row>
    <row r="1043" customFormat="false" ht="12.75" hidden="false" customHeight="false" outlineLevel="0" collapsed="false">
      <c r="A1043" s="799"/>
      <c r="F1043" s="801"/>
    </row>
    <row r="1044" customFormat="false" ht="12.75" hidden="false" customHeight="false" outlineLevel="0" collapsed="false">
      <c r="A1044" s="799"/>
      <c r="F1044" s="801"/>
    </row>
    <row r="1045" customFormat="false" ht="12.75" hidden="false" customHeight="false" outlineLevel="0" collapsed="false">
      <c r="A1045" s="799"/>
      <c r="F1045" s="801"/>
    </row>
    <row r="1046" customFormat="false" ht="12.75" hidden="false" customHeight="false" outlineLevel="0" collapsed="false">
      <c r="A1046" s="799"/>
      <c r="F1046" s="801"/>
    </row>
    <row r="1047" customFormat="false" ht="12.75" hidden="false" customHeight="false" outlineLevel="0" collapsed="false">
      <c r="A1047" s="799"/>
      <c r="F1047" s="801"/>
    </row>
    <row r="1048" customFormat="false" ht="12.75" hidden="false" customHeight="false" outlineLevel="0" collapsed="false">
      <c r="A1048" s="799"/>
      <c r="F1048" s="801"/>
    </row>
    <row r="1049" customFormat="false" ht="12.75" hidden="false" customHeight="false" outlineLevel="0" collapsed="false">
      <c r="A1049" s="799"/>
      <c r="F1049" s="801"/>
    </row>
    <row r="1050" customFormat="false" ht="12.75" hidden="false" customHeight="false" outlineLevel="0" collapsed="false">
      <c r="A1050" s="799"/>
      <c r="F1050" s="801"/>
    </row>
    <row r="1051" customFormat="false" ht="12.75" hidden="false" customHeight="false" outlineLevel="0" collapsed="false">
      <c r="A1051" s="799"/>
      <c r="F1051" s="801"/>
    </row>
    <row r="1052" customFormat="false" ht="12.75" hidden="false" customHeight="false" outlineLevel="0" collapsed="false">
      <c r="A1052" s="799"/>
      <c r="F1052" s="801"/>
    </row>
    <row r="1053" customFormat="false" ht="12.75" hidden="false" customHeight="false" outlineLevel="0" collapsed="false">
      <c r="A1053" s="799"/>
      <c r="F1053" s="801"/>
    </row>
    <row r="1054" customFormat="false" ht="12.75" hidden="false" customHeight="false" outlineLevel="0" collapsed="false">
      <c r="A1054" s="799"/>
      <c r="F1054" s="801"/>
    </row>
  </sheetData>
  <sheetProtection sheet="true" password="f5c7" objects="true" scenarios="true"/>
  <mergeCells count="8">
    <mergeCell ref="A2:F2"/>
    <mergeCell ref="A8:F8"/>
    <mergeCell ref="A9:F9"/>
    <mergeCell ref="A10:F10"/>
    <mergeCell ref="A11:F11"/>
    <mergeCell ref="A12:F12"/>
    <mergeCell ref="A13:F13"/>
    <mergeCell ref="A54:C5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8" t="s">
        <v>124</v>
      </c>
      <c r="B1" s="98"/>
      <c r="C1" s="98"/>
      <c r="D1" s="98"/>
      <c r="E1" s="98"/>
      <c r="F1" s="98"/>
      <c r="G1" s="98"/>
    </row>
    <row r="2" customFormat="false" ht="12.75" hidden="false" customHeight="true" outlineLevel="0" collapsed="false">
      <c r="A2" s="99" t="s">
        <v>125</v>
      </c>
      <c r="B2" s="100"/>
      <c r="C2" s="101" t="s">
        <v>23</v>
      </c>
      <c r="D2" s="101" t="s">
        <v>24</v>
      </c>
      <c r="E2" s="102"/>
      <c r="F2" s="103" t="s">
        <v>126</v>
      </c>
      <c r="G2" s="104"/>
    </row>
    <row r="3" customFormat="false" ht="3" hidden="true" customHeight="true" outlineLevel="0" collapsed="false">
      <c r="A3" s="105"/>
      <c r="B3" s="106"/>
      <c r="C3" s="107"/>
      <c r="D3" s="107"/>
      <c r="E3" s="108"/>
      <c r="F3" s="109"/>
      <c r="G3" s="110"/>
    </row>
    <row r="4" customFormat="false" ht="12" hidden="false" customHeight="true" outlineLevel="0" collapsed="false">
      <c r="A4" s="111" t="s">
        <v>127</v>
      </c>
      <c r="B4" s="106"/>
      <c r="C4" s="107"/>
      <c r="D4" s="107"/>
      <c r="E4" s="108"/>
      <c r="F4" s="109" t="s">
        <v>128</v>
      </c>
      <c r="G4" s="112"/>
    </row>
    <row r="5" customFormat="false" ht="12.75" hidden="false" customHeight="true" outlineLevel="0" collapsed="false">
      <c r="A5" s="113" t="s">
        <v>23</v>
      </c>
      <c r="B5" s="114"/>
      <c r="C5" s="115" t="s">
        <v>24</v>
      </c>
      <c r="D5" s="116"/>
      <c r="E5" s="114"/>
      <c r="F5" s="109" t="s">
        <v>129</v>
      </c>
      <c r="G5" s="110"/>
    </row>
    <row r="6" customFormat="false" ht="12.75" hidden="false" customHeight="true" outlineLevel="0" collapsed="false">
      <c r="A6" s="111" t="s">
        <v>130</v>
      </c>
      <c r="B6" s="106"/>
      <c r="C6" s="107"/>
      <c r="D6" s="107"/>
      <c r="E6" s="108"/>
      <c r="F6" s="117" t="s">
        <v>131</v>
      </c>
      <c r="G6" s="118" t="n">
        <v>0</v>
      </c>
      <c r="O6" s="119"/>
    </row>
    <row r="7" customFormat="false" ht="12.75" hidden="false" customHeight="true" outlineLevel="0" collapsed="false">
      <c r="A7" s="120" t="s">
        <v>3</v>
      </c>
      <c r="B7" s="121"/>
      <c r="C7" s="122" t="s">
        <v>4</v>
      </c>
      <c r="D7" s="123"/>
      <c r="E7" s="123"/>
      <c r="F7" s="124" t="s">
        <v>132</v>
      </c>
      <c r="G7" s="118" t="n">
        <f aca="false">IF(G6=0,,ROUND((F30+F32)/G6,1))</f>
        <v>0</v>
      </c>
    </row>
    <row r="8" customFormat="false" ht="12.75" hidden="false" customHeight="false" outlineLevel="0" collapsed="false">
      <c r="A8" s="125" t="s">
        <v>133</v>
      </c>
      <c r="B8" s="109"/>
      <c r="C8" s="126" t="s">
        <v>134</v>
      </c>
      <c r="D8" s="126"/>
      <c r="E8" s="126"/>
      <c r="F8" s="127" t="s">
        <v>135</v>
      </c>
      <c r="G8" s="128"/>
      <c r="H8" s="129"/>
      <c r="I8" s="130"/>
    </row>
    <row r="9" customFormat="false" ht="12.75" hidden="false" customHeight="false" outlineLevel="0" collapsed="false">
      <c r="A9" s="125" t="s">
        <v>136</v>
      </c>
      <c r="B9" s="109"/>
      <c r="C9" s="126"/>
      <c r="D9" s="126"/>
      <c r="E9" s="126"/>
      <c r="F9" s="109"/>
      <c r="G9" s="131"/>
      <c r="H9" s="132"/>
    </row>
    <row r="10" customFormat="false" ht="12.75" hidden="false" customHeight="false" outlineLevel="0" collapsed="false">
      <c r="A10" s="125" t="s">
        <v>137</v>
      </c>
      <c r="B10" s="109"/>
      <c r="C10" s="133" t="s">
        <v>6</v>
      </c>
      <c r="D10" s="133"/>
      <c r="E10" s="133"/>
      <c r="F10" s="134"/>
      <c r="G10" s="135"/>
      <c r="H10" s="136"/>
    </row>
    <row r="11" customFormat="false" ht="13.5" hidden="false" customHeight="true" outlineLevel="0" collapsed="false">
      <c r="A11" s="125" t="s">
        <v>138</v>
      </c>
      <c r="B11" s="109"/>
      <c r="C11" s="133" t="s">
        <v>10</v>
      </c>
      <c r="D11" s="133"/>
      <c r="E11" s="133"/>
      <c r="F11" s="137" t="s">
        <v>139</v>
      </c>
      <c r="G11" s="138"/>
      <c r="H11" s="132"/>
      <c r="BA11" s="139"/>
      <c r="BB11" s="139"/>
      <c r="BC11" s="139"/>
      <c r="BD11" s="139"/>
      <c r="BE11" s="139"/>
    </row>
    <row r="12" customFormat="false" ht="12.75" hidden="false" customHeight="true" outlineLevel="0" collapsed="false">
      <c r="A12" s="140" t="s">
        <v>140</v>
      </c>
      <c r="B12" s="106"/>
      <c r="C12" s="141"/>
      <c r="D12" s="141"/>
      <c r="E12" s="141"/>
      <c r="F12" s="142" t="s">
        <v>141</v>
      </c>
      <c r="G12" s="143"/>
      <c r="H12" s="132"/>
    </row>
    <row r="13" customFormat="false" ht="28.5" hidden="false" customHeight="true" outlineLevel="0" collapsed="false">
      <c r="A13" s="144" t="s">
        <v>142</v>
      </c>
      <c r="B13" s="144"/>
      <c r="C13" s="144"/>
      <c r="D13" s="144"/>
      <c r="E13" s="144"/>
      <c r="F13" s="144"/>
      <c r="G13" s="144"/>
      <c r="H13" s="132"/>
    </row>
    <row r="14" customFormat="false" ht="17.25" hidden="false" customHeight="true" outlineLevel="0" collapsed="false">
      <c r="A14" s="145" t="s">
        <v>143</v>
      </c>
      <c r="B14" s="146"/>
      <c r="C14" s="147"/>
      <c r="D14" s="148" t="s">
        <v>144</v>
      </c>
      <c r="E14" s="148"/>
      <c r="F14" s="148"/>
      <c r="G14" s="148"/>
    </row>
    <row r="15" customFormat="false" ht="15.75" hidden="false" customHeight="true" outlineLevel="0" collapsed="false">
      <c r="A15" s="149"/>
      <c r="B15" s="150" t="s">
        <v>145</v>
      </c>
      <c r="C15" s="151" t="n">
        <f aca="false">'01 01 Rek'!E38</f>
        <v>0</v>
      </c>
      <c r="D15" s="152" t="str">
        <f aca="false">'01 01 Rek'!A43</f>
        <v>Ztížené výrobní podmínky</v>
      </c>
      <c r="E15" s="153"/>
      <c r="F15" s="154"/>
      <c r="G15" s="151" t="n">
        <f aca="false">'01 01 Rek'!I43</f>
        <v>0</v>
      </c>
    </row>
    <row r="16" customFormat="false" ht="15.75" hidden="false" customHeight="true" outlineLevel="0" collapsed="false">
      <c r="A16" s="149" t="s">
        <v>146</v>
      </c>
      <c r="B16" s="150" t="s">
        <v>147</v>
      </c>
      <c r="C16" s="151" t="n">
        <f aca="false">'01 01 Rek'!F38</f>
        <v>0</v>
      </c>
      <c r="D16" s="105" t="str">
        <f aca="false">'01 01 Rek'!A44</f>
        <v>Oborová přirážka</v>
      </c>
      <c r="E16" s="155"/>
      <c r="F16" s="156"/>
      <c r="G16" s="151" t="n">
        <f aca="false">'01 01 Rek'!I44</f>
        <v>0</v>
      </c>
    </row>
    <row r="17" customFormat="false" ht="15.75" hidden="false" customHeight="true" outlineLevel="0" collapsed="false">
      <c r="A17" s="149" t="s">
        <v>148</v>
      </c>
      <c r="B17" s="150" t="s">
        <v>149</v>
      </c>
      <c r="C17" s="151" t="n">
        <f aca="false">'01 01 Rek'!H38</f>
        <v>0</v>
      </c>
      <c r="D17" s="105" t="str">
        <f aca="false">'01 01 Rek'!A45</f>
        <v>Přesun stavebních kapacit</v>
      </c>
      <c r="E17" s="155"/>
      <c r="F17" s="156"/>
      <c r="G17" s="151" t="n">
        <f aca="false">'01 01 Rek'!I45</f>
        <v>0</v>
      </c>
    </row>
    <row r="18" customFormat="false" ht="15.75" hidden="false" customHeight="true" outlineLevel="0" collapsed="false">
      <c r="A18" s="157" t="s">
        <v>150</v>
      </c>
      <c r="B18" s="158" t="s">
        <v>151</v>
      </c>
      <c r="C18" s="151" t="n">
        <f aca="false">'01 01 Rek'!G38</f>
        <v>0</v>
      </c>
      <c r="D18" s="105" t="str">
        <f aca="false">'01 01 Rek'!A46</f>
        <v>Mimostaveništní doprava</v>
      </c>
      <c r="E18" s="155"/>
      <c r="F18" s="156"/>
      <c r="G18" s="151" t="n">
        <f aca="false">'01 01 Rek'!I46</f>
        <v>0</v>
      </c>
    </row>
    <row r="19" customFormat="false" ht="15.75" hidden="false" customHeight="true" outlineLevel="0" collapsed="false">
      <c r="A19" s="159" t="s">
        <v>152</v>
      </c>
      <c r="B19" s="150"/>
      <c r="C19" s="151" t="n">
        <f aca="false">SUM(C15:C18)</f>
        <v>0</v>
      </c>
      <c r="D19" s="105" t="str">
        <f aca="false">'01 01 Rek'!A47</f>
        <v>Zařízení staveniště - včetně veškerých záborů, sociálního zařízení pro zaměstnance, oplocení staveniště, uvedení prostor pro ZS do původního stavu, vyčištění ploch záborů</v>
      </c>
      <c r="E19" s="155"/>
      <c r="F19" s="156"/>
      <c r="G19" s="151" t="n">
        <f aca="false">'01 01 Rek'!I47</f>
        <v>0</v>
      </c>
    </row>
    <row r="20" customFormat="false" ht="15.75" hidden="false" customHeight="true" outlineLevel="0" collapsed="false">
      <c r="A20" s="159"/>
      <c r="B20" s="150"/>
      <c r="C20" s="151"/>
      <c r="D20" s="105"/>
      <c r="E20" s="155"/>
      <c r="F20" s="156"/>
      <c r="G20" s="151"/>
    </row>
    <row r="21" customFormat="false" ht="15.75" hidden="false" customHeight="true" outlineLevel="0" collapsed="false">
      <c r="A21" s="159" t="s">
        <v>45</v>
      </c>
      <c r="B21" s="150"/>
      <c r="C21" s="151" t="n">
        <f aca="false">'01 01 Rek'!I38</f>
        <v>0</v>
      </c>
      <c r="D21" s="105" t="str">
        <f aca="false">'01 01 Rek'!A48</f>
        <v>Kompletační činnost (IČD) - IČ se zajištěním záborů, DIO a DIR, zajištění kolaudačního řízení, zajištění geometrického plánu, vložení informací do IPR a katastru</v>
      </c>
      <c r="E21" s="155"/>
      <c r="F21" s="156"/>
      <c r="G21" s="151" t="n">
        <f aca="false">'01 01 Rek'!I48</f>
        <v>0</v>
      </c>
    </row>
    <row r="22" customFormat="false" ht="15.75" hidden="false" customHeight="true" outlineLevel="0" collapsed="false">
      <c r="A22" s="160" t="s">
        <v>153</v>
      </c>
      <c r="B22" s="132"/>
      <c r="C22" s="151" t="n">
        <f aca="false">C19+C21</f>
        <v>0</v>
      </c>
      <c r="D22" s="105"/>
      <c r="E22" s="155"/>
      <c r="F22" s="156"/>
      <c r="G22" s="151"/>
    </row>
    <row r="23" customFormat="false" ht="15.75" hidden="false" customHeight="true" outlineLevel="0" collapsed="false">
      <c r="A23" s="161" t="s">
        <v>154</v>
      </c>
      <c r="B23" s="161"/>
      <c r="C23" s="162" t="n">
        <f aca="false">C22+G23</f>
        <v>0</v>
      </c>
      <c r="D23" s="163" t="s">
        <v>155</v>
      </c>
      <c r="E23" s="164"/>
      <c r="F23" s="165"/>
      <c r="G23" s="151" t="n">
        <f aca="false">'01 01 Rek'!H49</f>
        <v>0</v>
      </c>
    </row>
    <row r="24" customFormat="false" ht="12.75" hidden="false" customHeight="false" outlineLevel="0" collapsed="false">
      <c r="A24" s="166" t="s">
        <v>156</v>
      </c>
      <c r="B24" s="167"/>
      <c r="C24" s="168"/>
      <c r="D24" s="167" t="s">
        <v>157</v>
      </c>
      <c r="E24" s="167"/>
      <c r="F24" s="169" t="s">
        <v>158</v>
      </c>
      <c r="G24" s="170"/>
    </row>
    <row r="25" customFormat="false" ht="12.75" hidden="false" customHeight="false" outlineLevel="0" collapsed="false">
      <c r="A25" s="160" t="s">
        <v>159</v>
      </c>
      <c r="B25" s="132"/>
      <c r="C25" s="171"/>
      <c r="D25" s="132" t="s">
        <v>159</v>
      </c>
      <c r="F25" s="172" t="s">
        <v>159</v>
      </c>
      <c r="G25" s="173"/>
    </row>
    <row r="26" customFormat="false" ht="37.5" hidden="false" customHeight="true" outlineLevel="0" collapsed="false">
      <c r="A26" s="160" t="s">
        <v>160</v>
      </c>
      <c r="B26" s="174"/>
      <c r="C26" s="171"/>
      <c r="D26" s="132" t="s">
        <v>160</v>
      </c>
      <c r="F26" s="172" t="s">
        <v>160</v>
      </c>
      <c r="G26" s="173"/>
    </row>
    <row r="27" customFormat="false" ht="12.75" hidden="false" customHeight="false" outlineLevel="0" collapsed="false">
      <c r="A27" s="160"/>
      <c r="B27" s="175"/>
      <c r="C27" s="171"/>
      <c r="D27" s="132"/>
      <c r="F27" s="172"/>
      <c r="G27" s="173"/>
    </row>
    <row r="28" customFormat="false" ht="12.75" hidden="false" customHeight="false" outlineLevel="0" collapsed="false">
      <c r="A28" s="160" t="s">
        <v>161</v>
      </c>
      <c r="B28" s="132"/>
      <c r="C28" s="171"/>
      <c r="D28" s="172" t="s">
        <v>162</v>
      </c>
      <c r="E28" s="171"/>
      <c r="F28" s="176" t="s">
        <v>162</v>
      </c>
      <c r="G28" s="173"/>
    </row>
    <row r="29" customFormat="false" ht="69" hidden="false" customHeight="true" outlineLevel="0" collapsed="false">
      <c r="A29" s="160"/>
      <c r="B29" s="132"/>
      <c r="C29" s="177"/>
      <c r="D29" s="178"/>
      <c r="E29" s="177"/>
      <c r="F29" s="132"/>
      <c r="G29" s="173"/>
    </row>
    <row r="30" customFormat="false" ht="12.75" hidden="false" customHeight="false" outlineLevel="0" collapsed="false">
      <c r="A30" s="179" t="s">
        <v>15</v>
      </c>
      <c r="B30" s="180"/>
      <c r="C30" s="181" t="n">
        <v>15</v>
      </c>
      <c r="D30" s="180" t="s">
        <v>163</v>
      </c>
      <c r="E30" s="182"/>
      <c r="F30" s="183" t="n">
        <f aca="false">C23-F32</f>
        <v>0</v>
      </c>
      <c r="G30" s="183"/>
    </row>
    <row r="31" customFormat="false" ht="12.75" hidden="false" customHeight="false" outlineLevel="0" collapsed="false">
      <c r="A31" s="179" t="s">
        <v>164</v>
      </c>
      <c r="B31" s="180"/>
      <c r="C31" s="181" t="n">
        <f aca="false">C30</f>
        <v>15</v>
      </c>
      <c r="D31" s="180" t="s">
        <v>165</v>
      </c>
      <c r="E31" s="182"/>
      <c r="F31" s="183" t="n">
        <f aca="false">ROUND(PRODUCT(F30,C31/100),0)</f>
        <v>0</v>
      </c>
      <c r="G31" s="183"/>
    </row>
    <row r="32" customFormat="false" ht="12.75" hidden="false" customHeight="false" outlineLevel="0" collapsed="false">
      <c r="A32" s="179" t="s">
        <v>15</v>
      </c>
      <c r="B32" s="180"/>
      <c r="C32" s="181" t="n">
        <v>0</v>
      </c>
      <c r="D32" s="180" t="s">
        <v>165</v>
      </c>
      <c r="E32" s="182"/>
      <c r="F32" s="183" t="n">
        <v>0</v>
      </c>
      <c r="G32" s="183"/>
    </row>
    <row r="33" customFormat="false" ht="12.75" hidden="false" customHeight="false" outlineLevel="0" collapsed="false">
      <c r="A33" s="179" t="s">
        <v>164</v>
      </c>
      <c r="B33" s="184"/>
      <c r="C33" s="185" t="n">
        <f aca="false">C32</f>
        <v>0</v>
      </c>
      <c r="D33" s="180" t="s">
        <v>165</v>
      </c>
      <c r="E33" s="156"/>
      <c r="F33" s="183" t="n">
        <f aca="false">ROUND(PRODUCT(F32,C33/100),0)</f>
        <v>0</v>
      </c>
      <c r="G33" s="183"/>
    </row>
    <row r="34" s="190" customFormat="true" ht="19.5" hidden="false" customHeight="true" outlineLevel="0" collapsed="false">
      <c r="A34" s="186" t="s">
        <v>166</v>
      </c>
      <c r="B34" s="187"/>
      <c r="C34" s="187"/>
      <c r="D34" s="187"/>
      <c r="E34" s="188"/>
      <c r="F34" s="189" t="n">
        <f aca="false">ROUND(SUM(F30:F33),0)</f>
        <v>0</v>
      </c>
      <c r="G34" s="189"/>
    </row>
    <row r="36" customFormat="false" ht="12.75" hidden="false" customHeight="false" outlineLevel="0" collapsed="false">
      <c r="A36" s="2" t="s">
        <v>167</v>
      </c>
      <c r="B36" s="2"/>
      <c r="C36" s="2"/>
      <c r="D36" s="2"/>
      <c r="E36" s="2"/>
      <c r="F36" s="2"/>
      <c r="G36" s="2"/>
      <c r="H36" s="1" t="s">
        <v>1</v>
      </c>
    </row>
    <row r="37" customFormat="false" ht="14.25" hidden="false" customHeight="true" outlineLevel="0" collapsed="false">
      <c r="A37" s="2"/>
      <c r="B37" s="191"/>
      <c r="C37" s="191"/>
      <c r="D37" s="191"/>
      <c r="E37" s="191"/>
      <c r="F37" s="191"/>
      <c r="G37" s="191"/>
      <c r="H37" s="1" t="s">
        <v>1</v>
      </c>
    </row>
    <row r="38" customFormat="false" ht="12.75" hidden="false" customHeight="true" outlineLevel="0" collapsed="false">
      <c r="A38" s="192"/>
      <c r="B38" s="191"/>
      <c r="C38" s="191"/>
      <c r="D38" s="191"/>
      <c r="E38" s="191"/>
      <c r="F38" s="191"/>
      <c r="G38" s="191"/>
      <c r="H38" s="1" t="s">
        <v>1</v>
      </c>
    </row>
    <row r="39" customFormat="false" ht="12.75" hidden="false" customHeight="false" outlineLevel="0" collapsed="false">
      <c r="A39" s="192"/>
      <c r="B39" s="191"/>
      <c r="C39" s="191"/>
      <c r="D39" s="191"/>
      <c r="E39" s="191"/>
      <c r="F39" s="191"/>
      <c r="G39" s="191"/>
      <c r="H39" s="1" t="s">
        <v>1</v>
      </c>
    </row>
    <row r="40" customFormat="false" ht="12.75" hidden="false" customHeight="false" outlineLevel="0" collapsed="false">
      <c r="A40" s="192"/>
      <c r="B40" s="191"/>
      <c r="C40" s="191"/>
      <c r="D40" s="191"/>
      <c r="E40" s="191"/>
      <c r="F40" s="191"/>
      <c r="G40" s="191"/>
      <c r="H40" s="1" t="s">
        <v>1</v>
      </c>
    </row>
    <row r="41" customFormat="false" ht="12.75" hidden="false" customHeight="false" outlineLevel="0" collapsed="false">
      <c r="A41" s="192"/>
      <c r="B41" s="191"/>
      <c r="C41" s="191"/>
      <c r="D41" s="191"/>
      <c r="E41" s="191"/>
      <c r="F41" s="191"/>
      <c r="G41" s="191"/>
      <c r="H41" s="1" t="s">
        <v>1</v>
      </c>
    </row>
    <row r="42" customFormat="false" ht="12.75" hidden="false" customHeight="false" outlineLevel="0" collapsed="false">
      <c r="A42" s="192"/>
      <c r="B42" s="191"/>
      <c r="C42" s="191"/>
      <c r="D42" s="191"/>
      <c r="E42" s="191"/>
      <c r="F42" s="191"/>
      <c r="G42" s="191"/>
      <c r="H42" s="1" t="s">
        <v>1</v>
      </c>
    </row>
    <row r="43" customFormat="false" ht="12.75" hidden="false" customHeight="false" outlineLevel="0" collapsed="false">
      <c r="A43" s="192"/>
      <c r="B43" s="191"/>
      <c r="C43" s="191"/>
      <c r="D43" s="191"/>
      <c r="E43" s="191"/>
      <c r="F43" s="191"/>
      <c r="G43" s="191"/>
      <c r="H43" s="1" t="s">
        <v>1</v>
      </c>
    </row>
    <row r="44" customFormat="false" ht="12.75" hidden="false" customHeight="true" outlineLevel="0" collapsed="false">
      <c r="A44" s="192"/>
      <c r="B44" s="191"/>
      <c r="C44" s="191"/>
      <c r="D44" s="191"/>
      <c r="E44" s="191"/>
      <c r="F44" s="191"/>
      <c r="G44" s="191"/>
      <c r="H44" s="1" t="s">
        <v>1</v>
      </c>
    </row>
    <row r="45" customFormat="false" ht="12.75" hidden="false" customHeight="true" outlineLevel="0" collapsed="false">
      <c r="A45" s="192"/>
      <c r="B45" s="191"/>
      <c r="C45" s="191"/>
      <c r="D45" s="191"/>
      <c r="E45" s="191"/>
      <c r="F45" s="191"/>
      <c r="G45" s="191"/>
      <c r="H45" s="1" t="s">
        <v>1</v>
      </c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</row>
  </sheetData>
  <sheetProtection sheet="true" password="f5c7" objects="true" scenarios="true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802" width="3.15"/>
    <col collapsed="false" customWidth="true" hidden="false" outlineLevel="0" max="2" min="2" style="802" width="4.57"/>
    <col collapsed="false" customWidth="true" hidden="false" outlineLevel="0" max="3" min="3" style="802" width="6.71"/>
    <col collapsed="false" customWidth="true" hidden="false" outlineLevel="0" max="4" min="4" style="802" width="31.15"/>
    <col collapsed="false" customWidth="true" hidden="false" outlineLevel="0" max="5" min="5" style="802" width="31.86"/>
    <col collapsed="false" customWidth="true" hidden="false" outlineLevel="0" max="6" min="6" style="802" width="14"/>
    <col collapsed="false" customWidth="true" hidden="false" outlineLevel="0" max="7" min="7" style="802" width="13"/>
    <col collapsed="false" customWidth="true" hidden="false" outlineLevel="0" max="8" min="8" style="803" width="12.29"/>
    <col collapsed="false" customWidth="true" hidden="true" outlineLevel="0" max="9" min="9" style="802" width="5.14"/>
    <col collapsed="false" customWidth="true" hidden="false" outlineLevel="0" max="10" min="10" style="802" width="13.57"/>
    <col collapsed="false" customWidth="true" hidden="false" outlineLevel="0" max="11" min="11" style="803" width="17"/>
    <col collapsed="false" customWidth="true" hidden="true" outlineLevel="0" max="12" min="12" style="802" width="25.42"/>
    <col collapsed="false" customWidth="true" hidden="true" outlineLevel="0" max="13" min="13" style="802" width="14"/>
    <col collapsed="false" customWidth="true" hidden="true" outlineLevel="0" max="14" min="14" style="802" width="10.57"/>
    <col collapsed="false" customWidth="true" hidden="true" outlineLevel="0" max="15" min="15" style="802" width="14"/>
    <col collapsed="false" customWidth="true" hidden="true" outlineLevel="0" max="16" min="16" style="802" width="10.42"/>
    <col collapsed="false" customWidth="true" hidden="true" outlineLevel="0" max="17" min="17" style="802" width="12.86"/>
    <col collapsed="false" customWidth="true" hidden="true" outlineLevel="0" max="18" min="18" style="802" width="9.42"/>
    <col collapsed="false" customWidth="true" hidden="true" outlineLevel="0" max="19" min="19" style="802" width="12.86"/>
    <col collapsed="false" customWidth="true" hidden="true" outlineLevel="0" max="20" min="20" style="802" width="14"/>
    <col collapsed="false" customWidth="true" hidden="true" outlineLevel="0" max="21" min="21" style="802" width="12.86"/>
    <col collapsed="false" customWidth="true" hidden="true" outlineLevel="0" max="22" min="22" style="802" width="14"/>
    <col collapsed="false" customWidth="false" hidden="true" outlineLevel="0" max="43" min="23" style="802" width="8.86"/>
    <col collapsed="false" customWidth="false" hidden="false" outlineLevel="0" max="46" min="44" style="802" width="8.86"/>
    <col collapsed="false" customWidth="false" hidden="true" outlineLevel="0" max="57" min="47" style="802" width="8.86"/>
    <col collapsed="false" customWidth="false" hidden="false" outlineLevel="0" max="16384" min="58" style="802" width="8.86"/>
  </cols>
  <sheetData>
    <row r="1" customFormat="false" ht="12.75" hidden="false" customHeight="true" outlineLevel="0" collapsed="false">
      <c r="B1" s="804" t="s">
        <v>1624</v>
      </c>
      <c r="C1" s="804"/>
      <c r="D1" s="804"/>
      <c r="E1" s="804"/>
      <c r="F1" s="804"/>
      <c r="G1" s="804"/>
      <c r="H1" s="804"/>
      <c r="I1" s="804"/>
      <c r="J1" s="804"/>
      <c r="K1" s="804"/>
      <c r="L1" s="805" t="s">
        <v>1625</v>
      </c>
    </row>
    <row r="2" customFormat="false" ht="12.75" hidden="false" customHeight="true" outlineLevel="0" collapsed="false">
      <c r="B2" s="806"/>
      <c r="C2" s="807"/>
      <c r="D2" s="807"/>
      <c r="E2" s="807"/>
      <c r="F2" s="807"/>
      <c r="G2" s="807"/>
      <c r="H2" s="808"/>
      <c r="I2" s="807"/>
      <c r="J2" s="807"/>
      <c r="K2" s="808"/>
      <c r="L2" s="805"/>
    </row>
    <row r="3" customFormat="false" ht="12.75" hidden="false" customHeight="true" outlineLevel="0" collapsed="false">
      <c r="B3" s="809"/>
      <c r="C3" s="810" t="s">
        <v>1626</v>
      </c>
      <c r="D3" s="811"/>
      <c r="E3" s="812" t="s">
        <v>1627</v>
      </c>
      <c r="F3" s="812"/>
      <c r="G3" s="812"/>
      <c r="H3" s="813"/>
      <c r="I3" s="812"/>
      <c r="J3" s="812"/>
      <c r="K3" s="814"/>
    </row>
    <row r="4" s="805" customFormat="true" ht="12.75" hidden="false" customHeight="true" outlineLevel="0" collapsed="false">
      <c r="B4" s="815"/>
      <c r="C4" s="816"/>
      <c r="D4" s="817"/>
      <c r="E4" s="817"/>
      <c r="F4" s="817"/>
      <c r="G4" s="817"/>
      <c r="H4" s="818"/>
      <c r="I4" s="817"/>
      <c r="J4" s="817"/>
      <c r="K4" s="819"/>
    </row>
    <row r="5" s="805" customFormat="true" ht="12.75" hidden="false" customHeight="true" outlineLevel="0" collapsed="false">
      <c r="B5" s="815"/>
      <c r="C5" s="816" t="s">
        <v>1544</v>
      </c>
      <c r="D5" s="817"/>
      <c r="E5" s="817" t="s">
        <v>1628</v>
      </c>
      <c r="F5" s="817"/>
      <c r="G5" s="817"/>
      <c r="H5" s="818"/>
      <c r="I5" s="817"/>
      <c r="J5" s="817"/>
      <c r="K5" s="819"/>
    </row>
    <row r="6" s="805" customFormat="true" ht="12.75" hidden="false" customHeight="true" outlineLevel="0" collapsed="false">
      <c r="B6" s="815"/>
      <c r="C6" s="816" t="s">
        <v>1629</v>
      </c>
      <c r="D6" s="817"/>
      <c r="E6" s="817" t="s">
        <v>1630</v>
      </c>
      <c r="F6" s="817"/>
      <c r="G6" s="817"/>
      <c r="H6" s="818"/>
      <c r="I6" s="817"/>
      <c r="J6" s="817"/>
      <c r="K6" s="819"/>
    </row>
    <row r="7" s="805" customFormat="true" ht="12.75" hidden="false" customHeight="true" outlineLevel="0" collapsed="false">
      <c r="B7" s="815"/>
      <c r="C7" s="816" t="s">
        <v>1631</v>
      </c>
      <c r="D7" s="817"/>
      <c r="E7" s="817" t="s">
        <v>1632</v>
      </c>
      <c r="F7" s="817"/>
      <c r="G7" s="817"/>
      <c r="H7" s="818"/>
      <c r="I7" s="817"/>
      <c r="J7" s="817"/>
      <c r="K7" s="819"/>
    </row>
    <row r="8" s="805" customFormat="true" ht="12.75" hidden="false" customHeight="true" outlineLevel="0" collapsed="false">
      <c r="B8" s="815"/>
      <c r="C8" s="816" t="s">
        <v>1633</v>
      </c>
      <c r="D8" s="817"/>
      <c r="E8" s="817" t="s">
        <v>1632</v>
      </c>
      <c r="F8" s="817"/>
      <c r="G8" s="817"/>
      <c r="H8" s="818"/>
      <c r="I8" s="817"/>
      <c r="J8" s="817"/>
      <c r="K8" s="819"/>
    </row>
    <row r="9" s="805" customFormat="true" ht="15" hidden="false" customHeight="true" outlineLevel="0" collapsed="false">
      <c r="B9" s="815"/>
      <c r="C9" s="816" t="s">
        <v>1634</v>
      </c>
      <c r="D9" s="817"/>
      <c r="E9" s="816" t="s">
        <v>1635</v>
      </c>
      <c r="F9" s="817"/>
      <c r="G9" s="817"/>
      <c r="H9" s="818"/>
      <c r="I9" s="817"/>
      <c r="J9" s="817"/>
      <c r="K9" s="819"/>
    </row>
    <row r="10" s="805" customFormat="true" ht="15" hidden="false" customHeight="true" outlineLevel="0" collapsed="false">
      <c r="B10" s="815"/>
      <c r="C10" s="817"/>
      <c r="D10" s="817"/>
      <c r="E10" s="816"/>
      <c r="F10" s="817"/>
      <c r="G10" s="817"/>
      <c r="H10" s="818"/>
      <c r="I10" s="817"/>
      <c r="J10" s="817"/>
      <c r="K10" s="819"/>
    </row>
    <row r="11" s="820" customFormat="true" ht="16.5" hidden="false" customHeight="true" outlineLevel="0" collapsed="false">
      <c r="B11" s="821"/>
      <c r="C11" s="822"/>
      <c r="D11" s="823"/>
      <c r="E11" s="823"/>
      <c r="F11" s="823"/>
      <c r="G11" s="823"/>
      <c r="H11" s="823"/>
      <c r="I11" s="823"/>
      <c r="J11" s="823"/>
      <c r="K11" s="823"/>
    </row>
    <row r="12" s="805" customFormat="true" ht="7.5" hidden="false" customHeight="true" outlineLevel="0" collapsed="false">
      <c r="B12" s="815"/>
      <c r="C12" s="817"/>
      <c r="D12" s="817"/>
      <c r="E12" s="817"/>
      <c r="F12" s="817"/>
      <c r="G12" s="817"/>
      <c r="H12" s="818"/>
      <c r="I12" s="817"/>
      <c r="J12" s="817"/>
      <c r="K12" s="819"/>
    </row>
    <row r="13" s="824" customFormat="true" ht="26.25" hidden="false" customHeight="true" outlineLevel="0" collapsed="false">
      <c r="B13" s="825"/>
      <c r="C13" s="826" t="s">
        <v>1636</v>
      </c>
      <c r="D13" s="816"/>
      <c r="E13" s="827" t="n">
        <f aca="false">K30</f>
        <v>0</v>
      </c>
      <c r="F13" s="816"/>
      <c r="G13" s="816"/>
      <c r="H13" s="828"/>
      <c r="I13" s="829"/>
      <c r="J13" s="829"/>
      <c r="K13" s="829"/>
    </row>
    <row r="14" s="805" customFormat="true" ht="15" hidden="false" customHeight="true" outlineLevel="0" collapsed="false">
      <c r="B14" s="815"/>
      <c r="C14" s="817"/>
      <c r="D14" s="817"/>
      <c r="E14" s="817"/>
      <c r="F14" s="817"/>
      <c r="G14" s="817"/>
      <c r="H14" s="818"/>
      <c r="I14" s="817"/>
      <c r="J14" s="817"/>
      <c r="K14" s="819"/>
    </row>
    <row r="15" customFormat="false" ht="14.25" hidden="false" customHeight="true" outlineLevel="0" collapsed="false">
      <c r="B15" s="830"/>
      <c r="C15" s="831"/>
      <c r="D15" s="831"/>
      <c r="E15" s="831"/>
      <c r="F15" s="831"/>
      <c r="G15" s="831"/>
      <c r="H15" s="832"/>
      <c r="I15" s="831"/>
      <c r="J15" s="831"/>
      <c r="K15" s="833"/>
    </row>
    <row r="16" customFormat="false" ht="14.25" hidden="false" customHeight="true" outlineLevel="0" collapsed="false">
      <c r="B16" s="834"/>
      <c r="C16" s="807"/>
      <c r="D16" s="807"/>
      <c r="E16" s="807"/>
      <c r="F16" s="807"/>
      <c r="G16" s="807"/>
      <c r="H16" s="808"/>
      <c r="I16" s="807"/>
      <c r="J16" s="807"/>
      <c r="K16" s="835"/>
    </row>
    <row r="17" customFormat="false" ht="14.25" hidden="false" customHeight="true" outlineLevel="0" collapsed="false">
      <c r="B17" s="834"/>
      <c r="C17" s="807"/>
      <c r="D17" s="807"/>
      <c r="E17" s="807"/>
      <c r="F17" s="807"/>
      <c r="G17" s="807"/>
      <c r="H17" s="808"/>
      <c r="I17" s="807"/>
      <c r="J17" s="807"/>
      <c r="K17" s="835"/>
    </row>
    <row r="18" s="805" customFormat="true" ht="7.5" hidden="false" customHeight="true" outlineLevel="0" collapsed="false">
      <c r="B18" s="836"/>
      <c r="C18" s="812"/>
      <c r="D18" s="812"/>
      <c r="E18" s="812"/>
      <c r="F18" s="812"/>
      <c r="G18" s="812"/>
      <c r="H18" s="813"/>
      <c r="I18" s="812"/>
      <c r="J18" s="812"/>
      <c r="K18" s="814"/>
    </row>
    <row r="19" s="805" customFormat="true" ht="37.5" hidden="false" customHeight="true" outlineLevel="0" collapsed="false">
      <c r="B19" s="837" t="s">
        <v>1637</v>
      </c>
      <c r="C19" s="837"/>
      <c r="D19" s="837"/>
      <c r="E19" s="837"/>
      <c r="F19" s="837"/>
      <c r="G19" s="837"/>
      <c r="H19" s="837"/>
      <c r="I19" s="837"/>
      <c r="J19" s="837"/>
      <c r="K19" s="837"/>
    </row>
    <row r="20" s="805" customFormat="true" ht="37.5" hidden="false" customHeight="true" outlineLevel="0" collapsed="false">
      <c r="B20" s="838"/>
      <c r="C20" s="817"/>
      <c r="D20" s="817"/>
      <c r="E20" s="817"/>
      <c r="F20" s="817"/>
      <c r="G20" s="817"/>
      <c r="H20" s="818"/>
      <c r="I20" s="817"/>
      <c r="J20" s="817"/>
      <c r="K20" s="819"/>
    </row>
    <row r="21" s="805" customFormat="true" ht="15" hidden="false" customHeight="true" outlineLevel="0" collapsed="false">
      <c r="B21" s="825"/>
      <c r="C21" s="816" t="s">
        <v>1626</v>
      </c>
      <c r="D21" s="817"/>
      <c r="E21" s="817" t="str">
        <f aca="false">E3</f>
        <v>Stavební úpravy v objektu DPS Branická č.p.65 a č.p.43, Praha 4</v>
      </c>
      <c r="F21" s="817"/>
      <c r="G21" s="817"/>
      <c r="H21" s="818"/>
      <c r="I21" s="817"/>
      <c r="J21" s="817"/>
      <c r="K21" s="819"/>
    </row>
    <row r="22" s="805" customFormat="true" ht="15" hidden="false" customHeight="true" outlineLevel="0" collapsed="false">
      <c r="B22" s="825"/>
      <c r="C22" s="816"/>
      <c r="D22" s="817"/>
      <c r="E22" s="817"/>
      <c r="F22" s="817"/>
      <c r="G22" s="817"/>
      <c r="H22" s="818"/>
      <c r="I22" s="817"/>
      <c r="J22" s="817"/>
      <c r="K22" s="819"/>
    </row>
    <row r="23" s="805" customFormat="true" ht="15" hidden="false" customHeight="true" outlineLevel="0" collapsed="false">
      <c r="B23" s="825"/>
      <c r="C23" s="816" t="s">
        <v>1544</v>
      </c>
      <c r="D23" s="817"/>
      <c r="E23" s="817" t="str">
        <f aca="false">E5</f>
        <v>Elektro – silnoproud</v>
      </c>
      <c r="F23" s="817"/>
      <c r="G23" s="817"/>
      <c r="H23" s="818"/>
      <c r="I23" s="817"/>
      <c r="J23" s="817"/>
      <c r="K23" s="819"/>
    </row>
    <row r="24" s="805" customFormat="true" ht="18.75" hidden="false" customHeight="true" outlineLevel="0" collapsed="false">
      <c r="B24" s="825"/>
      <c r="C24" s="816" t="s">
        <v>1629</v>
      </c>
      <c r="D24" s="817"/>
      <c r="E24" s="817" t="str">
        <f aca="false">E6</f>
        <v>ul. Branická, Praha 4</v>
      </c>
      <c r="F24" s="817"/>
      <c r="G24" s="817"/>
      <c r="H24" s="818"/>
      <c r="I24" s="817"/>
      <c r="J24" s="817"/>
      <c r="K24" s="819"/>
    </row>
    <row r="25" s="805" customFormat="true" ht="15.75" hidden="false" customHeight="true" outlineLevel="0" collapsed="false">
      <c r="B25" s="825"/>
      <c r="C25" s="816" t="s">
        <v>1631</v>
      </c>
      <c r="D25" s="817"/>
      <c r="E25" s="817" t="str">
        <f aca="false">E7</f>
        <v>Jiří Flosman</v>
      </c>
      <c r="F25" s="817"/>
      <c r="G25" s="817"/>
      <c r="H25" s="818"/>
      <c r="I25" s="817"/>
      <c r="J25" s="817"/>
      <c r="K25" s="819"/>
    </row>
    <row r="26" s="805" customFormat="true" ht="15.75" hidden="false" customHeight="true" outlineLevel="0" collapsed="false">
      <c r="B26" s="825"/>
      <c r="C26" s="816" t="s">
        <v>1633</v>
      </c>
      <c r="D26" s="817"/>
      <c r="E26" s="817" t="str">
        <f aca="false">E8</f>
        <v>Jiří Flosman</v>
      </c>
      <c r="F26" s="817"/>
      <c r="G26" s="817"/>
      <c r="H26" s="818"/>
      <c r="I26" s="817"/>
      <c r="J26" s="817"/>
      <c r="K26" s="819"/>
    </row>
    <row r="27" s="805" customFormat="true" ht="15.75" hidden="false" customHeight="true" outlineLevel="0" collapsed="false">
      <c r="B27" s="815"/>
      <c r="C27" s="817"/>
      <c r="D27" s="817"/>
      <c r="E27" s="816"/>
      <c r="F27" s="817"/>
      <c r="G27" s="817"/>
      <c r="H27" s="818"/>
      <c r="I27" s="816"/>
      <c r="J27" s="817"/>
      <c r="K27" s="839"/>
    </row>
    <row r="28" s="805" customFormat="true" ht="15.75" hidden="false" customHeight="true" outlineLevel="0" collapsed="false">
      <c r="B28" s="815"/>
      <c r="C28" s="817"/>
      <c r="D28" s="817"/>
      <c r="E28" s="816"/>
      <c r="F28" s="817"/>
      <c r="G28" s="817"/>
      <c r="H28" s="818"/>
      <c r="I28" s="816"/>
      <c r="J28" s="817"/>
      <c r="K28" s="839"/>
    </row>
    <row r="29" s="805" customFormat="true" ht="15.75" hidden="false" customHeight="true" outlineLevel="0" collapsed="false">
      <c r="B29" s="815"/>
      <c r="C29" s="817"/>
      <c r="D29" s="817"/>
      <c r="E29" s="816"/>
      <c r="F29" s="817"/>
      <c r="G29" s="817"/>
      <c r="H29" s="818"/>
      <c r="I29" s="816"/>
      <c r="J29" s="817"/>
      <c r="K29" s="839"/>
    </row>
    <row r="30" s="805" customFormat="true" ht="30" hidden="false" customHeight="true" outlineLevel="0" collapsed="false">
      <c r="B30" s="825"/>
      <c r="C30" s="826" t="s">
        <v>1642</v>
      </c>
      <c r="D30" s="817"/>
      <c r="E30" s="817"/>
      <c r="F30" s="817"/>
      <c r="G30" s="817"/>
      <c r="H30" s="818"/>
      <c r="I30" s="817"/>
      <c r="J30" s="817"/>
      <c r="K30" s="840" t="n">
        <f aca="false">SUM(K31:K38)</f>
        <v>0</v>
      </c>
      <c r="AL30" s="805" t="s">
        <v>1639</v>
      </c>
    </row>
    <row r="31" s="805" customFormat="true" ht="17.25" hidden="false" customHeight="true" outlineLevel="0" collapsed="false">
      <c r="B31" s="825"/>
      <c r="C31" s="816" t="str">
        <f aca="false">B65</f>
        <v>Kabely a kabelové trasy silnoproud</v>
      </c>
      <c r="D31" s="817"/>
      <c r="E31" s="817"/>
      <c r="F31" s="817"/>
      <c r="G31" s="817"/>
      <c r="H31" s="818"/>
      <c r="I31" s="817"/>
      <c r="J31" s="817"/>
      <c r="K31" s="829" t="n">
        <f aca="false">K65</f>
        <v>0</v>
      </c>
    </row>
    <row r="32" s="805" customFormat="true" ht="17.25" hidden="false" customHeight="true" outlineLevel="0" collapsed="false">
      <c r="B32" s="825"/>
      <c r="C32" s="816" t="str">
        <f aca="false">B81</f>
        <v>Úpravy ve stávající rozvodně</v>
      </c>
      <c r="D32" s="817"/>
      <c r="E32" s="817"/>
      <c r="F32" s="817"/>
      <c r="G32" s="817"/>
      <c r="H32" s="818"/>
      <c r="I32" s="817"/>
      <c r="J32" s="817"/>
      <c r="K32" s="829" t="n">
        <f aca="false">K81</f>
        <v>0</v>
      </c>
    </row>
    <row r="33" s="805" customFormat="true" ht="17.25" hidden="false" customHeight="true" outlineLevel="0" collapsed="false">
      <c r="B33" s="825"/>
      <c r="C33" s="816" t="str">
        <f aca="false">B85</f>
        <v>Rozvaděč R3</v>
      </c>
      <c r="D33" s="817"/>
      <c r="E33" s="817"/>
      <c r="F33" s="817"/>
      <c r="G33" s="817"/>
      <c r="H33" s="818"/>
      <c r="I33" s="817"/>
      <c r="J33" s="817"/>
      <c r="K33" s="829" t="n">
        <f aca="false">K85</f>
        <v>0</v>
      </c>
    </row>
    <row r="34" customFormat="false" ht="21" hidden="false" customHeight="true" outlineLevel="0" collapsed="false">
      <c r="A34" s="841"/>
      <c r="B34" s="825"/>
      <c r="C34" s="816" t="str">
        <f aca="false">B97</f>
        <v>Rozvaděč R4</v>
      </c>
      <c r="D34" s="841"/>
      <c r="E34" s="841"/>
      <c r="F34" s="841"/>
      <c r="G34" s="841"/>
      <c r="H34" s="841"/>
      <c r="I34" s="841"/>
      <c r="J34" s="841"/>
      <c r="K34" s="829" t="n">
        <f aca="false">K97</f>
        <v>0</v>
      </c>
      <c r="L34" s="841"/>
      <c r="M34" s="841"/>
      <c r="N34" s="841"/>
      <c r="O34" s="841"/>
      <c r="P34" s="841"/>
      <c r="Q34" s="841"/>
      <c r="R34" s="841"/>
      <c r="S34" s="841"/>
      <c r="T34" s="841"/>
      <c r="U34" s="841"/>
      <c r="V34" s="841"/>
      <c r="W34" s="841"/>
      <c r="X34" s="841"/>
      <c r="Y34" s="841"/>
      <c r="Z34" s="841"/>
      <c r="AA34" s="841"/>
      <c r="AB34" s="841"/>
      <c r="AC34" s="841"/>
      <c r="AD34" s="841"/>
      <c r="AE34" s="841"/>
      <c r="AF34" s="841"/>
      <c r="AG34" s="841"/>
      <c r="AH34" s="841"/>
      <c r="AI34" s="841"/>
      <c r="AJ34" s="841"/>
      <c r="AK34" s="841"/>
      <c r="AL34" s="841"/>
      <c r="AM34" s="841"/>
      <c r="AN34" s="841"/>
      <c r="AO34" s="841"/>
      <c r="AP34" s="841"/>
      <c r="AQ34" s="841"/>
      <c r="AR34" s="841"/>
      <c r="AS34" s="841"/>
      <c r="AT34" s="841"/>
      <c r="AU34" s="841"/>
      <c r="AV34" s="841"/>
      <c r="AW34" s="841"/>
      <c r="AX34" s="841"/>
      <c r="AY34" s="841"/>
      <c r="AZ34" s="841"/>
      <c r="BA34" s="841"/>
      <c r="BB34" s="841"/>
      <c r="BC34" s="841"/>
      <c r="BD34" s="841"/>
      <c r="BE34" s="841"/>
      <c r="BF34" s="841"/>
      <c r="BG34" s="841"/>
      <c r="BH34" s="841"/>
      <c r="BI34" s="841"/>
      <c r="BJ34" s="841"/>
      <c r="BK34" s="841"/>
      <c r="BL34" s="841"/>
      <c r="BM34" s="841"/>
      <c r="BN34" s="841"/>
      <c r="BO34" s="841"/>
      <c r="BP34" s="841"/>
      <c r="BQ34" s="841"/>
      <c r="BR34" s="841"/>
      <c r="BS34" s="841"/>
      <c r="BT34" s="841"/>
      <c r="BU34" s="841"/>
      <c r="BV34" s="841"/>
      <c r="BW34" s="841"/>
      <c r="BX34" s="841"/>
      <c r="BY34" s="841"/>
      <c r="BZ34" s="841"/>
      <c r="CA34" s="841"/>
      <c r="CB34" s="841"/>
      <c r="CC34" s="841"/>
      <c r="CD34" s="841"/>
      <c r="CE34" s="841"/>
      <c r="CF34" s="841"/>
      <c r="CG34" s="841"/>
      <c r="CH34" s="841"/>
      <c r="CI34" s="841"/>
      <c r="CJ34" s="841"/>
      <c r="CK34" s="841"/>
      <c r="CL34" s="841"/>
      <c r="CM34" s="841"/>
      <c r="CN34" s="841"/>
      <c r="CO34" s="841"/>
      <c r="CP34" s="841"/>
      <c r="CQ34" s="841"/>
      <c r="CR34" s="841"/>
      <c r="CS34" s="841"/>
      <c r="CT34" s="841"/>
      <c r="CU34" s="841"/>
      <c r="CV34" s="841"/>
      <c r="CW34" s="841"/>
      <c r="CX34" s="841"/>
      <c r="CY34" s="841"/>
      <c r="CZ34" s="841"/>
      <c r="DA34" s="841"/>
      <c r="DB34" s="841"/>
      <c r="DC34" s="841"/>
      <c r="DD34" s="841"/>
      <c r="DE34" s="841"/>
      <c r="DF34" s="841"/>
      <c r="DG34" s="841"/>
      <c r="DH34" s="841"/>
      <c r="DI34" s="841"/>
      <c r="DJ34" s="841"/>
      <c r="DK34" s="841"/>
      <c r="DL34" s="841"/>
      <c r="DM34" s="841"/>
      <c r="DN34" s="841"/>
      <c r="DO34" s="841"/>
      <c r="DP34" s="841"/>
      <c r="DQ34" s="841"/>
      <c r="DR34" s="841"/>
      <c r="DS34" s="841"/>
      <c r="DT34" s="841"/>
      <c r="DU34" s="841"/>
      <c r="DV34" s="841"/>
      <c r="DW34" s="841"/>
      <c r="DX34" s="841"/>
      <c r="DY34" s="841"/>
      <c r="DZ34" s="841"/>
      <c r="EA34" s="841"/>
      <c r="EB34" s="841"/>
      <c r="EC34" s="841"/>
      <c r="ED34" s="841"/>
      <c r="EE34" s="841"/>
      <c r="EF34" s="841"/>
      <c r="EG34" s="841"/>
      <c r="EH34" s="841"/>
      <c r="EI34" s="841"/>
      <c r="EJ34" s="841"/>
      <c r="EK34" s="841"/>
      <c r="EL34" s="841"/>
      <c r="EM34" s="841"/>
      <c r="EN34" s="841"/>
      <c r="EO34" s="841"/>
      <c r="EP34" s="841"/>
      <c r="EQ34" s="841"/>
      <c r="ER34" s="841"/>
      <c r="ES34" s="841"/>
      <c r="ET34" s="841"/>
      <c r="EU34" s="841"/>
      <c r="EV34" s="841"/>
      <c r="EW34" s="841"/>
      <c r="EX34" s="841"/>
      <c r="EY34" s="841"/>
      <c r="EZ34" s="841"/>
      <c r="FA34" s="841"/>
      <c r="FB34" s="841"/>
      <c r="FC34" s="841"/>
      <c r="FD34" s="841"/>
      <c r="FE34" s="841"/>
      <c r="FF34" s="841"/>
      <c r="FG34" s="841"/>
      <c r="FH34" s="841"/>
      <c r="FI34" s="841"/>
      <c r="FJ34" s="841"/>
      <c r="FK34" s="841"/>
      <c r="FL34" s="841"/>
      <c r="FM34" s="841"/>
      <c r="FN34" s="841"/>
      <c r="FO34" s="841"/>
      <c r="FP34" s="841"/>
      <c r="FQ34" s="841"/>
      <c r="FR34" s="841"/>
      <c r="FS34" s="841"/>
      <c r="FT34" s="841"/>
      <c r="FU34" s="841"/>
      <c r="FV34" s="841"/>
      <c r="FW34" s="841"/>
      <c r="FX34" s="841"/>
      <c r="FY34" s="841"/>
      <c r="FZ34" s="841"/>
      <c r="GA34" s="841"/>
      <c r="GB34" s="841"/>
      <c r="GC34" s="841"/>
      <c r="GD34" s="841"/>
      <c r="GE34" s="841"/>
      <c r="GF34" s="841"/>
      <c r="GG34" s="841"/>
      <c r="GH34" s="841"/>
      <c r="GI34" s="841"/>
      <c r="GJ34" s="841"/>
      <c r="GK34" s="841"/>
      <c r="GL34" s="841"/>
      <c r="GM34" s="841"/>
      <c r="GN34" s="841"/>
      <c r="GO34" s="841"/>
      <c r="GP34" s="841"/>
      <c r="GQ34" s="841"/>
      <c r="GR34" s="841"/>
      <c r="GS34" s="841"/>
      <c r="GT34" s="841"/>
      <c r="GU34" s="841"/>
      <c r="GV34" s="841"/>
      <c r="GW34" s="841"/>
      <c r="GX34" s="841"/>
      <c r="GY34" s="841"/>
      <c r="GZ34" s="841"/>
      <c r="HA34" s="841"/>
      <c r="HB34" s="841"/>
      <c r="HC34" s="841"/>
      <c r="HD34" s="841"/>
      <c r="HE34" s="841"/>
      <c r="HF34" s="841"/>
      <c r="HG34" s="841"/>
      <c r="HH34" s="841"/>
      <c r="HI34" s="841"/>
      <c r="HJ34" s="841"/>
      <c r="HK34" s="841"/>
      <c r="HL34" s="841"/>
      <c r="HM34" s="841"/>
      <c r="HN34" s="841"/>
      <c r="HO34" s="841"/>
      <c r="HP34" s="841"/>
      <c r="HQ34" s="841"/>
      <c r="HR34" s="841"/>
      <c r="HS34" s="841"/>
      <c r="HT34" s="841"/>
      <c r="HU34" s="841"/>
      <c r="HV34" s="841"/>
      <c r="HW34" s="841"/>
      <c r="HX34" s="841"/>
      <c r="HY34" s="841"/>
      <c r="HZ34" s="841"/>
      <c r="IA34" s="841"/>
      <c r="IB34" s="841"/>
      <c r="IC34" s="841"/>
      <c r="ID34" s="841"/>
      <c r="IE34" s="841"/>
      <c r="IF34" s="841"/>
      <c r="IG34" s="841"/>
      <c r="IH34" s="841"/>
      <c r="II34" s="841"/>
      <c r="IJ34" s="841"/>
      <c r="IK34" s="841"/>
      <c r="IL34" s="841"/>
      <c r="IM34" s="841"/>
      <c r="IN34" s="841"/>
      <c r="IO34" s="841"/>
      <c r="IP34" s="841"/>
      <c r="IQ34" s="841"/>
      <c r="IR34" s="841"/>
      <c r="IS34" s="841"/>
      <c r="IT34" s="841"/>
      <c r="IU34" s="841"/>
      <c r="IV34" s="841"/>
    </row>
    <row r="35" s="805" customFormat="true" ht="21" hidden="false" customHeight="true" outlineLevel="0" collapsed="false">
      <c r="B35" s="815"/>
      <c r="C35" s="816" t="str">
        <f aca="false">B108</f>
        <v>Elektrické přístroje silnoproud č.p.65 – část 1</v>
      </c>
      <c r="D35" s="816"/>
      <c r="E35" s="817"/>
      <c r="F35" s="817"/>
      <c r="G35" s="817"/>
      <c r="H35" s="818"/>
      <c r="I35" s="817"/>
      <c r="J35" s="817"/>
      <c r="K35" s="829" t="n">
        <f aca="false">K108</f>
        <v>0</v>
      </c>
    </row>
    <row r="36" s="805" customFormat="true" ht="21" hidden="false" customHeight="true" outlineLevel="0" collapsed="false">
      <c r="B36" s="815"/>
      <c r="C36" s="816" t="str">
        <f aca="false">B123</f>
        <v>Elektrické přístroje silnoproud č.p.65 – část 2</v>
      </c>
      <c r="D36" s="816"/>
      <c r="E36" s="817"/>
      <c r="F36" s="817"/>
      <c r="G36" s="817"/>
      <c r="H36" s="818"/>
      <c r="I36" s="817"/>
      <c r="J36" s="817"/>
      <c r="K36" s="829" t="n">
        <f aca="false">K123</f>
        <v>0</v>
      </c>
    </row>
    <row r="37" s="805" customFormat="true" ht="21" hidden="false" customHeight="true" outlineLevel="0" collapsed="false">
      <c r="B37" s="815"/>
      <c r="C37" s="816" t="str">
        <f aca="false">B138</f>
        <v>Osvětlení  č.p.65</v>
      </c>
      <c r="D37" s="816"/>
      <c r="E37" s="817"/>
      <c r="F37" s="817"/>
      <c r="G37" s="817"/>
      <c r="H37" s="818"/>
      <c r="I37" s="817"/>
      <c r="J37" s="817"/>
      <c r="K37" s="829" t="n">
        <f aca="false">K138</f>
        <v>0</v>
      </c>
    </row>
    <row r="38" s="805" customFormat="true" ht="21" hidden="false" customHeight="true" outlineLevel="0" collapsed="false">
      <c r="B38" s="815"/>
      <c r="C38" s="816" t="str">
        <f aca="false">B142</f>
        <v>Montážní a inženýrská činnost</v>
      </c>
      <c r="D38" s="816"/>
      <c r="E38" s="817"/>
      <c r="F38" s="817"/>
      <c r="G38" s="817"/>
      <c r="H38" s="818"/>
      <c r="I38" s="817"/>
      <c r="J38" s="817"/>
      <c r="K38" s="829" t="n">
        <f aca="false">K142</f>
        <v>0</v>
      </c>
    </row>
    <row r="39" s="805" customFormat="true" ht="21" hidden="false" customHeight="true" outlineLevel="0" collapsed="false">
      <c r="B39" s="815"/>
      <c r="C39" s="816"/>
      <c r="D39" s="816"/>
      <c r="E39" s="817"/>
      <c r="F39" s="817"/>
      <c r="G39" s="817"/>
      <c r="H39" s="818"/>
      <c r="I39" s="817"/>
      <c r="J39" s="817"/>
      <c r="K39" s="829"/>
    </row>
    <row r="40" s="805" customFormat="true" ht="21" hidden="false" customHeight="true" outlineLevel="0" collapsed="false">
      <c r="B40" s="815"/>
      <c r="C40" s="816"/>
      <c r="D40" s="816"/>
      <c r="E40" s="817"/>
      <c r="F40" s="817"/>
      <c r="G40" s="817"/>
      <c r="H40" s="818"/>
      <c r="I40" s="817"/>
      <c r="J40" s="817"/>
      <c r="K40" s="829"/>
    </row>
    <row r="41" s="805" customFormat="true" ht="21" hidden="false" customHeight="true" outlineLevel="0" collapsed="false">
      <c r="B41" s="815"/>
      <c r="C41" s="816"/>
      <c r="D41" s="816"/>
      <c r="E41" s="817"/>
      <c r="F41" s="817"/>
      <c r="G41" s="817"/>
      <c r="H41" s="818"/>
      <c r="I41" s="817"/>
      <c r="J41" s="817"/>
      <c r="K41" s="829"/>
    </row>
    <row r="42" s="805" customFormat="true" ht="21" hidden="false" customHeight="true" outlineLevel="0" collapsed="false">
      <c r="B42" s="815"/>
      <c r="C42" s="816"/>
      <c r="D42" s="816"/>
      <c r="E42" s="817"/>
      <c r="F42" s="817"/>
      <c r="G42" s="817"/>
      <c r="H42" s="818"/>
      <c r="I42" s="817"/>
      <c r="J42" s="817"/>
      <c r="K42" s="829"/>
    </row>
    <row r="43" s="805" customFormat="true" ht="21" hidden="false" customHeight="true" outlineLevel="0" collapsed="false">
      <c r="B43" s="815"/>
      <c r="C43" s="816"/>
      <c r="D43" s="816"/>
      <c r="E43" s="817"/>
      <c r="F43" s="817"/>
      <c r="G43" s="817"/>
      <c r="H43" s="818"/>
      <c r="I43" s="817"/>
      <c r="J43" s="817"/>
      <c r="K43" s="829"/>
    </row>
    <row r="44" s="805" customFormat="true" ht="21" hidden="false" customHeight="true" outlineLevel="0" collapsed="false">
      <c r="B44" s="815"/>
      <c r="C44" s="816"/>
      <c r="D44" s="816"/>
      <c r="E44" s="817"/>
      <c r="F44" s="817"/>
      <c r="G44" s="817"/>
      <c r="H44" s="818"/>
      <c r="I44" s="817"/>
      <c r="J44" s="817"/>
      <c r="K44" s="829"/>
    </row>
    <row r="45" s="805" customFormat="true" ht="21" hidden="false" customHeight="true" outlineLevel="0" collapsed="false">
      <c r="B45" s="815"/>
      <c r="C45" s="816"/>
      <c r="D45" s="816"/>
      <c r="E45" s="817"/>
      <c r="F45" s="817"/>
      <c r="G45" s="817"/>
      <c r="H45" s="818"/>
      <c r="I45" s="817"/>
      <c r="J45" s="817"/>
      <c r="K45" s="829"/>
    </row>
    <row r="46" s="805" customFormat="true" ht="21" hidden="false" customHeight="true" outlineLevel="0" collapsed="false">
      <c r="B46" s="815"/>
      <c r="C46" s="816"/>
      <c r="D46" s="816"/>
      <c r="E46" s="817"/>
      <c r="F46" s="817"/>
      <c r="G46" s="817"/>
      <c r="H46" s="818"/>
      <c r="I46" s="817"/>
      <c r="J46" s="817"/>
      <c r="K46" s="829"/>
    </row>
    <row r="47" s="805" customFormat="true" ht="21" hidden="false" customHeight="true" outlineLevel="0" collapsed="false">
      <c r="B47" s="842"/>
      <c r="C47" s="843"/>
      <c r="D47" s="843"/>
      <c r="E47" s="844"/>
      <c r="F47" s="844"/>
      <c r="G47" s="844"/>
      <c r="H47" s="845"/>
      <c r="I47" s="844"/>
      <c r="J47" s="844"/>
      <c r="K47" s="846"/>
    </row>
    <row r="48" customFormat="false" ht="14.25" hidden="false" customHeight="true" outlineLevel="0" collapsed="false">
      <c r="B48" s="834"/>
      <c r="C48" s="807"/>
      <c r="D48" s="807"/>
      <c r="E48" s="807"/>
      <c r="F48" s="807"/>
      <c r="G48" s="807"/>
      <c r="H48" s="808"/>
      <c r="I48" s="807"/>
      <c r="J48" s="807"/>
      <c r="K48" s="835"/>
    </row>
    <row r="49" s="805" customFormat="true" ht="7.5" hidden="false" customHeight="true" outlineLevel="0" collapsed="false">
      <c r="B49" s="836"/>
      <c r="C49" s="812"/>
      <c r="D49" s="812"/>
      <c r="E49" s="812"/>
      <c r="F49" s="812"/>
      <c r="G49" s="812"/>
      <c r="H49" s="813"/>
      <c r="I49" s="812"/>
      <c r="J49" s="812"/>
      <c r="K49" s="814"/>
    </row>
    <row r="50" s="805" customFormat="true" ht="37.5" hidden="false" customHeight="true" outlineLevel="0" collapsed="false">
      <c r="B50" s="837" t="s">
        <v>1640</v>
      </c>
      <c r="C50" s="837"/>
      <c r="D50" s="837"/>
      <c r="E50" s="837"/>
      <c r="F50" s="837"/>
      <c r="G50" s="837"/>
      <c r="H50" s="837"/>
      <c r="I50" s="837"/>
      <c r="J50" s="837"/>
      <c r="K50" s="837"/>
    </row>
    <row r="51" s="805" customFormat="true" ht="7.5" hidden="false" customHeight="true" outlineLevel="0" collapsed="false">
      <c r="B51" s="815"/>
      <c r="C51" s="817"/>
      <c r="D51" s="817"/>
      <c r="E51" s="817"/>
      <c r="F51" s="817"/>
      <c r="G51" s="817"/>
      <c r="H51" s="818"/>
      <c r="I51" s="817"/>
      <c r="J51" s="817"/>
      <c r="K51" s="819"/>
    </row>
    <row r="52" s="805" customFormat="true" ht="15" hidden="false" customHeight="true" outlineLevel="0" collapsed="false">
      <c r="B52" s="825"/>
      <c r="C52" s="816" t="s">
        <v>1626</v>
      </c>
      <c r="D52" s="817"/>
      <c r="E52" s="817" t="str">
        <f aca="false">E21</f>
        <v>Stavební úpravy v objektu DPS Branická č.p.65 a č.p.43, Praha 4</v>
      </c>
      <c r="F52" s="817"/>
      <c r="G52" s="817"/>
      <c r="H52" s="818"/>
      <c r="I52" s="817"/>
      <c r="J52" s="817"/>
      <c r="K52" s="819"/>
    </row>
    <row r="53" s="805" customFormat="true" ht="15" hidden="false" customHeight="true" outlineLevel="0" collapsed="false">
      <c r="B53" s="825"/>
      <c r="C53" s="816" t="s">
        <v>1544</v>
      </c>
      <c r="D53" s="817"/>
      <c r="E53" s="817" t="str">
        <f aca="false">E23</f>
        <v>Elektro – silnoproud</v>
      </c>
      <c r="F53" s="817"/>
      <c r="G53" s="817"/>
      <c r="H53" s="818"/>
      <c r="I53" s="817"/>
      <c r="J53" s="817"/>
      <c r="K53" s="819"/>
    </row>
    <row r="54" s="805" customFormat="true" ht="15" hidden="false" customHeight="true" outlineLevel="0" collapsed="false">
      <c r="B54" s="825"/>
      <c r="C54" s="816" t="s">
        <v>1629</v>
      </c>
      <c r="D54" s="817"/>
      <c r="E54" s="817" t="str">
        <f aca="false">E24</f>
        <v>ul. Branická, Praha 4</v>
      </c>
      <c r="F54" s="817"/>
      <c r="G54" s="817"/>
      <c r="H54" s="818"/>
      <c r="I54" s="817"/>
      <c r="J54" s="817"/>
      <c r="K54" s="819"/>
    </row>
    <row r="55" s="805" customFormat="true" ht="18.75" hidden="false" customHeight="true" outlineLevel="0" collapsed="false">
      <c r="B55" s="825"/>
      <c r="C55" s="816" t="s">
        <v>1631</v>
      </c>
      <c r="D55" s="817"/>
      <c r="E55" s="817" t="str">
        <f aca="false">E25</f>
        <v>Jiří Flosman</v>
      </c>
      <c r="F55" s="817"/>
      <c r="G55" s="817"/>
      <c r="H55" s="818"/>
      <c r="I55" s="817"/>
      <c r="J55" s="817"/>
      <c r="K55" s="819"/>
    </row>
    <row r="56" s="805" customFormat="true" ht="15.75" hidden="false" customHeight="true" outlineLevel="0" collapsed="false">
      <c r="B56" s="825"/>
      <c r="C56" s="816" t="s">
        <v>1633</v>
      </c>
      <c r="D56" s="817"/>
      <c r="E56" s="817" t="str">
        <f aca="false">E26</f>
        <v>Jiří Flosman</v>
      </c>
      <c r="F56" s="817"/>
      <c r="G56" s="817"/>
      <c r="H56" s="818"/>
      <c r="I56" s="817"/>
      <c r="J56" s="817"/>
      <c r="K56" s="819"/>
    </row>
    <row r="57" s="805" customFormat="true" ht="13.5" hidden="false" customHeight="true" outlineLevel="0" collapsed="false">
      <c r="B57" s="825"/>
      <c r="C57" s="816" t="s">
        <v>1641</v>
      </c>
      <c r="D57" s="817"/>
      <c r="E57" s="826"/>
      <c r="F57" s="817"/>
      <c r="G57" s="817"/>
      <c r="H57" s="818"/>
      <c r="I57" s="847"/>
      <c r="J57" s="847"/>
      <c r="K57" s="847"/>
    </row>
    <row r="58" s="805" customFormat="true" ht="13.5" hidden="false" customHeight="true" outlineLevel="0" collapsed="false">
      <c r="B58" s="825"/>
      <c r="C58" s="816"/>
      <c r="D58" s="817"/>
      <c r="E58" s="816"/>
      <c r="F58" s="817"/>
      <c r="G58" s="817"/>
      <c r="H58" s="818"/>
      <c r="I58" s="816"/>
      <c r="J58" s="817"/>
      <c r="K58" s="839"/>
    </row>
    <row r="59" s="805" customFormat="true" ht="13.5" hidden="false" customHeight="true" outlineLevel="0" collapsed="false">
      <c r="B59" s="825"/>
      <c r="C59" s="816"/>
      <c r="D59" s="817"/>
      <c r="E59" s="816"/>
      <c r="F59" s="817"/>
      <c r="G59" s="817"/>
      <c r="H59" s="818"/>
      <c r="I59" s="816"/>
      <c r="J59" s="817"/>
      <c r="K59" s="839"/>
    </row>
    <row r="60" s="805" customFormat="true" ht="13.5" hidden="false" customHeight="true" outlineLevel="0" collapsed="false">
      <c r="B60" s="825"/>
      <c r="C60" s="816"/>
      <c r="D60" s="817"/>
      <c r="E60" s="816"/>
      <c r="F60" s="817"/>
      <c r="G60" s="817"/>
      <c r="H60" s="818"/>
      <c r="I60" s="816"/>
      <c r="J60" s="817"/>
      <c r="K60" s="839"/>
    </row>
    <row r="61" s="805" customFormat="true" ht="13.5" hidden="false" customHeight="true" outlineLevel="0" collapsed="false">
      <c r="B61" s="825"/>
      <c r="C61" s="816"/>
      <c r="D61" s="817"/>
      <c r="E61" s="816"/>
      <c r="F61" s="817"/>
      <c r="G61" s="817"/>
      <c r="H61" s="818"/>
      <c r="I61" s="816"/>
      <c r="J61" s="817"/>
      <c r="K61" s="839"/>
    </row>
    <row r="62" s="805" customFormat="true" ht="30" hidden="false" customHeight="true" outlineLevel="0" collapsed="false">
      <c r="B62" s="825"/>
      <c r="C62" s="816" t="s">
        <v>1642</v>
      </c>
      <c r="D62" s="817"/>
      <c r="E62" s="817"/>
      <c r="F62" s="817"/>
      <c r="G62" s="817"/>
      <c r="H62" s="818"/>
      <c r="I62" s="817"/>
      <c r="J62" s="817"/>
      <c r="K62" s="848" t="e">
        <f aca="false">K65+K81+#REF!+#REF!+K85+K97+#REF!+K108+K123+#REF!+K138+K142</f>
        <v>#REF!</v>
      </c>
      <c r="L62" s="849"/>
      <c r="M62" s="849"/>
      <c r="N62" s="849"/>
      <c r="O62" s="850" t="e">
        <f aca="false">#REF!</f>
        <v>#REF!</v>
      </c>
      <c r="P62" s="849"/>
      <c r="Q62" s="850" t="e">
        <f aca="false">#REF!</f>
        <v>#REF!</v>
      </c>
      <c r="R62" s="849"/>
      <c r="S62" s="851" t="e">
        <f aca="false">#REF!</f>
        <v>#REF!</v>
      </c>
      <c r="AK62" s="805" t="s">
        <v>1643</v>
      </c>
      <c r="AL62" s="805" t="s">
        <v>1639</v>
      </c>
      <c r="BB62" s="852" t="e">
        <f aca="false">#REF!</f>
        <v>#REF!</v>
      </c>
    </row>
    <row r="63" s="805" customFormat="true" ht="30" hidden="false" customHeight="true" outlineLevel="0" collapsed="false">
      <c r="B63" s="825"/>
      <c r="C63" s="844"/>
      <c r="D63" s="844"/>
      <c r="E63" s="844"/>
      <c r="F63" s="844"/>
      <c r="G63" s="844"/>
      <c r="H63" s="845"/>
      <c r="I63" s="844"/>
      <c r="J63" s="844"/>
      <c r="K63" s="848"/>
      <c r="L63" s="849"/>
      <c r="M63" s="849"/>
      <c r="N63" s="849"/>
      <c r="O63" s="850"/>
      <c r="P63" s="849"/>
      <c r="Q63" s="850"/>
      <c r="R63" s="849"/>
      <c r="S63" s="851"/>
      <c r="BB63" s="852"/>
    </row>
    <row r="64" s="816" customFormat="true" ht="28.5" hidden="false" customHeight="true" outlineLevel="0" collapsed="false">
      <c r="B64" s="853" t="s">
        <v>1644</v>
      </c>
      <c r="C64" s="853" t="s">
        <v>1645</v>
      </c>
      <c r="D64" s="854" t="s">
        <v>1646</v>
      </c>
      <c r="E64" s="855" t="s">
        <v>1647</v>
      </c>
      <c r="F64" s="856" t="s">
        <v>1648</v>
      </c>
      <c r="G64" s="857" t="s">
        <v>1568</v>
      </c>
      <c r="H64" s="858" t="s">
        <v>1649</v>
      </c>
      <c r="I64" s="858"/>
      <c r="J64" s="853" t="s">
        <v>1650</v>
      </c>
      <c r="K64" s="859" t="s">
        <v>1651</v>
      </c>
      <c r="L64" s="860" t="s">
        <v>1652</v>
      </c>
      <c r="M64" s="861" t="s">
        <v>164</v>
      </c>
      <c r="N64" s="816" t="s">
        <v>1653</v>
      </c>
      <c r="O64" s="816" t="s">
        <v>1654</v>
      </c>
      <c r="P64" s="862" t="s">
        <v>1655</v>
      </c>
      <c r="Q64" s="862" t="s">
        <v>1656</v>
      </c>
      <c r="R64" s="862" t="s">
        <v>1657</v>
      </c>
      <c r="S64" s="862" t="s">
        <v>1658</v>
      </c>
      <c r="AI64" s="860"/>
      <c r="AK64" s="860"/>
      <c r="AL64" s="860"/>
      <c r="AV64" s="863"/>
      <c r="AW64" s="863"/>
      <c r="AX64" s="863"/>
      <c r="AY64" s="863"/>
      <c r="AZ64" s="863"/>
      <c r="BA64" s="860"/>
      <c r="BB64" s="863"/>
      <c r="BC64" s="860"/>
      <c r="BD64" s="860"/>
    </row>
    <row r="65" s="864" customFormat="true" ht="21" hidden="false" customHeight="true" outlineLevel="0" collapsed="false">
      <c r="B65" s="865" t="s">
        <v>1659</v>
      </c>
      <c r="C65" s="866"/>
      <c r="D65" s="867"/>
      <c r="E65" s="867"/>
      <c r="F65" s="867"/>
      <c r="G65" s="867"/>
      <c r="H65" s="868"/>
      <c r="I65" s="867"/>
      <c r="J65" s="867"/>
      <c r="K65" s="869" t="n">
        <f aca="false">SUM(K66:K80)</f>
        <v>0</v>
      </c>
      <c r="O65" s="870" t="e">
        <f aca="false">SUM(#REF!)</f>
        <v>#REF!</v>
      </c>
      <c r="Q65" s="870" t="e">
        <f aca="false">SUM(#REF!)</f>
        <v>#REF!</v>
      </c>
      <c r="S65" s="870" t="e">
        <f aca="false">SUM(#REF!)</f>
        <v>#REF!</v>
      </c>
      <c r="AI65" s="864" t="s">
        <v>46</v>
      </c>
      <c r="AK65" s="864" t="s">
        <v>1643</v>
      </c>
      <c r="AL65" s="864" t="s">
        <v>46</v>
      </c>
      <c r="AP65" s="864" t="s">
        <v>1660</v>
      </c>
      <c r="BB65" s="871" t="e">
        <f aca="false">SUM(#REF!)</f>
        <v>#REF!</v>
      </c>
    </row>
    <row r="66" s="872" customFormat="true" ht="16.5" hidden="false" customHeight="true" outlineLevel="0" collapsed="false">
      <c r="B66" s="873" t="n">
        <v>1</v>
      </c>
      <c r="C66" s="873" t="s">
        <v>1661</v>
      </c>
      <c r="D66" s="874" t="s">
        <v>1832</v>
      </c>
      <c r="E66" s="875" t="s">
        <v>1833</v>
      </c>
      <c r="F66" s="875" t="s">
        <v>225</v>
      </c>
      <c r="G66" s="876" t="n">
        <v>50</v>
      </c>
      <c r="H66" s="877"/>
      <c r="I66" s="877"/>
      <c r="J66" s="878"/>
      <c r="K66" s="879" t="n">
        <f aca="false">(G66*H66)+(G66*J66)</f>
        <v>0</v>
      </c>
      <c r="L66" s="880"/>
      <c r="M66" s="881"/>
      <c r="P66" s="882"/>
      <c r="Q66" s="882"/>
      <c r="R66" s="882"/>
      <c r="S66" s="882"/>
      <c r="AI66" s="880"/>
      <c r="AK66" s="880"/>
      <c r="AL66" s="880"/>
      <c r="AV66" s="883"/>
      <c r="AW66" s="883"/>
      <c r="AX66" s="883"/>
      <c r="AY66" s="883"/>
      <c r="AZ66" s="883"/>
      <c r="BA66" s="880"/>
      <c r="BB66" s="883"/>
      <c r="BC66" s="880"/>
      <c r="BD66" s="880"/>
    </row>
    <row r="67" s="872" customFormat="true" ht="16.5" hidden="false" customHeight="true" outlineLevel="0" collapsed="false">
      <c r="B67" s="873" t="n">
        <v>2</v>
      </c>
      <c r="C67" s="873" t="s">
        <v>1661</v>
      </c>
      <c r="D67" s="874" t="s">
        <v>1834</v>
      </c>
      <c r="E67" s="875" t="s">
        <v>1682</v>
      </c>
      <c r="F67" s="875" t="s">
        <v>225</v>
      </c>
      <c r="G67" s="876" t="n">
        <v>50</v>
      </c>
      <c r="H67" s="877"/>
      <c r="I67" s="877"/>
      <c r="J67" s="878"/>
      <c r="K67" s="879" t="n">
        <f aca="false">(G67*H67)+(G67*J67)</f>
        <v>0</v>
      </c>
      <c r="L67" s="880"/>
      <c r="M67" s="881"/>
      <c r="P67" s="882"/>
      <c r="Q67" s="882"/>
      <c r="R67" s="882"/>
      <c r="S67" s="882"/>
      <c r="AI67" s="880"/>
      <c r="AK67" s="880"/>
      <c r="AL67" s="880"/>
      <c r="AV67" s="883"/>
      <c r="AW67" s="883"/>
      <c r="AX67" s="883"/>
      <c r="AY67" s="883"/>
      <c r="AZ67" s="883"/>
      <c r="BA67" s="880"/>
      <c r="BB67" s="883"/>
      <c r="BC67" s="880"/>
      <c r="BD67" s="880"/>
    </row>
    <row r="68" s="872" customFormat="true" ht="16.5" hidden="false" customHeight="true" outlineLevel="0" collapsed="false">
      <c r="B68" s="873" t="n">
        <v>3</v>
      </c>
      <c r="C68" s="873" t="s">
        <v>1661</v>
      </c>
      <c r="D68" s="874" t="s">
        <v>1664</v>
      </c>
      <c r="E68" s="875"/>
      <c r="F68" s="875" t="s">
        <v>225</v>
      </c>
      <c r="G68" s="876" t="n">
        <v>12</v>
      </c>
      <c r="H68" s="877"/>
      <c r="I68" s="877"/>
      <c r="J68" s="878"/>
      <c r="K68" s="879" t="n">
        <f aca="false">(G68*H68)+(G68*J68)</f>
        <v>0</v>
      </c>
      <c r="L68" s="880"/>
      <c r="M68" s="881"/>
      <c r="P68" s="882"/>
      <c r="Q68" s="882"/>
      <c r="R68" s="882"/>
      <c r="S68" s="882"/>
      <c r="AI68" s="880"/>
      <c r="AK68" s="880"/>
      <c r="AL68" s="880"/>
      <c r="AV68" s="883"/>
      <c r="AW68" s="883"/>
      <c r="AX68" s="883"/>
      <c r="AY68" s="883"/>
      <c r="AZ68" s="883"/>
      <c r="BA68" s="880"/>
      <c r="BB68" s="883"/>
      <c r="BC68" s="880"/>
      <c r="BD68" s="880"/>
    </row>
    <row r="69" s="872" customFormat="true" ht="16.5" hidden="false" customHeight="true" outlineLevel="0" collapsed="false">
      <c r="B69" s="873" t="n">
        <v>4</v>
      </c>
      <c r="C69" s="873" t="s">
        <v>1661</v>
      </c>
      <c r="D69" s="874" t="s">
        <v>1665</v>
      </c>
      <c r="E69" s="875"/>
      <c r="F69" s="875" t="s">
        <v>225</v>
      </c>
      <c r="G69" s="876" t="n">
        <v>64</v>
      </c>
      <c r="H69" s="877"/>
      <c r="I69" s="877"/>
      <c r="J69" s="878"/>
      <c r="K69" s="879" t="n">
        <f aca="false">(G69*H69)+(G69*J69)</f>
        <v>0</v>
      </c>
      <c r="L69" s="880"/>
      <c r="M69" s="881"/>
      <c r="P69" s="882"/>
      <c r="Q69" s="882"/>
      <c r="R69" s="882"/>
      <c r="S69" s="882"/>
      <c r="AI69" s="880"/>
      <c r="AK69" s="880"/>
      <c r="AL69" s="880"/>
      <c r="AV69" s="883"/>
      <c r="AW69" s="883"/>
      <c r="AX69" s="883"/>
      <c r="AY69" s="883"/>
      <c r="AZ69" s="883"/>
      <c r="BA69" s="880"/>
      <c r="BB69" s="883"/>
      <c r="BC69" s="880"/>
      <c r="BD69" s="880"/>
    </row>
    <row r="70" s="872" customFormat="true" ht="16.5" hidden="false" customHeight="true" outlineLevel="0" collapsed="false">
      <c r="B70" s="873" t="n">
        <v>5</v>
      </c>
      <c r="C70" s="873" t="s">
        <v>1661</v>
      </c>
      <c r="D70" s="874" t="s">
        <v>1666</v>
      </c>
      <c r="E70" s="875"/>
      <c r="F70" s="875" t="s">
        <v>225</v>
      </c>
      <c r="G70" s="876" t="n">
        <v>28</v>
      </c>
      <c r="H70" s="877"/>
      <c r="I70" s="877"/>
      <c r="J70" s="878"/>
      <c r="K70" s="879" t="n">
        <f aca="false">(G70*H70)+(G70*J70)</f>
        <v>0</v>
      </c>
      <c r="L70" s="880"/>
      <c r="M70" s="881"/>
      <c r="P70" s="882"/>
      <c r="Q70" s="882"/>
      <c r="R70" s="882"/>
      <c r="S70" s="882"/>
      <c r="AI70" s="880"/>
      <c r="AK70" s="880"/>
      <c r="AL70" s="880"/>
      <c r="AV70" s="883"/>
      <c r="AW70" s="883"/>
      <c r="AX70" s="883"/>
      <c r="AY70" s="883"/>
      <c r="AZ70" s="883"/>
      <c r="BA70" s="880"/>
      <c r="BB70" s="883"/>
      <c r="BC70" s="880"/>
      <c r="BD70" s="880"/>
    </row>
    <row r="71" s="872" customFormat="true" ht="16.5" hidden="false" customHeight="true" outlineLevel="0" collapsed="false">
      <c r="B71" s="873" t="n">
        <v>6</v>
      </c>
      <c r="C71" s="873" t="s">
        <v>1661</v>
      </c>
      <c r="D71" s="874" t="s">
        <v>1667</v>
      </c>
      <c r="E71" s="875"/>
      <c r="F71" s="875" t="s">
        <v>225</v>
      </c>
      <c r="G71" s="876" t="n">
        <v>640</v>
      </c>
      <c r="H71" s="877"/>
      <c r="I71" s="877"/>
      <c r="J71" s="878"/>
      <c r="K71" s="879" t="n">
        <f aca="false">(G71*H71)+(G71*J71)</f>
        <v>0</v>
      </c>
      <c r="L71" s="880"/>
      <c r="M71" s="881"/>
      <c r="P71" s="882"/>
      <c r="Q71" s="882"/>
      <c r="R71" s="882"/>
      <c r="S71" s="882"/>
      <c r="AI71" s="880"/>
      <c r="AK71" s="880"/>
      <c r="AL71" s="880"/>
      <c r="AV71" s="883"/>
      <c r="AW71" s="883"/>
      <c r="AX71" s="883"/>
      <c r="AY71" s="883"/>
      <c r="AZ71" s="883"/>
      <c r="BA71" s="880"/>
      <c r="BB71" s="883"/>
      <c r="BC71" s="880"/>
      <c r="BD71" s="880"/>
    </row>
    <row r="72" s="872" customFormat="true" ht="16.5" hidden="false" customHeight="true" outlineLevel="0" collapsed="false">
      <c r="B72" s="873" t="n">
        <v>7</v>
      </c>
      <c r="C72" s="873" t="s">
        <v>1661</v>
      </c>
      <c r="D72" s="874" t="s">
        <v>1668</v>
      </c>
      <c r="E72" s="875"/>
      <c r="F72" s="875" t="s">
        <v>225</v>
      </c>
      <c r="G72" s="876" t="n">
        <v>40</v>
      </c>
      <c r="H72" s="877"/>
      <c r="I72" s="877"/>
      <c r="J72" s="878"/>
      <c r="K72" s="879" t="n">
        <f aca="false">(G72*H72)+(G72*J72)</f>
        <v>0</v>
      </c>
      <c r="L72" s="880"/>
      <c r="M72" s="881"/>
      <c r="P72" s="882"/>
      <c r="Q72" s="882"/>
      <c r="R72" s="882"/>
      <c r="S72" s="882"/>
      <c r="AI72" s="880"/>
      <c r="AK72" s="880"/>
      <c r="AL72" s="880"/>
      <c r="AV72" s="883"/>
      <c r="AW72" s="883"/>
      <c r="AX72" s="883"/>
      <c r="AY72" s="883"/>
      <c r="AZ72" s="883"/>
      <c r="BA72" s="880"/>
      <c r="BB72" s="883"/>
      <c r="BC72" s="880"/>
      <c r="BD72" s="880"/>
    </row>
    <row r="73" s="872" customFormat="true" ht="16.5" hidden="false" customHeight="true" outlineLevel="0" collapsed="false">
      <c r="B73" s="873" t="n">
        <v>8</v>
      </c>
      <c r="C73" s="873" t="s">
        <v>1661</v>
      </c>
      <c r="D73" s="874" t="s">
        <v>1669</v>
      </c>
      <c r="E73" s="875"/>
      <c r="F73" s="875" t="s">
        <v>225</v>
      </c>
      <c r="G73" s="876" t="n">
        <v>210</v>
      </c>
      <c r="H73" s="877"/>
      <c r="I73" s="877"/>
      <c r="J73" s="878"/>
      <c r="K73" s="879" t="n">
        <f aca="false">(G73*H73)+(G73*J73)</f>
        <v>0</v>
      </c>
      <c r="L73" s="880"/>
      <c r="M73" s="881"/>
      <c r="P73" s="882"/>
      <c r="Q73" s="882"/>
      <c r="R73" s="882"/>
      <c r="S73" s="882"/>
      <c r="AI73" s="880"/>
      <c r="AK73" s="880"/>
      <c r="AL73" s="880"/>
      <c r="AV73" s="883"/>
      <c r="AW73" s="883"/>
      <c r="AX73" s="883"/>
      <c r="AY73" s="883"/>
      <c r="AZ73" s="883"/>
      <c r="BA73" s="880"/>
      <c r="BB73" s="883"/>
      <c r="BC73" s="880"/>
      <c r="BD73" s="880"/>
    </row>
    <row r="74" s="872" customFormat="true" ht="16.5" hidden="false" customHeight="true" outlineLevel="0" collapsed="false">
      <c r="B74" s="873" t="n">
        <v>9</v>
      </c>
      <c r="C74" s="873" t="s">
        <v>1661</v>
      </c>
      <c r="D74" s="874" t="s">
        <v>1670</v>
      </c>
      <c r="E74" s="875"/>
      <c r="F74" s="875" t="s">
        <v>225</v>
      </c>
      <c r="G74" s="876" t="n">
        <v>690</v>
      </c>
      <c r="H74" s="877"/>
      <c r="I74" s="877"/>
      <c r="J74" s="878"/>
      <c r="K74" s="879" t="n">
        <f aca="false">(G74*H74)+(G74*J74)</f>
        <v>0</v>
      </c>
      <c r="L74" s="880"/>
      <c r="M74" s="881"/>
      <c r="P74" s="882"/>
      <c r="Q74" s="882"/>
      <c r="R74" s="882"/>
      <c r="S74" s="882"/>
      <c r="AI74" s="880"/>
      <c r="AK74" s="880"/>
      <c r="AL74" s="880"/>
      <c r="AV74" s="883"/>
      <c r="AW74" s="883"/>
      <c r="AX74" s="883"/>
      <c r="AY74" s="883"/>
      <c r="AZ74" s="883"/>
      <c r="BA74" s="880"/>
      <c r="BB74" s="883"/>
      <c r="BC74" s="880"/>
      <c r="BD74" s="880"/>
    </row>
    <row r="75" s="872" customFormat="true" ht="16.5" hidden="false" customHeight="true" outlineLevel="0" collapsed="false">
      <c r="B75" s="873" t="n">
        <v>10</v>
      </c>
      <c r="C75" s="873" t="s">
        <v>1661</v>
      </c>
      <c r="D75" s="874" t="s">
        <v>1671</v>
      </c>
      <c r="E75" s="875"/>
      <c r="F75" s="875" t="s">
        <v>225</v>
      </c>
      <c r="G75" s="876" t="n">
        <v>28</v>
      </c>
      <c r="H75" s="877"/>
      <c r="I75" s="877"/>
      <c r="J75" s="878"/>
      <c r="K75" s="879" t="n">
        <f aca="false">(G75*H75)+(G75*J75)</f>
        <v>0</v>
      </c>
      <c r="L75" s="880"/>
      <c r="M75" s="881"/>
      <c r="P75" s="882"/>
      <c r="Q75" s="882"/>
      <c r="R75" s="882"/>
      <c r="S75" s="882"/>
      <c r="AI75" s="880"/>
      <c r="AK75" s="880"/>
      <c r="AL75" s="880"/>
      <c r="AV75" s="883"/>
      <c r="AW75" s="883"/>
      <c r="AX75" s="883"/>
      <c r="AY75" s="883"/>
      <c r="AZ75" s="883"/>
      <c r="BA75" s="880"/>
      <c r="BB75" s="883"/>
      <c r="BC75" s="880"/>
      <c r="BD75" s="880"/>
    </row>
    <row r="76" s="872" customFormat="true" ht="16.5" hidden="false" customHeight="true" outlineLevel="0" collapsed="false">
      <c r="B76" s="873" t="n">
        <v>11</v>
      </c>
      <c r="C76" s="873" t="s">
        <v>1661</v>
      </c>
      <c r="D76" s="874" t="s">
        <v>1672</v>
      </c>
      <c r="E76" s="875" t="s">
        <v>1673</v>
      </c>
      <c r="F76" s="875" t="s">
        <v>225</v>
      </c>
      <c r="G76" s="876" t="n">
        <v>60</v>
      </c>
      <c r="H76" s="877"/>
      <c r="I76" s="877"/>
      <c r="J76" s="878"/>
      <c r="K76" s="879" t="n">
        <f aca="false">(G76*H76)+(G76*J76)</f>
        <v>0</v>
      </c>
      <c r="L76" s="880"/>
      <c r="M76" s="881" t="s">
        <v>1674</v>
      </c>
      <c r="P76" s="882" t="n">
        <v>0</v>
      </c>
      <c r="Q76" s="882" t="e">
        <f aca="false">#REF!*#REF!</f>
        <v>#REF!</v>
      </c>
      <c r="R76" s="882" t="n">
        <v>0.4</v>
      </c>
      <c r="S76" s="882" t="e">
        <f aca="false">#REF!*#REF!</f>
        <v>#REF!</v>
      </c>
      <c r="AI76" s="880" t="s">
        <v>52</v>
      </c>
      <c r="AK76" s="880" t="s">
        <v>1675</v>
      </c>
      <c r="AL76" s="880" t="s">
        <v>48</v>
      </c>
      <c r="AP76" s="872" t="s">
        <v>1660</v>
      </c>
      <c r="AV76" s="883" t="e">
        <f aca="false">IF(#REF!="základní",#REF!,0)</f>
        <v>#REF!</v>
      </c>
      <c r="AW76" s="883" t="e">
        <f aca="false">IF(#REF!="snížená",#REF!,0)</f>
        <v>#REF!</v>
      </c>
      <c r="AX76" s="883" t="e">
        <f aca="false">IF(#REF!="zákl. přenesená",#REF!,0)</f>
        <v>#REF!</v>
      </c>
      <c r="AY76" s="883" t="e">
        <f aca="false">IF(#REF!="sníž. přenesená",#REF!,0)</f>
        <v>#REF!</v>
      </c>
      <c r="AZ76" s="883" t="e">
        <f aca="false">IF(#REF!="nulová",#REF!,0)</f>
        <v>#REF!</v>
      </c>
      <c r="BA76" s="880" t="s">
        <v>46</v>
      </c>
      <c r="BB76" s="883" t="e">
        <f aca="false">ROUND(#REF!*#REF!,2)</f>
        <v>#REF!</v>
      </c>
      <c r="BC76" s="880" t="s">
        <v>52</v>
      </c>
      <c r="BD76" s="880" t="s">
        <v>1676</v>
      </c>
    </row>
    <row r="77" s="872" customFormat="true" ht="16.5" hidden="false" customHeight="true" outlineLevel="0" collapsed="false">
      <c r="B77" s="873" t="n">
        <v>12</v>
      </c>
      <c r="C77" s="873" t="s">
        <v>1661</v>
      </c>
      <c r="D77" s="874" t="s">
        <v>1677</v>
      </c>
      <c r="E77" s="875" t="s">
        <v>1678</v>
      </c>
      <c r="F77" s="875" t="s">
        <v>225</v>
      </c>
      <c r="G77" s="876" t="n">
        <v>20</v>
      </c>
      <c r="H77" s="877"/>
      <c r="I77" s="877"/>
      <c r="J77" s="878"/>
      <c r="K77" s="879" t="n">
        <f aca="false">(G77*H77)+(G77*J77)</f>
        <v>0</v>
      </c>
      <c r="L77" s="880"/>
      <c r="M77" s="881" t="s">
        <v>1674</v>
      </c>
      <c r="P77" s="882" t="n">
        <v>0</v>
      </c>
      <c r="Q77" s="882" t="e">
        <f aca="false">#REF!*#REF!</f>
        <v>#REF!</v>
      </c>
      <c r="R77" s="882" t="n">
        <v>0.4</v>
      </c>
      <c r="S77" s="882" t="e">
        <f aca="false">#REF!*#REF!</f>
        <v>#REF!</v>
      </c>
      <c r="AI77" s="880" t="s">
        <v>52</v>
      </c>
      <c r="AK77" s="880" t="s">
        <v>1675</v>
      </c>
      <c r="AL77" s="880" t="s">
        <v>48</v>
      </c>
      <c r="AP77" s="872" t="s">
        <v>1660</v>
      </c>
      <c r="AV77" s="883" t="e">
        <f aca="false">IF(#REF!="základní",#REF!,0)</f>
        <v>#REF!</v>
      </c>
      <c r="AW77" s="883" t="e">
        <f aca="false">IF(#REF!="snížená",#REF!,0)</f>
        <v>#REF!</v>
      </c>
      <c r="AX77" s="883" t="e">
        <f aca="false">IF(#REF!="zákl. přenesená",#REF!,0)</f>
        <v>#REF!</v>
      </c>
      <c r="AY77" s="883" t="e">
        <f aca="false">IF(#REF!="sníž. přenesená",#REF!,0)</f>
        <v>#REF!</v>
      </c>
      <c r="AZ77" s="883" t="e">
        <f aca="false">IF(#REF!="nulová",#REF!,0)</f>
        <v>#REF!</v>
      </c>
      <c r="BA77" s="880" t="s">
        <v>46</v>
      </c>
      <c r="BB77" s="883" t="e">
        <f aca="false">ROUND(#REF!*#REF!,2)</f>
        <v>#REF!</v>
      </c>
      <c r="BC77" s="880" t="s">
        <v>52</v>
      </c>
      <c r="BD77" s="880" t="s">
        <v>1676</v>
      </c>
    </row>
    <row r="78" s="872" customFormat="true" ht="16.5" hidden="false" customHeight="true" outlineLevel="0" collapsed="false">
      <c r="B78" s="873" t="n">
        <v>13</v>
      </c>
      <c r="C78" s="873" t="s">
        <v>1661</v>
      </c>
      <c r="D78" s="874" t="s">
        <v>1679</v>
      </c>
      <c r="E78" s="875" t="s">
        <v>1680</v>
      </c>
      <c r="F78" s="875" t="s">
        <v>225</v>
      </c>
      <c r="G78" s="876" t="n">
        <v>12</v>
      </c>
      <c r="H78" s="877"/>
      <c r="I78" s="877"/>
      <c r="J78" s="878"/>
      <c r="K78" s="879" t="n">
        <f aca="false">(G78*H78)+(G78*J78)</f>
        <v>0</v>
      </c>
      <c r="L78" s="880"/>
      <c r="M78" s="881" t="s">
        <v>1674</v>
      </c>
      <c r="P78" s="882" t="n">
        <v>0</v>
      </c>
      <c r="Q78" s="882" t="e">
        <f aca="false">#REF!*#REF!</f>
        <v>#REF!</v>
      </c>
      <c r="R78" s="882" t="n">
        <v>0.4</v>
      </c>
      <c r="S78" s="882" t="e">
        <f aca="false">#REF!*#REF!</f>
        <v>#REF!</v>
      </c>
      <c r="AI78" s="880" t="s">
        <v>52</v>
      </c>
      <c r="AK78" s="880" t="s">
        <v>1675</v>
      </c>
      <c r="AL78" s="880" t="s">
        <v>48</v>
      </c>
      <c r="AP78" s="872" t="s">
        <v>1660</v>
      </c>
      <c r="AV78" s="883" t="e">
        <f aca="false">IF(#REF!="základní",#REF!,0)</f>
        <v>#REF!</v>
      </c>
      <c r="AW78" s="883" t="e">
        <f aca="false">IF(#REF!="snížená",#REF!,0)</f>
        <v>#REF!</v>
      </c>
      <c r="AX78" s="883" t="e">
        <f aca="false">IF(#REF!="zákl. přenesená",#REF!,0)</f>
        <v>#REF!</v>
      </c>
      <c r="AY78" s="883" t="e">
        <f aca="false">IF(#REF!="sníž. přenesená",#REF!,0)</f>
        <v>#REF!</v>
      </c>
      <c r="AZ78" s="883" t="e">
        <f aca="false">IF(#REF!="nulová",#REF!,0)</f>
        <v>#REF!</v>
      </c>
      <c r="BA78" s="880" t="s">
        <v>46</v>
      </c>
      <c r="BB78" s="883" t="e">
        <f aca="false">ROUND(#REF!*#REF!,2)</f>
        <v>#REF!</v>
      </c>
      <c r="BC78" s="880" t="s">
        <v>52</v>
      </c>
      <c r="BD78" s="880" t="s">
        <v>1676</v>
      </c>
    </row>
    <row r="79" s="872" customFormat="true" ht="28.5" hidden="false" customHeight="true" outlineLevel="0" collapsed="false">
      <c r="B79" s="873" t="n">
        <v>14</v>
      </c>
      <c r="C79" s="873" t="s">
        <v>1661</v>
      </c>
      <c r="D79" s="874" t="s">
        <v>1681</v>
      </c>
      <c r="E79" s="875" t="s">
        <v>1682</v>
      </c>
      <c r="F79" s="875" t="s">
        <v>225</v>
      </c>
      <c r="G79" s="876" t="n">
        <v>20</v>
      </c>
      <c r="H79" s="877"/>
      <c r="I79" s="877"/>
      <c r="J79" s="878"/>
      <c r="K79" s="879" t="n">
        <f aca="false">(G79*H79)+(G79*J79)</f>
        <v>0</v>
      </c>
      <c r="L79" s="880"/>
      <c r="M79" s="881"/>
      <c r="P79" s="882"/>
      <c r="Q79" s="882"/>
      <c r="R79" s="882"/>
      <c r="S79" s="882"/>
      <c r="AI79" s="880"/>
      <c r="AK79" s="880"/>
      <c r="AL79" s="880"/>
      <c r="AV79" s="883"/>
      <c r="AW79" s="883"/>
      <c r="AX79" s="883"/>
      <c r="AY79" s="883"/>
      <c r="AZ79" s="883"/>
      <c r="BA79" s="880"/>
      <c r="BB79" s="883"/>
      <c r="BC79" s="880"/>
      <c r="BD79" s="880"/>
    </row>
    <row r="80" s="872" customFormat="true" ht="28.5" hidden="false" customHeight="true" outlineLevel="0" collapsed="false">
      <c r="B80" s="873" t="n">
        <v>15</v>
      </c>
      <c r="C80" s="873" t="s">
        <v>1661</v>
      </c>
      <c r="D80" s="874" t="s">
        <v>1683</v>
      </c>
      <c r="E80" s="875" t="s">
        <v>1682</v>
      </c>
      <c r="F80" s="875" t="s">
        <v>1568</v>
      </c>
      <c r="G80" s="876" t="n">
        <v>40</v>
      </c>
      <c r="H80" s="877"/>
      <c r="I80" s="877"/>
      <c r="J80" s="878"/>
      <c r="K80" s="879" t="n">
        <f aca="false">(G80*H80)+(G80*J80)</f>
        <v>0</v>
      </c>
      <c r="L80" s="880"/>
      <c r="M80" s="881"/>
      <c r="P80" s="882"/>
      <c r="Q80" s="882"/>
      <c r="R80" s="882"/>
      <c r="S80" s="882"/>
      <c r="AI80" s="880"/>
      <c r="AK80" s="880"/>
      <c r="AL80" s="880"/>
      <c r="AV80" s="883"/>
      <c r="AW80" s="883"/>
      <c r="AX80" s="883"/>
      <c r="AY80" s="883"/>
      <c r="AZ80" s="883"/>
      <c r="BA80" s="880"/>
      <c r="BB80" s="883"/>
      <c r="BC80" s="880"/>
      <c r="BD80" s="880"/>
    </row>
    <row r="81" s="864" customFormat="true" ht="21" hidden="false" customHeight="true" outlineLevel="0" collapsed="false">
      <c r="B81" s="884" t="s">
        <v>1835</v>
      </c>
      <c r="C81" s="885"/>
      <c r="D81" s="886"/>
      <c r="E81" s="886"/>
      <c r="F81" s="886"/>
      <c r="G81" s="886"/>
      <c r="H81" s="887"/>
      <c r="I81" s="888"/>
      <c r="J81" s="887"/>
      <c r="K81" s="889" t="n">
        <f aca="false">SUM(K82:K84)</f>
        <v>0</v>
      </c>
      <c r="O81" s="870"/>
      <c r="Q81" s="870"/>
      <c r="S81" s="870"/>
      <c r="BB81" s="871"/>
    </row>
    <row r="82" s="872" customFormat="true" ht="20.25" hidden="false" customHeight="true" outlineLevel="0" collapsed="false">
      <c r="B82" s="890" t="n">
        <v>16</v>
      </c>
      <c r="C82" s="891" t="s">
        <v>1643</v>
      </c>
      <c r="D82" s="892" t="s">
        <v>1836</v>
      </c>
      <c r="E82" s="893"/>
      <c r="F82" s="893" t="s">
        <v>1568</v>
      </c>
      <c r="G82" s="894" t="n">
        <v>1</v>
      </c>
      <c r="H82" s="895"/>
      <c r="I82" s="895"/>
      <c r="J82" s="896"/>
      <c r="K82" s="897" t="n">
        <f aca="false">(G82*H82)+(G82*J82)</f>
        <v>0</v>
      </c>
      <c r="L82" s="880"/>
      <c r="M82" s="881"/>
      <c r="P82" s="882"/>
      <c r="Q82" s="882"/>
      <c r="R82" s="882"/>
      <c r="S82" s="882"/>
      <c r="AI82" s="880"/>
      <c r="AK82" s="880"/>
      <c r="AL82" s="880"/>
      <c r="AV82" s="883"/>
      <c r="AW82" s="883"/>
      <c r="AX82" s="883"/>
      <c r="AY82" s="883"/>
      <c r="AZ82" s="883"/>
      <c r="BA82" s="880"/>
      <c r="BB82" s="883"/>
      <c r="BC82" s="880"/>
      <c r="BD82" s="880"/>
    </row>
    <row r="83" s="872" customFormat="true" ht="20.25" hidden="false" customHeight="true" outlineLevel="0" collapsed="false">
      <c r="B83" s="890" t="n">
        <v>17</v>
      </c>
      <c r="C83" s="891" t="s">
        <v>1685</v>
      </c>
      <c r="D83" s="892" t="s">
        <v>1837</v>
      </c>
      <c r="E83" s="893" t="s">
        <v>1838</v>
      </c>
      <c r="F83" s="893" t="s">
        <v>1568</v>
      </c>
      <c r="G83" s="894" t="n">
        <v>1</v>
      </c>
      <c r="H83" s="895"/>
      <c r="I83" s="895"/>
      <c r="J83" s="896"/>
      <c r="K83" s="897" t="n">
        <f aca="false">(G83*H83)+(G83*J83)</f>
        <v>0</v>
      </c>
      <c r="L83" s="880"/>
      <c r="M83" s="881"/>
      <c r="P83" s="882"/>
      <c r="Q83" s="882"/>
      <c r="R83" s="882"/>
      <c r="S83" s="882"/>
      <c r="AI83" s="880"/>
      <c r="AK83" s="880"/>
      <c r="AL83" s="880"/>
      <c r="AV83" s="883"/>
      <c r="AW83" s="883"/>
      <c r="AX83" s="883"/>
      <c r="AY83" s="883"/>
      <c r="AZ83" s="883"/>
      <c r="BA83" s="880"/>
      <c r="BB83" s="883"/>
      <c r="BC83" s="880"/>
      <c r="BD83" s="880"/>
    </row>
    <row r="84" s="872" customFormat="true" ht="20.25" hidden="false" customHeight="true" outlineLevel="0" collapsed="false">
      <c r="B84" s="890" t="n">
        <v>18</v>
      </c>
      <c r="C84" s="891" t="s">
        <v>1685</v>
      </c>
      <c r="D84" s="892" t="s">
        <v>1839</v>
      </c>
      <c r="E84" s="893" t="s">
        <v>1840</v>
      </c>
      <c r="F84" s="893" t="s">
        <v>1568</v>
      </c>
      <c r="G84" s="894" t="n">
        <v>1</v>
      </c>
      <c r="H84" s="895"/>
      <c r="I84" s="895"/>
      <c r="J84" s="896"/>
      <c r="K84" s="897" t="n">
        <f aca="false">(G84*H84)+(G84*J84)</f>
        <v>0</v>
      </c>
      <c r="L84" s="880"/>
      <c r="M84" s="881"/>
      <c r="P84" s="882"/>
      <c r="Q84" s="882"/>
      <c r="R84" s="882"/>
      <c r="S84" s="882"/>
      <c r="AI84" s="880"/>
      <c r="AK84" s="880"/>
      <c r="AL84" s="880"/>
      <c r="AV84" s="883"/>
      <c r="AW84" s="883"/>
      <c r="AX84" s="883"/>
      <c r="AY84" s="883"/>
      <c r="AZ84" s="883"/>
      <c r="BA84" s="880"/>
      <c r="BB84" s="883"/>
      <c r="BC84" s="880"/>
      <c r="BD84" s="880"/>
    </row>
    <row r="85" s="864" customFormat="true" ht="21" hidden="false" customHeight="true" outlineLevel="0" collapsed="false">
      <c r="B85" s="884" t="s">
        <v>1841</v>
      </c>
      <c r="C85" s="885"/>
      <c r="D85" s="886"/>
      <c r="E85" s="886"/>
      <c r="F85" s="886"/>
      <c r="G85" s="886"/>
      <c r="H85" s="887"/>
      <c r="I85" s="888"/>
      <c r="J85" s="887"/>
      <c r="K85" s="889" t="n">
        <f aca="false">SUM(K86:K96)</f>
        <v>0</v>
      </c>
      <c r="O85" s="870"/>
      <c r="Q85" s="870"/>
      <c r="S85" s="870"/>
      <c r="BB85" s="871"/>
    </row>
    <row r="86" s="872" customFormat="true" ht="51" hidden="false" customHeight="true" outlineLevel="0" collapsed="false">
      <c r="B86" s="873" t="n">
        <v>19</v>
      </c>
      <c r="C86" s="873" t="s">
        <v>1685</v>
      </c>
      <c r="D86" s="874" t="s">
        <v>1842</v>
      </c>
      <c r="E86" s="875" t="s">
        <v>1687</v>
      </c>
      <c r="F86" s="875" t="s">
        <v>1568</v>
      </c>
      <c r="G86" s="876" t="n">
        <v>1</v>
      </c>
      <c r="H86" s="898"/>
      <c r="I86" s="898"/>
      <c r="J86" s="899"/>
      <c r="K86" s="900" t="n">
        <f aca="false">(G86*H86)+(G86*J86)</f>
        <v>0</v>
      </c>
      <c r="L86" s="880"/>
      <c r="M86" s="881"/>
      <c r="P86" s="882"/>
      <c r="Q86" s="882"/>
      <c r="R86" s="882"/>
      <c r="S86" s="882"/>
      <c r="AI86" s="880"/>
      <c r="AK86" s="880"/>
      <c r="AL86" s="880"/>
      <c r="AV86" s="883"/>
      <c r="AW86" s="883"/>
      <c r="AX86" s="883"/>
      <c r="AY86" s="883"/>
      <c r="AZ86" s="883"/>
      <c r="BA86" s="880"/>
      <c r="BB86" s="883"/>
      <c r="BC86" s="880"/>
      <c r="BD86" s="880"/>
    </row>
    <row r="87" s="872" customFormat="true" ht="20.25" hidden="false" customHeight="true" outlineLevel="0" collapsed="false">
      <c r="B87" s="873" t="n">
        <v>20</v>
      </c>
      <c r="C87" s="873" t="s">
        <v>1685</v>
      </c>
      <c r="D87" s="874" t="s">
        <v>1843</v>
      </c>
      <c r="E87" s="875"/>
      <c r="F87" s="875" t="s">
        <v>1568</v>
      </c>
      <c r="G87" s="876" t="n">
        <v>1</v>
      </c>
      <c r="H87" s="898"/>
      <c r="I87" s="898"/>
      <c r="J87" s="899"/>
      <c r="K87" s="900" t="n">
        <f aca="false">(G87*H87)+(G87*J87)</f>
        <v>0</v>
      </c>
      <c r="L87" s="880"/>
      <c r="M87" s="881"/>
      <c r="P87" s="882"/>
      <c r="Q87" s="882"/>
      <c r="R87" s="882"/>
      <c r="S87" s="882"/>
      <c r="AI87" s="880"/>
      <c r="AK87" s="880"/>
      <c r="AL87" s="880"/>
      <c r="AV87" s="883"/>
      <c r="AW87" s="883"/>
      <c r="AX87" s="883"/>
      <c r="AY87" s="883"/>
      <c r="AZ87" s="883"/>
      <c r="BA87" s="880"/>
      <c r="BB87" s="883"/>
      <c r="BC87" s="880"/>
      <c r="BD87" s="880"/>
    </row>
    <row r="88" s="872" customFormat="true" ht="20.25" hidden="false" customHeight="true" outlineLevel="0" collapsed="false">
      <c r="B88" s="873" t="n">
        <v>21</v>
      </c>
      <c r="C88" s="873" t="s">
        <v>1685</v>
      </c>
      <c r="D88" s="874" t="s">
        <v>1689</v>
      </c>
      <c r="E88" s="875"/>
      <c r="F88" s="875" t="s">
        <v>1568</v>
      </c>
      <c r="G88" s="876" t="n">
        <v>1</v>
      </c>
      <c r="H88" s="898"/>
      <c r="I88" s="898"/>
      <c r="J88" s="899"/>
      <c r="K88" s="900" t="n">
        <f aca="false">(G88*H88)+(G88*J88)</f>
        <v>0</v>
      </c>
      <c r="L88" s="880"/>
      <c r="M88" s="881"/>
      <c r="P88" s="882"/>
      <c r="Q88" s="882"/>
      <c r="R88" s="882"/>
      <c r="S88" s="882"/>
      <c r="AI88" s="880"/>
      <c r="AK88" s="880"/>
      <c r="AL88" s="880"/>
      <c r="AV88" s="883"/>
      <c r="AW88" s="883"/>
      <c r="AX88" s="883"/>
      <c r="AY88" s="883"/>
      <c r="AZ88" s="883"/>
      <c r="BA88" s="880"/>
      <c r="BB88" s="883"/>
      <c r="BC88" s="880"/>
      <c r="BD88" s="880"/>
    </row>
    <row r="89" s="872" customFormat="true" ht="28.5" hidden="false" customHeight="true" outlineLevel="0" collapsed="false">
      <c r="B89" s="873" t="n">
        <v>22</v>
      </c>
      <c r="C89" s="873" t="s">
        <v>1685</v>
      </c>
      <c r="D89" s="874" t="s">
        <v>1691</v>
      </c>
      <c r="E89" s="875"/>
      <c r="F89" s="875" t="s">
        <v>1568</v>
      </c>
      <c r="G89" s="876" t="n">
        <v>4</v>
      </c>
      <c r="H89" s="898"/>
      <c r="I89" s="898"/>
      <c r="J89" s="899"/>
      <c r="K89" s="900" t="n">
        <f aca="false">(G89*H89)+(G89*J89)</f>
        <v>0</v>
      </c>
      <c r="L89" s="880"/>
      <c r="M89" s="881"/>
      <c r="P89" s="882"/>
      <c r="Q89" s="882"/>
      <c r="R89" s="882"/>
      <c r="S89" s="882"/>
      <c r="AI89" s="880"/>
      <c r="AK89" s="880"/>
      <c r="AL89" s="880"/>
      <c r="AV89" s="883"/>
      <c r="AW89" s="883"/>
      <c r="AX89" s="883"/>
      <c r="AY89" s="883"/>
      <c r="AZ89" s="883"/>
      <c r="BA89" s="880"/>
      <c r="BB89" s="883"/>
      <c r="BC89" s="880"/>
      <c r="BD89" s="880"/>
    </row>
    <row r="90" s="872" customFormat="true" ht="28.5" hidden="false" customHeight="true" outlineLevel="0" collapsed="false">
      <c r="B90" s="873" t="n">
        <v>23</v>
      </c>
      <c r="C90" s="873" t="s">
        <v>1685</v>
      </c>
      <c r="D90" s="874" t="s">
        <v>1692</v>
      </c>
      <c r="E90" s="875"/>
      <c r="F90" s="875" t="s">
        <v>1568</v>
      </c>
      <c r="G90" s="876" t="n">
        <v>4</v>
      </c>
      <c r="H90" s="901"/>
      <c r="I90" s="901"/>
      <c r="J90" s="899"/>
      <c r="K90" s="900" t="n">
        <f aca="false">(G90*H90)+(G90*J90)</f>
        <v>0</v>
      </c>
      <c r="L90" s="880"/>
      <c r="M90" s="881"/>
      <c r="P90" s="882"/>
      <c r="Q90" s="882"/>
      <c r="R90" s="882"/>
      <c r="S90" s="882"/>
      <c r="AI90" s="880"/>
      <c r="AK90" s="880"/>
      <c r="AL90" s="880"/>
      <c r="AV90" s="883"/>
      <c r="AW90" s="883"/>
      <c r="AX90" s="883"/>
      <c r="AY90" s="883"/>
      <c r="AZ90" s="883"/>
      <c r="BA90" s="880"/>
      <c r="BB90" s="883"/>
      <c r="BC90" s="880"/>
      <c r="BD90" s="880"/>
    </row>
    <row r="91" s="872" customFormat="true" ht="20.25" hidden="false" customHeight="true" outlineLevel="0" collapsed="false">
      <c r="B91" s="873" t="n">
        <v>24</v>
      </c>
      <c r="C91" s="873" t="s">
        <v>1685</v>
      </c>
      <c r="D91" s="874" t="s">
        <v>1693</v>
      </c>
      <c r="E91" s="875"/>
      <c r="F91" s="875" t="s">
        <v>1568</v>
      </c>
      <c r="G91" s="876" t="n">
        <v>5</v>
      </c>
      <c r="H91" s="901"/>
      <c r="I91" s="901"/>
      <c r="J91" s="899"/>
      <c r="K91" s="900" t="n">
        <f aca="false">(G91*H91)+(G91*J91)</f>
        <v>0</v>
      </c>
      <c r="L91" s="880"/>
      <c r="M91" s="881"/>
      <c r="P91" s="882"/>
      <c r="Q91" s="882"/>
      <c r="R91" s="882"/>
      <c r="S91" s="882"/>
      <c r="AI91" s="880"/>
      <c r="AK91" s="880"/>
      <c r="AL91" s="880"/>
      <c r="AV91" s="883"/>
      <c r="AW91" s="883"/>
      <c r="AX91" s="883"/>
      <c r="AY91" s="883"/>
      <c r="AZ91" s="883"/>
      <c r="BA91" s="880"/>
      <c r="BB91" s="883"/>
      <c r="BC91" s="880"/>
      <c r="BD91" s="880"/>
    </row>
    <row r="92" s="872" customFormat="true" ht="20.25" hidden="false" customHeight="true" outlineLevel="0" collapsed="false">
      <c r="B92" s="873" t="n">
        <v>25</v>
      </c>
      <c r="C92" s="873" t="s">
        <v>1685</v>
      </c>
      <c r="D92" s="874" t="s">
        <v>1844</v>
      </c>
      <c r="E92" s="875"/>
      <c r="F92" s="875" t="s">
        <v>1568</v>
      </c>
      <c r="G92" s="876" t="n">
        <v>2</v>
      </c>
      <c r="H92" s="901"/>
      <c r="I92" s="901"/>
      <c r="J92" s="899"/>
      <c r="K92" s="900" t="n">
        <f aca="false">(G92*H92)+(G92*J92)</f>
        <v>0</v>
      </c>
      <c r="L92" s="880"/>
      <c r="M92" s="881"/>
      <c r="P92" s="882"/>
      <c r="Q92" s="882"/>
      <c r="R92" s="882"/>
      <c r="S92" s="882"/>
      <c r="AI92" s="880"/>
      <c r="AK92" s="880"/>
      <c r="AL92" s="880"/>
      <c r="AV92" s="883"/>
      <c r="AW92" s="883"/>
      <c r="AX92" s="883"/>
      <c r="AY92" s="883"/>
      <c r="AZ92" s="883"/>
      <c r="BA92" s="880"/>
      <c r="BB92" s="883"/>
      <c r="BC92" s="880"/>
      <c r="BD92" s="880"/>
    </row>
    <row r="93" s="872" customFormat="true" ht="20.25" hidden="false" customHeight="true" outlineLevel="0" collapsed="false">
      <c r="B93" s="873" t="n">
        <v>26</v>
      </c>
      <c r="C93" s="873" t="s">
        <v>1685</v>
      </c>
      <c r="D93" s="874" t="s">
        <v>1845</v>
      </c>
      <c r="E93" s="875"/>
      <c r="F93" s="875" t="s">
        <v>1568</v>
      </c>
      <c r="G93" s="876" t="n">
        <v>2</v>
      </c>
      <c r="H93" s="901"/>
      <c r="I93" s="901"/>
      <c r="J93" s="899"/>
      <c r="K93" s="900" t="n">
        <f aca="false">(G93*H93)+(G93*J93)</f>
        <v>0</v>
      </c>
      <c r="L93" s="880"/>
      <c r="M93" s="881"/>
      <c r="P93" s="882"/>
      <c r="Q93" s="882"/>
      <c r="R93" s="882"/>
      <c r="S93" s="882"/>
      <c r="AI93" s="880"/>
      <c r="AK93" s="880"/>
      <c r="AL93" s="880"/>
      <c r="AV93" s="883"/>
      <c r="AW93" s="883"/>
      <c r="AX93" s="883"/>
      <c r="AY93" s="883"/>
      <c r="AZ93" s="883"/>
      <c r="BA93" s="880"/>
      <c r="BB93" s="883"/>
      <c r="BC93" s="880"/>
      <c r="BD93" s="880"/>
    </row>
    <row r="94" s="872" customFormat="true" ht="20.25" hidden="false" customHeight="true" outlineLevel="0" collapsed="false">
      <c r="B94" s="873" t="n">
        <v>27</v>
      </c>
      <c r="C94" s="873" t="s">
        <v>1685</v>
      </c>
      <c r="D94" s="874" t="s">
        <v>1846</v>
      </c>
      <c r="E94" s="875"/>
      <c r="F94" s="875" t="s">
        <v>1568</v>
      </c>
      <c r="G94" s="876" t="n">
        <v>2</v>
      </c>
      <c r="H94" s="901"/>
      <c r="I94" s="901"/>
      <c r="J94" s="899"/>
      <c r="K94" s="900" t="n">
        <f aca="false">(G94*H94)+(G94*J94)</f>
        <v>0</v>
      </c>
      <c r="L94" s="880"/>
      <c r="M94" s="881"/>
      <c r="P94" s="882"/>
      <c r="Q94" s="882"/>
      <c r="R94" s="882"/>
      <c r="S94" s="882"/>
      <c r="AI94" s="880"/>
      <c r="AK94" s="880"/>
      <c r="AL94" s="880"/>
      <c r="AV94" s="883"/>
      <c r="AW94" s="883"/>
      <c r="AX94" s="883"/>
      <c r="AY94" s="883"/>
      <c r="AZ94" s="883"/>
      <c r="BA94" s="880"/>
      <c r="BB94" s="883"/>
      <c r="BC94" s="880"/>
      <c r="BD94" s="880"/>
    </row>
    <row r="95" s="872" customFormat="true" ht="20.25" hidden="false" customHeight="true" outlineLevel="0" collapsed="false">
      <c r="B95" s="873" t="n">
        <v>28</v>
      </c>
      <c r="C95" s="873" t="s">
        <v>1685</v>
      </c>
      <c r="D95" s="874" t="s">
        <v>1847</v>
      </c>
      <c r="E95" s="875"/>
      <c r="F95" s="875" t="s">
        <v>1568</v>
      </c>
      <c r="G95" s="876" t="n">
        <v>1</v>
      </c>
      <c r="H95" s="901"/>
      <c r="I95" s="901"/>
      <c r="J95" s="899"/>
      <c r="K95" s="900" t="n">
        <f aca="false">(G95*H95)+(G95*J95)</f>
        <v>0</v>
      </c>
      <c r="L95" s="880"/>
      <c r="M95" s="881"/>
      <c r="P95" s="882"/>
      <c r="Q95" s="882"/>
      <c r="R95" s="882"/>
      <c r="S95" s="882"/>
      <c r="AI95" s="880"/>
      <c r="AK95" s="880"/>
      <c r="AL95" s="880"/>
      <c r="AV95" s="883"/>
      <c r="AW95" s="883"/>
      <c r="AX95" s="883"/>
      <c r="AY95" s="883"/>
      <c r="AZ95" s="883"/>
      <c r="BA95" s="880"/>
      <c r="BB95" s="883"/>
      <c r="BC95" s="880"/>
      <c r="BD95" s="880"/>
    </row>
    <row r="96" s="872" customFormat="true" ht="20.25" hidden="false" customHeight="true" outlineLevel="0" collapsed="false">
      <c r="B96" s="873" t="n">
        <v>29</v>
      </c>
      <c r="C96" s="873" t="s">
        <v>1685</v>
      </c>
      <c r="D96" s="874" t="s">
        <v>1848</v>
      </c>
      <c r="E96" s="875"/>
      <c r="F96" s="875" t="s">
        <v>1568</v>
      </c>
      <c r="G96" s="876" t="n">
        <v>1</v>
      </c>
      <c r="H96" s="901"/>
      <c r="I96" s="901"/>
      <c r="J96" s="899"/>
      <c r="K96" s="900" t="n">
        <f aca="false">(G96*H96)+(G96*J96)</f>
        <v>0</v>
      </c>
      <c r="L96" s="880"/>
      <c r="M96" s="881"/>
      <c r="P96" s="882"/>
      <c r="Q96" s="882"/>
      <c r="R96" s="882"/>
      <c r="S96" s="882"/>
      <c r="AI96" s="880"/>
      <c r="AK96" s="880"/>
      <c r="AL96" s="880"/>
      <c r="AV96" s="883"/>
      <c r="AW96" s="883"/>
      <c r="AX96" s="883"/>
      <c r="AY96" s="883"/>
      <c r="AZ96" s="883"/>
      <c r="BA96" s="880"/>
      <c r="BB96" s="883"/>
      <c r="BC96" s="880"/>
      <c r="BD96" s="880"/>
    </row>
    <row r="97" s="864" customFormat="true" ht="21" hidden="false" customHeight="true" outlineLevel="0" collapsed="false">
      <c r="B97" s="884" t="s">
        <v>1849</v>
      </c>
      <c r="C97" s="885"/>
      <c r="D97" s="886"/>
      <c r="E97" s="886"/>
      <c r="F97" s="886"/>
      <c r="G97" s="886"/>
      <c r="H97" s="887"/>
      <c r="I97" s="888"/>
      <c r="J97" s="887"/>
      <c r="K97" s="889" t="n">
        <f aca="false">SUM(K98:K107)</f>
        <v>0</v>
      </c>
      <c r="O97" s="870"/>
      <c r="Q97" s="870"/>
      <c r="S97" s="870"/>
      <c r="BB97" s="871"/>
    </row>
    <row r="98" s="872" customFormat="true" ht="51" hidden="false" customHeight="true" outlineLevel="0" collapsed="false">
      <c r="B98" s="873" t="n">
        <v>30</v>
      </c>
      <c r="C98" s="873" t="s">
        <v>1685</v>
      </c>
      <c r="D98" s="874" t="s">
        <v>1850</v>
      </c>
      <c r="E98" s="875" t="s">
        <v>1687</v>
      </c>
      <c r="F98" s="875" t="s">
        <v>1568</v>
      </c>
      <c r="G98" s="876" t="n">
        <v>1</v>
      </c>
      <c r="H98" s="898"/>
      <c r="I98" s="898"/>
      <c r="J98" s="899"/>
      <c r="K98" s="900" t="n">
        <f aca="false">(G98*H98)+(G98*J98)</f>
        <v>0</v>
      </c>
      <c r="L98" s="880"/>
      <c r="M98" s="881"/>
      <c r="P98" s="882"/>
      <c r="Q98" s="882"/>
      <c r="R98" s="882"/>
      <c r="S98" s="882"/>
      <c r="AI98" s="880"/>
      <c r="AK98" s="880"/>
      <c r="AL98" s="880"/>
      <c r="AV98" s="883"/>
      <c r="AW98" s="883"/>
      <c r="AX98" s="883"/>
      <c r="AY98" s="883"/>
      <c r="AZ98" s="883"/>
      <c r="BA98" s="880"/>
      <c r="BB98" s="883"/>
      <c r="BC98" s="880"/>
      <c r="BD98" s="880"/>
    </row>
    <row r="99" s="872" customFormat="true" ht="20.25" hidden="false" customHeight="true" outlineLevel="0" collapsed="false">
      <c r="B99" s="873" t="n">
        <v>31</v>
      </c>
      <c r="C99" s="873" t="s">
        <v>1685</v>
      </c>
      <c r="D99" s="874" t="s">
        <v>1851</v>
      </c>
      <c r="E99" s="875"/>
      <c r="F99" s="875" t="s">
        <v>1568</v>
      </c>
      <c r="G99" s="876" t="n">
        <v>1</v>
      </c>
      <c r="H99" s="898"/>
      <c r="I99" s="898"/>
      <c r="J99" s="899"/>
      <c r="K99" s="900" t="n">
        <f aca="false">(G99*H99)+(G99*J99)</f>
        <v>0</v>
      </c>
      <c r="L99" s="880"/>
      <c r="M99" s="881"/>
      <c r="P99" s="882"/>
      <c r="Q99" s="882"/>
      <c r="R99" s="882"/>
      <c r="S99" s="882"/>
      <c r="AI99" s="880"/>
      <c r="AK99" s="880"/>
      <c r="AL99" s="880"/>
      <c r="AV99" s="883"/>
      <c r="AW99" s="883"/>
      <c r="AX99" s="883"/>
      <c r="AY99" s="883"/>
      <c r="AZ99" s="883"/>
      <c r="BA99" s="880"/>
      <c r="BB99" s="883"/>
      <c r="BC99" s="880"/>
      <c r="BD99" s="880"/>
    </row>
    <row r="100" s="872" customFormat="true" ht="20.25" hidden="false" customHeight="true" outlineLevel="0" collapsed="false">
      <c r="B100" s="873" t="n">
        <v>32</v>
      </c>
      <c r="C100" s="873" t="s">
        <v>1685</v>
      </c>
      <c r="D100" s="874" t="s">
        <v>1689</v>
      </c>
      <c r="E100" s="875"/>
      <c r="F100" s="875" t="s">
        <v>1568</v>
      </c>
      <c r="G100" s="876" t="n">
        <v>1</v>
      </c>
      <c r="H100" s="898"/>
      <c r="I100" s="898"/>
      <c r="J100" s="899"/>
      <c r="K100" s="900" t="n">
        <f aca="false">(G100*H100)+(G100*J100)</f>
        <v>0</v>
      </c>
      <c r="L100" s="880"/>
      <c r="M100" s="881"/>
      <c r="P100" s="882"/>
      <c r="Q100" s="882"/>
      <c r="R100" s="882"/>
      <c r="S100" s="882"/>
      <c r="AI100" s="880"/>
      <c r="AK100" s="880"/>
      <c r="AL100" s="880"/>
      <c r="AV100" s="883"/>
      <c r="AW100" s="883"/>
      <c r="AX100" s="883"/>
      <c r="AY100" s="883"/>
      <c r="AZ100" s="883"/>
      <c r="BA100" s="880"/>
      <c r="BB100" s="883"/>
      <c r="BC100" s="880"/>
      <c r="BD100" s="880"/>
    </row>
    <row r="101" s="872" customFormat="true" ht="28.5" hidden="false" customHeight="true" outlineLevel="0" collapsed="false">
      <c r="B101" s="873" t="n">
        <v>33</v>
      </c>
      <c r="C101" s="873" t="s">
        <v>1685</v>
      </c>
      <c r="D101" s="874" t="s">
        <v>1691</v>
      </c>
      <c r="E101" s="875"/>
      <c r="F101" s="875" t="s">
        <v>1568</v>
      </c>
      <c r="G101" s="876" t="n">
        <v>5</v>
      </c>
      <c r="H101" s="898"/>
      <c r="I101" s="898"/>
      <c r="J101" s="899"/>
      <c r="K101" s="900" t="n">
        <f aca="false">(G101*H101)+(G101*J101)</f>
        <v>0</v>
      </c>
      <c r="L101" s="880"/>
      <c r="M101" s="881"/>
      <c r="P101" s="882"/>
      <c r="Q101" s="882"/>
      <c r="R101" s="882"/>
      <c r="S101" s="882"/>
      <c r="AI101" s="880"/>
      <c r="AK101" s="880"/>
      <c r="AL101" s="880"/>
      <c r="AV101" s="883"/>
      <c r="AW101" s="883"/>
      <c r="AX101" s="883"/>
      <c r="AY101" s="883"/>
      <c r="AZ101" s="883"/>
      <c r="BA101" s="880"/>
      <c r="BB101" s="883"/>
      <c r="BC101" s="880"/>
      <c r="BD101" s="880"/>
    </row>
    <row r="102" s="872" customFormat="true" ht="28.5" hidden="false" customHeight="true" outlineLevel="0" collapsed="false">
      <c r="B102" s="873" t="n">
        <v>34</v>
      </c>
      <c r="C102" s="873" t="s">
        <v>1685</v>
      </c>
      <c r="D102" s="874" t="s">
        <v>1692</v>
      </c>
      <c r="E102" s="875"/>
      <c r="F102" s="875" t="s">
        <v>1568</v>
      </c>
      <c r="G102" s="876" t="n">
        <v>2</v>
      </c>
      <c r="H102" s="901"/>
      <c r="I102" s="901"/>
      <c r="J102" s="899"/>
      <c r="K102" s="900" t="n">
        <f aca="false">(G102*H102)+(G102*J102)</f>
        <v>0</v>
      </c>
      <c r="L102" s="880"/>
      <c r="M102" s="881"/>
      <c r="P102" s="882"/>
      <c r="Q102" s="882"/>
      <c r="R102" s="882"/>
      <c r="S102" s="882"/>
      <c r="AI102" s="880"/>
      <c r="AK102" s="880"/>
      <c r="AL102" s="880"/>
      <c r="AV102" s="883"/>
      <c r="AW102" s="883"/>
      <c r="AX102" s="883"/>
      <c r="AY102" s="883"/>
      <c r="AZ102" s="883"/>
      <c r="BA102" s="880"/>
      <c r="BB102" s="883"/>
      <c r="BC102" s="880"/>
      <c r="BD102" s="880"/>
    </row>
    <row r="103" s="872" customFormat="true" ht="20.25" hidden="false" customHeight="true" outlineLevel="0" collapsed="false">
      <c r="B103" s="873" t="n">
        <v>35</v>
      </c>
      <c r="C103" s="873" t="s">
        <v>1685</v>
      </c>
      <c r="D103" s="874" t="s">
        <v>1693</v>
      </c>
      <c r="E103" s="875"/>
      <c r="F103" s="875" t="s">
        <v>1568</v>
      </c>
      <c r="G103" s="876" t="n">
        <v>11</v>
      </c>
      <c r="H103" s="901"/>
      <c r="I103" s="901"/>
      <c r="J103" s="899"/>
      <c r="K103" s="900" t="n">
        <f aca="false">(G103*H103)+(G103*J103)</f>
        <v>0</v>
      </c>
      <c r="L103" s="880"/>
      <c r="M103" s="881"/>
      <c r="P103" s="882"/>
      <c r="Q103" s="882"/>
      <c r="R103" s="882"/>
      <c r="S103" s="882"/>
      <c r="AI103" s="880"/>
      <c r="AK103" s="880"/>
      <c r="AL103" s="880"/>
      <c r="AV103" s="883"/>
      <c r="AW103" s="883"/>
      <c r="AX103" s="883"/>
      <c r="AY103" s="883"/>
      <c r="AZ103" s="883"/>
      <c r="BA103" s="880"/>
      <c r="BB103" s="883"/>
      <c r="BC103" s="880"/>
      <c r="BD103" s="880"/>
    </row>
    <row r="104" s="872" customFormat="true" ht="20.25" hidden="false" customHeight="true" outlineLevel="0" collapsed="false">
      <c r="B104" s="873" t="n">
        <v>36</v>
      </c>
      <c r="C104" s="873" t="s">
        <v>1685</v>
      </c>
      <c r="D104" s="874" t="s">
        <v>1852</v>
      </c>
      <c r="E104" s="875"/>
      <c r="F104" s="875" t="s">
        <v>1568</v>
      </c>
      <c r="G104" s="876" t="n">
        <v>1</v>
      </c>
      <c r="H104" s="901"/>
      <c r="I104" s="901"/>
      <c r="J104" s="899"/>
      <c r="K104" s="900" t="n">
        <f aca="false">(G104*H104)+(G104*J104)</f>
        <v>0</v>
      </c>
      <c r="L104" s="880"/>
      <c r="M104" s="881"/>
      <c r="P104" s="882"/>
      <c r="Q104" s="882"/>
      <c r="R104" s="882"/>
      <c r="S104" s="882"/>
      <c r="AI104" s="880"/>
      <c r="AK104" s="880"/>
      <c r="AL104" s="880"/>
      <c r="AV104" s="883"/>
      <c r="AW104" s="883"/>
      <c r="AX104" s="883"/>
      <c r="AY104" s="883"/>
      <c r="AZ104" s="883"/>
      <c r="BA104" s="880"/>
      <c r="BB104" s="883"/>
      <c r="BC104" s="880"/>
      <c r="BD104" s="880"/>
    </row>
    <row r="105" s="872" customFormat="true" ht="20.25" hidden="false" customHeight="true" outlineLevel="0" collapsed="false">
      <c r="B105" s="873" t="n">
        <v>37</v>
      </c>
      <c r="C105" s="873" t="s">
        <v>1685</v>
      </c>
      <c r="D105" s="874" t="s">
        <v>1695</v>
      </c>
      <c r="E105" s="875"/>
      <c r="F105" s="875" t="s">
        <v>1568</v>
      </c>
      <c r="G105" s="876" t="n">
        <v>1</v>
      </c>
      <c r="H105" s="901"/>
      <c r="I105" s="901"/>
      <c r="J105" s="899"/>
      <c r="K105" s="900" t="n">
        <f aca="false">(G105*H105)+(G105*J105)</f>
        <v>0</v>
      </c>
      <c r="L105" s="880"/>
      <c r="M105" s="881"/>
      <c r="P105" s="882"/>
      <c r="Q105" s="882"/>
      <c r="R105" s="882"/>
      <c r="S105" s="882"/>
      <c r="AI105" s="880"/>
      <c r="AK105" s="880"/>
      <c r="AL105" s="880"/>
      <c r="AV105" s="883"/>
      <c r="AW105" s="883"/>
      <c r="AX105" s="883"/>
      <c r="AY105" s="883"/>
      <c r="AZ105" s="883"/>
      <c r="BA105" s="880"/>
      <c r="BB105" s="883"/>
      <c r="BC105" s="880"/>
      <c r="BD105" s="880"/>
    </row>
    <row r="106" s="872" customFormat="true" ht="20.25" hidden="false" customHeight="true" outlineLevel="0" collapsed="false">
      <c r="B106" s="873" t="n">
        <v>38</v>
      </c>
      <c r="C106" s="873" t="s">
        <v>1685</v>
      </c>
      <c r="D106" s="874" t="s">
        <v>1853</v>
      </c>
      <c r="E106" s="875"/>
      <c r="F106" s="875" t="s">
        <v>1568</v>
      </c>
      <c r="G106" s="876" t="n">
        <v>1</v>
      </c>
      <c r="H106" s="901"/>
      <c r="I106" s="901"/>
      <c r="J106" s="899"/>
      <c r="K106" s="900" t="n">
        <f aca="false">(G106*H106)+(G106*J106)</f>
        <v>0</v>
      </c>
      <c r="L106" s="880"/>
      <c r="M106" s="881"/>
      <c r="P106" s="882"/>
      <c r="Q106" s="882"/>
      <c r="R106" s="882"/>
      <c r="S106" s="882"/>
      <c r="AI106" s="880"/>
      <c r="AK106" s="880"/>
      <c r="AL106" s="880"/>
      <c r="AV106" s="883"/>
      <c r="AW106" s="883"/>
      <c r="AX106" s="883"/>
      <c r="AY106" s="883"/>
      <c r="AZ106" s="883"/>
      <c r="BA106" s="880"/>
      <c r="BB106" s="883"/>
      <c r="BC106" s="880"/>
      <c r="BD106" s="880"/>
    </row>
    <row r="107" s="872" customFormat="true" ht="20.25" hidden="false" customHeight="true" outlineLevel="0" collapsed="false">
      <c r="B107" s="873" t="n">
        <v>39</v>
      </c>
      <c r="C107" s="873" t="s">
        <v>1685</v>
      </c>
      <c r="D107" s="874" t="s">
        <v>1844</v>
      </c>
      <c r="E107" s="875"/>
      <c r="F107" s="875" t="s">
        <v>1568</v>
      </c>
      <c r="G107" s="876" t="n">
        <v>1</v>
      </c>
      <c r="H107" s="901"/>
      <c r="I107" s="901"/>
      <c r="J107" s="899"/>
      <c r="K107" s="900" t="n">
        <f aca="false">(G107*H107)+(G107*J107)</f>
        <v>0</v>
      </c>
      <c r="L107" s="880"/>
      <c r="M107" s="881"/>
      <c r="P107" s="882"/>
      <c r="Q107" s="882"/>
      <c r="R107" s="882"/>
      <c r="S107" s="882"/>
      <c r="AI107" s="880"/>
      <c r="AK107" s="880"/>
      <c r="AL107" s="880"/>
      <c r="AV107" s="883"/>
      <c r="AW107" s="883"/>
      <c r="AX107" s="883"/>
      <c r="AY107" s="883"/>
      <c r="AZ107" s="883"/>
      <c r="BA107" s="880"/>
      <c r="BB107" s="883"/>
      <c r="BC107" s="880"/>
      <c r="BD107" s="880"/>
    </row>
    <row r="108" s="864" customFormat="true" ht="21" hidden="false" customHeight="true" outlineLevel="0" collapsed="false">
      <c r="B108" s="884" t="s">
        <v>1854</v>
      </c>
      <c r="C108" s="885"/>
      <c r="D108" s="886"/>
      <c r="E108" s="886"/>
      <c r="F108" s="886"/>
      <c r="G108" s="886"/>
      <c r="H108" s="887"/>
      <c r="I108" s="888"/>
      <c r="J108" s="887"/>
      <c r="K108" s="889" t="n">
        <f aca="false">SUM(K109:K122)</f>
        <v>0</v>
      </c>
      <c r="O108" s="870" t="e">
        <f aca="false">SUM(#REF!)</f>
        <v>#REF!</v>
      </c>
      <c r="Q108" s="870" t="e">
        <f aca="false">SUM(#REF!)</f>
        <v>#REF!</v>
      </c>
      <c r="S108" s="870" t="e">
        <f aca="false">SUM(#REF!)</f>
        <v>#REF!</v>
      </c>
      <c r="AI108" s="864" t="s">
        <v>46</v>
      </c>
      <c r="AK108" s="864" t="s">
        <v>1643</v>
      </c>
      <c r="AL108" s="864" t="s">
        <v>46</v>
      </c>
      <c r="AP108" s="864" t="s">
        <v>1660</v>
      </c>
      <c r="BB108" s="871" t="e">
        <f aca="false">SUM(#REF!)</f>
        <v>#REF!</v>
      </c>
    </row>
    <row r="109" s="872" customFormat="true" ht="36" hidden="false" customHeight="true" outlineLevel="0" collapsed="false">
      <c r="B109" s="873" t="n">
        <v>40</v>
      </c>
      <c r="C109" s="873" t="s">
        <v>1685</v>
      </c>
      <c r="D109" s="874" t="s">
        <v>1702</v>
      </c>
      <c r="E109" s="875"/>
      <c r="F109" s="875" t="s">
        <v>1568</v>
      </c>
      <c r="G109" s="876" t="n">
        <v>10</v>
      </c>
      <c r="H109" s="898"/>
      <c r="I109" s="898"/>
      <c r="J109" s="899"/>
      <c r="K109" s="900" t="n">
        <f aca="false">(G109*H109)+(G109*J109)</f>
        <v>0</v>
      </c>
      <c r="L109" s="880"/>
      <c r="M109" s="881" t="s">
        <v>1674</v>
      </c>
      <c r="P109" s="882" t="n">
        <v>0</v>
      </c>
      <c r="Q109" s="882" t="e">
        <f aca="false">#REF!*#REF!</f>
        <v>#REF!</v>
      </c>
      <c r="R109" s="882" t="n">
        <v>0.4</v>
      </c>
      <c r="S109" s="882" t="e">
        <f aca="false">#REF!*#REF!</f>
        <v>#REF!</v>
      </c>
      <c r="AI109" s="880" t="s">
        <v>52</v>
      </c>
      <c r="AK109" s="880" t="s">
        <v>1675</v>
      </c>
      <c r="AL109" s="880" t="s">
        <v>48</v>
      </c>
      <c r="AP109" s="872" t="s">
        <v>1660</v>
      </c>
      <c r="AV109" s="883" t="e">
        <f aca="false">IF(#REF!="základní",#REF!,0)</f>
        <v>#REF!</v>
      </c>
      <c r="AW109" s="883" t="e">
        <f aca="false">IF(#REF!="snížená",#REF!,0)</f>
        <v>#REF!</v>
      </c>
      <c r="AX109" s="883" t="e">
        <f aca="false">IF(#REF!="zákl. přenesená",#REF!,0)</f>
        <v>#REF!</v>
      </c>
      <c r="AY109" s="883" t="e">
        <f aca="false">IF(#REF!="sníž. přenesená",#REF!,0)</f>
        <v>#REF!</v>
      </c>
      <c r="AZ109" s="883" t="e">
        <f aca="false">IF(#REF!="nulová",#REF!,0)</f>
        <v>#REF!</v>
      </c>
      <c r="BA109" s="880" t="s">
        <v>46</v>
      </c>
      <c r="BB109" s="883" t="e">
        <f aca="false">ROUND(#REF!*#REF!,2)</f>
        <v>#REF!</v>
      </c>
      <c r="BC109" s="880" t="s">
        <v>52</v>
      </c>
      <c r="BD109" s="880" t="s">
        <v>1676</v>
      </c>
    </row>
    <row r="110" s="872" customFormat="true" ht="36" hidden="false" customHeight="true" outlineLevel="0" collapsed="false">
      <c r="B110" s="873" t="n">
        <v>41</v>
      </c>
      <c r="C110" s="873" t="s">
        <v>1685</v>
      </c>
      <c r="D110" s="874" t="s">
        <v>1855</v>
      </c>
      <c r="E110" s="875"/>
      <c r="F110" s="875" t="s">
        <v>1568</v>
      </c>
      <c r="G110" s="876" t="n">
        <v>1</v>
      </c>
      <c r="H110" s="898"/>
      <c r="I110" s="898"/>
      <c r="J110" s="899"/>
      <c r="K110" s="900" t="n">
        <f aca="false">(G110*H110)+(G110*J110)</f>
        <v>0</v>
      </c>
      <c r="L110" s="880"/>
      <c r="M110" s="881"/>
      <c r="P110" s="882"/>
      <c r="Q110" s="882"/>
      <c r="R110" s="882"/>
      <c r="S110" s="882"/>
      <c r="AI110" s="880"/>
      <c r="AK110" s="880"/>
      <c r="AL110" s="880"/>
      <c r="AV110" s="883"/>
      <c r="AW110" s="883"/>
      <c r="AX110" s="883"/>
      <c r="AY110" s="883"/>
      <c r="AZ110" s="883"/>
      <c r="BA110" s="880"/>
      <c r="BB110" s="883"/>
      <c r="BC110" s="880"/>
      <c r="BD110" s="880"/>
    </row>
    <row r="111" s="872" customFormat="true" ht="36" hidden="false" customHeight="true" outlineLevel="0" collapsed="false">
      <c r="B111" s="873" t="n">
        <v>42</v>
      </c>
      <c r="C111" s="873" t="s">
        <v>1685</v>
      </c>
      <c r="D111" s="874" t="s">
        <v>1703</v>
      </c>
      <c r="E111" s="875"/>
      <c r="F111" s="875" t="s">
        <v>512</v>
      </c>
      <c r="G111" s="876" t="n">
        <v>1</v>
      </c>
      <c r="H111" s="898"/>
      <c r="I111" s="898"/>
      <c r="J111" s="899"/>
      <c r="K111" s="900" t="n">
        <f aca="false">(G111*H111)+(G111*J111)</f>
        <v>0</v>
      </c>
      <c r="L111" s="880"/>
      <c r="M111" s="881" t="s">
        <v>1674</v>
      </c>
      <c r="P111" s="882" t="n">
        <v>0</v>
      </c>
      <c r="Q111" s="882" t="e">
        <f aca="false">#REF!*#REF!</f>
        <v>#REF!</v>
      </c>
      <c r="R111" s="882" t="n">
        <v>0.4</v>
      </c>
      <c r="S111" s="882" t="e">
        <f aca="false">#REF!*#REF!</f>
        <v>#REF!</v>
      </c>
      <c r="AI111" s="880" t="s">
        <v>52</v>
      </c>
      <c r="AK111" s="880" t="s">
        <v>1675</v>
      </c>
      <c r="AL111" s="880" t="s">
        <v>48</v>
      </c>
      <c r="AP111" s="872" t="s">
        <v>1660</v>
      </c>
      <c r="AV111" s="883" t="e">
        <f aca="false">IF(#REF!="základní",#REF!,0)</f>
        <v>#REF!</v>
      </c>
      <c r="AW111" s="883" t="e">
        <f aca="false">IF(#REF!="snížená",#REF!,0)</f>
        <v>#REF!</v>
      </c>
      <c r="AX111" s="883" t="e">
        <f aca="false">IF(#REF!="zákl. přenesená",#REF!,0)</f>
        <v>#REF!</v>
      </c>
      <c r="AY111" s="883" t="e">
        <f aca="false">IF(#REF!="sníž. přenesená",#REF!,0)</f>
        <v>#REF!</v>
      </c>
      <c r="AZ111" s="883" t="e">
        <f aca="false">IF(#REF!="nulová",#REF!,0)</f>
        <v>#REF!</v>
      </c>
      <c r="BA111" s="880" t="s">
        <v>46</v>
      </c>
      <c r="BB111" s="883" t="e">
        <f aca="false">ROUND(#REF!*#REF!,2)</f>
        <v>#REF!</v>
      </c>
      <c r="BC111" s="880" t="s">
        <v>52</v>
      </c>
      <c r="BD111" s="880" t="s">
        <v>1676</v>
      </c>
    </row>
    <row r="112" s="872" customFormat="true" ht="36" hidden="false" customHeight="true" outlineLevel="0" collapsed="false">
      <c r="B112" s="873" t="n">
        <v>43</v>
      </c>
      <c r="C112" s="873" t="s">
        <v>1685</v>
      </c>
      <c r="D112" s="874" t="s">
        <v>1706</v>
      </c>
      <c r="E112" s="875"/>
      <c r="F112" s="875" t="s">
        <v>1568</v>
      </c>
      <c r="G112" s="876" t="n">
        <v>3</v>
      </c>
      <c r="H112" s="898"/>
      <c r="I112" s="898"/>
      <c r="J112" s="899"/>
      <c r="K112" s="900" t="n">
        <f aca="false">(G112*H112)+(G112*J112)</f>
        <v>0</v>
      </c>
      <c r="L112" s="880"/>
      <c r="M112" s="881"/>
      <c r="P112" s="882"/>
      <c r="Q112" s="882"/>
      <c r="R112" s="882"/>
      <c r="S112" s="882"/>
      <c r="AI112" s="880"/>
      <c r="AK112" s="880"/>
      <c r="AL112" s="880"/>
      <c r="AV112" s="883"/>
      <c r="AW112" s="883"/>
      <c r="AX112" s="883"/>
      <c r="AY112" s="883"/>
      <c r="AZ112" s="883"/>
      <c r="BA112" s="880"/>
      <c r="BB112" s="883"/>
      <c r="BC112" s="880"/>
      <c r="BD112" s="880"/>
    </row>
    <row r="113" s="872" customFormat="true" ht="36" hidden="false" customHeight="true" outlineLevel="0" collapsed="false">
      <c r="B113" s="873" t="n">
        <v>44</v>
      </c>
      <c r="C113" s="873" t="s">
        <v>1685</v>
      </c>
      <c r="D113" s="874" t="s">
        <v>1708</v>
      </c>
      <c r="E113" s="875"/>
      <c r="F113" s="875" t="s">
        <v>1568</v>
      </c>
      <c r="G113" s="876" t="n">
        <v>4</v>
      </c>
      <c r="H113" s="898"/>
      <c r="I113" s="898"/>
      <c r="J113" s="899"/>
      <c r="K113" s="900" t="n">
        <f aca="false">(G113*H113)+(G113*J113)</f>
        <v>0</v>
      </c>
      <c r="L113" s="880"/>
      <c r="M113" s="881"/>
      <c r="P113" s="882"/>
      <c r="Q113" s="882"/>
      <c r="R113" s="882"/>
      <c r="S113" s="882"/>
      <c r="AI113" s="880"/>
      <c r="AK113" s="880"/>
      <c r="AL113" s="880"/>
      <c r="AV113" s="883"/>
      <c r="AW113" s="883"/>
      <c r="AX113" s="883"/>
      <c r="AY113" s="883"/>
      <c r="AZ113" s="883"/>
      <c r="BA113" s="880"/>
      <c r="BB113" s="883"/>
      <c r="BC113" s="880"/>
      <c r="BD113" s="880"/>
    </row>
    <row r="114" s="872" customFormat="true" ht="36" hidden="false" customHeight="true" outlineLevel="0" collapsed="false">
      <c r="B114" s="873" t="n">
        <v>45</v>
      </c>
      <c r="C114" s="873" t="s">
        <v>1685</v>
      </c>
      <c r="D114" s="874" t="s">
        <v>1711</v>
      </c>
      <c r="E114" s="875"/>
      <c r="F114" s="875" t="s">
        <v>1568</v>
      </c>
      <c r="G114" s="876" t="n">
        <v>6</v>
      </c>
      <c r="H114" s="898"/>
      <c r="I114" s="898"/>
      <c r="J114" s="899"/>
      <c r="K114" s="900" t="n">
        <f aca="false">(G114*H114)+(G114*J114)</f>
        <v>0</v>
      </c>
      <c r="L114" s="880"/>
      <c r="M114" s="881"/>
      <c r="P114" s="882"/>
      <c r="Q114" s="882"/>
      <c r="R114" s="882"/>
      <c r="S114" s="882"/>
      <c r="AI114" s="880"/>
      <c r="AK114" s="880"/>
      <c r="AL114" s="880"/>
      <c r="AV114" s="883"/>
      <c r="AW114" s="883"/>
      <c r="AX114" s="883"/>
      <c r="AY114" s="883"/>
      <c r="AZ114" s="883"/>
      <c r="BA114" s="880"/>
      <c r="BB114" s="883"/>
      <c r="BC114" s="880"/>
      <c r="BD114" s="880"/>
    </row>
    <row r="115" s="872" customFormat="true" ht="36" hidden="false" customHeight="true" outlineLevel="0" collapsed="false">
      <c r="B115" s="873" t="n">
        <v>46</v>
      </c>
      <c r="C115" s="873" t="s">
        <v>1685</v>
      </c>
      <c r="D115" s="874" t="s">
        <v>1856</v>
      </c>
      <c r="E115" s="875"/>
      <c r="F115" s="875" t="s">
        <v>1568</v>
      </c>
      <c r="G115" s="876" t="n">
        <v>5</v>
      </c>
      <c r="H115" s="898"/>
      <c r="I115" s="898"/>
      <c r="J115" s="899"/>
      <c r="K115" s="900" t="n">
        <f aca="false">(G115*H115)+(G115*J115)</f>
        <v>0</v>
      </c>
      <c r="L115" s="880"/>
      <c r="M115" s="881"/>
      <c r="P115" s="882"/>
      <c r="Q115" s="882"/>
      <c r="R115" s="882"/>
      <c r="S115" s="882"/>
      <c r="AI115" s="880"/>
      <c r="AK115" s="880"/>
      <c r="AL115" s="880"/>
      <c r="AV115" s="883"/>
      <c r="AW115" s="883"/>
      <c r="AX115" s="883"/>
      <c r="AY115" s="883"/>
      <c r="AZ115" s="883"/>
      <c r="BA115" s="880"/>
      <c r="BB115" s="883"/>
      <c r="BC115" s="880"/>
      <c r="BD115" s="880"/>
    </row>
    <row r="116" s="872" customFormat="true" ht="36" hidden="false" customHeight="true" outlineLevel="0" collapsed="false">
      <c r="B116" s="873" t="n">
        <v>47</v>
      </c>
      <c r="C116" s="873" t="s">
        <v>1685</v>
      </c>
      <c r="D116" s="874" t="s">
        <v>1857</v>
      </c>
      <c r="E116" s="875"/>
      <c r="F116" s="875" t="s">
        <v>1568</v>
      </c>
      <c r="G116" s="876" t="n">
        <v>1</v>
      </c>
      <c r="H116" s="898"/>
      <c r="I116" s="898"/>
      <c r="J116" s="899"/>
      <c r="K116" s="900" t="n">
        <f aca="false">(G116*H116)+(G116*J116)</f>
        <v>0</v>
      </c>
      <c r="L116" s="880"/>
      <c r="M116" s="881"/>
      <c r="P116" s="882"/>
      <c r="Q116" s="882"/>
      <c r="R116" s="882"/>
      <c r="S116" s="882"/>
      <c r="AI116" s="880"/>
      <c r="AK116" s="880"/>
      <c r="AL116" s="880"/>
      <c r="AV116" s="883"/>
      <c r="AW116" s="883"/>
      <c r="AX116" s="883"/>
      <c r="AY116" s="883"/>
      <c r="AZ116" s="883"/>
      <c r="BA116" s="880"/>
      <c r="BB116" s="883"/>
      <c r="BC116" s="880"/>
      <c r="BD116" s="880"/>
    </row>
    <row r="117" s="872" customFormat="true" ht="36" hidden="false" customHeight="true" outlineLevel="0" collapsed="false">
      <c r="B117" s="873" t="n">
        <v>48</v>
      </c>
      <c r="C117" s="873" t="s">
        <v>1685</v>
      </c>
      <c r="D117" s="874" t="s">
        <v>1712</v>
      </c>
      <c r="E117" s="875"/>
      <c r="F117" s="875" t="s">
        <v>512</v>
      </c>
      <c r="G117" s="876" t="n">
        <v>1</v>
      </c>
      <c r="H117" s="901"/>
      <c r="I117" s="901"/>
      <c r="J117" s="899"/>
      <c r="K117" s="900" t="n">
        <f aca="false">(G117*H117)+(G117*J117)</f>
        <v>0</v>
      </c>
      <c r="L117" s="880"/>
      <c r="M117" s="881"/>
      <c r="P117" s="882"/>
      <c r="Q117" s="882"/>
      <c r="R117" s="882"/>
      <c r="S117" s="882"/>
      <c r="AI117" s="880"/>
      <c r="AK117" s="880"/>
      <c r="AL117" s="880"/>
      <c r="AV117" s="883"/>
      <c r="AW117" s="883"/>
      <c r="AX117" s="883"/>
      <c r="AY117" s="883"/>
      <c r="AZ117" s="883"/>
      <c r="BA117" s="880"/>
      <c r="BB117" s="883"/>
      <c r="BC117" s="880"/>
      <c r="BD117" s="880"/>
    </row>
    <row r="118" s="872" customFormat="true" ht="36" hidden="false" customHeight="true" outlineLevel="0" collapsed="false">
      <c r="B118" s="873" t="n">
        <v>49</v>
      </c>
      <c r="C118" s="873" t="s">
        <v>1685</v>
      </c>
      <c r="D118" s="874" t="s">
        <v>1713</v>
      </c>
      <c r="E118" s="902"/>
      <c r="F118" s="875" t="s">
        <v>1568</v>
      </c>
      <c r="G118" s="876" t="n">
        <v>1</v>
      </c>
      <c r="H118" s="903"/>
      <c r="I118" s="904"/>
      <c r="J118" s="899"/>
      <c r="K118" s="900" t="n">
        <f aca="false">(G118*H118)+(G118*J118)</f>
        <v>0</v>
      </c>
      <c r="L118" s="880"/>
      <c r="M118" s="881"/>
      <c r="P118" s="882"/>
      <c r="Q118" s="882"/>
      <c r="R118" s="882"/>
      <c r="S118" s="882"/>
      <c r="AI118" s="880"/>
      <c r="AK118" s="880"/>
      <c r="AL118" s="880"/>
      <c r="AV118" s="883"/>
      <c r="AW118" s="883"/>
      <c r="AX118" s="883"/>
      <c r="AY118" s="883"/>
      <c r="AZ118" s="883"/>
      <c r="BA118" s="880"/>
      <c r="BB118" s="883"/>
      <c r="BC118" s="880"/>
      <c r="BD118" s="880"/>
    </row>
    <row r="119" s="872" customFormat="true" ht="25.5" hidden="false" customHeight="true" outlineLevel="0" collapsed="false">
      <c r="B119" s="873" t="n">
        <v>50</v>
      </c>
      <c r="C119" s="873" t="s">
        <v>1685</v>
      </c>
      <c r="D119" s="874" t="s">
        <v>1715</v>
      </c>
      <c r="E119" s="902" t="s">
        <v>1716</v>
      </c>
      <c r="F119" s="875" t="s">
        <v>1568</v>
      </c>
      <c r="G119" s="876" t="n">
        <v>1</v>
      </c>
      <c r="H119" s="905"/>
      <c r="I119" s="906"/>
      <c r="J119" s="899"/>
      <c r="K119" s="900" t="n">
        <f aca="false">(G119*H119)+(G119*J119)</f>
        <v>0</v>
      </c>
      <c r="L119" s="880"/>
      <c r="M119" s="881"/>
      <c r="P119" s="882"/>
      <c r="Q119" s="882"/>
      <c r="R119" s="882"/>
      <c r="S119" s="882"/>
      <c r="AI119" s="880"/>
      <c r="AK119" s="880"/>
      <c r="AL119" s="880"/>
      <c r="AV119" s="883"/>
      <c r="AW119" s="883"/>
      <c r="AX119" s="883"/>
      <c r="AY119" s="883"/>
      <c r="AZ119" s="883"/>
      <c r="BA119" s="880"/>
      <c r="BB119" s="883"/>
      <c r="BC119" s="880"/>
      <c r="BD119" s="880"/>
    </row>
    <row r="120" s="872" customFormat="true" ht="25.5" hidden="false" customHeight="true" outlineLevel="0" collapsed="false">
      <c r="B120" s="873" t="n">
        <v>51</v>
      </c>
      <c r="C120" s="873" t="s">
        <v>1685</v>
      </c>
      <c r="D120" s="874" t="s">
        <v>1717</v>
      </c>
      <c r="E120" s="902"/>
      <c r="F120" s="875" t="s">
        <v>1568</v>
      </c>
      <c r="G120" s="876" t="n">
        <v>1</v>
      </c>
      <c r="H120" s="905"/>
      <c r="I120" s="906"/>
      <c r="J120" s="899"/>
      <c r="K120" s="900" t="n">
        <f aca="false">(G120*H120)+(G120*J120)</f>
        <v>0</v>
      </c>
      <c r="L120" s="880"/>
      <c r="M120" s="881"/>
      <c r="P120" s="882"/>
      <c r="Q120" s="882"/>
      <c r="R120" s="882"/>
      <c r="S120" s="882"/>
      <c r="AI120" s="880"/>
      <c r="AK120" s="880"/>
      <c r="AL120" s="880"/>
      <c r="AV120" s="883"/>
      <c r="AW120" s="883"/>
      <c r="AX120" s="883"/>
      <c r="AY120" s="883"/>
      <c r="AZ120" s="883"/>
      <c r="BA120" s="880"/>
      <c r="BB120" s="883"/>
      <c r="BC120" s="880"/>
      <c r="BD120" s="880"/>
    </row>
    <row r="121" s="872" customFormat="true" ht="16.5" hidden="false" customHeight="true" outlineLevel="0" collapsed="false">
      <c r="B121" s="873" t="n">
        <v>52</v>
      </c>
      <c r="C121" s="873" t="s">
        <v>1661</v>
      </c>
      <c r="D121" s="874" t="s">
        <v>1718</v>
      </c>
      <c r="E121" s="902"/>
      <c r="F121" s="875" t="s">
        <v>512</v>
      </c>
      <c r="G121" s="876" t="n">
        <v>1</v>
      </c>
      <c r="H121" s="903"/>
      <c r="I121" s="904"/>
      <c r="J121" s="899"/>
      <c r="K121" s="900" t="n">
        <f aca="false">(G121*H121)+(G121*J121)</f>
        <v>0</v>
      </c>
      <c r="L121" s="880"/>
      <c r="M121" s="881"/>
      <c r="P121" s="882"/>
      <c r="Q121" s="882"/>
      <c r="R121" s="882"/>
      <c r="S121" s="882"/>
      <c r="AI121" s="880"/>
      <c r="AK121" s="880"/>
      <c r="AL121" s="880"/>
      <c r="AV121" s="883"/>
      <c r="AW121" s="883"/>
      <c r="AX121" s="883"/>
      <c r="AY121" s="883"/>
      <c r="AZ121" s="883"/>
      <c r="BA121" s="880"/>
      <c r="BB121" s="883"/>
      <c r="BC121" s="880"/>
      <c r="BD121" s="880"/>
    </row>
    <row r="122" s="872" customFormat="true" ht="16.5" hidden="false" customHeight="true" outlineLevel="0" collapsed="false">
      <c r="B122" s="873" t="n">
        <v>53</v>
      </c>
      <c r="C122" s="873" t="s">
        <v>1685</v>
      </c>
      <c r="D122" s="874" t="s">
        <v>1719</v>
      </c>
      <c r="E122" s="902"/>
      <c r="F122" s="875" t="s">
        <v>512</v>
      </c>
      <c r="G122" s="876" t="n">
        <v>1</v>
      </c>
      <c r="H122" s="903"/>
      <c r="I122" s="904"/>
      <c r="J122" s="899"/>
      <c r="K122" s="900" t="n">
        <f aca="false">(G122*H122)+(G122*J122)</f>
        <v>0</v>
      </c>
      <c r="L122" s="880"/>
      <c r="M122" s="881"/>
      <c r="P122" s="882"/>
      <c r="Q122" s="882"/>
      <c r="R122" s="882"/>
      <c r="S122" s="882"/>
      <c r="AI122" s="880"/>
      <c r="AK122" s="880"/>
      <c r="AL122" s="880"/>
      <c r="AV122" s="883"/>
      <c r="AW122" s="883"/>
      <c r="AX122" s="883"/>
      <c r="AY122" s="883"/>
      <c r="AZ122" s="883"/>
      <c r="BA122" s="880"/>
      <c r="BB122" s="883"/>
      <c r="BC122" s="880"/>
      <c r="BD122" s="880"/>
    </row>
    <row r="123" s="864" customFormat="true" ht="21" hidden="false" customHeight="true" outlineLevel="0" collapsed="false">
      <c r="B123" s="884" t="s">
        <v>1858</v>
      </c>
      <c r="C123" s="885"/>
      <c r="D123" s="886"/>
      <c r="E123" s="886"/>
      <c r="F123" s="886"/>
      <c r="G123" s="886"/>
      <c r="H123" s="887"/>
      <c r="I123" s="888"/>
      <c r="J123" s="887"/>
      <c r="K123" s="889" t="n">
        <f aca="false">SUM(K124:K137)</f>
        <v>0</v>
      </c>
      <c r="O123" s="870" t="e">
        <f aca="false">SUM(#REF!)</f>
        <v>#REF!</v>
      </c>
      <c r="Q123" s="870" t="e">
        <f aca="false">SUM(#REF!)</f>
        <v>#REF!</v>
      </c>
      <c r="S123" s="870" t="e">
        <f aca="false">SUM(#REF!)</f>
        <v>#REF!</v>
      </c>
      <c r="AI123" s="864" t="s">
        <v>46</v>
      </c>
      <c r="AK123" s="864" t="s">
        <v>1643</v>
      </c>
      <c r="AL123" s="864" t="s">
        <v>46</v>
      </c>
      <c r="AP123" s="864" t="s">
        <v>1660</v>
      </c>
      <c r="BB123" s="871" t="e">
        <f aca="false">SUM(#REF!)</f>
        <v>#REF!</v>
      </c>
    </row>
    <row r="124" s="872" customFormat="true" ht="36" hidden="false" customHeight="true" outlineLevel="0" collapsed="false">
      <c r="B124" s="873" t="n">
        <v>54</v>
      </c>
      <c r="C124" s="873" t="s">
        <v>1685</v>
      </c>
      <c r="D124" s="874" t="s">
        <v>1702</v>
      </c>
      <c r="E124" s="875"/>
      <c r="F124" s="875" t="s">
        <v>1568</v>
      </c>
      <c r="G124" s="876" t="n">
        <v>18</v>
      </c>
      <c r="H124" s="898"/>
      <c r="I124" s="898"/>
      <c r="J124" s="899"/>
      <c r="K124" s="900" t="n">
        <f aca="false">(G124*H124)+(G124*J124)</f>
        <v>0</v>
      </c>
      <c r="L124" s="880"/>
      <c r="M124" s="881" t="s">
        <v>1674</v>
      </c>
      <c r="P124" s="882" t="n">
        <v>0</v>
      </c>
      <c r="Q124" s="882" t="e">
        <f aca="false">#REF!*#REF!</f>
        <v>#REF!</v>
      </c>
      <c r="R124" s="882" t="n">
        <v>0.4</v>
      </c>
      <c r="S124" s="882" t="e">
        <f aca="false">#REF!*#REF!</f>
        <v>#REF!</v>
      </c>
      <c r="AI124" s="880" t="s">
        <v>52</v>
      </c>
      <c r="AK124" s="880" t="s">
        <v>1675</v>
      </c>
      <c r="AL124" s="880" t="s">
        <v>48</v>
      </c>
      <c r="AP124" s="872" t="s">
        <v>1660</v>
      </c>
      <c r="AV124" s="883" t="e">
        <f aca="false">IF(#REF!="základní",#REF!,0)</f>
        <v>#REF!</v>
      </c>
      <c r="AW124" s="883" t="e">
        <f aca="false">IF(#REF!="snížená",#REF!,0)</f>
        <v>#REF!</v>
      </c>
      <c r="AX124" s="883" t="e">
        <f aca="false">IF(#REF!="zákl. přenesená",#REF!,0)</f>
        <v>#REF!</v>
      </c>
      <c r="AY124" s="883" t="e">
        <f aca="false">IF(#REF!="sníž. přenesená",#REF!,0)</f>
        <v>#REF!</v>
      </c>
      <c r="AZ124" s="883" t="e">
        <f aca="false">IF(#REF!="nulová",#REF!,0)</f>
        <v>#REF!</v>
      </c>
      <c r="BA124" s="880" t="s">
        <v>46</v>
      </c>
      <c r="BB124" s="883" t="e">
        <f aca="false">ROUND(#REF!*#REF!,2)</f>
        <v>#REF!</v>
      </c>
      <c r="BC124" s="880" t="s">
        <v>52</v>
      </c>
      <c r="BD124" s="880" t="s">
        <v>1676</v>
      </c>
    </row>
    <row r="125" s="872" customFormat="true" ht="36" hidden="false" customHeight="true" outlineLevel="0" collapsed="false">
      <c r="B125" s="873" t="n">
        <v>55</v>
      </c>
      <c r="C125" s="873" t="s">
        <v>1685</v>
      </c>
      <c r="D125" s="874" t="s">
        <v>1704</v>
      </c>
      <c r="E125" s="875"/>
      <c r="F125" s="875" t="s">
        <v>1568</v>
      </c>
      <c r="G125" s="876" t="n">
        <v>1</v>
      </c>
      <c r="H125" s="898"/>
      <c r="I125" s="898"/>
      <c r="J125" s="899"/>
      <c r="K125" s="900" t="n">
        <f aca="false">(G125*H125)+(G125*J125)</f>
        <v>0</v>
      </c>
      <c r="L125" s="880"/>
      <c r="M125" s="881"/>
      <c r="P125" s="882"/>
      <c r="Q125" s="882"/>
      <c r="R125" s="882"/>
      <c r="S125" s="882"/>
      <c r="AI125" s="880"/>
      <c r="AK125" s="880"/>
      <c r="AL125" s="880"/>
      <c r="AV125" s="883"/>
      <c r="AW125" s="883"/>
      <c r="AX125" s="883"/>
      <c r="AY125" s="883"/>
      <c r="AZ125" s="883"/>
      <c r="BA125" s="880"/>
      <c r="BB125" s="883"/>
      <c r="BC125" s="880"/>
      <c r="BD125" s="880"/>
    </row>
    <row r="126" s="872" customFormat="true" ht="36" hidden="false" customHeight="true" outlineLevel="0" collapsed="false">
      <c r="B126" s="873" t="n">
        <v>56</v>
      </c>
      <c r="C126" s="873" t="s">
        <v>1685</v>
      </c>
      <c r="D126" s="874" t="s">
        <v>1855</v>
      </c>
      <c r="E126" s="875"/>
      <c r="F126" s="875" t="s">
        <v>1568</v>
      </c>
      <c r="G126" s="876" t="n">
        <v>1</v>
      </c>
      <c r="H126" s="898"/>
      <c r="I126" s="898"/>
      <c r="J126" s="899"/>
      <c r="K126" s="900" t="n">
        <f aca="false">(G126*H126)+(G126*J126)</f>
        <v>0</v>
      </c>
      <c r="L126" s="880"/>
      <c r="M126" s="881"/>
      <c r="P126" s="882"/>
      <c r="Q126" s="882"/>
      <c r="R126" s="882"/>
      <c r="S126" s="882"/>
      <c r="AI126" s="880"/>
      <c r="AK126" s="880"/>
      <c r="AL126" s="880"/>
      <c r="AV126" s="883"/>
      <c r="AW126" s="883"/>
      <c r="AX126" s="883"/>
      <c r="AY126" s="883"/>
      <c r="AZ126" s="883"/>
      <c r="BA126" s="880"/>
      <c r="BB126" s="883"/>
      <c r="BC126" s="880"/>
      <c r="BD126" s="880"/>
    </row>
    <row r="127" s="872" customFormat="true" ht="36" hidden="false" customHeight="true" outlineLevel="0" collapsed="false">
      <c r="B127" s="873" t="n">
        <v>57</v>
      </c>
      <c r="C127" s="873" t="s">
        <v>1685</v>
      </c>
      <c r="D127" s="874" t="s">
        <v>1703</v>
      </c>
      <c r="E127" s="875"/>
      <c r="F127" s="875" t="s">
        <v>512</v>
      </c>
      <c r="G127" s="876" t="n">
        <v>1</v>
      </c>
      <c r="H127" s="898"/>
      <c r="I127" s="898"/>
      <c r="J127" s="899"/>
      <c r="K127" s="900" t="n">
        <f aca="false">(G127*H127)+(G127*J127)</f>
        <v>0</v>
      </c>
      <c r="L127" s="880"/>
      <c r="M127" s="881" t="s">
        <v>1674</v>
      </c>
      <c r="P127" s="882" t="n">
        <v>0</v>
      </c>
      <c r="Q127" s="882" t="e">
        <f aca="false">#REF!*#REF!</f>
        <v>#REF!</v>
      </c>
      <c r="R127" s="882" t="n">
        <v>0.4</v>
      </c>
      <c r="S127" s="882" t="e">
        <f aca="false">#REF!*#REF!</f>
        <v>#REF!</v>
      </c>
      <c r="AI127" s="880" t="s">
        <v>52</v>
      </c>
      <c r="AK127" s="880" t="s">
        <v>1675</v>
      </c>
      <c r="AL127" s="880" t="s">
        <v>48</v>
      </c>
      <c r="AP127" s="872" t="s">
        <v>1660</v>
      </c>
      <c r="AV127" s="883" t="e">
        <f aca="false">IF(#REF!="základní",#REF!,0)</f>
        <v>#REF!</v>
      </c>
      <c r="AW127" s="883" t="e">
        <f aca="false">IF(#REF!="snížená",#REF!,0)</f>
        <v>#REF!</v>
      </c>
      <c r="AX127" s="883" t="e">
        <f aca="false">IF(#REF!="zákl. přenesená",#REF!,0)</f>
        <v>#REF!</v>
      </c>
      <c r="AY127" s="883" t="e">
        <f aca="false">IF(#REF!="sníž. přenesená",#REF!,0)</f>
        <v>#REF!</v>
      </c>
      <c r="AZ127" s="883" t="e">
        <f aca="false">IF(#REF!="nulová",#REF!,0)</f>
        <v>#REF!</v>
      </c>
      <c r="BA127" s="880" t="s">
        <v>46</v>
      </c>
      <c r="BB127" s="883" t="e">
        <f aca="false">ROUND(#REF!*#REF!,2)</f>
        <v>#REF!</v>
      </c>
      <c r="BC127" s="880" t="s">
        <v>52</v>
      </c>
      <c r="BD127" s="880" t="s">
        <v>1676</v>
      </c>
    </row>
    <row r="128" s="872" customFormat="true" ht="36" hidden="false" customHeight="true" outlineLevel="0" collapsed="false">
      <c r="B128" s="873" t="n">
        <v>58</v>
      </c>
      <c r="C128" s="873" t="s">
        <v>1685</v>
      </c>
      <c r="D128" s="874" t="s">
        <v>1706</v>
      </c>
      <c r="E128" s="875"/>
      <c r="F128" s="875" t="s">
        <v>1568</v>
      </c>
      <c r="G128" s="876" t="n">
        <v>4</v>
      </c>
      <c r="H128" s="898"/>
      <c r="I128" s="898"/>
      <c r="J128" s="899"/>
      <c r="K128" s="900" t="n">
        <f aca="false">(G128*H128)+(G128*J128)</f>
        <v>0</v>
      </c>
      <c r="L128" s="880"/>
      <c r="M128" s="881"/>
      <c r="P128" s="882"/>
      <c r="Q128" s="882"/>
      <c r="R128" s="882"/>
      <c r="S128" s="882"/>
      <c r="AI128" s="880"/>
      <c r="AK128" s="880"/>
      <c r="AL128" s="880"/>
      <c r="AV128" s="883"/>
      <c r="AW128" s="883"/>
      <c r="AX128" s="883"/>
      <c r="AY128" s="883"/>
      <c r="AZ128" s="883"/>
      <c r="BA128" s="880"/>
      <c r="BB128" s="883"/>
      <c r="BC128" s="880"/>
      <c r="BD128" s="880"/>
    </row>
    <row r="129" s="872" customFormat="true" ht="36" hidden="false" customHeight="true" outlineLevel="0" collapsed="false">
      <c r="B129" s="873" t="n">
        <v>59</v>
      </c>
      <c r="C129" s="873" t="s">
        <v>1685</v>
      </c>
      <c r="D129" s="874" t="s">
        <v>1708</v>
      </c>
      <c r="E129" s="875"/>
      <c r="F129" s="875" t="s">
        <v>1568</v>
      </c>
      <c r="G129" s="876" t="n">
        <v>8</v>
      </c>
      <c r="H129" s="898"/>
      <c r="I129" s="898"/>
      <c r="J129" s="899"/>
      <c r="K129" s="900" t="n">
        <f aca="false">(G129*H129)+(G129*J129)</f>
        <v>0</v>
      </c>
      <c r="L129" s="880"/>
      <c r="M129" s="881"/>
      <c r="P129" s="882"/>
      <c r="Q129" s="882"/>
      <c r="R129" s="882"/>
      <c r="S129" s="882"/>
      <c r="AI129" s="880"/>
      <c r="AK129" s="880"/>
      <c r="AL129" s="880"/>
      <c r="AV129" s="883"/>
      <c r="AW129" s="883"/>
      <c r="AX129" s="883"/>
      <c r="AY129" s="883"/>
      <c r="AZ129" s="883"/>
      <c r="BA129" s="880"/>
      <c r="BB129" s="883"/>
      <c r="BC129" s="880"/>
      <c r="BD129" s="880"/>
    </row>
    <row r="130" s="872" customFormat="true" ht="36" hidden="false" customHeight="true" outlineLevel="0" collapsed="false">
      <c r="B130" s="873" t="n">
        <v>60</v>
      </c>
      <c r="C130" s="873" t="s">
        <v>1685</v>
      </c>
      <c r="D130" s="874" t="s">
        <v>1709</v>
      </c>
      <c r="E130" s="875"/>
      <c r="F130" s="875" t="s">
        <v>1568</v>
      </c>
      <c r="G130" s="876" t="n">
        <v>1</v>
      </c>
      <c r="H130" s="898"/>
      <c r="I130" s="898"/>
      <c r="J130" s="899"/>
      <c r="K130" s="900" t="n">
        <f aca="false">(G130*H130)+(G130*J130)</f>
        <v>0</v>
      </c>
      <c r="L130" s="880"/>
      <c r="M130" s="881"/>
      <c r="P130" s="882"/>
      <c r="Q130" s="882"/>
      <c r="R130" s="882"/>
      <c r="S130" s="882"/>
      <c r="AI130" s="880"/>
      <c r="AK130" s="880"/>
      <c r="AL130" s="880"/>
      <c r="AV130" s="883"/>
      <c r="AW130" s="883"/>
      <c r="AX130" s="883"/>
      <c r="AY130" s="883"/>
      <c r="AZ130" s="883"/>
      <c r="BA130" s="880"/>
      <c r="BB130" s="883"/>
      <c r="BC130" s="880"/>
      <c r="BD130" s="880"/>
    </row>
    <row r="131" s="872" customFormat="true" ht="36" hidden="false" customHeight="true" outlineLevel="0" collapsed="false">
      <c r="B131" s="873" t="n">
        <v>61</v>
      </c>
      <c r="C131" s="873" t="s">
        <v>1685</v>
      </c>
      <c r="D131" s="874" t="s">
        <v>1859</v>
      </c>
      <c r="E131" s="875"/>
      <c r="F131" s="875" t="s">
        <v>1568</v>
      </c>
      <c r="G131" s="876" t="n">
        <v>1</v>
      </c>
      <c r="H131" s="898"/>
      <c r="I131" s="898"/>
      <c r="J131" s="899"/>
      <c r="K131" s="900" t="n">
        <f aca="false">(G131*H131)+(G131*J131)</f>
        <v>0</v>
      </c>
      <c r="L131" s="880"/>
      <c r="M131" s="881"/>
      <c r="P131" s="882"/>
      <c r="Q131" s="882"/>
      <c r="R131" s="882"/>
      <c r="S131" s="882"/>
      <c r="AI131" s="880"/>
      <c r="AK131" s="880"/>
      <c r="AL131" s="880"/>
      <c r="AV131" s="883"/>
      <c r="AW131" s="883"/>
      <c r="AX131" s="883"/>
      <c r="AY131" s="883"/>
      <c r="AZ131" s="883"/>
      <c r="BA131" s="880"/>
      <c r="BB131" s="883"/>
      <c r="BC131" s="880"/>
      <c r="BD131" s="880"/>
    </row>
    <row r="132" s="872" customFormat="true" ht="36" hidden="false" customHeight="true" outlineLevel="0" collapsed="false">
      <c r="B132" s="873" t="n">
        <v>62</v>
      </c>
      <c r="C132" s="873" t="s">
        <v>1685</v>
      </c>
      <c r="D132" s="874" t="s">
        <v>1712</v>
      </c>
      <c r="E132" s="875"/>
      <c r="F132" s="875" t="s">
        <v>512</v>
      </c>
      <c r="G132" s="876" t="n">
        <v>1</v>
      </c>
      <c r="H132" s="901"/>
      <c r="I132" s="901"/>
      <c r="J132" s="899"/>
      <c r="K132" s="900" t="n">
        <f aca="false">(G132*H132)+(G132*J132)</f>
        <v>0</v>
      </c>
      <c r="L132" s="880"/>
      <c r="M132" s="881"/>
      <c r="P132" s="882"/>
      <c r="Q132" s="882"/>
      <c r="R132" s="882"/>
      <c r="S132" s="882"/>
      <c r="AI132" s="880"/>
      <c r="AK132" s="880"/>
      <c r="AL132" s="880"/>
      <c r="AV132" s="883"/>
      <c r="AW132" s="883"/>
      <c r="AX132" s="883"/>
      <c r="AY132" s="883"/>
      <c r="AZ132" s="883"/>
      <c r="BA132" s="880"/>
      <c r="BB132" s="883"/>
      <c r="BC132" s="880"/>
      <c r="BD132" s="880"/>
    </row>
    <row r="133" s="872" customFormat="true" ht="36" hidden="false" customHeight="true" outlineLevel="0" collapsed="false">
      <c r="B133" s="873" t="n">
        <v>63</v>
      </c>
      <c r="C133" s="873" t="s">
        <v>1685</v>
      </c>
      <c r="D133" s="874" t="s">
        <v>1713</v>
      </c>
      <c r="E133" s="902"/>
      <c r="F133" s="875" t="s">
        <v>1568</v>
      </c>
      <c r="G133" s="876" t="n">
        <v>1</v>
      </c>
      <c r="H133" s="903"/>
      <c r="I133" s="904"/>
      <c r="J133" s="899"/>
      <c r="K133" s="900" t="n">
        <f aca="false">(G133*H133)+(G133*J133)</f>
        <v>0</v>
      </c>
      <c r="L133" s="880"/>
      <c r="M133" s="881"/>
      <c r="P133" s="882"/>
      <c r="Q133" s="882"/>
      <c r="R133" s="882"/>
      <c r="S133" s="882"/>
      <c r="AI133" s="880"/>
      <c r="AK133" s="880"/>
      <c r="AL133" s="880"/>
      <c r="AV133" s="883"/>
      <c r="AW133" s="883"/>
      <c r="AX133" s="883"/>
      <c r="AY133" s="883"/>
      <c r="AZ133" s="883"/>
      <c r="BA133" s="880"/>
      <c r="BB133" s="883"/>
      <c r="BC133" s="880"/>
      <c r="BD133" s="880"/>
    </row>
    <row r="134" s="872" customFormat="true" ht="25.5" hidden="false" customHeight="true" outlineLevel="0" collapsed="false">
      <c r="B134" s="873" t="n">
        <v>64</v>
      </c>
      <c r="C134" s="873" t="s">
        <v>1685</v>
      </c>
      <c r="D134" s="874" t="s">
        <v>1715</v>
      </c>
      <c r="E134" s="902" t="s">
        <v>1716</v>
      </c>
      <c r="F134" s="875" t="s">
        <v>1568</v>
      </c>
      <c r="G134" s="876" t="n">
        <v>1</v>
      </c>
      <c r="H134" s="905"/>
      <c r="I134" s="906"/>
      <c r="J134" s="899"/>
      <c r="K134" s="900" t="n">
        <f aca="false">(G134*H134)+(G134*J134)</f>
        <v>0</v>
      </c>
      <c r="L134" s="880"/>
      <c r="M134" s="881"/>
      <c r="P134" s="882"/>
      <c r="Q134" s="882"/>
      <c r="R134" s="882"/>
      <c r="S134" s="882"/>
      <c r="AI134" s="880"/>
      <c r="AK134" s="880"/>
      <c r="AL134" s="880"/>
      <c r="AV134" s="883"/>
      <c r="AW134" s="883"/>
      <c r="AX134" s="883"/>
      <c r="AY134" s="883"/>
      <c r="AZ134" s="883"/>
      <c r="BA134" s="880"/>
      <c r="BB134" s="883"/>
      <c r="BC134" s="880"/>
      <c r="BD134" s="880"/>
    </row>
    <row r="135" s="872" customFormat="true" ht="25.5" hidden="false" customHeight="true" outlineLevel="0" collapsed="false">
      <c r="B135" s="873" t="n">
        <v>65</v>
      </c>
      <c r="C135" s="873" t="s">
        <v>1685</v>
      </c>
      <c r="D135" s="874" t="s">
        <v>1717</v>
      </c>
      <c r="E135" s="902"/>
      <c r="F135" s="875" t="s">
        <v>1568</v>
      </c>
      <c r="G135" s="876" t="n">
        <v>1</v>
      </c>
      <c r="H135" s="905"/>
      <c r="I135" s="906"/>
      <c r="J135" s="899"/>
      <c r="K135" s="900" t="n">
        <f aca="false">(G135*H135)+(G135*J135)</f>
        <v>0</v>
      </c>
      <c r="L135" s="880"/>
      <c r="M135" s="881"/>
      <c r="P135" s="882"/>
      <c r="Q135" s="882"/>
      <c r="R135" s="882"/>
      <c r="S135" s="882"/>
      <c r="AI135" s="880"/>
      <c r="AK135" s="880"/>
      <c r="AL135" s="880"/>
      <c r="AV135" s="883"/>
      <c r="AW135" s="883"/>
      <c r="AX135" s="883"/>
      <c r="AY135" s="883"/>
      <c r="AZ135" s="883"/>
      <c r="BA135" s="880"/>
      <c r="BB135" s="883"/>
      <c r="BC135" s="880"/>
      <c r="BD135" s="880"/>
    </row>
    <row r="136" s="872" customFormat="true" ht="16.5" hidden="false" customHeight="true" outlineLevel="0" collapsed="false">
      <c r="B136" s="873" t="n">
        <v>66</v>
      </c>
      <c r="C136" s="873" t="s">
        <v>1661</v>
      </c>
      <c r="D136" s="874" t="s">
        <v>1718</v>
      </c>
      <c r="E136" s="902"/>
      <c r="F136" s="875" t="s">
        <v>512</v>
      </c>
      <c r="G136" s="876" t="n">
        <v>1</v>
      </c>
      <c r="H136" s="903"/>
      <c r="I136" s="904"/>
      <c r="J136" s="899"/>
      <c r="K136" s="900" t="n">
        <f aca="false">(G136*H136)+(G136*J136)</f>
        <v>0</v>
      </c>
      <c r="L136" s="880"/>
      <c r="M136" s="881"/>
      <c r="P136" s="882"/>
      <c r="Q136" s="882"/>
      <c r="R136" s="882"/>
      <c r="S136" s="882"/>
      <c r="AI136" s="880"/>
      <c r="AK136" s="880"/>
      <c r="AL136" s="880"/>
      <c r="AV136" s="883"/>
      <c r="AW136" s="883"/>
      <c r="AX136" s="883"/>
      <c r="AY136" s="883"/>
      <c r="AZ136" s="883"/>
      <c r="BA136" s="880"/>
      <c r="BB136" s="883"/>
      <c r="BC136" s="880"/>
      <c r="BD136" s="880"/>
    </row>
    <row r="137" s="872" customFormat="true" ht="16.5" hidden="false" customHeight="true" outlineLevel="0" collapsed="false">
      <c r="B137" s="873" t="n">
        <v>67</v>
      </c>
      <c r="C137" s="873" t="s">
        <v>1685</v>
      </c>
      <c r="D137" s="874" t="s">
        <v>1719</v>
      </c>
      <c r="E137" s="902"/>
      <c r="F137" s="875" t="s">
        <v>512</v>
      </c>
      <c r="G137" s="876" t="n">
        <v>1</v>
      </c>
      <c r="H137" s="903"/>
      <c r="I137" s="904"/>
      <c r="J137" s="899"/>
      <c r="K137" s="900" t="n">
        <f aca="false">(G137*H137)+(G137*J137)</f>
        <v>0</v>
      </c>
      <c r="L137" s="880"/>
      <c r="M137" s="881"/>
      <c r="P137" s="882"/>
      <c r="Q137" s="882"/>
      <c r="R137" s="882"/>
      <c r="S137" s="882"/>
      <c r="AI137" s="880"/>
      <c r="AK137" s="880"/>
      <c r="AL137" s="880"/>
      <c r="AV137" s="883"/>
      <c r="AW137" s="883"/>
      <c r="AX137" s="883"/>
      <c r="AY137" s="883"/>
      <c r="AZ137" s="883"/>
      <c r="BA137" s="880"/>
      <c r="BB137" s="883"/>
      <c r="BC137" s="880"/>
      <c r="BD137" s="880"/>
    </row>
    <row r="138" s="864" customFormat="true" ht="21" hidden="false" customHeight="true" outlineLevel="0" collapsed="false">
      <c r="B138" s="884" t="s">
        <v>1860</v>
      </c>
      <c r="C138" s="885"/>
      <c r="D138" s="886"/>
      <c r="E138" s="886"/>
      <c r="F138" s="886"/>
      <c r="G138" s="886"/>
      <c r="H138" s="887"/>
      <c r="I138" s="888"/>
      <c r="J138" s="887"/>
      <c r="K138" s="889" t="n">
        <f aca="false">SUM(K139:K141)</f>
        <v>0</v>
      </c>
      <c r="O138" s="870" t="e">
        <f aca="false">SUM(#REF!)</f>
        <v>#REF!</v>
      </c>
      <c r="Q138" s="870" t="e">
        <f aca="false">SUM(#REF!)</f>
        <v>#REF!</v>
      </c>
      <c r="S138" s="870" t="e">
        <f aca="false">SUM(#REF!)</f>
        <v>#REF!</v>
      </c>
      <c r="AI138" s="864" t="s">
        <v>46</v>
      </c>
      <c r="AK138" s="864" t="s">
        <v>1643</v>
      </c>
      <c r="AL138" s="864" t="s">
        <v>46</v>
      </c>
      <c r="AP138" s="864" t="s">
        <v>1660</v>
      </c>
      <c r="BB138" s="871" t="e">
        <f aca="false">SUM(#REF!)</f>
        <v>#REF!</v>
      </c>
    </row>
    <row r="139" s="872" customFormat="true" ht="37.5" hidden="false" customHeight="true" outlineLevel="0" collapsed="false">
      <c r="B139" s="873" t="n">
        <v>68</v>
      </c>
      <c r="C139" s="873" t="s">
        <v>1685</v>
      </c>
      <c r="D139" s="874" t="s">
        <v>1727</v>
      </c>
      <c r="E139" s="902" t="s">
        <v>1728</v>
      </c>
      <c r="F139" s="875" t="s">
        <v>1568</v>
      </c>
      <c r="G139" s="876" t="n">
        <v>8</v>
      </c>
      <c r="H139" s="903"/>
      <c r="I139" s="904"/>
      <c r="J139" s="899"/>
      <c r="K139" s="900" t="n">
        <f aca="false">(G139*H139)+(G139*J139)</f>
        <v>0</v>
      </c>
      <c r="L139" s="880"/>
      <c r="M139" s="881"/>
      <c r="P139" s="882"/>
      <c r="Q139" s="882"/>
      <c r="R139" s="882"/>
      <c r="S139" s="882"/>
      <c r="AI139" s="880"/>
      <c r="AK139" s="880"/>
      <c r="AL139" s="880"/>
      <c r="AV139" s="883"/>
      <c r="AW139" s="883"/>
      <c r="AX139" s="883"/>
      <c r="AY139" s="883"/>
      <c r="AZ139" s="883"/>
      <c r="BA139" s="880"/>
      <c r="BB139" s="883"/>
      <c r="BC139" s="880"/>
      <c r="BD139" s="880"/>
    </row>
    <row r="140" s="872" customFormat="true" ht="37.5" hidden="false" customHeight="true" outlineLevel="0" collapsed="false">
      <c r="B140" s="873" t="n">
        <v>69</v>
      </c>
      <c r="C140" s="873" t="s">
        <v>1685</v>
      </c>
      <c r="D140" s="874" t="s">
        <v>1861</v>
      </c>
      <c r="E140" s="902" t="s">
        <v>1728</v>
      </c>
      <c r="F140" s="875" t="s">
        <v>1568</v>
      </c>
      <c r="G140" s="876" t="n">
        <v>12</v>
      </c>
      <c r="H140" s="903"/>
      <c r="I140" s="904"/>
      <c r="J140" s="899"/>
      <c r="K140" s="900" t="n">
        <f aca="false">(G140*H140)+(G140*J140)</f>
        <v>0</v>
      </c>
      <c r="L140" s="880"/>
      <c r="M140" s="881"/>
      <c r="P140" s="882"/>
      <c r="Q140" s="882"/>
      <c r="R140" s="882"/>
      <c r="S140" s="882"/>
      <c r="AI140" s="880"/>
      <c r="AK140" s="880"/>
      <c r="AL140" s="880"/>
      <c r="AV140" s="883"/>
      <c r="AW140" s="883"/>
      <c r="AX140" s="883"/>
      <c r="AY140" s="883"/>
      <c r="AZ140" s="883"/>
      <c r="BA140" s="880"/>
      <c r="BB140" s="883"/>
      <c r="BC140" s="880"/>
      <c r="BD140" s="880"/>
    </row>
    <row r="141" s="872" customFormat="true" ht="37.5" hidden="false" customHeight="true" outlineLevel="0" collapsed="false">
      <c r="B141" s="873" t="n">
        <v>70</v>
      </c>
      <c r="C141" s="873" t="s">
        <v>1685</v>
      </c>
      <c r="D141" s="874" t="s">
        <v>1730</v>
      </c>
      <c r="E141" s="902" t="s">
        <v>1728</v>
      </c>
      <c r="F141" s="875" t="s">
        <v>1568</v>
      </c>
      <c r="G141" s="876" t="n">
        <v>8</v>
      </c>
      <c r="H141" s="903"/>
      <c r="I141" s="904"/>
      <c r="J141" s="899"/>
      <c r="K141" s="900" t="n">
        <f aca="false">(G141*H141)+(G141*J141)</f>
        <v>0</v>
      </c>
      <c r="L141" s="880"/>
      <c r="M141" s="881"/>
      <c r="P141" s="882"/>
      <c r="Q141" s="882"/>
      <c r="R141" s="882"/>
      <c r="S141" s="882"/>
      <c r="AI141" s="880"/>
      <c r="AK141" s="880"/>
      <c r="AL141" s="880"/>
      <c r="AV141" s="883"/>
      <c r="AW141" s="883"/>
      <c r="AX141" s="883"/>
      <c r="AY141" s="883"/>
      <c r="AZ141" s="883"/>
      <c r="BA141" s="880"/>
      <c r="BB141" s="883"/>
      <c r="BC141" s="880"/>
      <c r="BD141" s="880"/>
    </row>
    <row r="142" s="864" customFormat="true" ht="21" hidden="false" customHeight="true" outlineLevel="0" collapsed="false">
      <c r="B142" s="865" t="s">
        <v>1737</v>
      </c>
      <c r="C142" s="866"/>
      <c r="D142" s="867"/>
      <c r="E142" s="867"/>
      <c r="F142" s="867"/>
      <c r="G142" s="867"/>
      <c r="H142" s="907"/>
      <c r="I142" s="908"/>
      <c r="J142" s="907"/>
      <c r="K142" s="869" t="n">
        <f aca="false">SUM(K143:K151)</f>
        <v>0</v>
      </c>
      <c r="O142" s="870" t="e">
        <f aca="false">SUM(#REF!)</f>
        <v>#REF!</v>
      </c>
      <c r="Q142" s="870" t="e">
        <f aca="false">SUM(#REF!)</f>
        <v>#REF!</v>
      </c>
      <c r="S142" s="870" t="e">
        <f aca="false">SUM(#REF!)</f>
        <v>#REF!</v>
      </c>
      <c r="AI142" s="864" t="s">
        <v>46</v>
      </c>
      <c r="AK142" s="864" t="s">
        <v>1643</v>
      </c>
      <c r="AL142" s="864" t="s">
        <v>46</v>
      </c>
      <c r="AP142" s="864" t="s">
        <v>1660</v>
      </c>
      <c r="BB142" s="871" t="e">
        <f aca="false">SUM(#REF!)</f>
        <v>#REF!</v>
      </c>
    </row>
    <row r="143" s="872" customFormat="true" ht="21" hidden="false" customHeight="true" outlineLevel="0" collapsed="false">
      <c r="B143" s="873" t="n">
        <v>71</v>
      </c>
      <c r="C143" s="873" t="s">
        <v>1738</v>
      </c>
      <c r="D143" s="874" t="s">
        <v>1739</v>
      </c>
      <c r="E143" s="875"/>
      <c r="F143" s="875" t="s">
        <v>512</v>
      </c>
      <c r="G143" s="876" t="n">
        <v>1</v>
      </c>
      <c r="H143" s="877"/>
      <c r="I143" s="909"/>
      <c r="J143" s="877"/>
      <c r="K143" s="900" t="n">
        <f aca="false">(G143*H143)+(G143*J143)</f>
        <v>0</v>
      </c>
      <c r="L143" s="880"/>
      <c r="M143" s="881"/>
      <c r="P143" s="882"/>
      <c r="Q143" s="882"/>
      <c r="R143" s="882"/>
      <c r="S143" s="882"/>
      <c r="AI143" s="880"/>
      <c r="AK143" s="880"/>
      <c r="AL143" s="880"/>
      <c r="AV143" s="883"/>
      <c r="AW143" s="883"/>
      <c r="AX143" s="883"/>
      <c r="AY143" s="883"/>
      <c r="AZ143" s="883"/>
      <c r="BA143" s="880"/>
      <c r="BB143" s="883"/>
      <c r="BC143" s="880"/>
      <c r="BD143" s="880"/>
    </row>
    <row r="144" s="872" customFormat="true" ht="38.25" hidden="false" customHeight="true" outlineLevel="0" collapsed="false">
      <c r="B144" s="873" t="n">
        <v>72</v>
      </c>
      <c r="C144" s="873" t="s">
        <v>1738</v>
      </c>
      <c r="D144" s="874" t="s">
        <v>1740</v>
      </c>
      <c r="E144" s="875"/>
      <c r="F144" s="875" t="s">
        <v>512</v>
      </c>
      <c r="G144" s="876" t="n">
        <v>1</v>
      </c>
      <c r="H144" s="877"/>
      <c r="I144" s="909"/>
      <c r="J144" s="877"/>
      <c r="K144" s="900" t="n">
        <f aca="false">(G144*H144)+(G144*J144)</f>
        <v>0</v>
      </c>
      <c r="L144" s="880"/>
      <c r="M144" s="881"/>
      <c r="P144" s="882"/>
      <c r="Q144" s="882"/>
      <c r="R144" s="882"/>
      <c r="S144" s="882"/>
      <c r="AI144" s="880"/>
      <c r="AK144" s="880"/>
      <c r="AL144" s="880"/>
      <c r="AV144" s="883"/>
      <c r="AW144" s="883"/>
      <c r="AX144" s="883"/>
      <c r="AY144" s="883"/>
      <c r="AZ144" s="883"/>
      <c r="BA144" s="880"/>
      <c r="BB144" s="883"/>
      <c r="BC144" s="880"/>
      <c r="BD144" s="880"/>
    </row>
    <row r="145" s="872" customFormat="true" ht="38.25" hidden="false" customHeight="true" outlineLevel="0" collapsed="false">
      <c r="B145" s="873" t="n">
        <v>73</v>
      </c>
      <c r="C145" s="873" t="s">
        <v>1738</v>
      </c>
      <c r="D145" s="874" t="s">
        <v>1741</v>
      </c>
      <c r="E145" s="875"/>
      <c r="F145" s="875" t="s">
        <v>512</v>
      </c>
      <c r="G145" s="876" t="n">
        <v>1</v>
      </c>
      <c r="H145" s="877"/>
      <c r="I145" s="909"/>
      <c r="J145" s="877"/>
      <c r="K145" s="900" t="n">
        <f aca="false">(G145*H145)+(G145*J145)</f>
        <v>0</v>
      </c>
      <c r="L145" s="880"/>
      <c r="M145" s="881"/>
      <c r="P145" s="882"/>
      <c r="Q145" s="882"/>
      <c r="R145" s="882"/>
      <c r="S145" s="882"/>
      <c r="AI145" s="880"/>
      <c r="AK145" s="880"/>
      <c r="AL145" s="880"/>
      <c r="AV145" s="883"/>
      <c r="AW145" s="883"/>
      <c r="AX145" s="883"/>
      <c r="AY145" s="883"/>
      <c r="AZ145" s="883"/>
      <c r="BA145" s="880"/>
      <c r="BB145" s="883"/>
      <c r="BC145" s="880"/>
      <c r="BD145" s="880"/>
    </row>
    <row r="146" s="872" customFormat="true" ht="38.25" hidden="false" customHeight="true" outlineLevel="0" collapsed="false">
      <c r="B146" s="873" t="n">
        <v>74</v>
      </c>
      <c r="C146" s="873" t="s">
        <v>1738</v>
      </c>
      <c r="D146" s="874" t="s">
        <v>1862</v>
      </c>
      <c r="E146" s="875"/>
      <c r="F146" s="875" t="s">
        <v>512</v>
      </c>
      <c r="G146" s="876" t="n">
        <v>0</v>
      </c>
      <c r="H146" s="877"/>
      <c r="I146" s="909"/>
      <c r="J146" s="877"/>
      <c r="K146" s="900" t="n">
        <f aca="false">(G146*H146)+(G146*J146)</f>
        <v>0</v>
      </c>
      <c r="L146" s="880"/>
      <c r="M146" s="881"/>
      <c r="P146" s="882"/>
      <c r="Q146" s="882"/>
      <c r="R146" s="882"/>
      <c r="S146" s="882"/>
      <c r="AI146" s="880"/>
      <c r="AK146" s="880"/>
      <c r="AL146" s="880"/>
      <c r="AV146" s="883"/>
      <c r="AW146" s="883"/>
      <c r="AX146" s="883"/>
      <c r="AY146" s="883"/>
      <c r="AZ146" s="883"/>
      <c r="BA146" s="880"/>
      <c r="BB146" s="883"/>
      <c r="BC146" s="880"/>
      <c r="BD146" s="880"/>
    </row>
    <row r="147" s="872" customFormat="true" ht="38.25" hidden="false" customHeight="true" outlineLevel="0" collapsed="false">
      <c r="B147" s="873" t="n">
        <v>75</v>
      </c>
      <c r="C147" s="873" t="s">
        <v>1738</v>
      </c>
      <c r="D147" s="874" t="s">
        <v>1743</v>
      </c>
      <c r="E147" s="875"/>
      <c r="F147" s="875" t="s">
        <v>512</v>
      </c>
      <c r="G147" s="876" t="n">
        <v>1</v>
      </c>
      <c r="H147" s="877"/>
      <c r="I147" s="909"/>
      <c r="J147" s="877"/>
      <c r="K147" s="900" t="n">
        <f aca="false">(G147*H147)+(G147*J147)</f>
        <v>0</v>
      </c>
      <c r="L147" s="880"/>
      <c r="M147" s="881"/>
      <c r="P147" s="882"/>
      <c r="Q147" s="882"/>
      <c r="R147" s="882"/>
      <c r="S147" s="882"/>
      <c r="AI147" s="880"/>
      <c r="AK147" s="880"/>
      <c r="AL147" s="880"/>
      <c r="AV147" s="883"/>
      <c r="AW147" s="883"/>
      <c r="AX147" s="883"/>
      <c r="AY147" s="883"/>
      <c r="AZ147" s="883"/>
      <c r="BA147" s="880"/>
      <c r="BB147" s="883"/>
      <c r="BC147" s="880"/>
      <c r="BD147" s="880"/>
    </row>
    <row r="148" s="872" customFormat="true" ht="21" hidden="false" customHeight="true" outlineLevel="0" collapsed="false">
      <c r="B148" s="873" t="n">
        <v>76</v>
      </c>
      <c r="C148" s="873" t="s">
        <v>1738</v>
      </c>
      <c r="D148" s="874" t="s">
        <v>1744</v>
      </c>
      <c r="E148" s="875"/>
      <c r="F148" s="875" t="s">
        <v>512</v>
      </c>
      <c r="G148" s="876" t="n">
        <v>1</v>
      </c>
      <c r="H148" s="877"/>
      <c r="I148" s="909"/>
      <c r="J148" s="877"/>
      <c r="K148" s="900" t="n">
        <f aca="false">(G148*H148)+(G148*J148)</f>
        <v>0</v>
      </c>
      <c r="L148" s="880"/>
      <c r="M148" s="881"/>
      <c r="P148" s="882"/>
      <c r="Q148" s="882"/>
      <c r="R148" s="882"/>
      <c r="S148" s="882"/>
      <c r="AI148" s="880"/>
      <c r="AK148" s="880"/>
      <c r="AL148" s="880"/>
      <c r="AV148" s="883"/>
      <c r="AW148" s="883"/>
      <c r="AX148" s="883"/>
      <c r="AY148" s="883"/>
      <c r="AZ148" s="883"/>
      <c r="BA148" s="880"/>
      <c r="BB148" s="883"/>
      <c r="BC148" s="880"/>
      <c r="BD148" s="880"/>
    </row>
    <row r="149" s="872" customFormat="true" ht="21" hidden="false" customHeight="true" outlineLevel="0" collapsed="false">
      <c r="B149" s="873" t="n">
        <v>77</v>
      </c>
      <c r="C149" s="873" t="s">
        <v>1738</v>
      </c>
      <c r="D149" s="874" t="s">
        <v>1745</v>
      </c>
      <c r="E149" s="875"/>
      <c r="F149" s="875" t="s">
        <v>512</v>
      </c>
      <c r="G149" s="876" t="n">
        <v>1</v>
      </c>
      <c r="H149" s="877"/>
      <c r="I149" s="909"/>
      <c r="J149" s="877"/>
      <c r="K149" s="900" t="n">
        <f aca="false">(G149*H149)+(G149*J149)</f>
        <v>0</v>
      </c>
      <c r="L149" s="880"/>
      <c r="M149" s="881"/>
      <c r="P149" s="882"/>
      <c r="Q149" s="882"/>
      <c r="R149" s="882"/>
      <c r="S149" s="882"/>
      <c r="AI149" s="880"/>
      <c r="AK149" s="880"/>
      <c r="AL149" s="880"/>
      <c r="AV149" s="883"/>
      <c r="AW149" s="883"/>
      <c r="AX149" s="883"/>
      <c r="AY149" s="883"/>
      <c r="AZ149" s="883"/>
      <c r="BA149" s="880"/>
      <c r="BB149" s="883"/>
      <c r="BC149" s="880"/>
      <c r="BD149" s="880"/>
    </row>
    <row r="150" s="872" customFormat="true" ht="21" hidden="false" customHeight="true" outlineLevel="0" collapsed="false">
      <c r="B150" s="873" t="n">
        <v>78</v>
      </c>
      <c r="C150" s="873" t="s">
        <v>1738</v>
      </c>
      <c r="D150" s="874" t="s">
        <v>1746</v>
      </c>
      <c r="E150" s="875"/>
      <c r="F150" s="875" t="s">
        <v>512</v>
      </c>
      <c r="G150" s="876" t="n">
        <v>1</v>
      </c>
      <c r="H150" s="877"/>
      <c r="I150" s="909"/>
      <c r="J150" s="877"/>
      <c r="K150" s="900" t="n">
        <f aca="false">(G150*H150)+(G150*J150)</f>
        <v>0</v>
      </c>
      <c r="L150" s="880"/>
      <c r="M150" s="881"/>
      <c r="P150" s="882"/>
      <c r="Q150" s="882"/>
      <c r="R150" s="882"/>
      <c r="S150" s="882"/>
      <c r="AI150" s="880"/>
      <c r="AK150" s="880"/>
      <c r="AL150" s="880"/>
      <c r="AV150" s="883"/>
      <c r="AW150" s="883"/>
      <c r="AX150" s="883"/>
      <c r="AY150" s="883"/>
      <c r="AZ150" s="883"/>
      <c r="BA150" s="880"/>
      <c r="BB150" s="883"/>
      <c r="BC150" s="880"/>
      <c r="BD150" s="880"/>
    </row>
    <row r="151" s="872" customFormat="true" ht="74.25" hidden="false" customHeight="true" outlineLevel="0" collapsed="false">
      <c r="B151" s="873"/>
      <c r="C151" s="873"/>
      <c r="D151" s="874" t="s">
        <v>1747</v>
      </c>
      <c r="E151" s="875"/>
      <c r="F151" s="875"/>
      <c r="G151" s="876"/>
      <c r="H151" s="877"/>
      <c r="I151" s="909"/>
      <c r="J151" s="878"/>
      <c r="K151" s="879"/>
      <c r="L151" s="880"/>
      <c r="M151" s="881"/>
      <c r="P151" s="882"/>
      <c r="Q151" s="882"/>
      <c r="R151" s="882"/>
      <c r="S151" s="882"/>
      <c r="AI151" s="880"/>
      <c r="AK151" s="880"/>
      <c r="AL151" s="880"/>
      <c r="AV151" s="883"/>
      <c r="AW151" s="883"/>
      <c r="AX151" s="883"/>
      <c r="AY151" s="883"/>
      <c r="AZ151" s="883"/>
      <c r="BA151" s="880"/>
      <c r="BB151" s="883"/>
      <c r="BC151" s="880"/>
      <c r="BD151" s="880"/>
    </row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</sheetData>
  <sheetProtection sheet="true" password="f5c7" objects="true" scenarios="true"/>
  <mergeCells count="49">
    <mergeCell ref="B1:K1"/>
    <mergeCell ref="D11:K11"/>
    <mergeCell ref="I13:K13"/>
    <mergeCell ref="B19:K19"/>
    <mergeCell ref="B50:K50"/>
    <mergeCell ref="I57:K57"/>
    <mergeCell ref="H64:I64"/>
    <mergeCell ref="H66:I66"/>
    <mergeCell ref="H67:I67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2:I82"/>
    <mergeCell ref="H83:I83"/>
    <mergeCell ref="H84:I84"/>
    <mergeCell ref="H86:I86"/>
    <mergeCell ref="H87:I87"/>
    <mergeCell ref="H88:I88"/>
    <mergeCell ref="H89:I89"/>
    <mergeCell ref="H90:I90"/>
    <mergeCell ref="H91:I91"/>
    <mergeCell ref="H95:I95"/>
    <mergeCell ref="H96:I96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9:I109"/>
    <mergeCell ref="H111:I111"/>
    <mergeCell ref="H112:I112"/>
    <mergeCell ref="H113:I113"/>
    <mergeCell ref="H117:I117"/>
    <mergeCell ref="H124:I124"/>
    <mergeCell ref="H127:I127"/>
    <mergeCell ref="H128:I128"/>
    <mergeCell ref="H129:I129"/>
    <mergeCell ref="H130:I130"/>
    <mergeCell ref="H132:I1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2" manualBreakCount="2">
    <brk id="15" man="true" max="16383" min="0"/>
    <brk id="1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2578125" defaultRowHeight="12.75" zeroHeight="false" outlineLevelRow="0" outlineLevelCol="0"/>
  <cols>
    <col collapsed="false" customWidth="true" hidden="false" outlineLevel="0" max="1" min="1" style="582" width="2.42"/>
    <col collapsed="false" customWidth="true" hidden="false" outlineLevel="0" max="2" min="2" style="583" width="4.14"/>
    <col collapsed="false" customWidth="true" hidden="false" outlineLevel="0" max="3" min="3" style="584" width="8.57"/>
    <col collapsed="false" customWidth="true" hidden="false" outlineLevel="0" max="4" min="4" style="585" width="63.57"/>
    <col collapsed="false" customWidth="true" hidden="false" outlineLevel="0" max="5" min="5" style="586" width="9.57"/>
    <col collapsed="false" customWidth="true" hidden="false" outlineLevel="0" max="6" min="6" style="587" width="11.43"/>
    <col collapsed="false" customWidth="true" hidden="false" outlineLevel="0" max="7" min="7" style="588" width="13.42"/>
    <col collapsed="false" customWidth="true" hidden="false" outlineLevel="0" max="8" min="8" style="589" width="14.86"/>
    <col collapsed="false" customWidth="true" hidden="false" outlineLevel="0" max="10" min="9" style="582" width="11.43"/>
    <col collapsed="false" customWidth="false" hidden="false" outlineLevel="0" max="16384" min="11" style="582" width="10.42"/>
  </cols>
  <sheetData>
    <row r="1" customFormat="false" ht="27.75" hidden="false" customHeight="true" outlineLevel="0" collapsed="false">
      <c r="B1" s="910" t="s">
        <v>1863</v>
      </c>
      <c r="C1" s="591"/>
      <c r="D1" s="592"/>
      <c r="E1" s="593"/>
      <c r="F1" s="594"/>
    </row>
    <row r="2" customFormat="false" ht="27.75" hidden="false" customHeight="true" outlineLevel="0" collapsed="false">
      <c r="B2" s="911"/>
      <c r="C2" s="912"/>
      <c r="D2" s="912"/>
      <c r="E2" s="912"/>
      <c r="F2" s="912"/>
      <c r="G2" s="597"/>
      <c r="H2" s="598"/>
    </row>
    <row r="3" customFormat="false" ht="8.25" hidden="false" customHeight="true" outlineLevel="0" collapsed="false">
      <c r="B3" s="599"/>
      <c r="C3" s="600"/>
      <c r="D3" s="601"/>
      <c r="E3" s="602"/>
      <c r="F3" s="603"/>
      <c r="G3" s="604"/>
      <c r="H3" s="605"/>
    </row>
    <row r="4" customFormat="false" ht="28.5" hidden="false" customHeight="true" outlineLevel="0" collapsed="false">
      <c r="B4" s="606"/>
      <c r="C4" s="607" t="s">
        <v>1749</v>
      </c>
      <c r="D4" s="608" t="s">
        <v>1750</v>
      </c>
      <c r="E4" s="609" t="s">
        <v>187</v>
      </c>
      <c r="F4" s="609"/>
      <c r="G4" s="610" t="s">
        <v>1751</v>
      </c>
      <c r="H4" s="610" t="s">
        <v>1752</v>
      </c>
    </row>
    <row r="5" customFormat="false" ht="13.5" hidden="false" customHeight="true" outlineLevel="0" collapsed="false">
      <c r="B5" s="611"/>
      <c r="C5" s="612"/>
      <c r="D5" s="613"/>
      <c r="E5" s="614"/>
      <c r="F5" s="614"/>
    </row>
    <row r="6" customFormat="false" ht="11.25" hidden="false" customHeight="true" outlineLevel="0" collapsed="false">
      <c r="B6" s="611"/>
      <c r="C6" s="612"/>
      <c r="D6" s="613"/>
      <c r="E6" s="614"/>
      <c r="F6" s="614"/>
    </row>
    <row r="7" customFormat="false" ht="49.5" hidden="false" customHeight="true" outlineLevel="0" collapsed="false">
      <c r="A7" s="615"/>
      <c r="B7" s="616" t="s">
        <v>1864</v>
      </c>
      <c r="C7" s="617"/>
      <c r="D7" s="913" t="s">
        <v>1865</v>
      </c>
      <c r="E7" s="593"/>
      <c r="F7" s="594"/>
      <c r="G7" s="619"/>
      <c r="H7" s="619"/>
    </row>
    <row r="8" customFormat="false" ht="270" hidden="false" customHeight="true" outlineLevel="0" collapsed="false">
      <c r="A8" s="615"/>
      <c r="B8" s="620" t="s">
        <v>1864</v>
      </c>
      <c r="C8" s="621" t="s">
        <v>1755</v>
      </c>
      <c r="D8" s="622" t="s">
        <v>1866</v>
      </c>
      <c r="E8" s="593" t="n">
        <v>1</v>
      </c>
      <c r="F8" s="594" t="s">
        <v>1568</v>
      </c>
      <c r="G8" s="623"/>
      <c r="H8" s="619" t="n">
        <f aca="false">G8*E8</f>
        <v>0</v>
      </c>
    </row>
    <row r="9" s="914" customFormat="true" ht="49.5" hidden="false" customHeight="true" outlineLevel="0" collapsed="false">
      <c r="B9" s="620" t="s">
        <v>1864</v>
      </c>
      <c r="C9" s="625" t="s">
        <v>1757</v>
      </c>
      <c r="D9" s="622" t="s">
        <v>1758</v>
      </c>
      <c r="E9" s="593" t="n">
        <v>2</v>
      </c>
      <c r="F9" s="594" t="s">
        <v>1568</v>
      </c>
      <c r="G9" s="623"/>
      <c r="H9" s="619" t="n">
        <f aca="false">G9*E9</f>
        <v>0</v>
      </c>
    </row>
    <row r="10" s="914" customFormat="true" ht="82.5" hidden="false" customHeight="true" outlineLevel="0" collapsed="false">
      <c r="B10" s="620" t="s">
        <v>1864</v>
      </c>
      <c r="C10" s="625" t="s">
        <v>1759</v>
      </c>
      <c r="D10" s="622" t="s">
        <v>1867</v>
      </c>
      <c r="E10" s="593" t="n">
        <v>1</v>
      </c>
      <c r="F10" s="594" t="s">
        <v>1568</v>
      </c>
      <c r="G10" s="623"/>
      <c r="H10" s="619" t="n">
        <f aca="false">G10*E10</f>
        <v>0</v>
      </c>
    </row>
    <row r="11" s="914" customFormat="true" ht="82.5" hidden="false" customHeight="true" outlineLevel="0" collapsed="false">
      <c r="B11" s="620" t="s">
        <v>1864</v>
      </c>
      <c r="C11" s="625" t="s">
        <v>1761</v>
      </c>
      <c r="D11" s="622" t="s">
        <v>1762</v>
      </c>
      <c r="E11" s="593" t="n">
        <v>1</v>
      </c>
      <c r="F11" s="594" t="s">
        <v>1568</v>
      </c>
      <c r="G11" s="623"/>
      <c r="H11" s="619" t="n">
        <f aca="false">G11*E11</f>
        <v>0</v>
      </c>
    </row>
    <row r="12" s="914" customFormat="true" ht="82.5" hidden="false" customHeight="true" outlineLevel="0" collapsed="false">
      <c r="B12" s="620" t="s">
        <v>1864</v>
      </c>
      <c r="C12" s="625" t="s">
        <v>1763</v>
      </c>
      <c r="D12" s="622" t="s">
        <v>1868</v>
      </c>
      <c r="E12" s="593" t="n">
        <v>1</v>
      </c>
      <c r="F12" s="594" t="s">
        <v>1568</v>
      </c>
      <c r="G12" s="623"/>
      <c r="H12" s="619" t="n">
        <f aca="false">G12*E12</f>
        <v>0</v>
      </c>
    </row>
    <row r="13" s="914" customFormat="true" ht="82.5" hidden="false" customHeight="true" outlineLevel="0" collapsed="false">
      <c r="B13" s="620" t="s">
        <v>1864</v>
      </c>
      <c r="C13" s="625" t="s">
        <v>1765</v>
      </c>
      <c r="D13" s="622" t="s">
        <v>1869</v>
      </c>
      <c r="E13" s="593" t="n">
        <v>1</v>
      </c>
      <c r="F13" s="594" t="s">
        <v>1568</v>
      </c>
      <c r="G13" s="623"/>
      <c r="H13" s="619" t="n">
        <f aca="false">G13*E13</f>
        <v>0</v>
      </c>
    </row>
    <row r="14" customFormat="false" ht="49.5" hidden="false" customHeight="true" outlineLevel="0" collapsed="false">
      <c r="A14" s="615"/>
      <c r="B14" s="620" t="s">
        <v>1864</v>
      </c>
      <c r="C14" s="625" t="s">
        <v>1781</v>
      </c>
      <c r="D14" s="631" t="s">
        <v>1782</v>
      </c>
      <c r="E14" s="627" t="n">
        <v>2</v>
      </c>
      <c r="F14" s="594" t="s">
        <v>1769</v>
      </c>
      <c r="G14" s="623"/>
      <c r="H14" s="619" t="n">
        <f aca="false">G14*E14</f>
        <v>0</v>
      </c>
    </row>
    <row r="15" customFormat="false" ht="49.5" hidden="false" customHeight="true" outlineLevel="0" collapsed="false">
      <c r="A15" s="615"/>
      <c r="B15" s="620" t="s">
        <v>1864</v>
      </c>
      <c r="C15" s="625" t="s">
        <v>1393</v>
      </c>
      <c r="D15" s="626" t="s">
        <v>1870</v>
      </c>
      <c r="E15" s="627" t="n">
        <v>16</v>
      </c>
      <c r="F15" s="594" t="s">
        <v>225</v>
      </c>
      <c r="G15" s="623"/>
      <c r="H15" s="619" t="n">
        <f aca="false">G15*E15</f>
        <v>0</v>
      </c>
    </row>
    <row r="16" s="914" customFormat="true" ht="49.5" hidden="false" customHeight="true" outlineLevel="0" collapsed="false">
      <c r="B16" s="915"/>
      <c r="C16" s="916"/>
      <c r="D16" s="622" t="s">
        <v>1768</v>
      </c>
      <c r="E16" s="593" t="n">
        <v>4</v>
      </c>
      <c r="F16" s="594" t="s">
        <v>1769</v>
      </c>
      <c r="G16" s="623"/>
      <c r="H16" s="619" t="n">
        <f aca="false">G16*E16</f>
        <v>0</v>
      </c>
    </row>
    <row r="17" s="914" customFormat="true" ht="49.5" hidden="false" customHeight="true" outlineLevel="0" collapsed="false">
      <c r="B17" s="915"/>
      <c r="C17" s="916"/>
      <c r="D17" s="622" t="s">
        <v>1871</v>
      </c>
      <c r="E17" s="593" t="n">
        <v>4</v>
      </c>
      <c r="F17" s="594" t="s">
        <v>1769</v>
      </c>
      <c r="G17" s="623"/>
      <c r="H17" s="619" t="n">
        <f aca="false">G17*E17</f>
        <v>0</v>
      </c>
    </row>
    <row r="18" s="914" customFormat="true" ht="49.5" hidden="false" customHeight="true" outlineLevel="0" collapsed="false">
      <c r="B18" s="620"/>
      <c r="C18" s="625"/>
      <c r="D18" s="622"/>
      <c r="E18" s="593"/>
      <c r="F18" s="594"/>
      <c r="G18" s="623"/>
      <c r="H18" s="619"/>
    </row>
    <row r="19" customFormat="false" ht="49.5" hidden="false" customHeight="true" outlineLevel="0" collapsed="false">
      <c r="A19" s="615"/>
      <c r="B19" s="616" t="s">
        <v>1872</v>
      </c>
      <c r="C19" s="617"/>
      <c r="D19" s="913" t="s">
        <v>1873</v>
      </c>
      <c r="E19" s="593"/>
      <c r="F19" s="594"/>
      <c r="G19" s="623"/>
      <c r="H19" s="619"/>
    </row>
    <row r="20" customFormat="false" ht="49.5" hidden="false" customHeight="true" outlineLevel="0" collapsed="false">
      <c r="A20" s="615"/>
      <c r="B20" s="620" t="s">
        <v>1872</v>
      </c>
      <c r="C20" s="625" t="s">
        <v>1755</v>
      </c>
      <c r="D20" s="622" t="s">
        <v>1774</v>
      </c>
      <c r="E20" s="593"/>
      <c r="F20" s="594" t="s">
        <v>1568</v>
      </c>
      <c r="G20" s="623"/>
      <c r="H20" s="619" t="n">
        <f aca="false">G20*E20</f>
        <v>0</v>
      </c>
    </row>
    <row r="21" s="914" customFormat="true" ht="51" hidden="false" customHeight="true" outlineLevel="0" collapsed="false">
      <c r="B21" s="620" t="s">
        <v>1872</v>
      </c>
      <c r="C21" s="625" t="s">
        <v>1757</v>
      </c>
      <c r="D21" s="622" t="s">
        <v>1758</v>
      </c>
      <c r="E21" s="593" t="n">
        <v>2</v>
      </c>
      <c r="F21" s="594" t="s">
        <v>1568</v>
      </c>
      <c r="G21" s="623"/>
      <c r="H21" s="619" t="n">
        <f aca="false">G21*E21</f>
        <v>0</v>
      </c>
    </row>
    <row r="22" s="914" customFormat="true" ht="69.75" hidden="false" customHeight="true" outlineLevel="0" collapsed="false">
      <c r="B22" s="620" t="s">
        <v>1872</v>
      </c>
      <c r="C22" s="625" t="s">
        <v>1759</v>
      </c>
      <c r="D22" s="622" t="s">
        <v>1874</v>
      </c>
      <c r="E22" s="593" t="n">
        <v>2</v>
      </c>
      <c r="F22" s="594" t="s">
        <v>1568</v>
      </c>
      <c r="G22" s="623"/>
      <c r="H22" s="619" t="n">
        <f aca="false">G22*E22</f>
        <v>0</v>
      </c>
    </row>
    <row r="23" s="914" customFormat="true" ht="60" hidden="false" customHeight="true" outlineLevel="0" collapsed="false">
      <c r="B23" s="620" t="s">
        <v>1872</v>
      </c>
      <c r="C23" s="625" t="s">
        <v>1761</v>
      </c>
      <c r="D23" s="622" t="s">
        <v>1875</v>
      </c>
      <c r="E23" s="593" t="n">
        <v>3</v>
      </c>
      <c r="F23" s="594" t="s">
        <v>1568</v>
      </c>
      <c r="G23" s="623"/>
      <c r="H23" s="619" t="n">
        <f aca="false">G23*E23</f>
        <v>0</v>
      </c>
    </row>
    <row r="24" s="914" customFormat="true" ht="54.75" hidden="false" customHeight="true" outlineLevel="0" collapsed="false">
      <c r="B24" s="620" t="s">
        <v>1872</v>
      </c>
      <c r="C24" s="625" t="s">
        <v>1763</v>
      </c>
      <c r="D24" s="622" t="s">
        <v>1778</v>
      </c>
      <c r="E24" s="593" t="n">
        <v>4</v>
      </c>
      <c r="F24" s="594" t="s">
        <v>1568</v>
      </c>
      <c r="G24" s="623"/>
      <c r="H24" s="619" t="n">
        <f aca="false">G24*E24</f>
        <v>0</v>
      </c>
    </row>
    <row r="25" s="914" customFormat="true" ht="60" hidden="false" customHeight="true" outlineLevel="0" collapsed="false">
      <c r="B25" s="620" t="s">
        <v>1872</v>
      </c>
      <c r="C25" s="625" t="s">
        <v>1765</v>
      </c>
      <c r="D25" s="622" t="s">
        <v>1876</v>
      </c>
      <c r="E25" s="593" t="n">
        <v>1</v>
      </c>
      <c r="F25" s="594" t="s">
        <v>1568</v>
      </c>
      <c r="G25" s="623"/>
      <c r="H25" s="619" t="n">
        <f aca="false">G25*E25</f>
        <v>0</v>
      </c>
    </row>
    <row r="26" customFormat="false" ht="49.5" hidden="false" customHeight="true" outlineLevel="0" collapsed="false">
      <c r="A26" s="615"/>
      <c r="B26" s="620" t="s">
        <v>1872</v>
      </c>
      <c r="C26" s="625" t="s">
        <v>1781</v>
      </c>
      <c r="D26" s="631" t="s">
        <v>1782</v>
      </c>
      <c r="E26" s="627" t="n">
        <v>2</v>
      </c>
      <c r="F26" s="594" t="s">
        <v>1769</v>
      </c>
      <c r="G26" s="623"/>
      <c r="H26" s="619" t="n">
        <f aca="false">G26*E26</f>
        <v>0</v>
      </c>
    </row>
    <row r="27" customFormat="false" ht="49.5" hidden="false" customHeight="true" outlineLevel="0" collapsed="false">
      <c r="A27" s="615"/>
      <c r="B27" s="620" t="s">
        <v>1872</v>
      </c>
      <c r="C27" s="625" t="s">
        <v>1393</v>
      </c>
      <c r="D27" s="626" t="s">
        <v>1877</v>
      </c>
      <c r="E27" s="627" t="n">
        <v>28</v>
      </c>
      <c r="F27" s="594" t="s">
        <v>225</v>
      </c>
      <c r="G27" s="623"/>
      <c r="H27" s="619" t="n">
        <f aca="false">G27*E27</f>
        <v>0</v>
      </c>
    </row>
    <row r="28" s="914" customFormat="true" ht="49.5" hidden="false" customHeight="true" outlineLevel="0" collapsed="false">
      <c r="B28" s="915"/>
      <c r="C28" s="916"/>
      <c r="D28" s="622" t="s">
        <v>1768</v>
      </c>
      <c r="E28" s="593" t="n">
        <v>4</v>
      </c>
      <c r="F28" s="594" t="s">
        <v>1769</v>
      </c>
      <c r="G28" s="623"/>
      <c r="H28" s="619" t="n">
        <f aca="false">G28*E28</f>
        <v>0</v>
      </c>
    </row>
    <row r="29" s="914" customFormat="true" ht="49.5" hidden="false" customHeight="true" outlineLevel="0" collapsed="false">
      <c r="B29" s="915"/>
      <c r="C29" s="916"/>
      <c r="D29" s="622" t="s">
        <v>1871</v>
      </c>
      <c r="E29" s="593" t="n">
        <v>4</v>
      </c>
      <c r="F29" s="594" t="s">
        <v>1769</v>
      </c>
      <c r="G29" s="623"/>
      <c r="H29" s="619" t="n">
        <f aca="false">G29*E29</f>
        <v>0</v>
      </c>
    </row>
    <row r="30" s="914" customFormat="true" ht="49.5" hidden="false" customHeight="true" outlineLevel="0" collapsed="false">
      <c r="B30" s="915"/>
      <c r="C30" s="916"/>
      <c r="D30" s="622"/>
      <c r="E30" s="593"/>
      <c r="F30" s="594"/>
      <c r="G30" s="623"/>
      <c r="H30" s="619"/>
    </row>
    <row r="31" customFormat="false" ht="30" hidden="false" customHeight="true" outlineLevel="0" collapsed="false">
      <c r="A31" s="615"/>
      <c r="B31" s="616" t="s">
        <v>1878</v>
      </c>
      <c r="C31" s="617"/>
      <c r="D31" s="913" t="s">
        <v>1879</v>
      </c>
      <c r="E31" s="593"/>
      <c r="F31" s="594"/>
      <c r="G31" s="917"/>
      <c r="H31" s="658"/>
    </row>
    <row r="32" customFormat="false" ht="79.5" hidden="false" customHeight="true" outlineLevel="0" collapsed="false">
      <c r="A32" s="615"/>
      <c r="B32" s="620" t="s">
        <v>1878</v>
      </c>
      <c r="C32" s="625" t="s">
        <v>1755</v>
      </c>
      <c r="D32" s="622" t="s">
        <v>1880</v>
      </c>
      <c r="E32" s="593" t="n">
        <v>1</v>
      </c>
      <c r="F32" s="594" t="s">
        <v>1568</v>
      </c>
      <c r="G32" s="644"/>
      <c r="H32" s="645" t="n">
        <f aca="false">G32*E32</f>
        <v>0</v>
      </c>
    </row>
    <row r="33" customFormat="false" ht="73.5" hidden="false" customHeight="true" outlineLevel="0" collapsed="false">
      <c r="A33" s="615"/>
      <c r="B33" s="620" t="s">
        <v>1878</v>
      </c>
      <c r="C33" s="625" t="s">
        <v>1757</v>
      </c>
      <c r="D33" s="622" t="s">
        <v>1881</v>
      </c>
      <c r="E33" s="593" t="n">
        <v>1</v>
      </c>
      <c r="F33" s="594" t="s">
        <v>1568</v>
      </c>
      <c r="G33" s="644"/>
      <c r="H33" s="645" t="n">
        <f aca="false">G33*E33</f>
        <v>0</v>
      </c>
    </row>
    <row r="34" customFormat="false" ht="69" hidden="false" customHeight="true" outlineLevel="0" collapsed="false">
      <c r="A34" s="615"/>
      <c r="B34" s="620" t="s">
        <v>1878</v>
      </c>
      <c r="C34" s="625" t="s">
        <v>1759</v>
      </c>
      <c r="D34" s="622" t="s">
        <v>1882</v>
      </c>
      <c r="E34" s="593" t="n">
        <v>1</v>
      </c>
      <c r="F34" s="594" t="s">
        <v>1568</v>
      </c>
      <c r="G34" s="644"/>
      <c r="H34" s="645" t="n">
        <f aca="false">G34*E34</f>
        <v>0</v>
      </c>
    </row>
    <row r="35" customFormat="false" ht="30" hidden="false" customHeight="true" outlineLevel="0" collapsed="false">
      <c r="A35" s="615"/>
      <c r="B35" s="620"/>
      <c r="C35" s="625"/>
      <c r="D35" s="622" t="s">
        <v>1883</v>
      </c>
      <c r="E35" s="593" t="n">
        <v>1</v>
      </c>
      <c r="F35" s="594" t="s">
        <v>1568</v>
      </c>
      <c r="G35" s="644"/>
      <c r="H35" s="645" t="n">
        <f aca="false">G35*E35</f>
        <v>0</v>
      </c>
    </row>
    <row r="36" customFormat="false" ht="38.25" hidden="false" customHeight="true" outlineLevel="0" collapsed="false">
      <c r="A36" s="615"/>
      <c r="B36" s="620"/>
      <c r="C36" s="625"/>
      <c r="D36" s="622" t="s">
        <v>1884</v>
      </c>
      <c r="E36" s="593" t="n">
        <v>10</v>
      </c>
      <c r="F36" s="594" t="s">
        <v>225</v>
      </c>
      <c r="G36" s="644"/>
      <c r="H36" s="645" t="n">
        <f aca="false">G36*E36</f>
        <v>0</v>
      </c>
    </row>
    <row r="37" customFormat="false" ht="38.25" hidden="false" customHeight="true" outlineLevel="0" collapsed="false">
      <c r="A37" s="615"/>
      <c r="B37" s="620"/>
      <c r="C37" s="625"/>
      <c r="D37" s="622" t="s">
        <v>1885</v>
      </c>
      <c r="E37" s="593" t="n">
        <v>1</v>
      </c>
      <c r="F37" s="594" t="s">
        <v>512</v>
      </c>
      <c r="G37" s="644"/>
      <c r="H37" s="645" t="n">
        <f aca="false">G37*E37</f>
        <v>0</v>
      </c>
    </row>
    <row r="38" s="914" customFormat="true" ht="19.5" hidden="false" customHeight="true" outlineLevel="0" collapsed="false">
      <c r="B38" s="915"/>
      <c r="C38" s="916"/>
      <c r="D38" s="622"/>
      <c r="E38" s="593"/>
      <c r="F38" s="594"/>
      <c r="G38" s="644"/>
      <c r="H38" s="645"/>
    </row>
    <row r="39" customFormat="false" ht="30" hidden="false" customHeight="true" outlineLevel="0" collapsed="false">
      <c r="A39" s="615"/>
      <c r="B39" s="616" t="s">
        <v>1886</v>
      </c>
      <c r="C39" s="617"/>
      <c r="D39" s="913" t="s">
        <v>1887</v>
      </c>
      <c r="E39" s="593"/>
      <c r="F39" s="594"/>
      <c r="G39" s="917"/>
      <c r="H39" s="658"/>
    </row>
    <row r="40" customFormat="false" ht="79.5" hidden="false" customHeight="true" outlineLevel="0" collapsed="false">
      <c r="A40" s="615"/>
      <c r="B40" s="620" t="s">
        <v>1886</v>
      </c>
      <c r="C40" s="625" t="s">
        <v>1755</v>
      </c>
      <c r="D40" s="622" t="s">
        <v>1888</v>
      </c>
      <c r="E40" s="593" t="n">
        <v>1</v>
      </c>
      <c r="F40" s="594" t="s">
        <v>1568</v>
      </c>
      <c r="G40" s="644"/>
      <c r="H40" s="645" t="n">
        <f aca="false">G40*E40</f>
        <v>0</v>
      </c>
    </row>
    <row r="41" customFormat="false" ht="73.5" hidden="false" customHeight="true" outlineLevel="0" collapsed="false">
      <c r="A41" s="615"/>
      <c r="B41" s="620" t="s">
        <v>1886</v>
      </c>
      <c r="C41" s="625" t="s">
        <v>1757</v>
      </c>
      <c r="D41" s="622" t="s">
        <v>1889</v>
      </c>
      <c r="E41" s="593" t="n">
        <v>1</v>
      </c>
      <c r="F41" s="594" t="s">
        <v>1568</v>
      </c>
      <c r="G41" s="644"/>
      <c r="H41" s="645" t="n">
        <f aca="false">G41*E41</f>
        <v>0</v>
      </c>
    </row>
    <row r="42" customFormat="false" ht="69" hidden="false" customHeight="true" outlineLevel="0" collapsed="false">
      <c r="A42" s="615"/>
      <c r="B42" s="620" t="s">
        <v>1886</v>
      </c>
      <c r="C42" s="625" t="s">
        <v>1759</v>
      </c>
      <c r="D42" s="622" t="s">
        <v>1882</v>
      </c>
      <c r="E42" s="593" t="n">
        <v>1</v>
      </c>
      <c r="F42" s="594" t="s">
        <v>1568</v>
      </c>
      <c r="G42" s="644"/>
      <c r="H42" s="645" t="n">
        <f aca="false">G42*E42</f>
        <v>0</v>
      </c>
    </row>
    <row r="43" customFormat="false" ht="38.25" hidden="false" customHeight="true" outlineLevel="0" collapsed="false">
      <c r="A43" s="615"/>
      <c r="B43" s="620"/>
      <c r="C43" s="625"/>
      <c r="D43" s="622" t="s">
        <v>1884</v>
      </c>
      <c r="E43" s="593" t="n">
        <v>10</v>
      </c>
      <c r="F43" s="594" t="s">
        <v>225</v>
      </c>
      <c r="G43" s="644"/>
      <c r="H43" s="645" t="n">
        <f aca="false">G43*E43</f>
        <v>0</v>
      </c>
    </row>
    <row r="44" customFormat="false" ht="38.25" hidden="false" customHeight="true" outlineLevel="0" collapsed="false">
      <c r="A44" s="615"/>
      <c r="B44" s="620"/>
      <c r="C44" s="625"/>
      <c r="D44" s="622" t="s">
        <v>1885</v>
      </c>
      <c r="E44" s="593" t="n">
        <v>1</v>
      </c>
      <c r="F44" s="594" t="s">
        <v>512</v>
      </c>
      <c r="G44" s="644"/>
      <c r="H44" s="645" t="n">
        <f aca="false">G44*E44</f>
        <v>0</v>
      </c>
    </row>
    <row r="45" s="914" customFormat="true" ht="19.5" hidden="false" customHeight="true" outlineLevel="0" collapsed="false">
      <c r="B45" s="915"/>
      <c r="C45" s="916"/>
      <c r="D45" s="622"/>
      <c r="E45" s="593"/>
      <c r="F45" s="594"/>
      <c r="G45" s="644"/>
      <c r="H45" s="645"/>
    </row>
    <row r="46" customFormat="false" ht="49.5" hidden="false" customHeight="true" outlineLevel="0" collapsed="false">
      <c r="A46" s="615"/>
      <c r="B46" s="616" t="s">
        <v>1890</v>
      </c>
      <c r="C46" s="617"/>
      <c r="D46" s="913" t="s">
        <v>1891</v>
      </c>
      <c r="E46" s="593"/>
      <c r="F46" s="594"/>
      <c r="G46" s="623"/>
      <c r="H46" s="619"/>
    </row>
    <row r="47" customFormat="false" ht="270" hidden="false" customHeight="true" outlineLevel="0" collapsed="false">
      <c r="A47" s="615"/>
      <c r="B47" s="620" t="s">
        <v>1890</v>
      </c>
      <c r="C47" s="621" t="s">
        <v>1755</v>
      </c>
      <c r="D47" s="622" t="s">
        <v>1866</v>
      </c>
      <c r="E47" s="593" t="n">
        <v>1</v>
      </c>
      <c r="F47" s="594" t="s">
        <v>1568</v>
      </c>
      <c r="G47" s="623"/>
      <c r="H47" s="619" t="n">
        <f aca="false">G47*E47</f>
        <v>0</v>
      </c>
    </row>
    <row r="48" s="914" customFormat="true" ht="49.5" hidden="false" customHeight="true" outlineLevel="0" collapsed="false">
      <c r="B48" s="620" t="s">
        <v>1890</v>
      </c>
      <c r="C48" s="625" t="s">
        <v>1757</v>
      </c>
      <c r="D48" s="622" t="s">
        <v>1758</v>
      </c>
      <c r="E48" s="593" t="n">
        <v>2</v>
      </c>
      <c r="F48" s="594" t="s">
        <v>1568</v>
      </c>
      <c r="G48" s="623"/>
      <c r="H48" s="619" t="n">
        <f aca="false">G48*E48</f>
        <v>0</v>
      </c>
    </row>
    <row r="49" s="914" customFormat="true" ht="82.5" hidden="false" customHeight="true" outlineLevel="0" collapsed="false">
      <c r="B49" s="620" t="s">
        <v>1890</v>
      </c>
      <c r="C49" s="625" t="s">
        <v>1759</v>
      </c>
      <c r="D49" s="622" t="s">
        <v>1892</v>
      </c>
      <c r="E49" s="593" t="n">
        <v>1</v>
      </c>
      <c r="F49" s="594" t="s">
        <v>1568</v>
      </c>
      <c r="G49" s="623"/>
      <c r="H49" s="619" t="n">
        <f aca="false">G49*E49</f>
        <v>0</v>
      </c>
    </row>
    <row r="50" s="914" customFormat="true" ht="82.5" hidden="false" customHeight="true" outlineLevel="0" collapsed="false">
      <c r="B50" s="620" t="s">
        <v>1890</v>
      </c>
      <c r="C50" s="625" t="s">
        <v>1761</v>
      </c>
      <c r="D50" s="622" t="s">
        <v>1893</v>
      </c>
      <c r="E50" s="593" t="n">
        <v>1</v>
      </c>
      <c r="F50" s="594" t="s">
        <v>1568</v>
      </c>
      <c r="G50" s="623"/>
      <c r="H50" s="619" t="n">
        <f aca="false">G50*E50</f>
        <v>0</v>
      </c>
    </row>
    <row r="51" s="914" customFormat="true" ht="82.5" hidden="false" customHeight="true" outlineLevel="0" collapsed="false">
      <c r="B51" s="620" t="s">
        <v>1890</v>
      </c>
      <c r="C51" s="625" t="s">
        <v>1763</v>
      </c>
      <c r="D51" s="622" t="s">
        <v>1894</v>
      </c>
      <c r="E51" s="593" t="n">
        <v>1</v>
      </c>
      <c r="F51" s="594" t="s">
        <v>1568</v>
      </c>
      <c r="G51" s="623"/>
      <c r="H51" s="619" t="n">
        <f aca="false">G51*E51</f>
        <v>0</v>
      </c>
    </row>
    <row r="52" s="914" customFormat="true" ht="82.5" hidden="false" customHeight="true" outlineLevel="0" collapsed="false">
      <c r="B52" s="620" t="s">
        <v>1890</v>
      </c>
      <c r="C52" s="625" t="s">
        <v>1765</v>
      </c>
      <c r="D52" s="622" t="s">
        <v>1895</v>
      </c>
      <c r="E52" s="593" t="n">
        <v>1</v>
      </c>
      <c r="F52" s="594" t="s">
        <v>1568</v>
      </c>
      <c r="G52" s="623"/>
      <c r="H52" s="619" t="n">
        <f aca="false">G52*E52</f>
        <v>0</v>
      </c>
    </row>
    <row r="53" customFormat="false" ht="49.5" hidden="false" customHeight="true" outlineLevel="0" collapsed="false">
      <c r="A53" s="615"/>
      <c r="B53" s="620" t="s">
        <v>1890</v>
      </c>
      <c r="C53" s="625" t="s">
        <v>1393</v>
      </c>
      <c r="D53" s="626" t="s">
        <v>1877</v>
      </c>
      <c r="E53" s="627" t="n">
        <v>15</v>
      </c>
      <c r="F53" s="594" t="s">
        <v>225</v>
      </c>
      <c r="G53" s="623"/>
      <c r="H53" s="619" t="n">
        <f aca="false">G53*E53</f>
        <v>0</v>
      </c>
    </row>
    <row r="54" s="914" customFormat="true" ht="49.5" hidden="false" customHeight="true" outlineLevel="0" collapsed="false">
      <c r="B54" s="915"/>
      <c r="C54" s="916"/>
      <c r="D54" s="622" t="s">
        <v>1768</v>
      </c>
      <c r="E54" s="593" t="n">
        <v>5</v>
      </c>
      <c r="F54" s="594" t="s">
        <v>1769</v>
      </c>
      <c r="G54" s="623"/>
      <c r="H54" s="619" t="n">
        <f aca="false">G54*E54</f>
        <v>0</v>
      </c>
    </row>
    <row r="55" s="914" customFormat="true" ht="49.5" hidden="false" customHeight="true" outlineLevel="0" collapsed="false">
      <c r="B55" s="915"/>
      <c r="C55" s="916"/>
      <c r="D55" s="622" t="s">
        <v>1871</v>
      </c>
      <c r="E55" s="593" t="n">
        <v>2</v>
      </c>
      <c r="F55" s="594" t="s">
        <v>1769</v>
      </c>
      <c r="G55" s="623"/>
      <c r="H55" s="619" t="n">
        <f aca="false">G55*E55</f>
        <v>0</v>
      </c>
    </row>
    <row r="56" s="914" customFormat="true" ht="49.5" hidden="false" customHeight="true" outlineLevel="0" collapsed="false">
      <c r="B56" s="620"/>
      <c r="C56" s="625"/>
      <c r="D56" s="622"/>
      <c r="E56" s="593"/>
      <c r="F56" s="594"/>
      <c r="G56" s="623"/>
      <c r="H56" s="619"/>
    </row>
    <row r="57" customFormat="false" ht="49.5" hidden="false" customHeight="true" outlineLevel="0" collapsed="false">
      <c r="A57" s="615"/>
      <c r="B57" s="616" t="s">
        <v>1896</v>
      </c>
      <c r="C57" s="617"/>
      <c r="D57" s="913" t="s">
        <v>1897</v>
      </c>
      <c r="E57" s="593"/>
      <c r="F57" s="594"/>
      <c r="G57" s="623"/>
      <c r="H57" s="619"/>
    </row>
    <row r="58" customFormat="false" ht="49.5" hidden="false" customHeight="true" outlineLevel="0" collapsed="false">
      <c r="A58" s="615"/>
      <c r="B58" s="620" t="s">
        <v>1896</v>
      </c>
      <c r="C58" s="625" t="s">
        <v>1755</v>
      </c>
      <c r="D58" s="622" t="s">
        <v>1774</v>
      </c>
      <c r="E58" s="593"/>
      <c r="F58" s="594" t="s">
        <v>1568</v>
      </c>
      <c r="G58" s="623"/>
      <c r="H58" s="619" t="n">
        <f aca="false">G58*E58</f>
        <v>0</v>
      </c>
    </row>
    <row r="59" s="914" customFormat="true" ht="51" hidden="false" customHeight="true" outlineLevel="0" collapsed="false">
      <c r="B59" s="620" t="s">
        <v>1896</v>
      </c>
      <c r="C59" s="625" t="s">
        <v>1757</v>
      </c>
      <c r="D59" s="622" t="s">
        <v>1758</v>
      </c>
      <c r="E59" s="593" t="n">
        <v>2</v>
      </c>
      <c r="F59" s="594" t="s">
        <v>1568</v>
      </c>
      <c r="G59" s="623"/>
      <c r="H59" s="619" t="n">
        <f aca="false">G59*E59</f>
        <v>0</v>
      </c>
    </row>
    <row r="60" s="914" customFormat="true" ht="69.75" hidden="false" customHeight="true" outlineLevel="0" collapsed="false">
      <c r="B60" s="620" t="s">
        <v>1896</v>
      </c>
      <c r="C60" s="625" t="s">
        <v>1759</v>
      </c>
      <c r="D60" s="622" t="s">
        <v>1898</v>
      </c>
      <c r="E60" s="593" t="n">
        <v>2</v>
      </c>
      <c r="F60" s="594" t="s">
        <v>1568</v>
      </c>
      <c r="G60" s="623"/>
      <c r="H60" s="619" t="n">
        <f aca="false">G60*E60</f>
        <v>0</v>
      </c>
    </row>
    <row r="61" s="914" customFormat="true" ht="60" hidden="false" customHeight="true" outlineLevel="0" collapsed="false">
      <c r="B61" s="620" t="s">
        <v>1896</v>
      </c>
      <c r="C61" s="625" t="s">
        <v>1761</v>
      </c>
      <c r="D61" s="622" t="s">
        <v>1899</v>
      </c>
      <c r="E61" s="593" t="n">
        <v>1</v>
      </c>
      <c r="F61" s="594" t="s">
        <v>1568</v>
      </c>
      <c r="G61" s="623"/>
      <c r="H61" s="619" t="n">
        <f aca="false">G61*E61</f>
        <v>0</v>
      </c>
    </row>
    <row r="62" s="914" customFormat="true" ht="60" hidden="false" customHeight="true" outlineLevel="0" collapsed="false">
      <c r="B62" s="620" t="s">
        <v>1896</v>
      </c>
      <c r="C62" s="625" t="s">
        <v>1763</v>
      </c>
      <c r="D62" s="622" t="s">
        <v>1900</v>
      </c>
      <c r="E62" s="593" t="n">
        <v>1</v>
      </c>
      <c r="F62" s="594" t="s">
        <v>1568</v>
      </c>
      <c r="G62" s="623"/>
      <c r="H62" s="619" t="n">
        <f aca="false">G62*E62</f>
        <v>0</v>
      </c>
    </row>
    <row r="63" s="914" customFormat="true" ht="60" hidden="false" customHeight="true" outlineLevel="0" collapsed="false">
      <c r="B63" s="620" t="s">
        <v>1896</v>
      </c>
      <c r="C63" s="625" t="s">
        <v>1765</v>
      </c>
      <c r="D63" s="622" t="s">
        <v>1901</v>
      </c>
      <c r="E63" s="593" t="n">
        <v>1</v>
      </c>
      <c r="F63" s="594" t="s">
        <v>1568</v>
      </c>
      <c r="G63" s="623"/>
      <c r="H63" s="619" t="n">
        <f aca="false">G63*E63</f>
        <v>0</v>
      </c>
    </row>
    <row r="64" customFormat="false" ht="49.5" hidden="false" customHeight="true" outlineLevel="0" collapsed="false">
      <c r="A64" s="615"/>
      <c r="B64" s="620" t="s">
        <v>1896</v>
      </c>
      <c r="C64" s="625" t="s">
        <v>1781</v>
      </c>
      <c r="D64" s="631" t="s">
        <v>1782</v>
      </c>
      <c r="E64" s="627" t="n">
        <v>2</v>
      </c>
      <c r="F64" s="594" t="s">
        <v>1769</v>
      </c>
      <c r="G64" s="623"/>
      <c r="H64" s="619" t="n">
        <f aca="false">G64*E64</f>
        <v>0</v>
      </c>
    </row>
    <row r="65" customFormat="false" ht="49.5" hidden="false" customHeight="true" outlineLevel="0" collapsed="false">
      <c r="A65" s="615"/>
      <c r="B65" s="620" t="s">
        <v>1896</v>
      </c>
      <c r="C65" s="625" t="s">
        <v>1393</v>
      </c>
      <c r="D65" s="626" t="s">
        <v>1877</v>
      </c>
      <c r="E65" s="627" t="n">
        <v>50</v>
      </c>
      <c r="F65" s="594" t="s">
        <v>225</v>
      </c>
      <c r="G65" s="623"/>
      <c r="H65" s="619" t="n">
        <f aca="false">G65*E65</f>
        <v>0</v>
      </c>
    </row>
    <row r="66" s="914" customFormat="true" ht="49.5" hidden="false" customHeight="true" outlineLevel="0" collapsed="false">
      <c r="B66" s="915"/>
      <c r="C66" s="916"/>
      <c r="D66" s="622" t="s">
        <v>1768</v>
      </c>
      <c r="E66" s="593" t="n">
        <v>25</v>
      </c>
      <c r="F66" s="594" t="s">
        <v>1769</v>
      </c>
      <c r="G66" s="623"/>
      <c r="H66" s="619" t="n">
        <f aca="false">G66*E66</f>
        <v>0</v>
      </c>
    </row>
    <row r="67" s="914" customFormat="true" ht="38.25" hidden="false" customHeight="true" outlineLevel="0" collapsed="false">
      <c r="B67" s="915"/>
      <c r="C67" s="916"/>
      <c r="D67" s="622" t="s">
        <v>1770</v>
      </c>
      <c r="E67" s="593" t="n">
        <v>3</v>
      </c>
      <c r="F67" s="594" t="s">
        <v>1769</v>
      </c>
      <c r="G67" s="623"/>
      <c r="H67" s="619" t="n">
        <f aca="false">G67*E67</f>
        <v>0</v>
      </c>
      <c r="K67" s="630"/>
      <c r="L67" s="630"/>
    </row>
    <row r="68" s="914" customFormat="true" ht="49.5" hidden="false" customHeight="true" outlineLevel="0" collapsed="false">
      <c r="B68" s="915"/>
      <c r="C68" s="916"/>
      <c r="D68" s="622" t="s">
        <v>1871</v>
      </c>
      <c r="E68" s="593" t="n">
        <v>3</v>
      </c>
      <c r="F68" s="594" t="s">
        <v>1769</v>
      </c>
      <c r="G68" s="623"/>
      <c r="H68" s="619" t="n">
        <f aca="false">G68*E68</f>
        <v>0</v>
      </c>
    </row>
    <row r="69" s="914" customFormat="true" ht="49.5" hidden="false" customHeight="true" outlineLevel="0" collapsed="false">
      <c r="B69" s="915"/>
      <c r="C69" s="916"/>
      <c r="D69" s="622"/>
      <c r="E69" s="593"/>
      <c r="F69" s="594"/>
      <c r="G69" s="623"/>
      <c r="H69" s="619"/>
    </row>
    <row r="70" customFormat="false" ht="30" hidden="false" customHeight="true" outlineLevel="0" collapsed="false">
      <c r="A70" s="615"/>
      <c r="B70" s="616" t="s">
        <v>1902</v>
      </c>
      <c r="C70" s="617"/>
      <c r="D70" s="913" t="s">
        <v>1903</v>
      </c>
      <c r="E70" s="593"/>
      <c r="F70" s="594"/>
      <c r="G70" s="917"/>
      <c r="H70" s="658"/>
    </row>
    <row r="71" customFormat="false" ht="79.5" hidden="false" customHeight="true" outlineLevel="0" collapsed="false">
      <c r="A71" s="615"/>
      <c r="B71" s="620" t="s">
        <v>1902</v>
      </c>
      <c r="C71" s="625" t="s">
        <v>1755</v>
      </c>
      <c r="D71" s="622" t="s">
        <v>1904</v>
      </c>
      <c r="E71" s="593" t="n">
        <v>1</v>
      </c>
      <c r="F71" s="594" t="s">
        <v>1568</v>
      </c>
      <c r="G71" s="644"/>
      <c r="H71" s="645" t="n">
        <f aca="false">G71*E71</f>
        <v>0</v>
      </c>
    </row>
    <row r="72" customFormat="false" ht="73.5" hidden="false" customHeight="true" outlineLevel="0" collapsed="false">
      <c r="A72" s="615"/>
      <c r="B72" s="620" t="s">
        <v>1902</v>
      </c>
      <c r="C72" s="625" t="s">
        <v>1757</v>
      </c>
      <c r="D72" s="622" t="s">
        <v>1881</v>
      </c>
      <c r="E72" s="593" t="n">
        <v>1</v>
      </c>
      <c r="F72" s="594" t="s">
        <v>1568</v>
      </c>
      <c r="G72" s="644"/>
      <c r="H72" s="645" t="n">
        <f aca="false">G72*E72</f>
        <v>0</v>
      </c>
    </row>
    <row r="73" customFormat="false" ht="69" hidden="false" customHeight="true" outlineLevel="0" collapsed="false">
      <c r="A73" s="615"/>
      <c r="B73" s="620" t="s">
        <v>1902</v>
      </c>
      <c r="C73" s="625" t="s">
        <v>1759</v>
      </c>
      <c r="D73" s="622" t="s">
        <v>1882</v>
      </c>
      <c r="E73" s="593" t="n">
        <v>1</v>
      </c>
      <c r="F73" s="594" t="s">
        <v>1568</v>
      </c>
      <c r="G73" s="644"/>
      <c r="H73" s="645" t="n">
        <f aca="false">G73*E73</f>
        <v>0</v>
      </c>
    </row>
    <row r="74" customFormat="false" ht="30" hidden="false" customHeight="true" outlineLevel="0" collapsed="false">
      <c r="A74" s="615"/>
      <c r="B74" s="620"/>
      <c r="C74" s="625"/>
      <c r="D74" s="622" t="s">
        <v>1883</v>
      </c>
      <c r="E74" s="593" t="n">
        <v>1</v>
      </c>
      <c r="F74" s="594" t="s">
        <v>1568</v>
      </c>
      <c r="G74" s="644"/>
      <c r="H74" s="645" t="n">
        <f aca="false">G74*E74</f>
        <v>0</v>
      </c>
    </row>
    <row r="75" customFormat="false" ht="38.25" hidden="false" customHeight="true" outlineLevel="0" collapsed="false">
      <c r="A75" s="615"/>
      <c r="B75" s="620"/>
      <c r="C75" s="625"/>
      <c r="D75" s="622" t="s">
        <v>1884</v>
      </c>
      <c r="E75" s="593" t="n">
        <v>30</v>
      </c>
      <c r="F75" s="594" t="s">
        <v>225</v>
      </c>
      <c r="G75" s="644"/>
      <c r="H75" s="645" t="n">
        <f aca="false">G75*E75</f>
        <v>0</v>
      </c>
    </row>
    <row r="76" customFormat="false" ht="38.25" hidden="false" customHeight="true" outlineLevel="0" collapsed="false">
      <c r="A76" s="615"/>
      <c r="B76" s="620"/>
      <c r="C76" s="625"/>
      <c r="D76" s="622" t="s">
        <v>1885</v>
      </c>
      <c r="E76" s="593" t="n">
        <v>1</v>
      </c>
      <c r="F76" s="594" t="s">
        <v>512</v>
      </c>
      <c r="G76" s="644"/>
      <c r="H76" s="645" t="n">
        <f aca="false">G76*E76</f>
        <v>0</v>
      </c>
    </row>
    <row r="77" s="914" customFormat="true" ht="19.5" hidden="false" customHeight="true" outlineLevel="0" collapsed="false">
      <c r="B77" s="915"/>
      <c r="C77" s="916"/>
      <c r="D77" s="622"/>
      <c r="E77" s="593"/>
      <c r="F77" s="594"/>
      <c r="G77" s="644"/>
      <c r="H77" s="645"/>
    </row>
    <row r="78" customFormat="false" ht="30" hidden="false" customHeight="true" outlineLevel="0" collapsed="false">
      <c r="A78" s="615"/>
      <c r="B78" s="616" t="s">
        <v>1905</v>
      </c>
      <c r="C78" s="617"/>
      <c r="D78" s="913" t="s">
        <v>1906</v>
      </c>
      <c r="E78" s="593"/>
      <c r="F78" s="594"/>
      <c r="G78" s="917"/>
      <c r="H78" s="658"/>
    </row>
    <row r="79" customFormat="false" ht="79.5" hidden="false" customHeight="true" outlineLevel="0" collapsed="false">
      <c r="A79" s="615"/>
      <c r="B79" s="620" t="s">
        <v>1905</v>
      </c>
      <c r="C79" s="625" t="s">
        <v>1755</v>
      </c>
      <c r="D79" s="622" t="s">
        <v>1907</v>
      </c>
      <c r="E79" s="593" t="n">
        <v>1</v>
      </c>
      <c r="F79" s="594" t="s">
        <v>1568</v>
      </c>
      <c r="G79" s="644"/>
      <c r="H79" s="645" t="n">
        <f aca="false">G79*E79</f>
        <v>0</v>
      </c>
    </row>
    <row r="80" customFormat="false" ht="73.5" hidden="false" customHeight="true" outlineLevel="0" collapsed="false">
      <c r="A80" s="615"/>
      <c r="B80" s="620" t="s">
        <v>1905</v>
      </c>
      <c r="C80" s="625" t="s">
        <v>1757</v>
      </c>
      <c r="D80" s="622" t="s">
        <v>1889</v>
      </c>
      <c r="E80" s="593" t="n">
        <v>1</v>
      </c>
      <c r="F80" s="594" t="s">
        <v>1568</v>
      </c>
      <c r="G80" s="644"/>
      <c r="H80" s="645" t="n">
        <f aca="false">G80*E80</f>
        <v>0</v>
      </c>
    </row>
    <row r="81" customFormat="false" ht="69" hidden="false" customHeight="true" outlineLevel="0" collapsed="false">
      <c r="A81" s="615"/>
      <c r="B81" s="620" t="s">
        <v>1905</v>
      </c>
      <c r="C81" s="625" t="s">
        <v>1759</v>
      </c>
      <c r="D81" s="622" t="s">
        <v>1882</v>
      </c>
      <c r="E81" s="593" t="n">
        <v>1</v>
      </c>
      <c r="F81" s="594" t="s">
        <v>1568</v>
      </c>
      <c r="G81" s="644"/>
      <c r="H81" s="645" t="n">
        <f aca="false">G81*E81</f>
        <v>0</v>
      </c>
    </row>
    <row r="82" customFormat="false" ht="38.25" hidden="false" customHeight="true" outlineLevel="0" collapsed="false">
      <c r="A82" s="615"/>
      <c r="B82" s="620"/>
      <c r="C82" s="625"/>
      <c r="D82" s="622" t="s">
        <v>1884</v>
      </c>
      <c r="E82" s="593" t="n">
        <v>30</v>
      </c>
      <c r="F82" s="594" t="s">
        <v>225</v>
      </c>
      <c r="G82" s="644"/>
      <c r="H82" s="645" t="n">
        <f aca="false">G82*E82</f>
        <v>0</v>
      </c>
    </row>
    <row r="83" customFormat="false" ht="38.25" hidden="false" customHeight="true" outlineLevel="0" collapsed="false">
      <c r="A83" s="615"/>
      <c r="B83" s="620"/>
      <c r="C83" s="625"/>
      <c r="D83" s="622" t="s">
        <v>1885</v>
      </c>
      <c r="E83" s="593" t="n">
        <v>1</v>
      </c>
      <c r="F83" s="594" t="s">
        <v>512</v>
      </c>
      <c r="G83" s="644"/>
      <c r="H83" s="645" t="n">
        <f aca="false">G83*E83</f>
        <v>0</v>
      </c>
    </row>
    <row r="84" s="914" customFormat="true" ht="19.5" hidden="false" customHeight="true" outlineLevel="0" collapsed="false">
      <c r="B84" s="915"/>
      <c r="C84" s="916"/>
      <c r="D84" s="622"/>
      <c r="E84" s="593"/>
      <c r="F84" s="594"/>
      <c r="G84" s="644"/>
      <c r="H84" s="645"/>
    </row>
    <row r="85" s="914" customFormat="true" ht="30.75" hidden="false" customHeight="true" outlineLevel="0" collapsed="false">
      <c r="B85" s="620"/>
      <c r="C85" s="625"/>
      <c r="D85" s="631"/>
      <c r="E85" s="627"/>
      <c r="F85" s="594"/>
      <c r="G85" s="623"/>
      <c r="H85" s="619"/>
      <c r="I85" s="582"/>
      <c r="J85" s="582"/>
      <c r="K85" s="630"/>
      <c r="L85" s="630"/>
    </row>
    <row r="86" customFormat="false" ht="26.25" hidden="false" customHeight="true" outlineLevel="0" collapsed="false">
      <c r="A86" s="615"/>
      <c r="B86" s="620"/>
      <c r="C86" s="625"/>
      <c r="D86" s="622"/>
      <c r="E86" s="593"/>
      <c r="F86" s="594"/>
      <c r="G86" s="623"/>
      <c r="H86" s="619"/>
    </row>
    <row r="87" s="914" customFormat="true" ht="30.75" hidden="false" customHeight="true" outlineLevel="0" collapsed="false">
      <c r="B87" s="918" t="s">
        <v>1785</v>
      </c>
      <c r="C87" s="916"/>
      <c r="D87" s="622"/>
      <c r="E87" s="593"/>
      <c r="F87" s="594"/>
      <c r="G87" s="623"/>
      <c r="H87" s="633" t="n">
        <f aca="false">SUM(H6:H85)</f>
        <v>0</v>
      </c>
    </row>
    <row r="88" customFormat="false" ht="27" hidden="false" customHeight="true" outlineLevel="0" collapsed="false">
      <c r="B88" s="634"/>
      <c r="C88" s="635"/>
      <c r="D88" s="636"/>
      <c r="E88" s="637"/>
      <c r="F88" s="637"/>
      <c r="G88" s="638"/>
      <c r="H88" s="639"/>
    </row>
    <row r="89" customFormat="false" ht="30" hidden="false" customHeight="true" outlineLevel="0" collapsed="false">
      <c r="A89" s="615"/>
      <c r="B89" s="616" t="s">
        <v>1786</v>
      </c>
      <c r="C89" s="617"/>
      <c r="D89" s="913" t="s">
        <v>1787</v>
      </c>
      <c r="E89" s="593"/>
      <c r="F89" s="594"/>
      <c r="G89" s="640"/>
      <c r="H89" s="588"/>
    </row>
    <row r="90" s="914" customFormat="true" ht="15.75" hidden="false" customHeight="true" outlineLevel="0" collapsed="false">
      <c r="B90" s="915"/>
      <c r="C90" s="916"/>
      <c r="D90" s="919"/>
      <c r="E90" s="919"/>
      <c r="F90" s="920"/>
      <c r="G90" s="623"/>
      <c r="H90" s="619"/>
    </row>
    <row r="91" customFormat="false" ht="33" hidden="false" customHeight="true" outlineLevel="0" collapsed="false">
      <c r="B91" s="643" t="s">
        <v>1786</v>
      </c>
      <c r="D91" s="631" t="s">
        <v>1788</v>
      </c>
      <c r="E91" s="593" t="n">
        <v>1</v>
      </c>
      <c r="F91" s="594" t="s">
        <v>512</v>
      </c>
      <c r="G91" s="644"/>
      <c r="H91" s="645" t="n">
        <f aca="false">G91*E91</f>
        <v>0</v>
      </c>
    </row>
    <row r="92" customFormat="false" ht="33" hidden="false" customHeight="true" outlineLevel="0" collapsed="false">
      <c r="B92" s="646" t="s">
        <v>1786</v>
      </c>
      <c r="D92" s="647" t="s">
        <v>1789</v>
      </c>
      <c r="E92" s="593" t="n">
        <v>1</v>
      </c>
      <c r="F92" s="594" t="s">
        <v>512</v>
      </c>
      <c r="G92" s="644"/>
      <c r="H92" s="645" t="n">
        <f aca="false">G92*E92</f>
        <v>0</v>
      </c>
    </row>
    <row r="93" customFormat="false" ht="33" hidden="false" customHeight="true" outlineLevel="0" collapsed="false">
      <c r="B93" s="646" t="s">
        <v>1786</v>
      </c>
      <c r="D93" s="647" t="s">
        <v>1790</v>
      </c>
      <c r="E93" s="593" t="n">
        <v>1</v>
      </c>
      <c r="F93" s="594" t="s">
        <v>512</v>
      </c>
      <c r="G93" s="644"/>
      <c r="H93" s="645" t="n">
        <f aca="false">G93*E93</f>
        <v>0</v>
      </c>
    </row>
    <row r="94" customFormat="false" ht="10.5" hidden="false" customHeight="true" outlineLevel="0" collapsed="false">
      <c r="B94" s="634"/>
      <c r="C94" s="635"/>
      <c r="D94" s="636"/>
      <c r="E94" s="637"/>
      <c r="F94" s="637"/>
      <c r="G94" s="648"/>
      <c r="H94" s="921"/>
    </row>
    <row r="95" customFormat="false" ht="22.5" hidden="false" customHeight="true" outlineLevel="0" collapsed="false">
      <c r="B95" s="918" t="s">
        <v>1791</v>
      </c>
      <c r="C95" s="650"/>
      <c r="D95" s="650"/>
      <c r="E95" s="650"/>
      <c r="F95" s="650"/>
      <c r="H95" s="633" t="n">
        <f aca="false">SUM(H87:H93)</f>
        <v>0</v>
      </c>
    </row>
    <row r="96" customFormat="false" ht="6.75" hidden="false" customHeight="true" outlineLevel="0" collapsed="false">
      <c r="B96" s="651"/>
      <c r="C96" s="652"/>
      <c r="D96" s="592"/>
      <c r="E96" s="593"/>
      <c r="F96" s="922"/>
      <c r="G96" s="619"/>
      <c r="H96" s="619"/>
    </row>
    <row r="97" customFormat="false" ht="19.5" hidden="false" customHeight="true" outlineLevel="0" collapsed="false">
      <c r="B97" s="651"/>
      <c r="C97" s="652"/>
      <c r="D97" s="592"/>
      <c r="E97" s="593"/>
      <c r="F97" s="923"/>
      <c r="G97" s="619"/>
      <c r="H97" s="619"/>
    </row>
    <row r="98" customFormat="false" ht="15" hidden="false" customHeight="true" outlineLevel="0" collapsed="false">
      <c r="B98" s="651"/>
      <c r="C98" s="652"/>
      <c r="D98" s="592"/>
      <c r="E98" s="593"/>
      <c r="F98" s="923"/>
    </row>
    <row r="99" customFormat="false" ht="19.5" hidden="false" customHeight="true" outlineLevel="0" collapsed="false">
      <c r="B99" s="651"/>
      <c r="C99" s="652"/>
      <c r="D99" s="631"/>
      <c r="E99" s="627"/>
      <c r="F99" s="594"/>
      <c r="G99" s="619"/>
      <c r="H99" s="619"/>
    </row>
    <row r="100" customFormat="false" ht="12.75" hidden="false" customHeight="false" outlineLevel="0" collapsed="false">
      <c r="G100" s="619"/>
    </row>
    <row r="101" customFormat="false" ht="12.75" hidden="false" customHeight="false" outlineLevel="0" collapsed="false">
      <c r="G101" s="619"/>
      <c r="H101" s="655"/>
    </row>
    <row r="102" customFormat="false" ht="12.75" hidden="false" customHeight="false" outlineLevel="0" collapsed="false">
      <c r="G102" s="924"/>
      <c r="H102" s="925"/>
    </row>
    <row r="103" customFormat="false" ht="12.75" hidden="false" customHeight="false" outlineLevel="0" collapsed="false">
      <c r="G103" s="658"/>
      <c r="H103" s="658"/>
    </row>
    <row r="104" customFormat="false" ht="12.75" hidden="false" customHeight="false" outlineLevel="0" collapsed="false">
      <c r="G104" s="658"/>
      <c r="H104" s="658"/>
    </row>
    <row r="105" customFormat="false" ht="12.75" hidden="false" customHeight="false" outlineLevel="0" collapsed="false">
      <c r="G105" s="658"/>
      <c r="H105" s="658"/>
    </row>
    <row r="106" customFormat="false" ht="12.75" hidden="false" customHeight="false" outlineLevel="0" collapsed="false">
      <c r="G106" s="658"/>
      <c r="H106" s="658"/>
    </row>
    <row r="107" customFormat="false" ht="12.75" hidden="false" customHeight="false" outlineLevel="0" collapsed="false">
      <c r="G107" s="658"/>
      <c r="H107" s="658"/>
    </row>
  </sheetData>
  <sheetProtection sheet="true" password="f5c7" objects="true" scenarios="true"/>
  <mergeCells count="1">
    <mergeCell ref="E4:F4"/>
  </mergeCells>
  <printOptions headings="false" gridLines="false" gridLinesSet="true" horizontalCentered="false" verticalCentered="true"/>
  <pageMargins left="0.7875" right="0.7875" top="0.551388888888889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4" t="s">
        <v>2</v>
      </c>
      <c r="B1" s="194"/>
      <c r="C1" s="195" t="s">
        <v>168</v>
      </c>
      <c r="D1" s="196"/>
      <c r="E1" s="197"/>
      <c r="F1" s="196"/>
      <c r="G1" s="198" t="s">
        <v>169</v>
      </c>
      <c r="H1" s="199" t="s">
        <v>23</v>
      </c>
      <c r="I1" s="200"/>
    </row>
    <row r="2" customFormat="false" ht="13.5" hidden="false" customHeight="false" outlineLevel="0" collapsed="false">
      <c r="A2" s="201" t="s">
        <v>170</v>
      </c>
      <c r="B2" s="201"/>
      <c r="C2" s="202" t="s">
        <v>35</v>
      </c>
      <c r="D2" s="203"/>
      <c r="E2" s="204"/>
      <c r="F2" s="203"/>
      <c r="G2" s="205" t="s">
        <v>24</v>
      </c>
      <c r="H2" s="205"/>
      <c r="I2" s="205"/>
    </row>
    <row r="3" customFormat="false" ht="13.5" hidden="false" customHeight="false" outlineLevel="0" collapsed="false">
      <c r="F3" s="132"/>
    </row>
    <row r="4" customFormat="false" ht="19.5" hidden="false" customHeight="true" outlineLevel="0" collapsed="false">
      <c r="A4" s="206" t="s">
        <v>171</v>
      </c>
      <c r="B4" s="206"/>
      <c r="C4" s="206"/>
      <c r="D4" s="206"/>
      <c r="E4" s="206"/>
      <c r="F4" s="206"/>
      <c r="G4" s="206"/>
      <c r="H4" s="206"/>
      <c r="I4" s="206"/>
    </row>
    <row r="5" customFormat="false" ht="13.5" hidden="false" customHeight="false" outlineLevel="0" collapsed="false"/>
    <row r="6" s="132" customFormat="true" ht="13.5" hidden="false" customHeight="false" outlineLevel="0" collapsed="false">
      <c r="A6" s="207"/>
      <c r="B6" s="208" t="s">
        <v>172</v>
      </c>
      <c r="C6" s="208"/>
      <c r="D6" s="148"/>
      <c r="E6" s="209" t="s">
        <v>41</v>
      </c>
      <c r="F6" s="210" t="s">
        <v>42</v>
      </c>
      <c r="G6" s="210" t="s">
        <v>43</v>
      </c>
      <c r="H6" s="210" t="s">
        <v>44</v>
      </c>
      <c r="I6" s="211" t="s">
        <v>45</v>
      </c>
    </row>
    <row r="7" s="132" customFormat="true" ht="12.75" hidden="false" customHeight="false" outlineLevel="0" collapsed="false">
      <c r="A7" s="212" t="str">
        <f aca="false">'01 01 Pol'!B7</f>
        <v>1</v>
      </c>
      <c r="B7" s="66" t="str">
        <f aca="false">'01 01 Pol'!C7</f>
        <v>Zemní práce</v>
      </c>
      <c r="D7" s="213"/>
      <c r="E7" s="214" t="n">
        <f aca="false">'01 01 Pol'!BA27</f>
        <v>0</v>
      </c>
      <c r="F7" s="215" t="n">
        <f aca="false">'01 01 Pol'!BB27</f>
        <v>0</v>
      </c>
      <c r="G7" s="215" t="n">
        <f aca="false">'01 01 Pol'!BC27</f>
        <v>0</v>
      </c>
      <c r="H7" s="215" t="n">
        <f aca="false">'01 01 Pol'!BD27</f>
        <v>0</v>
      </c>
      <c r="I7" s="216" t="n">
        <f aca="false">'01 01 Pol'!BE27</f>
        <v>0</v>
      </c>
    </row>
    <row r="8" s="132" customFormat="true" ht="12.75" hidden="false" customHeight="false" outlineLevel="0" collapsed="false">
      <c r="A8" s="212" t="str">
        <f aca="false">'01 01 Pol'!B28</f>
        <v>2</v>
      </c>
      <c r="B8" s="66" t="str">
        <f aca="false">'01 01 Pol'!C28</f>
        <v>Základy a zvláštní zakládání</v>
      </c>
      <c r="D8" s="213"/>
      <c r="E8" s="214" t="n">
        <f aca="false">'01 01 Pol'!BA31</f>
        <v>0</v>
      </c>
      <c r="F8" s="215" t="n">
        <f aca="false">'01 01 Pol'!BB31</f>
        <v>0</v>
      </c>
      <c r="G8" s="215" t="n">
        <f aca="false">'01 01 Pol'!BC31</f>
        <v>0</v>
      </c>
      <c r="H8" s="215" t="n">
        <f aca="false">'01 01 Pol'!BD31</f>
        <v>0</v>
      </c>
      <c r="I8" s="216" t="n">
        <f aca="false">'01 01 Pol'!BE31</f>
        <v>0</v>
      </c>
    </row>
    <row r="9" s="132" customFormat="true" ht="12.75" hidden="false" customHeight="false" outlineLevel="0" collapsed="false">
      <c r="A9" s="212" t="str">
        <f aca="false">'01 01 Pol'!B32</f>
        <v>3</v>
      </c>
      <c r="B9" s="66" t="str">
        <f aca="false">'01 01 Pol'!C32</f>
        <v>Svislé a kompletní konstrukce</v>
      </c>
      <c r="D9" s="213"/>
      <c r="E9" s="214" t="n">
        <f aca="false">'01 01 Pol'!BA101</f>
        <v>0</v>
      </c>
      <c r="F9" s="215" t="n">
        <f aca="false">'01 01 Pol'!BB101</f>
        <v>0</v>
      </c>
      <c r="G9" s="215" t="n">
        <f aca="false">'01 01 Pol'!BC101</f>
        <v>0</v>
      </c>
      <c r="H9" s="215" t="n">
        <f aca="false">'01 01 Pol'!BD101</f>
        <v>0</v>
      </c>
      <c r="I9" s="216" t="n">
        <f aca="false">'01 01 Pol'!BE101</f>
        <v>0</v>
      </c>
    </row>
    <row r="10" s="132" customFormat="true" ht="12.75" hidden="false" customHeight="false" outlineLevel="0" collapsed="false">
      <c r="A10" s="212" t="str">
        <f aca="false">'01 01 Pol'!B102</f>
        <v>4</v>
      </c>
      <c r="B10" s="66" t="str">
        <f aca="false">'01 01 Pol'!C102</f>
        <v>Vodorovné konstrukce</v>
      </c>
      <c r="D10" s="213"/>
      <c r="E10" s="214" t="n">
        <f aca="false">'01 01 Pol'!BA124</f>
        <v>0</v>
      </c>
      <c r="F10" s="215" t="n">
        <f aca="false">'01 01 Pol'!BB124</f>
        <v>0</v>
      </c>
      <c r="G10" s="215" t="n">
        <f aca="false">'01 01 Pol'!BC124</f>
        <v>0</v>
      </c>
      <c r="H10" s="215" t="n">
        <f aca="false">'01 01 Pol'!BD124</f>
        <v>0</v>
      </c>
      <c r="I10" s="216" t="n">
        <f aca="false">'01 01 Pol'!BE124</f>
        <v>0</v>
      </c>
    </row>
    <row r="11" s="132" customFormat="true" ht="12.75" hidden="false" customHeight="false" outlineLevel="0" collapsed="false">
      <c r="A11" s="212" t="str">
        <f aca="false">'01 01 Pol'!B125</f>
        <v>61</v>
      </c>
      <c r="B11" s="66" t="str">
        <f aca="false">'01 01 Pol'!C125</f>
        <v>Upravy povrchů vnitřní</v>
      </c>
      <c r="D11" s="213"/>
      <c r="E11" s="214" t="n">
        <f aca="false">'01 01 Pol'!BA192</f>
        <v>0</v>
      </c>
      <c r="F11" s="215" t="n">
        <f aca="false">'01 01 Pol'!BB192</f>
        <v>0</v>
      </c>
      <c r="G11" s="215" t="n">
        <f aca="false">'01 01 Pol'!BC192</f>
        <v>0</v>
      </c>
      <c r="H11" s="215" t="n">
        <f aca="false">'01 01 Pol'!BD192</f>
        <v>0</v>
      </c>
      <c r="I11" s="216" t="n">
        <f aca="false">'01 01 Pol'!BE192</f>
        <v>0</v>
      </c>
    </row>
    <row r="12" s="132" customFormat="true" ht="12.75" hidden="false" customHeight="false" outlineLevel="0" collapsed="false">
      <c r="A12" s="212" t="str">
        <f aca="false">'01 01 Pol'!B193</f>
        <v>62</v>
      </c>
      <c r="B12" s="66" t="str">
        <f aca="false">'01 01 Pol'!C193</f>
        <v>Úpravy povrchů vnější</v>
      </c>
      <c r="D12" s="213"/>
      <c r="E12" s="214" t="n">
        <f aca="false">'01 01 Pol'!BA197</f>
        <v>0</v>
      </c>
      <c r="F12" s="215" t="n">
        <f aca="false">'01 01 Pol'!BB197</f>
        <v>0</v>
      </c>
      <c r="G12" s="215" t="n">
        <f aca="false">'01 01 Pol'!BC197</f>
        <v>0</v>
      </c>
      <c r="H12" s="215" t="n">
        <f aca="false">'01 01 Pol'!BD197</f>
        <v>0</v>
      </c>
      <c r="I12" s="216" t="n">
        <f aca="false">'01 01 Pol'!BE197</f>
        <v>0</v>
      </c>
    </row>
    <row r="13" s="132" customFormat="true" ht="12.75" hidden="false" customHeight="false" outlineLevel="0" collapsed="false">
      <c r="A13" s="212" t="str">
        <f aca="false">'01 01 Pol'!B198</f>
        <v>63</v>
      </c>
      <c r="B13" s="66" t="str">
        <f aca="false">'01 01 Pol'!C198</f>
        <v>Podlahy a podlahové konstrukce</v>
      </c>
      <c r="D13" s="213"/>
      <c r="E13" s="214" t="n">
        <f aca="false">'01 01 Pol'!BA263</f>
        <v>0</v>
      </c>
      <c r="F13" s="215" t="n">
        <f aca="false">'01 01 Pol'!BB263</f>
        <v>0</v>
      </c>
      <c r="G13" s="215" t="n">
        <f aca="false">'01 01 Pol'!BC263</f>
        <v>0</v>
      </c>
      <c r="H13" s="215" t="n">
        <f aca="false">'01 01 Pol'!BD263</f>
        <v>0</v>
      </c>
      <c r="I13" s="216" t="n">
        <f aca="false">'01 01 Pol'!BE263</f>
        <v>0</v>
      </c>
    </row>
    <row r="14" s="132" customFormat="true" ht="12.75" hidden="false" customHeight="false" outlineLevel="0" collapsed="false">
      <c r="A14" s="212" t="str">
        <f aca="false">'01 01 Pol'!B264</f>
        <v>64</v>
      </c>
      <c r="B14" s="66" t="str">
        <f aca="false">'01 01 Pol'!C264</f>
        <v>Výplně otvorů</v>
      </c>
      <c r="D14" s="213"/>
      <c r="E14" s="214" t="n">
        <f aca="false">'01 01 Pol'!BA305</f>
        <v>0</v>
      </c>
      <c r="F14" s="215" t="n">
        <f aca="false">'01 01 Pol'!BB305</f>
        <v>0</v>
      </c>
      <c r="G14" s="215" t="n">
        <f aca="false">'01 01 Pol'!BC305</f>
        <v>0</v>
      </c>
      <c r="H14" s="215" t="n">
        <f aca="false">'01 01 Pol'!BD305</f>
        <v>0</v>
      </c>
      <c r="I14" s="216" t="n">
        <f aca="false">'01 01 Pol'!BE305</f>
        <v>0</v>
      </c>
    </row>
    <row r="15" s="132" customFormat="true" ht="12.75" hidden="false" customHeight="false" outlineLevel="0" collapsed="false">
      <c r="A15" s="212" t="str">
        <f aca="false">'01 01 Pol'!B306</f>
        <v>94</v>
      </c>
      <c r="B15" s="66" t="str">
        <f aca="false">'01 01 Pol'!C306</f>
        <v>Lešení a stavební výtahy</v>
      </c>
      <c r="D15" s="213"/>
      <c r="E15" s="214" t="n">
        <f aca="false">'01 01 Pol'!BA308</f>
        <v>0</v>
      </c>
      <c r="F15" s="215" t="n">
        <f aca="false">'01 01 Pol'!BB308</f>
        <v>0</v>
      </c>
      <c r="G15" s="215" t="n">
        <f aca="false">'01 01 Pol'!BC308</f>
        <v>0</v>
      </c>
      <c r="H15" s="215" t="n">
        <f aca="false">'01 01 Pol'!BD308</f>
        <v>0</v>
      </c>
      <c r="I15" s="216" t="n">
        <f aca="false">'01 01 Pol'!BE308</f>
        <v>0</v>
      </c>
    </row>
    <row r="16" s="132" customFormat="true" ht="12.75" hidden="false" customHeight="false" outlineLevel="0" collapsed="false">
      <c r="A16" s="212" t="str">
        <f aca="false">'01 01 Pol'!B309</f>
        <v>95</v>
      </c>
      <c r="B16" s="66" t="str">
        <f aca="false">'01 01 Pol'!C309</f>
        <v>Dokončovací konstrukce na pozemních stavbách</v>
      </c>
      <c r="D16" s="213"/>
      <c r="E16" s="214" t="n">
        <f aca="false">'01 01 Pol'!BA325</f>
        <v>0</v>
      </c>
      <c r="F16" s="215" t="n">
        <f aca="false">'01 01 Pol'!BB325</f>
        <v>0</v>
      </c>
      <c r="G16" s="215" t="n">
        <f aca="false">'01 01 Pol'!BC325</f>
        <v>0</v>
      </c>
      <c r="H16" s="215" t="n">
        <f aca="false">'01 01 Pol'!BD325</f>
        <v>0</v>
      </c>
      <c r="I16" s="216" t="n">
        <f aca="false">'01 01 Pol'!BE325</f>
        <v>0</v>
      </c>
    </row>
    <row r="17" s="132" customFormat="true" ht="12.75" hidden="false" customHeight="false" outlineLevel="0" collapsed="false">
      <c r="A17" s="212" t="str">
        <f aca="false">'01 01 Pol'!B326</f>
        <v>96</v>
      </c>
      <c r="B17" s="66" t="str">
        <f aca="false">'01 01 Pol'!C326</f>
        <v>Bourání konstrukcí</v>
      </c>
      <c r="D17" s="213"/>
      <c r="E17" s="214" t="n">
        <f aca="false">'01 01 Pol'!BA387</f>
        <v>0</v>
      </c>
      <c r="F17" s="215" t="n">
        <f aca="false">'01 01 Pol'!BB387</f>
        <v>0</v>
      </c>
      <c r="G17" s="215" t="n">
        <f aca="false">'01 01 Pol'!BC387</f>
        <v>0</v>
      </c>
      <c r="H17" s="215" t="n">
        <f aca="false">'01 01 Pol'!BD387</f>
        <v>0</v>
      </c>
      <c r="I17" s="216" t="n">
        <f aca="false">'01 01 Pol'!BE387</f>
        <v>0</v>
      </c>
    </row>
    <row r="18" s="132" customFormat="true" ht="12.75" hidden="false" customHeight="false" outlineLevel="0" collapsed="false">
      <c r="A18" s="212" t="str">
        <f aca="false">'01 01 Pol'!B388</f>
        <v>97</v>
      </c>
      <c r="B18" s="66" t="str">
        <f aca="false">'01 01 Pol'!C388</f>
        <v>Prorážení otvorů</v>
      </c>
      <c r="D18" s="213"/>
      <c r="E18" s="214" t="n">
        <f aca="false">'01 01 Pol'!BA459</f>
        <v>0</v>
      </c>
      <c r="F18" s="215" t="n">
        <f aca="false">'01 01 Pol'!BB459</f>
        <v>0</v>
      </c>
      <c r="G18" s="215" t="n">
        <f aca="false">'01 01 Pol'!BC459</f>
        <v>0</v>
      </c>
      <c r="H18" s="215" t="n">
        <f aca="false">'01 01 Pol'!BD459</f>
        <v>0</v>
      </c>
      <c r="I18" s="216" t="n">
        <f aca="false">'01 01 Pol'!BE459</f>
        <v>0</v>
      </c>
    </row>
    <row r="19" s="132" customFormat="true" ht="12.75" hidden="false" customHeight="false" outlineLevel="0" collapsed="false">
      <c r="A19" s="212" t="str">
        <f aca="false">'01 01 Pol'!B460</f>
        <v>99</v>
      </c>
      <c r="B19" s="66" t="str">
        <f aca="false">'01 01 Pol'!C460</f>
        <v>Staveništní přesun hmot</v>
      </c>
      <c r="D19" s="213"/>
      <c r="E19" s="214" t="n">
        <f aca="false">'01 01 Pol'!BA462</f>
        <v>0</v>
      </c>
      <c r="F19" s="215" t="n">
        <f aca="false">'01 01 Pol'!BB462</f>
        <v>0</v>
      </c>
      <c r="G19" s="215" t="n">
        <f aca="false">'01 01 Pol'!BC462</f>
        <v>0</v>
      </c>
      <c r="H19" s="215" t="n">
        <f aca="false">'01 01 Pol'!BD462</f>
        <v>0</v>
      </c>
      <c r="I19" s="216" t="n">
        <f aca="false">'01 01 Pol'!BE462</f>
        <v>0</v>
      </c>
    </row>
    <row r="20" s="132" customFormat="true" ht="12.75" hidden="false" customHeight="false" outlineLevel="0" collapsed="false">
      <c r="A20" s="212" t="str">
        <f aca="false">'01 01 Pol'!B463</f>
        <v>711</v>
      </c>
      <c r="B20" s="66" t="str">
        <f aca="false">'01 01 Pol'!C463</f>
        <v>Izolace proti vodě</v>
      </c>
      <c r="D20" s="213"/>
      <c r="E20" s="214" t="n">
        <f aca="false">'01 01 Pol'!BA488</f>
        <v>0</v>
      </c>
      <c r="F20" s="215" t="n">
        <f aca="false">'01 01 Pol'!BB488</f>
        <v>0</v>
      </c>
      <c r="G20" s="215" t="n">
        <f aca="false">'01 01 Pol'!BC488</f>
        <v>0</v>
      </c>
      <c r="H20" s="215" t="n">
        <f aca="false">'01 01 Pol'!BD488</f>
        <v>0</v>
      </c>
      <c r="I20" s="216" t="n">
        <f aca="false">'01 01 Pol'!BE488</f>
        <v>0</v>
      </c>
    </row>
    <row r="21" s="132" customFormat="true" ht="12.75" hidden="false" customHeight="false" outlineLevel="0" collapsed="false">
      <c r="A21" s="212" t="str">
        <f aca="false">'01 01 Pol'!B489</f>
        <v>712</v>
      </c>
      <c r="B21" s="66" t="str">
        <f aca="false">'01 01 Pol'!C489</f>
        <v>Živičné krytiny</v>
      </c>
      <c r="D21" s="213"/>
      <c r="E21" s="214" t="n">
        <f aca="false">'01 01 Pol'!BA511</f>
        <v>0</v>
      </c>
      <c r="F21" s="215" t="n">
        <f aca="false">'01 01 Pol'!BB511</f>
        <v>0</v>
      </c>
      <c r="G21" s="215" t="n">
        <f aca="false">'01 01 Pol'!BC511</f>
        <v>0</v>
      </c>
      <c r="H21" s="215" t="n">
        <f aca="false">'01 01 Pol'!BD511</f>
        <v>0</v>
      </c>
      <c r="I21" s="216" t="n">
        <f aca="false">'01 01 Pol'!BE511</f>
        <v>0</v>
      </c>
    </row>
    <row r="22" s="132" customFormat="true" ht="12.75" hidden="false" customHeight="false" outlineLevel="0" collapsed="false">
      <c r="A22" s="212" t="str">
        <f aca="false">'01 01 Pol'!B512</f>
        <v>713</v>
      </c>
      <c r="B22" s="66" t="str">
        <f aca="false">'01 01 Pol'!C512</f>
        <v>Izolace tepelné</v>
      </c>
      <c r="D22" s="213"/>
      <c r="E22" s="214" t="n">
        <f aca="false">'01 01 Pol'!BA536</f>
        <v>0</v>
      </c>
      <c r="F22" s="215" t="n">
        <f aca="false">'01 01 Pol'!BB536</f>
        <v>0</v>
      </c>
      <c r="G22" s="215" t="n">
        <f aca="false">'01 01 Pol'!BC536</f>
        <v>0</v>
      </c>
      <c r="H22" s="215" t="n">
        <f aca="false">'01 01 Pol'!BD536</f>
        <v>0</v>
      </c>
      <c r="I22" s="216" t="n">
        <f aca="false">'01 01 Pol'!BE536</f>
        <v>0</v>
      </c>
    </row>
    <row r="23" s="132" customFormat="true" ht="12.75" hidden="false" customHeight="false" outlineLevel="0" collapsed="false">
      <c r="A23" s="212" t="str">
        <f aca="false">'01 01 Pol'!B537</f>
        <v>720</v>
      </c>
      <c r="B23" s="66" t="str">
        <f aca="false">'01 01 Pol'!C537</f>
        <v>Zdravotechnická instalace</v>
      </c>
      <c r="D23" s="213"/>
      <c r="E23" s="214" t="n">
        <f aca="false">'01 01 Pol'!BA548</f>
        <v>0</v>
      </c>
      <c r="F23" s="215" t="n">
        <f aca="false">'01 01 Pol'!BB548</f>
        <v>0</v>
      </c>
      <c r="G23" s="215" t="n">
        <f aca="false">'01 01 Pol'!BC548</f>
        <v>0</v>
      </c>
      <c r="H23" s="215" t="n">
        <f aca="false">'01 01 Pol'!BD548</f>
        <v>0</v>
      </c>
      <c r="I23" s="216" t="n">
        <f aca="false">'01 01 Pol'!BE548</f>
        <v>0</v>
      </c>
    </row>
    <row r="24" s="132" customFormat="true" ht="12.75" hidden="false" customHeight="false" outlineLevel="0" collapsed="false">
      <c r="A24" s="212" t="str">
        <f aca="false">'01 01 Pol'!B549</f>
        <v>735</v>
      </c>
      <c r="B24" s="66" t="str">
        <f aca="false">'01 01 Pol'!C549</f>
        <v>Otopná tělesa</v>
      </c>
      <c r="D24" s="213"/>
      <c r="E24" s="214" t="n">
        <f aca="false">'01 01 Pol'!BA552</f>
        <v>0</v>
      </c>
      <c r="F24" s="215" t="n">
        <f aca="false">'01 01 Pol'!BB552</f>
        <v>0</v>
      </c>
      <c r="G24" s="215" t="n">
        <f aca="false">'01 01 Pol'!BC552</f>
        <v>0</v>
      </c>
      <c r="H24" s="215" t="n">
        <f aca="false">'01 01 Pol'!BD552</f>
        <v>0</v>
      </c>
      <c r="I24" s="216" t="n">
        <f aca="false">'01 01 Pol'!BE552</f>
        <v>0</v>
      </c>
    </row>
    <row r="25" s="132" customFormat="true" ht="12.75" hidden="false" customHeight="false" outlineLevel="0" collapsed="false">
      <c r="A25" s="212" t="str">
        <f aca="false">'01 01 Pol'!B553</f>
        <v>762</v>
      </c>
      <c r="B25" s="66" t="str">
        <f aca="false">'01 01 Pol'!C553</f>
        <v>Konstrukce tesařské</v>
      </c>
      <c r="D25" s="213"/>
      <c r="E25" s="214" t="n">
        <f aca="false">'01 01 Pol'!BA558</f>
        <v>0</v>
      </c>
      <c r="F25" s="215" t="n">
        <f aca="false">'01 01 Pol'!BB558</f>
        <v>0</v>
      </c>
      <c r="G25" s="215" t="n">
        <f aca="false">'01 01 Pol'!BC558</f>
        <v>0</v>
      </c>
      <c r="H25" s="215" t="n">
        <f aca="false">'01 01 Pol'!BD558</f>
        <v>0</v>
      </c>
      <c r="I25" s="216" t="n">
        <f aca="false">'01 01 Pol'!BE558</f>
        <v>0</v>
      </c>
    </row>
    <row r="26" s="132" customFormat="true" ht="12.75" hidden="false" customHeight="false" outlineLevel="0" collapsed="false">
      <c r="A26" s="212" t="str">
        <f aca="false">'01 01 Pol'!B559</f>
        <v>764</v>
      </c>
      <c r="B26" s="66" t="str">
        <f aca="false">'01 01 Pol'!C559</f>
        <v>Konstrukce klempířské</v>
      </c>
      <c r="D26" s="213"/>
      <c r="E26" s="214" t="n">
        <f aca="false">'01 01 Pol'!BA585</f>
        <v>0</v>
      </c>
      <c r="F26" s="215" t="n">
        <f aca="false">'01 01 Pol'!BB585</f>
        <v>0</v>
      </c>
      <c r="G26" s="215" t="n">
        <f aca="false">'01 01 Pol'!BC585</f>
        <v>0</v>
      </c>
      <c r="H26" s="215" t="n">
        <f aca="false">'01 01 Pol'!BD585</f>
        <v>0</v>
      </c>
      <c r="I26" s="216" t="n">
        <f aca="false">'01 01 Pol'!BE585</f>
        <v>0</v>
      </c>
    </row>
    <row r="27" s="132" customFormat="true" ht="12.75" hidden="false" customHeight="false" outlineLevel="0" collapsed="false">
      <c r="A27" s="212" t="str">
        <f aca="false">'01 01 Pol'!B586</f>
        <v>765</v>
      </c>
      <c r="B27" s="66" t="str">
        <f aca="false">'01 01 Pol'!C586</f>
        <v>Krytiny tvrdé</v>
      </c>
      <c r="D27" s="213"/>
      <c r="E27" s="214" t="n">
        <f aca="false">'01 01 Pol'!BA591</f>
        <v>0</v>
      </c>
      <c r="F27" s="215" t="n">
        <f aca="false">'01 01 Pol'!BB591</f>
        <v>0</v>
      </c>
      <c r="G27" s="215" t="n">
        <f aca="false">'01 01 Pol'!BC591</f>
        <v>0</v>
      </c>
      <c r="H27" s="215" t="n">
        <f aca="false">'01 01 Pol'!BD591</f>
        <v>0</v>
      </c>
      <c r="I27" s="216" t="n">
        <f aca="false">'01 01 Pol'!BE591</f>
        <v>0</v>
      </c>
    </row>
    <row r="28" s="132" customFormat="true" ht="12.75" hidden="false" customHeight="false" outlineLevel="0" collapsed="false">
      <c r="A28" s="212" t="str">
        <f aca="false">'01 01 Pol'!B592</f>
        <v>766</v>
      </c>
      <c r="B28" s="66" t="str">
        <f aca="false">'01 01 Pol'!C592</f>
        <v>Konstrukce truhlářské</v>
      </c>
      <c r="D28" s="213"/>
      <c r="E28" s="214" t="n">
        <f aca="false">'01 01 Pol'!BA779</f>
        <v>0</v>
      </c>
      <c r="F28" s="215" t="n">
        <f aca="false">'01 01 Pol'!BB779</f>
        <v>0</v>
      </c>
      <c r="G28" s="215" t="n">
        <f aca="false">'01 01 Pol'!BC779</f>
        <v>0</v>
      </c>
      <c r="H28" s="215" t="n">
        <f aca="false">'01 01 Pol'!BD779</f>
        <v>0</v>
      </c>
      <c r="I28" s="216" t="n">
        <f aca="false">'01 01 Pol'!BE779</f>
        <v>0</v>
      </c>
    </row>
    <row r="29" s="132" customFormat="true" ht="12.75" hidden="false" customHeight="false" outlineLevel="0" collapsed="false">
      <c r="A29" s="212" t="str">
        <f aca="false">'01 01 Pol'!B780</f>
        <v>767</v>
      </c>
      <c r="B29" s="66" t="str">
        <f aca="false">'01 01 Pol'!C780</f>
        <v>Konstrukce zámečnické</v>
      </c>
      <c r="D29" s="213"/>
      <c r="E29" s="214" t="n">
        <f aca="false">'01 01 Pol'!BA794</f>
        <v>0</v>
      </c>
      <c r="F29" s="215" t="n">
        <f aca="false">'01 01 Pol'!BB794</f>
        <v>0</v>
      </c>
      <c r="G29" s="215" t="n">
        <f aca="false">'01 01 Pol'!BC794</f>
        <v>0</v>
      </c>
      <c r="H29" s="215" t="n">
        <f aca="false">'01 01 Pol'!BD794</f>
        <v>0</v>
      </c>
      <c r="I29" s="216" t="n">
        <f aca="false">'01 01 Pol'!BE794</f>
        <v>0</v>
      </c>
    </row>
    <row r="30" s="132" customFormat="true" ht="12.75" hidden="false" customHeight="false" outlineLevel="0" collapsed="false">
      <c r="A30" s="212" t="str">
        <f aca="false">'01 01 Pol'!B795</f>
        <v>771</v>
      </c>
      <c r="B30" s="66" t="str">
        <f aca="false">'01 01 Pol'!C795</f>
        <v>Podlahy z dlaždic a obklady</v>
      </c>
      <c r="D30" s="213"/>
      <c r="E30" s="214" t="n">
        <f aca="false">'01 01 Pol'!BA816</f>
        <v>0</v>
      </c>
      <c r="F30" s="215" t="n">
        <f aca="false">'01 01 Pol'!BB816</f>
        <v>0</v>
      </c>
      <c r="G30" s="215" t="n">
        <f aca="false">'01 01 Pol'!BC816</f>
        <v>0</v>
      </c>
      <c r="H30" s="215" t="n">
        <f aca="false">'01 01 Pol'!BD816</f>
        <v>0</v>
      </c>
      <c r="I30" s="216" t="n">
        <f aca="false">'01 01 Pol'!BE816</f>
        <v>0</v>
      </c>
    </row>
    <row r="31" s="132" customFormat="true" ht="12.75" hidden="false" customHeight="false" outlineLevel="0" collapsed="false">
      <c r="A31" s="212" t="str">
        <f aca="false">'01 01 Pol'!B817</f>
        <v>781</v>
      </c>
      <c r="B31" s="66" t="str">
        <f aca="false">'01 01 Pol'!C817</f>
        <v>Obklady keramické</v>
      </c>
      <c r="D31" s="213"/>
      <c r="E31" s="214" t="n">
        <f aca="false">'01 01 Pol'!BA838</f>
        <v>0</v>
      </c>
      <c r="F31" s="215" t="n">
        <f aca="false">'01 01 Pol'!BB838</f>
        <v>0</v>
      </c>
      <c r="G31" s="215" t="n">
        <f aca="false">'01 01 Pol'!BC838</f>
        <v>0</v>
      </c>
      <c r="H31" s="215" t="n">
        <f aca="false">'01 01 Pol'!BD838</f>
        <v>0</v>
      </c>
      <c r="I31" s="216" t="n">
        <f aca="false">'01 01 Pol'!BE838</f>
        <v>0</v>
      </c>
    </row>
    <row r="32" s="132" customFormat="true" ht="12.75" hidden="false" customHeight="false" outlineLevel="0" collapsed="false">
      <c r="A32" s="212" t="str">
        <f aca="false">'01 01 Pol'!B839</f>
        <v>783</v>
      </c>
      <c r="B32" s="66" t="str">
        <f aca="false">'01 01 Pol'!C839</f>
        <v>Nátěry</v>
      </c>
      <c r="D32" s="213"/>
      <c r="E32" s="214" t="n">
        <f aca="false">'01 01 Pol'!BA846</f>
        <v>0</v>
      </c>
      <c r="F32" s="215" t="n">
        <f aca="false">'01 01 Pol'!BB846</f>
        <v>0</v>
      </c>
      <c r="G32" s="215" t="n">
        <f aca="false">'01 01 Pol'!BC846</f>
        <v>0</v>
      </c>
      <c r="H32" s="215" t="n">
        <f aca="false">'01 01 Pol'!BD846</f>
        <v>0</v>
      </c>
      <c r="I32" s="216" t="n">
        <f aca="false">'01 01 Pol'!BE846</f>
        <v>0</v>
      </c>
    </row>
    <row r="33" s="132" customFormat="true" ht="12.75" hidden="false" customHeight="false" outlineLevel="0" collapsed="false">
      <c r="A33" s="212" t="str">
        <f aca="false">'01 01 Pol'!B847</f>
        <v>784</v>
      </c>
      <c r="B33" s="66" t="str">
        <f aca="false">'01 01 Pol'!C847</f>
        <v>Malby</v>
      </c>
      <c r="D33" s="213"/>
      <c r="E33" s="214" t="n">
        <f aca="false">'01 01 Pol'!BA860</f>
        <v>0</v>
      </c>
      <c r="F33" s="215" t="n">
        <f aca="false">'01 01 Pol'!BB860</f>
        <v>0</v>
      </c>
      <c r="G33" s="215" t="n">
        <f aca="false">'01 01 Pol'!BC860</f>
        <v>0</v>
      </c>
      <c r="H33" s="215" t="n">
        <f aca="false">'01 01 Pol'!BD860</f>
        <v>0</v>
      </c>
      <c r="I33" s="216" t="n">
        <f aca="false">'01 01 Pol'!BE860</f>
        <v>0</v>
      </c>
    </row>
    <row r="34" s="132" customFormat="true" ht="12.75" hidden="false" customHeight="false" outlineLevel="0" collapsed="false">
      <c r="A34" s="212" t="str">
        <f aca="false">'01 01 Pol'!B861</f>
        <v>Int</v>
      </c>
      <c r="B34" s="66" t="str">
        <f aca="false">'01 01 Pol'!C861</f>
        <v>Interiér</v>
      </c>
      <c r="D34" s="213"/>
      <c r="E34" s="214" t="n">
        <f aca="false">'01 01 Pol'!BA865</f>
        <v>0</v>
      </c>
      <c r="F34" s="215" t="n">
        <f aca="false">'01 01 Pol'!BB865</f>
        <v>0</v>
      </c>
      <c r="G34" s="215" t="n">
        <f aca="false">'01 01 Pol'!BC865</f>
        <v>0</v>
      </c>
      <c r="H34" s="215" t="n">
        <f aca="false">'01 01 Pol'!BD865</f>
        <v>0</v>
      </c>
      <c r="I34" s="216" t="n">
        <f aca="false">'01 01 Pol'!BE865</f>
        <v>0</v>
      </c>
    </row>
    <row r="35" s="132" customFormat="true" ht="12.75" hidden="false" customHeight="false" outlineLevel="0" collapsed="false">
      <c r="A35" s="212" t="str">
        <f aca="false">'01 01 Pol'!B866</f>
        <v>M21</v>
      </c>
      <c r="B35" s="66" t="str">
        <f aca="false">'01 01 Pol'!C866</f>
        <v>Elektromontáže</v>
      </c>
      <c r="D35" s="213"/>
      <c r="E35" s="214" t="n">
        <f aca="false">'01 01 Pol'!BA869</f>
        <v>0</v>
      </c>
      <c r="F35" s="215" t="n">
        <f aca="false">'01 01 Pol'!BB869</f>
        <v>0</v>
      </c>
      <c r="G35" s="215" t="n">
        <f aca="false">'01 01 Pol'!BC869</f>
        <v>0</v>
      </c>
      <c r="H35" s="215" t="n">
        <f aca="false">'01 01 Pol'!BD869</f>
        <v>0</v>
      </c>
      <c r="I35" s="216" t="n">
        <f aca="false">'01 01 Pol'!BE869</f>
        <v>0</v>
      </c>
    </row>
    <row r="36" s="132" customFormat="true" ht="12.75" hidden="false" customHeight="false" outlineLevel="0" collapsed="false">
      <c r="A36" s="212" t="str">
        <f aca="false">'01 01 Pol'!B870</f>
        <v>M24</v>
      </c>
      <c r="B36" s="66" t="str">
        <f aca="false">'01 01 Pol'!C870</f>
        <v>Montáže vzduchotechnických zařízení</v>
      </c>
      <c r="D36" s="213"/>
      <c r="E36" s="214" t="n">
        <f aca="false">'01 01 Pol'!BA873</f>
        <v>0</v>
      </c>
      <c r="F36" s="215" t="n">
        <f aca="false">'01 01 Pol'!BB873</f>
        <v>0</v>
      </c>
      <c r="G36" s="215" t="n">
        <f aca="false">'01 01 Pol'!BC873</f>
        <v>0</v>
      </c>
      <c r="H36" s="215" t="n">
        <f aca="false">'01 01 Pol'!BD873</f>
        <v>0</v>
      </c>
      <c r="I36" s="216" t="n">
        <f aca="false">'01 01 Pol'!BE873</f>
        <v>0</v>
      </c>
    </row>
    <row r="37" s="132" customFormat="true" ht="13.5" hidden="false" customHeight="false" outlineLevel="0" collapsed="false">
      <c r="A37" s="212" t="str">
        <f aca="false">'01 01 Pol'!B874</f>
        <v>D96</v>
      </c>
      <c r="B37" s="66" t="str">
        <f aca="false">'01 01 Pol'!C874</f>
        <v>Přesuny suti a vybouraných hmot</v>
      </c>
      <c r="D37" s="213"/>
      <c r="E37" s="214" t="n">
        <f aca="false">'01 01 Pol'!BA882</f>
        <v>0</v>
      </c>
      <c r="F37" s="215" t="n">
        <f aca="false">'01 01 Pol'!BB882</f>
        <v>0</v>
      </c>
      <c r="G37" s="215" t="n">
        <f aca="false">'01 01 Pol'!BC882</f>
        <v>0</v>
      </c>
      <c r="H37" s="215" t="n">
        <f aca="false">'01 01 Pol'!BD882</f>
        <v>0</v>
      </c>
      <c r="I37" s="216" t="n">
        <f aca="false">'01 01 Pol'!BE882</f>
        <v>0</v>
      </c>
    </row>
    <row r="38" s="14" customFormat="true" ht="13.5" hidden="false" customHeight="false" outlineLevel="0" collapsed="false">
      <c r="A38" s="217"/>
      <c r="B38" s="218" t="s">
        <v>173</v>
      </c>
      <c r="C38" s="218"/>
      <c r="D38" s="219"/>
      <c r="E38" s="220" t="n">
        <f aca="false">SUM(E7:E37)</f>
        <v>0</v>
      </c>
      <c r="F38" s="221" t="n">
        <f aca="false">SUM(F7:F37)</f>
        <v>0</v>
      </c>
      <c r="G38" s="221" t="n">
        <f aca="false">SUM(G7:G37)</f>
        <v>0</v>
      </c>
      <c r="H38" s="221" t="n">
        <f aca="false">SUM(H7:H37)</f>
        <v>0</v>
      </c>
      <c r="I38" s="222" t="n">
        <f aca="false">SUM(I7:I37)</f>
        <v>0</v>
      </c>
    </row>
    <row r="39" customFormat="false" ht="12.75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</row>
    <row r="40" customFormat="false" ht="19.5" hidden="false" customHeight="true" outlineLevel="0" collapsed="false">
      <c r="A40" s="223" t="s">
        <v>174</v>
      </c>
      <c r="B40" s="223"/>
      <c r="C40" s="223"/>
      <c r="D40" s="223"/>
      <c r="E40" s="223"/>
      <c r="F40" s="223"/>
      <c r="G40" s="223"/>
      <c r="H40" s="223"/>
      <c r="I40" s="223"/>
      <c r="BA40" s="139"/>
      <c r="BB40" s="139"/>
      <c r="BC40" s="139"/>
      <c r="BD40" s="139"/>
      <c r="BE40" s="139"/>
    </row>
    <row r="41" customFormat="false" ht="13.5" hidden="false" customHeight="false" outlineLevel="0" collapsed="false"/>
    <row r="42" customFormat="false" ht="12.75" hidden="false" customHeight="false" outlineLevel="0" collapsed="false">
      <c r="A42" s="166" t="s">
        <v>175</v>
      </c>
      <c r="B42" s="167"/>
      <c r="C42" s="167"/>
      <c r="D42" s="224"/>
      <c r="E42" s="225" t="s">
        <v>176</v>
      </c>
      <c r="F42" s="226" t="s">
        <v>16</v>
      </c>
      <c r="G42" s="227" t="s">
        <v>177</v>
      </c>
      <c r="H42" s="228"/>
      <c r="I42" s="229" t="s">
        <v>176</v>
      </c>
    </row>
    <row r="43" customFormat="false" ht="12.75" hidden="false" customHeight="false" outlineLevel="0" collapsed="false">
      <c r="A43" s="159" t="s">
        <v>118</v>
      </c>
      <c r="B43" s="150"/>
      <c r="C43" s="150"/>
      <c r="D43" s="230"/>
      <c r="E43" s="231" t="n">
        <v>0</v>
      </c>
      <c r="F43" s="232" t="n">
        <v>0</v>
      </c>
      <c r="G43" s="233" t="n">
        <f aca="false">E38+F38+G38+H38+I38</f>
        <v>0</v>
      </c>
      <c r="H43" s="234"/>
      <c r="I43" s="235" t="n">
        <f aca="false">E43+F43*G43/100</f>
        <v>0</v>
      </c>
      <c r="BA43" s="1" t="n">
        <v>2</v>
      </c>
    </row>
    <row r="44" customFormat="false" ht="12.75" hidden="false" customHeight="false" outlineLevel="0" collapsed="false">
      <c r="A44" s="159" t="s">
        <v>119</v>
      </c>
      <c r="B44" s="150"/>
      <c r="C44" s="150"/>
      <c r="D44" s="230"/>
      <c r="E44" s="231" t="n">
        <v>0</v>
      </c>
      <c r="F44" s="232" t="n">
        <v>0</v>
      </c>
      <c r="G44" s="233" t="n">
        <f aca="false">G43</f>
        <v>0</v>
      </c>
      <c r="H44" s="234"/>
      <c r="I44" s="235" t="n">
        <f aca="false">E44+F44*G44/100</f>
        <v>0</v>
      </c>
      <c r="BA44" s="1" t="n">
        <v>2</v>
      </c>
    </row>
    <row r="45" customFormat="false" ht="12.75" hidden="false" customHeight="false" outlineLevel="0" collapsed="false">
      <c r="A45" s="159" t="s">
        <v>120</v>
      </c>
      <c r="B45" s="150"/>
      <c r="C45" s="150"/>
      <c r="D45" s="230"/>
      <c r="E45" s="231" t="n">
        <v>0</v>
      </c>
      <c r="F45" s="232" t="n">
        <v>0</v>
      </c>
      <c r="G45" s="233" t="n">
        <f aca="false">G43</f>
        <v>0</v>
      </c>
      <c r="H45" s="234"/>
      <c r="I45" s="235" t="n">
        <f aca="false">E45+F45*G45/100</f>
        <v>0</v>
      </c>
      <c r="BA45" s="1" t="n">
        <v>2</v>
      </c>
    </row>
    <row r="46" customFormat="false" ht="12.75" hidden="false" customHeight="false" outlineLevel="0" collapsed="false">
      <c r="A46" s="159" t="s">
        <v>121</v>
      </c>
      <c r="B46" s="150"/>
      <c r="C46" s="150"/>
      <c r="D46" s="230"/>
      <c r="E46" s="231" t="n">
        <v>0</v>
      </c>
      <c r="F46" s="232" t="n">
        <v>0</v>
      </c>
      <c r="G46" s="233" t="n">
        <f aca="false">G43</f>
        <v>0</v>
      </c>
      <c r="H46" s="234"/>
      <c r="I46" s="235" t="n">
        <f aca="false">E46+F46*G46/100</f>
        <v>0</v>
      </c>
      <c r="BA46" s="1" t="n">
        <v>2</v>
      </c>
    </row>
    <row r="47" customFormat="false" ht="51" hidden="false" customHeight="true" outlineLevel="0" collapsed="false">
      <c r="A47" s="236" t="s">
        <v>178</v>
      </c>
      <c r="B47" s="236"/>
      <c r="C47" s="236"/>
      <c r="D47" s="236"/>
      <c r="E47" s="231" t="n">
        <v>0</v>
      </c>
      <c r="F47" s="232" t="n">
        <v>0</v>
      </c>
      <c r="G47" s="233" t="n">
        <f aca="false">G43</f>
        <v>0</v>
      </c>
      <c r="H47" s="234"/>
      <c r="I47" s="235" t="n">
        <f aca="false">E47+F47*G47/100</f>
        <v>0</v>
      </c>
      <c r="BA47" s="1" t="n">
        <v>2</v>
      </c>
    </row>
    <row r="48" customFormat="false" ht="51.75" hidden="false" customHeight="true" outlineLevel="0" collapsed="false">
      <c r="A48" s="236" t="s">
        <v>179</v>
      </c>
      <c r="B48" s="236"/>
      <c r="C48" s="236"/>
      <c r="D48" s="236"/>
      <c r="E48" s="231" t="n">
        <v>0</v>
      </c>
      <c r="F48" s="232" t="n">
        <v>0</v>
      </c>
      <c r="G48" s="233" t="n">
        <f aca="false">G43</f>
        <v>0</v>
      </c>
      <c r="H48" s="234"/>
      <c r="I48" s="235" t="n">
        <f aca="false">E48+F48*G48/100</f>
        <v>0</v>
      </c>
      <c r="BA48" s="1" t="n">
        <v>2</v>
      </c>
    </row>
    <row r="49" customFormat="false" ht="13.5" hidden="false" customHeight="false" outlineLevel="0" collapsed="false">
      <c r="A49" s="237"/>
      <c r="B49" s="238" t="s">
        <v>180</v>
      </c>
      <c r="C49" s="239"/>
      <c r="D49" s="240"/>
      <c r="E49" s="241"/>
      <c r="F49" s="242"/>
      <c r="G49" s="242"/>
      <c r="H49" s="243" t="n">
        <f aca="false">SUM(I43:I48)</f>
        <v>0</v>
      </c>
      <c r="I49" s="243"/>
    </row>
    <row r="51" customFormat="false" ht="12.75" hidden="false" customHeight="false" outlineLevel="0" collapsed="false">
      <c r="B51" s="14"/>
      <c r="F51" s="244"/>
      <c r="G51" s="245"/>
      <c r="H51" s="245"/>
      <c r="I51" s="50"/>
    </row>
    <row r="52" customFormat="false" ht="12.75" hidden="false" customHeight="false" outlineLevel="0" collapsed="false">
      <c r="F52" s="244"/>
      <c r="G52" s="245"/>
      <c r="H52" s="245"/>
      <c r="I52" s="50"/>
    </row>
    <row r="53" customFormat="false" ht="12.75" hidden="false" customHeight="false" outlineLevel="0" collapsed="false">
      <c r="F53" s="244"/>
      <c r="G53" s="245"/>
      <c r="H53" s="245"/>
      <c r="I53" s="50"/>
    </row>
    <row r="54" customFormat="false" ht="12.75" hidden="false" customHeight="false" outlineLevel="0" collapsed="false">
      <c r="F54" s="244"/>
      <c r="G54" s="245"/>
      <c r="H54" s="245"/>
      <c r="I54" s="50"/>
    </row>
    <row r="55" customFormat="false" ht="12.75" hidden="false" customHeight="false" outlineLevel="0" collapsed="false">
      <c r="F55" s="244"/>
      <c r="G55" s="245"/>
      <c r="H55" s="245"/>
      <c r="I55" s="50"/>
    </row>
    <row r="56" customFormat="false" ht="12.75" hidden="false" customHeight="false" outlineLevel="0" collapsed="false">
      <c r="F56" s="244"/>
      <c r="G56" s="245"/>
      <c r="H56" s="245"/>
      <c r="I56" s="50"/>
    </row>
    <row r="57" customFormat="false" ht="12.75" hidden="false" customHeight="false" outlineLevel="0" collapsed="false">
      <c r="F57" s="244"/>
      <c r="G57" s="245"/>
      <c r="H57" s="245"/>
      <c r="I57" s="50"/>
    </row>
    <row r="58" customFormat="false" ht="12.75" hidden="false" customHeight="false" outlineLevel="0" collapsed="false">
      <c r="F58" s="244"/>
      <c r="G58" s="245"/>
      <c r="H58" s="245"/>
      <c r="I58" s="50"/>
    </row>
    <row r="59" customFormat="false" ht="12.75" hidden="false" customHeight="false" outlineLevel="0" collapsed="false">
      <c r="F59" s="244"/>
      <c r="G59" s="245"/>
      <c r="H59" s="245"/>
      <c r="I59" s="50"/>
    </row>
    <row r="60" customFormat="false" ht="12.75" hidden="false" customHeight="false" outlineLevel="0" collapsed="false">
      <c r="F60" s="244"/>
      <c r="G60" s="245"/>
      <c r="H60" s="245"/>
      <c r="I60" s="50"/>
    </row>
    <row r="61" customFormat="false" ht="12.75" hidden="false" customHeight="false" outlineLevel="0" collapsed="false">
      <c r="F61" s="244"/>
      <c r="G61" s="245"/>
      <c r="H61" s="245"/>
      <c r="I61" s="50"/>
    </row>
    <row r="62" customFormat="false" ht="12.75" hidden="false" customHeight="false" outlineLevel="0" collapsed="false">
      <c r="F62" s="244"/>
      <c r="G62" s="245"/>
      <c r="H62" s="245"/>
      <c r="I62" s="50"/>
    </row>
    <row r="63" customFormat="false" ht="12.75" hidden="false" customHeight="false" outlineLevel="0" collapsed="false">
      <c r="F63" s="244"/>
      <c r="G63" s="245"/>
      <c r="H63" s="245"/>
      <c r="I63" s="50"/>
    </row>
    <row r="64" customFormat="false" ht="12.75" hidden="false" customHeight="false" outlineLevel="0" collapsed="false">
      <c r="F64" s="244"/>
      <c r="G64" s="245"/>
      <c r="H64" s="245"/>
      <c r="I64" s="50"/>
    </row>
    <row r="65" customFormat="false" ht="12.75" hidden="false" customHeight="false" outlineLevel="0" collapsed="false">
      <c r="F65" s="244"/>
      <c r="G65" s="245"/>
      <c r="H65" s="245"/>
      <c r="I65" s="50"/>
    </row>
    <row r="66" customFormat="false" ht="12.75" hidden="false" customHeight="false" outlineLevel="0" collapsed="false">
      <c r="F66" s="244"/>
      <c r="G66" s="245"/>
      <c r="H66" s="245"/>
      <c r="I66" s="50"/>
    </row>
    <row r="67" customFormat="false" ht="12.75" hidden="false" customHeight="false" outlineLevel="0" collapsed="false">
      <c r="F67" s="244"/>
      <c r="G67" s="245"/>
      <c r="H67" s="245"/>
      <c r="I67" s="50"/>
    </row>
    <row r="68" customFormat="false" ht="12.75" hidden="false" customHeight="false" outlineLevel="0" collapsed="false">
      <c r="F68" s="244"/>
      <c r="G68" s="245"/>
      <c r="H68" s="245"/>
      <c r="I68" s="50"/>
    </row>
    <row r="69" customFormat="false" ht="12.75" hidden="false" customHeight="false" outlineLevel="0" collapsed="false">
      <c r="F69" s="244"/>
      <c r="G69" s="245"/>
      <c r="H69" s="245"/>
      <c r="I69" s="50"/>
    </row>
    <row r="70" customFormat="false" ht="12.75" hidden="false" customHeight="false" outlineLevel="0" collapsed="false">
      <c r="F70" s="244"/>
      <c r="G70" s="245"/>
      <c r="H70" s="245"/>
      <c r="I70" s="50"/>
    </row>
    <row r="71" customFormat="false" ht="12.75" hidden="false" customHeight="false" outlineLevel="0" collapsed="false">
      <c r="F71" s="244"/>
      <c r="G71" s="245"/>
      <c r="H71" s="245"/>
      <c r="I71" s="50"/>
    </row>
    <row r="72" customFormat="false" ht="12.75" hidden="false" customHeight="false" outlineLevel="0" collapsed="false">
      <c r="F72" s="244"/>
      <c r="G72" s="245"/>
      <c r="H72" s="245"/>
      <c r="I72" s="50"/>
    </row>
    <row r="73" customFormat="false" ht="12.75" hidden="false" customHeight="false" outlineLevel="0" collapsed="false">
      <c r="F73" s="244"/>
      <c r="G73" s="245"/>
      <c r="H73" s="245"/>
      <c r="I73" s="50"/>
    </row>
    <row r="74" customFormat="false" ht="12.75" hidden="false" customHeight="false" outlineLevel="0" collapsed="false">
      <c r="F74" s="244"/>
      <c r="G74" s="245"/>
      <c r="H74" s="245"/>
      <c r="I74" s="50"/>
    </row>
    <row r="75" customFormat="false" ht="12.75" hidden="false" customHeight="false" outlineLevel="0" collapsed="false">
      <c r="F75" s="244"/>
      <c r="G75" s="245"/>
      <c r="H75" s="245"/>
      <c r="I75" s="50"/>
    </row>
    <row r="76" customFormat="false" ht="12.75" hidden="false" customHeight="false" outlineLevel="0" collapsed="false">
      <c r="F76" s="244"/>
      <c r="G76" s="245"/>
      <c r="H76" s="245"/>
      <c r="I76" s="50"/>
    </row>
    <row r="77" customFormat="false" ht="12.75" hidden="false" customHeight="false" outlineLevel="0" collapsed="false">
      <c r="F77" s="244"/>
      <c r="G77" s="245"/>
      <c r="H77" s="245"/>
      <c r="I77" s="50"/>
    </row>
    <row r="78" customFormat="false" ht="12.75" hidden="false" customHeight="false" outlineLevel="0" collapsed="false">
      <c r="F78" s="244"/>
      <c r="G78" s="245"/>
      <c r="H78" s="245"/>
      <c r="I78" s="50"/>
    </row>
    <row r="79" customFormat="false" ht="12.75" hidden="false" customHeight="false" outlineLevel="0" collapsed="false">
      <c r="F79" s="244"/>
      <c r="G79" s="245"/>
      <c r="H79" s="245"/>
      <c r="I79" s="50"/>
    </row>
    <row r="80" customFormat="false" ht="12.75" hidden="false" customHeight="false" outlineLevel="0" collapsed="false">
      <c r="F80" s="244"/>
      <c r="G80" s="245"/>
      <c r="H80" s="245"/>
      <c r="I80" s="50"/>
    </row>
    <row r="81" customFormat="false" ht="12.75" hidden="false" customHeight="false" outlineLevel="0" collapsed="false">
      <c r="F81" s="244"/>
      <c r="G81" s="245"/>
      <c r="H81" s="245"/>
      <c r="I81" s="50"/>
    </row>
    <row r="82" customFormat="false" ht="12.75" hidden="false" customHeight="false" outlineLevel="0" collapsed="false">
      <c r="F82" s="244"/>
      <c r="G82" s="245"/>
      <c r="H82" s="245"/>
      <c r="I82" s="50"/>
    </row>
    <row r="83" customFormat="false" ht="12.75" hidden="false" customHeight="false" outlineLevel="0" collapsed="false">
      <c r="F83" s="244"/>
      <c r="G83" s="245"/>
      <c r="H83" s="245"/>
      <c r="I83" s="50"/>
    </row>
    <row r="84" customFormat="false" ht="12.75" hidden="false" customHeight="false" outlineLevel="0" collapsed="false">
      <c r="F84" s="244"/>
      <c r="G84" s="245"/>
      <c r="H84" s="245"/>
      <c r="I84" s="50"/>
    </row>
    <row r="85" customFormat="false" ht="12.75" hidden="false" customHeight="false" outlineLevel="0" collapsed="false">
      <c r="F85" s="244"/>
      <c r="G85" s="245"/>
      <c r="H85" s="245"/>
      <c r="I85" s="50"/>
    </row>
    <row r="86" customFormat="false" ht="12.75" hidden="false" customHeight="false" outlineLevel="0" collapsed="false">
      <c r="F86" s="244"/>
      <c r="G86" s="245"/>
      <c r="H86" s="245"/>
      <c r="I86" s="50"/>
    </row>
    <row r="87" customFormat="false" ht="12.75" hidden="false" customHeight="false" outlineLevel="0" collapsed="false">
      <c r="F87" s="244"/>
      <c r="G87" s="245"/>
      <c r="H87" s="245"/>
      <c r="I87" s="50"/>
    </row>
    <row r="88" customFormat="false" ht="12.75" hidden="false" customHeight="false" outlineLevel="0" collapsed="false">
      <c r="F88" s="244"/>
      <c r="G88" s="245"/>
      <c r="H88" s="245"/>
      <c r="I88" s="50"/>
    </row>
    <row r="89" customFormat="false" ht="12.75" hidden="false" customHeight="false" outlineLevel="0" collapsed="false">
      <c r="F89" s="244"/>
      <c r="G89" s="245"/>
      <c r="H89" s="245"/>
      <c r="I89" s="50"/>
    </row>
    <row r="90" customFormat="false" ht="12.75" hidden="false" customHeight="false" outlineLevel="0" collapsed="false">
      <c r="F90" s="244"/>
      <c r="G90" s="245"/>
      <c r="H90" s="245"/>
      <c r="I90" s="50"/>
    </row>
    <row r="91" customFormat="false" ht="12.75" hidden="false" customHeight="false" outlineLevel="0" collapsed="false">
      <c r="F91" s="244"/>
      <c r="G91" s="245"/>
      <c r="H91" s="245"/>
      <c r="I91" s="50"/>
    </row>
    <row r="92" customFormat="false" ht="12.75" hidden="false" customHeight="false" outlineLevel="0" collapsed="false">
      <c r="F92" s="244"/>
      <c r="G92" s="245"/>
      <c r="H92" s="245"/>
      <c r="I92" s="50"/>
    </row>
    <row r="93" customFormat="false" ht="12.75" hidden="false" customHeight="false" outlineLevel="0" collapsed="false">
      <c r="F93" s="244"/>
      <c r="G93" s="245"/>
      <c r="H93" s="245"/>
      <c r="I93" s="50"/>
    </row>
    <row r="94" customFormat="false" ht="12.75" hidden="false" customHeight="false" outlineLevel="0" collapsed="false">
      <c r="F94" s="244"/>
      <c r="G94" s="245"/>
      <c r="H94" s="245"/>
      <c r="I94" s="50"/>
    </row>
    <row r="95" customFormat="false" ht="12.75" hidden="false" customHeight="false" outlineLevel="0" collapsed="false">
      <c r="F95" s="244"/>
      <c r="G95" s="245"/>
      <c r="H95" s="245"/>
      <c r="I95" s="50"/>
    </row>
    <row r="96" customFormat="false" ht="12.75" hidden="false" customHeight="false" outlineLevel="0" collapsed="false">
      <c r="F96" s="244"/>
      <c r="G96" s="245"/>
      <c r="H96" s="245"/>
      <c r="I96" s="50"/>
    </row>
    <row r="97" customFormat="false" ht="12.75" hidden="false" customHeight="false" outlineLevel="0" collapsed="false">
      <c r="F97" s="244"/>
      <c r="G97" s="245"/>
      <c r="H97" s="245"/>
      <c r="I97" s="50"/>
    </row>
    <row r="98" customFormat="false" ht="12.75" hidden="false" customHeight="false" outlineLevel="0" collapsed="false">
      <c r="F98" s="244"/>
      <c r="G98" s="245"/>
      <c r="H98" s="245"/>
      <c r="I98" s="50"/>
    </row>
    <row r="99" customFormat="false" ht="12.75" hidden="false" customHeight="false" outlineLevel="0" collapsed="false">
      <c r="F99" s="244"/>
      <c r="G99" s="245"/>
      <c r="H99" s="245"/>
      <c r="I99" s="50"/>
    </row>
    <row r="100" customFormat="false" ht="12.75" hidden="false" customHeight="false" outlineLevel="0" collapsed="false">
      <c r="F100" s="244"/>
      <c r="G100" s="245"/>
      <c r="H100" s="245"/>
      <c r="I100" s="50"/>
    </row>
  </sheetData>
  <sheetProtection sheet="true" password="f5c7" objects="true" scenarios="true"/>
  <mergeCells count="8">
    <mergeCell ref="A1:B1"/>
    <mergeCell ref="A2:B2"/>
    <mergeCell ref="G2:I2"/>
    <mergeCell ref="A4:I4"/>
    <mergeCell ref="A40:I40"/>
    <mergeCell ref="A47:D47"/>
    <mergeCell ref="A48:D48"/>
    <mergeCell ref="H49:I4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6" width="4.42"/>
    <col collapsed="false" customWidth="true" hidden="false" outlineLevel="0" max="2" min="2" style="246" width="11.57"/>
    <col collapsed="false" customWidth="true" hidden="false" outlineLevel="0" max="3" min="3" style="246" width="40.43"/>
    <col collapsed="false" customWidth="true" hidden="false" outlineLevel="0" max="4" min="4" style="246" width="5.57"/>
    <col collapsed="false" customWidth="true" hidden="false" outlineLevel="0" max="5" min="5" style="247" width="8.57"/>
    <col collapsed="false" customWidth="true" hidden="false" outlineLevel="0" max="6" min="6" style="246" width="9.86"/>
    <col collapsed="false" customWidth="true" hidden="false" outlineLevel="0" max="7" min="7" style="246" width="13.86"/>
    <col collapsed="false" customWidth="true" hidden="true" outlineLevel="0" max="8" min="8" style="246" width="11.71"/>
    <col collapsed="false" customWidth="true" hidden="true" outlineLevel="0" max="9" min="9" style="246" width="11.57"/>
    <col collapsed="false" customWidth="true" hidden="true" outlineLevel="0" max="10" min="10" style="246" width="11"/>
    <col collapsed="false" customWidth="true" hidden="true" outlineLevel="0" max="11" min="11" style="246" width="10.42"/>
    <col collapsed="false" customWidth="true" hidden="false" outlineLevel="0" max="12" min="12" style="246" width="75.42"/>
    <col collapsed="false" customWidth="true" hidden="false" outlineLevel="0" max="13" min="13" style="246" width="45.29"/>
    <col collapsed="false" customWidth="false" hidden="false" outlineLevel="0" max="16384" min="14" style="246" width="9.14"/>
  </cols>
  <sheetData>
    <row r="1" customFormat="false" ht="15.75" hidden="false" customHeight="false" outlineLevel="0" collapsed="false">
      <c r="A1" s="248" t="s">
        <v>181</v>
      </c>
      <c r="B1" s="248"/>
      <c r="C1" s="248"/>
      <c r="D1" s="248"/>
      <c r="E1" s="248"/>
      <c r="F1" s="248"/>
      <c r="G1" s="248"/>
    </row>
    <row r="2" customFormat="false" ht="14.25" hidden="false" customHeight="true" outlineLevel="0" collapsed="false">
      <c r="B2" s="249"/>
      <c r="C2" s="250"/>
      <c r="D2" s="250"/>
      <c r="E2" s="251"/>
      <c r="F2" s="250"/>
      <c r="G2" s="250"/>
    </row>
    <row r="3" customFormat="false" ht="13.5" hidden="false" customHeight="false" outlineLevel="0" collapsed="false">
      <c r="A3" s="194" t="s">
        <v>2</v>
      </c>
      <c r="B3" s="194"/>
      <c r="C3" s="195" t="s">
        <v>168</v>
      </c>
      <c r="D3" s="252"/>
      <c r="E3" s="253" t="s">
        <v>182</v>
      </c>
      <c r="F3" s="254" t="str">
        <f aca="false">'01 01 Rek'!H1</f>
        <v>01</v>
      </c>
      <c r="G3" s="255"/>
    </row>
    <row r="4" customFormat="false" ht="13.5" hidden="false" customHeight="false" outlineLevel="0" collapsed="false">
      <c r="A4" s="256" t="s">
        <v>170</v>
      </c>
      <c r="B4" s="256"/>
      <c r="C4" s="202" t="s">
        <v>35</v>
      </c>
      <c r="D4" s="257"/>
      <c r="E4" s="258" t="str">
        <f aca="false">'01 01 Rek'!G2</f>
        <v>č.p. 43 - stavební úpravy</v>
      </c>
      <c r="F4" s="258"/>
      <c r="G4" s="258"/>
    </row>
    <row r="5" customFormat="false" ht="13.5" hidden="false" customHeight="false" outlineLevel="0" collapsed="false">
      <c r="A5" s="259"/>
      <c r="G5" s="260"/>
    </row>
    <row r="6" customFormat="false" ht="27" hidden="false" customHeight="true" outlineLevel="0" collapsed="false">
      <c r="A6" s="261" t="s">
        <v>183</v>
      </c>
      <c r="B6" s="262" t="s">
        <v>184</v>
      </c>
      <c r="C6" s="262" t="s">
        <v>185</v>
      </c>
      <c r="D6" s="262" t="s">
        <v>186</v>
      </c>
      <c r="E6" s="263" t="s">
        <v>187</v>
      </c>
      <c r="F6" s="262" t="s">
        <v>188</v>
      </c>
      <c r="G6" s="264" t="s">
        <v>189</v>
      </c>
      <c r="H6" s="265" t="s">
        <v>190</v>
      </c>
      <c r="I6" s="265" t="s">
        <v>191</v>
      </c>
      <c r="J6" s="265" t="s">
        <v>192</v>
      </c>
      <c r="K6" s="265" t="s">
        <v>193</v>
      </c>
    </row>
    <row r="7" customFormat="false" ht="12.75" hidden="false" customHeight="false" outlineLevel="0" collapsed="false">
      <c r="A7" s="266" t="s">
        <v>194</v>
      </c>
      <c r="B7" s="267" t="s">
        <v>46</v>
      </c>
      <c r="C7" s="268" t="s">
        <v>47</v>
      </c>
      <c r="D7" s="269"/>
      <c r="E7" s="270"/>
      <c r="F7" s="270"/>
      <c r="G7" s="271"/>
      <c r="H7" s="272"/>
      <c r="I7" s="273"/>
      <c r="J7" s="274"/>
      <c r="K7" s="275"/>
      <c r="O7" s="276" t="n">
        <v>1</v>
      </c>
    </row>
    <row r="8" customFormat="false" ht="12.75" hidden="false" customHeight="false" outlineLevel="0" collapsed="false">
      <c r="A8" s="277" t="n">
        <v>1</v>
      </c>
      <c r="B8" s="278" t="s">
        <v>195</v>
      </c>
      <c r="C8" s="279" t="s">
        <v>196</v>
      </c>
      <c r="D8" s="280" t="s">
        <v>197</v>
      </c>
      <c r="E8" s="281" t="n">
        <v>3.9967</v>
      </c>
      <c r="F8" s="282"/>
      <c r="G8" s="283" t="n">
        <f aca="false">E8*F8</f>
        <v>0</v>
      </c>
      <c r="H8" s="284" t="n">
        <v>0</v>
      </c>
      <c r="I8" s="285" t="n">
        <f aca="false">E8*H8</f>
        <v>0</v>
      </c>
      <c r="J8" s="284" t="n">
        <v>0</v>
      </c>
      <c r="K8" s="285" t="n">
        <f aca="false">E8*J8</f>
        <v>0</v>
      </c>
      <c r="O8" s="276" t="n">
        <v>2</v>
      </c>
      <c r="AA8" s="246" t="n">
        <v>1</v>
      </c>
      <c r="AB8" s="246" t="n">
        <v>1</v>
      </c>
      <c r="AC8" s="246" t="n">
        <v>1</v>
      </c>
      <c r="AZ8" s="246" t="n">
        <v>1</v>
      </c>
      <c r="BA8" s="246" t="n">
        <f aca="false">IF(AZ8=1,G8,0)</f>
        <v>0</v>
      </c>
      <c r="BB8" s="246" t="n">
        <f aca="false">IF(AZ8=2,G8,0)</f>
        <v>0</v>
      </c>
      <c r="BC8" s="246" t="n">
        <f aca="false">IF(AZ8=3,G8,0)</f>
        <v>0</v>
      </c>
      <c r="BD8" s="246" t="n">
        <f aca="false">IF(AZ8=4,G8,0)</f>
        <v>0</v>
      </c>
      <c r="BE8" s="246" t="n">
        <f aca="false">IF(AZ8=5,G8,0)</f>
        <v>0</v>
      </c>
      <c r="CA8" s="276" t="n">
        <v>1</v>
      </c>
      <c r="CB8" s="276" t="n">
        <v>1</v>
      </c>
    </row>
    <row r="9" customFormat="false" ht="12.75" hidden="false" customHeight="true" outlineLevel="0" collapsed="false">
      <c r="A9" s="286"/>
      <c r="B9" s="287"/>
      <c r="C9" s="288" t="s">
        <v>198</v>
      </c>
      <c r="D9" s="288"/>
      <c r="E9" s="289" t="n">
        <v>0</v>
      </c>
      <c r="F9" s="290"/>
      <c r="G9" s="291"/>
      <c r="H9" s="292"/>
      <c r="I9" s="293"/>
      <c r="J9" s="294"/>
      <c r="K9" s="293"/>
      <c r="M9" s="295" t="s">
        <v>198</v>
      </c>
      <c r="O9" s="276"/>
    </row>
    <row r="10" customFormat="false" ht="12.75" hidden="false" customHeight="true" outlineLevel="0" collapsed="false">
      <c r="A10" s="286"/>
      <c r="B10" s="287"/>
      <c r="C10" s="288" t="s">
        <v>199</v>
      </c>
      <c r="D10" s="288"/>
      <c r="E10" s="289" t="n">
        <v>0.3262</v>
      </c>
      <c r="F10" s="290"/>
      <c r="G10" s="291"/>
      <c r="H10" s="292"/>
      <c r="I10" s="293"/>
      <c r="J10" s="294"/>
      <c r="K10" s="293"/>
      <c r="M10" s="295" t="s">
        <v>199</v>
      </c>
      <c r="O10" s="276"/>
    </row>
    <row r="11" customFormat="false" ht="12.75" hidden="false" customHeight="true" outlineLevel="0" collapsed="false">
      <c r="A11" s="286"/>
      <c r="B11" s="287"/>
      <c r="C11" s="288" t="s">
        <v>200</v>
      </c>
      <c r="D11" s="288"/>
      <c r="E11" s="289" t="n">
        <v>1.2705</v>
      </c>
      <c r="F11" s="290"/>
      <c r="G11" s="291"/>
      <c r="H11" s="292"/>
      <c r="I11" s="293"/>
      <c r="J11" s="294"/>
      <c r="K11" s="293"/>
      <c r="M11" s="295" t="s">
        <v>200</v>
      </c>
      <c r="O11" s="276"/>
    </row>
    <row r="12" customFormat="false" ht="12.75" hidden="false" customHeight="true" outlineLevel="0" collapsed="false">
      <c r="A12" s="286"/>
      <c r="B12" s="287"/>
      <c r="C12" s="288" t="s">
        <v>201</v>
      </c>
      <c r="D12" s="288"/>
      <c r="E12" s="289" t="n">
        <v>2.4</v>
      </c>
      <c r="F12" s="290"/>
      <c r="G12" s="291"/>
      <c r="H12" s="292"/>
      <c r="I12" s="293"/>
      <c r="J12" s="294"/>
      <c r="K12" s="293"/>
      <c r="M12" s="295" t="s">
        <v>201</v>
      </c>
      <c r="O12" s="276"/>
    </row>
    <row r="13" customFormat="false" ht="12.75" hidden="false" customHeight="false" outlineLevel="0" collapsed="false">
      <c r="A13" s="277" t="n">
        <v>2</v>
      </c>
      <c r="B13" s="278" t="s">
        <v>202</v>
      </c>
      <c r="C13" s="279" t="s">
        <v>203</v>
      </c>
      <c r="D13" s="280" t="s">
        <v>197</v>
      </c>
      <c r="E13" s="281" t="n">
        <v>3.9967</v>
      </c>
      <c r="F13" s="282"/>
      <c r="G13" s="283" t="n">
        <f aca="false">E13*F13</f>
        <v>0</v>
      </c>
      <c r="H13" s="284" t="n">
        <v>0</v>
      </c>
      <c r="I13" s="285" t="n">
        <f aca="false">E13*H13</f>
        <v>0</v>
      </c>
      <c r="J13" s="284" t="n">
        <v>0</v>
      </c>
      <c r="K13" s="285" t="n">
        <f aca="false">E13*J13</f>
        <v>0</v>
      </c>
      <c r="O13" s="276" t="n">
        <v>2</v>
      </c>
      <c r="AA13" s="246" t="n">
        <v>1</v>
      </c>
      <c r="AB13" s="246" t="n">
        <v>1</v>
      </c>
      <c r="AC13" s="246" t="n">
        <v>1</v>
      </c>
      <c r="AZ13" s="246" t="n">
        <v>1</v>
      </c>
      <c r="BA13" s="246" t="n">
        <f aca="false">IF(AZ13=1,G13,0)</f>
        <v>0</v>
      </c>
      <c r="BB13" s="246" t="n">
        <f aca="false">IF(AZ13=2,G13,0)</f>
        <v>0</v>
      </c>
      <c r="BC13" s="246" t="n">
        <f aca="false">IF(AZ13=3,G13,0)</f>
        <v>0</v>
      </c>
      <c r="BD13" s="246" t="n">
        <f aca="false">IF(AZ13=4,G13,0)</f>
        <v>0</v>
      </c>
      <c r="BE13" s="246" t="n">
        <f aca="false">IF(AZ13=5,G13,0)</f>
        <v>0</v>
      </c>
      <c r="CA13" s="276" t="n">
        <v>1</v>
      </c>
      <c r="CB13" s="276" t="n">
        <v>1</v>
      </c>
    </row>
    <row r="14" customFormat="false" ht="12.75" hidden="false" customHeight="false" outlineLevel="0" collapsed="false">
      <c r="A14" s="277" t="n">
        <v>3</v>
      </c>
      <c r="B14" s="278" t="s">
        <v>204</v>
      </c>
      <c r="C14" s="279" t="s">
        <v>205</v>
      </c>
      <c r="D14" s="280" t="s">
        <v>197</v>
      </c>
      <c r="E14" s="281" t="n">
        <v>3.9967</v>
      </c>
      <c r="F14" s="282"/>
      <c r="G14" s="283" t="n">
        <f aca="false">E14*F14</f>
        <v>0</v>
      </c>
      <c r="H14" s="284" t="n">
        <v>0</v>
      </c>
      <c r="I14" s="285" t="n">
        <f aca="false">E14*H14</f>
        <v>0</v>
      </c>
      <c r="J14" s="284" t="n">
        <v>0</v>
      </c>
      <c r="K14" s="285" t="n">
        <f aca="false">E14*J14</f>
        <v>0</v>
      </c>
      <c r="O14" s="276" t="n">
        <v>2</v>
      </c>
      <c r="AA14" s="246" t="n">
        <v>1</v>
      </c>
      <c r="AB14" s="246" t="n">
        <v>1</v>
      </c>
      <c r="AC14" s="246" t="n">
        <v>1</v>
      </c>
      <c r="AZ14" s="246" t="n">
        <v>1</v>
      </c>
      <c r="BA14" s="246" t="n">
        <f aca="false">IF(AZ14=1,G14,0)</f>
        <v>0</v>
      </c>
      <c r="BB14" s="246" t="n">
        <f aca="false">IF(AZ14=2,G14,0)</f>
        <v>0</v>
      </c>
      <c r="BC14" s="246" t="n">
        <f aca="false">IF(AZ14=3,G14,0)</f>
        <v>0</v>
      </c>
      <c r="BD14" s="246" t="n">
        <f aca="false">IF(AZ14=4,G14,0)</f>
        <v>0</v>
      </c>
      <c r="BE14" s="246" t="n">
        <f aca="false">IF(AZ14=5,G14,0)</f>
        <v>0</v>
      </c>
      <c r="CA14" s="276" t="n">
        <v>1</v>
      </c>
      <c r="CB14" s="276" t="n">
        <v>1</v>
      </c>
    </row>
    <row r="15" customFormat="false" ht="12.75" hidden="false" customHeight="false" outlineLevel="0" collapsed="false">
      <c r="A15" s="277" t="n">
        <v>4</v>
      </c>
      <c r="B15" s="278" t="s">
        <v>206</v>
      </c>
      <c r="C15" s="279" t="s">
        <v>207</v>
      </c>
      <c r="D15" s="280" t="s">
        <v>197</v>
      </c>
      <c r="E15" s="281" t="n">
        <v>11.9901</v>
      </c>
      <c r="F15" s="282"/>
      <c r="G15" s="283" t="n">
        <f aca="false">E15*F15</f>
        <v>0</v>
      </c>
      <c r="H15" s="284" t="n">
        <v>0</v>
      </c>
      <c r="I15" s="285" t="n">
        <f aca="false">E15*H15</f>
        <v>0</v>
      </c>
      <c r="J15" s="284" t="n">
        <v>0</v>
      </c>
      <c r="K15" s="285" t="n">
        <f aca="false">E15*J15</f>
        <v>0</v>
      </c>
      <c r="O15" s="276" t="n">
        <v>2</v>
      </c>
      <c r="AA15" s="246" t="n">
        <v>1</v>
      </c>
      <c r="AB15" s="246" t="n">
        <v>1</v>
      </c>
      <c r="AC15" s="246" t="n">
        <v>1</v>
      </c>
      <c r="AZ15" s="246" t="n">
        <v>1</v>
      </c>
      <c r="BA15" s="246" t="n">
        <f aca="false">IF(AZ15=1,G15,0)</f>
        <v>0</v>
      </c>
      <c r="BB15" s="246" t="n">
        <f aca="false">IF(AZ15=2,G15,0)</f>
        <v>0</v>
      </c>
      <c r="BC15" s="246" t="n">
        <f aca="false">IF(AZ15=3,G15,0)</f>
        <v>0</v>
      </c>
      <c r="BD15" s="246" t="n">
        <f aca="false">IF(AZ15=4,G15,0)</f>
        <v>0</v>
      </c>
      <c r="BE15" s="246" t="n">
        <f aca="false">IF(AZ15=5,G15,0)</f>
        <v>0</v>
      </c>
      <c r="CA15" s="276" t="n">
        <v>1</v>
      </c>
      <c r="CB15" s="276" t="n">
        <v>1</v>
      </c>
    </row>
    <row r="16" customFormat="false" ht="12.75" hidden="false" customHeight="true" outlineLevel="0" collapsed="false">
      <c r="A16" s="286"/>
      <c r="B16" s="287"/>
      <c r="C16" s="288" t="s">
        <v>208</v>
      </c>
      <c r="D16" s="288"/>
      <c r="E16" s="289" t="n">
        <v>11.9901</v>
      </c>
      <c r="F16" s="290"/>
      <c r="G16" s="291"/>
      <c r="H16" s="292"/>
      <c r="I16" s="293"/>
      <c r="J16" s="294"/>
      <c r="K16" s="293"/>
      <c r="M16" s="295" t="s">
        <v>208</v>
      </c>
      <c r="O16" s="276"/>
    </row>
    <row r="17" customFormat="false" ht="12.75" hidden="false" customHeight="false" outlineLevel="0" collapsed="false">
      <c r="A17" s="277" t="n">
        <v>5</v>
      </c>
      <c r="B17" s="278" t="s">
        <v>209</v>
      </c>
      <c r="C17" s="279" t="s">
        <v>210</v>
      </c>
      <c r="D17" s="280" t="s">
        <v>197</v>
      </c>
      <c r="E17" s="281" t="n">
        <v>3.9967</v>
      </c>
      <c r="F17" s="282"/>
      <c r="G17" s="283" t="n">
        <f aca="false">E17*F17</f>
        <v>0</v>
      </c>
      <c r="H17" s="284" t="n">
        <v>0</v>
      </c>
      <c r="I17" s="285" t="n">
        <f aca="false">E17*H17</f>
        <v>0</v>
      </c>
      <c r="J17" s="284" t="n">
        <v>0</v>
      </c>
      <c r="K17" s="285" t="n">
        <f aca="false">E17*J17</f>
        <v>0</v>
      </c>
      <c r="O17" s="276" t="n">
        <v>2</v>
      </c>
      <c r="AA17" s="246" t="n">
        <v>1</v>
      </c>
      <c r="AB17" s="246" t="n">
        <v>1</v>
      </c>
      <c r="AC17" s="246" t="n">
        <v>1</v>
      </c>
      <c r="AZ17" s="246" t="n">
        <v>1</v>
      </c>
      <c r="BA17" s="246" t="n">
        <f aca="false">IF(AZ17=1,G17,0)</f>
        <v>0</v>
      </c>
      <c r="BB17" s="246" t="n">
        <f aca="false">IF(AZ17=2,G17,0)</f>
        <v>0</v>
      </c>
      <c r="BC17" s="246" t="n">
        <f aca="false">IF(AZ17=3,G17,0)</f>
        <v>0</v>
      </c>
      <c r="BD17" s="246" t="n">
        <f aca="false">IF(AZ17=4,G17,0)</f>
        <v>0</v>
      </c>
      <c r="BE17" s="246" t="n">
        <f aca="false">IF(AZ17=5,G17,0)</f>
        <v>0</v>
      </c>
      <c r="CA17" s="276" t="n">
        <v>1</v>
      </c>
      <c r="CB17" s="276" t="n">
        <v>1</v>
      </c>
    </row>
    <row r="18" customFormat="false" ht="12.75" hidden="false" customHeight="false" outlineLevel="0" collapsed="false">
      <c r="A18" s="277" t="n">
        <v>6</v>
      </c>
      <c r="B18" s="278" t="s">
        <v>211</v>
      </c>
      <c r="C18" s="279" t="s">
        <v>212</v>
      </c>
      <c r="D18" s="280" t="s">
        <v>197</v>
      </c>
      <c r="E18" s="281" t="n">
        <v>39.967</v>
      </c>
      <c r="F18" s="282"/>
      <c r="G18" s="283" t="n">
        <f aca="false">E18*F18</f>
        <v>0</v>
      </c>
      <c r="H18" s="284" t="n">
        <v>0</v>
      </c>
      <c r="I18" s="285" t="n">
        <f aca="false">E18*H18</f>
        <v>0</v>
      </c>
      <c r="J18" s="284" t="n">
        <v>0</v>
      </c>
      <c r="K18" s="285" t="n">
        <f aca="false">E18*J18</f>
        <v>0</v>
      </c>
      <c r="O18" s="276" t="n">
        <v>2</v>
      </c>
      <c r="AA18" s="246" t="n">
        <v>1</v>
      </c>
      <c r="AB18" s="246" t="n">
        <v>1</v>
      </c>
      <c r="AC18" s="246" t="n">
        <v>1</v>
      </c>
      <c r="AZ18" s="246" t="n">
        <v>1</v>
      </c>
      <c r="BA18" s="246" t="n">
        <f aca="false">IF(AZ18=1,G18,0)</f>
        <v>0</v>
      </c>
      <c r="BB18" s="246" t="n">
        <f aca="false">IF(AZ18=2,G18,0)</f>
        <v>0</v>
      </c>
      <c r="BC18" s="246" t="n">
        <f aca="false">IF(AZ18=3,G18,0)</f>
        <v>0</v>
      </c>
      <c r="BD18" s="246" t="n">
        <f aca="false">IF(AZ18=4,G18,0)</f>
        <v>0</v>
      </c>
      <c r="BE18" s="246" t="n">
        <f aca="false">IF(AZ18=5,G18,0)</f>
        <v>0</v>
      </c>
      <c r="CA18" s="276" t="n">
        <v>1</v>
      </c>
      <c r="CB18" s="276" t="n">
        <v>1</v>
      </c>
    </row>
    <row r="19" customFormat="false" ht="12.75" hidden="false" customHeight="true" outlineLevel="0" collapsed="false">
      <c r="A19" s="286"/>
      <c r="B19" s="287"/>
      <c r="C19" s="288" t="s">
        <v>213</v>
      </c>
      <c r="D19" s="288"/>
      <c r="E19" s="289" t="n">
        <v>39.967</v>
      </c>
      <c r="F19" s="290"/>
      <c r="G19" s="291"/>
      <c r="H19" s="292"/>
      <c r="I19" s="293"/>
      <c r="J19" s="294"/>
      <c r="K19" s="293"/>
      <c r="M19" s="295" t="s">
        <v>213</v>
      </c>
      <c r="O19" s="276"/>
    </row>
    <row r="20" customFormat="false" ht="12.75" hidden="false" customHeight="false" outlineLevel="0" collapsed="false">
      <c r="A20" s="277" t="n">
        <v>7</v>
      </c>
      <c r="B20" s="278" t="s">
        <v>214</v>
      </c>
      <c r="C20" s="279" t="s">
        <v>215</v>
      </c>
      <c r="D20" s="280" t="s">
        <v>197</v>
      </c>
      <c r="E20" s="281" t="n">
        <v>3.9967</v>
      </c>
      <c r="F20" s="282"/>
      <c r="G20" s="283" t="n">
        <f aca="false">E20*F20</f>
        <v>0</v>
      </c>
      <c r="H20" s="284" t="n">
        <v>0</v>
      </c>
      <c r="I20" s="285" t="n">
        <f aca="false">E20*H20</f>
        <v>0</v>
      </c>
      <c r="J20" s="284" t="n">
        <v>0</v>
      </c>
      <c r="K20" s="285" t="n">
        <f aca="false">E20*J20</f>
        <v>0</v>
      </c>
      <c r="O20" s="276" t="n">
        <v>2</v>
      </c>
      <c r="AA20" s="246" t="n">
        <v>1</v>
      </c>
      <c r="AB20" s="246" t="n">
        <v>1</v>
      </c>
      <c r="AC20" s="246" t="n">
        <v>1</v>
      </c>
      <c r="AZ20" s="246" t="n">
        <v>1</v>
      </c>
      <c r="BA20" s="246" t="n">
        <f aca="false">IF(AZ20=1,G20,0)</f>
        <v>0</v>
      </c>
      <c r="BB20" s="246" t="n">
        <f aca="false">IF(AZ20=2,G20,0)</f>
        <v>0</v>
      </c>
      <c r="BC20" s="246" t="n">
        <f aca="false">IF(AZ20=3,G20,0)</f>
        <v>0</v>
      </c>
      <c r="BD20" s="246" t="n">
        <f aca="false">IF(AZ20=4,G20,0)</f>
        <v>0</v>
      </c>
      <c r="BE20" s="246" t="n">
        <f aca="false">IF(AZ20=5,G20,0)</f>
        <v>0</v>
      </c>
      <c r="CA20" s="276" t="n">
        <v>1</v>
      </c>
      <c r="CB20" s="276" t="n">
        <v>1</v>
      </c>
    </row>
    <row r="21" customFormat="false" ht="12.75" hidden="false" customHeight="false" outlineLevel="0" collapsed="false">
      <c r="A21" s="277" t="n">
        <v>8</v>
      </c>
      <c r="B21" s="278" t="s">
        <v>216</v>
      </c>
      <c r="C21" s="279" t="s">
        <v>217</v>
      </c>
      <c r="D21" s="280" t="s">
        <v>197</v>
      </c>
      <c r="E21" s="281" t="n">
        <v>3.9967</v>
      </c>
      <c r="F21" s="282"/>
      <c r="G21" s="283" t="n">
        <f aca="false">E21*F21</f>
        <v>0</v>
      </c>
      <c r="H21" s="284" t="n">
        <v>0</v>
      </c>
      <c r="I21" s="285" t="n">
        <f aca="false">E21*H21</f>
        <v>0</v>
      </c>
      <c r="J21" s="284" t="n">
        <v>0</v>
      </c>
      <c r="K21" s="285" t="n">
        <f aca="false">E21*J21</f>
        <v>0</v>
      </c>
      <c r="O21" s="276" t="n">
        <v>2</v>
      </c>
      <c r="AA21" s="246" t="n">
        <v>1</v>
      </c>
      <c r="AB21" s="246" t="n">
        <v>1</v>
      </c>
      <c r="AC21" s="246" t="n">
        <v>1</v>
      </c>
      <c r="AZ21" s="246" t="n">
        <v>1</v>
      </c>
      <c r="BA21" s="246" t="n">
        <f aca="false">IF(AZ21=1,G21,0)</f>
        <v>0</v>
      </c>
      <c r="BB21" s="246" t="n">
        <f aca="false">IF(AZ21=2,G21,0)</f>
        <v>0</v>
      </c>
      <c r="BC21" s="246" t="n">
        <f aca="false">IF(AZ21=3,G21,0)</f>
        <v>0</v>
      </c>
      <c r="BD21" s="246" t="n">
        <f aca="false">IF(AZ21=4,G21,0)</f>
        <v>0</v>
      </c>
      <c r="BE21" s="246" t="n">
        <f aca="false">IF(AZ21=5,G21,0)</f>
        <v>0</v>
      </c>
      <c r="CA21" s="276" t="n">
        <v>1</v>
      </c>
      <c r="CB21" s="276" t="n">
        <v>1</v>
      </c>
    </row>
    <row r="22" customFormat="false" ht="12.75" hidden="false" customHeight="false" outlineLevel="0" collapsed="false">
      <c r="A22" s="277" t="n">
        <v>9</v>
      </c>
      <c r="B22" s="278" t="s">
        <v>218</v>
      </c>
      <c r="C22" s="279" t="s">
        <v>219</v>
      </c>
      <c r="D22" s="280" t="s">
        <v>197</v>
      </c>
      <c r="E22" s="281" t="n">
        <v>3.9967</v>
      </c>
      <c r="F22" s="282"/>
      <c r="G22" s="283" t="n">
        <f aca="false">E22*F22</f>
        <v>0</v>
      </c>
      <c r="H22" s="284" t="n">
        <v>1.67</v>
      </c>
      <c r="I22" s="285" t="n">
        <f aca="false">E22*H22</f>
        <v>6.674489</v>
      </c>
      <c r="J22" s="284" t="n">
        <v>0</v>
      </c>
      <c r="K22" s="285" t="n">
        <f aca="false">E22*J22</f>
        <v>0</v>
      </c>
      <c r="O22" s="276" t="n">
        <v>2</v>
      </c>
      <c r="AA22" s="246" t="n">
        <v>2</v>
      </c>
      <c r="AB22" s="246" t="n">
        <v>1</v>
      </c>
      <c r="AC22" s="246" t="n">
        <v>1</v>
      </c>
      <c r="AZ22" s="246" t="n">
        <v>1</v>
      </c>
      <c r="BA22" s="246" t="n">
        <f aca="false">IF(AZ22=1,G22,0)</f>
        <v>0</v>
      </c>
      <c r="BB22" s="246" t="n">
        <f aca="false">IF(AZ22=2,G22,0)</f>
        <v>0</v>
      </c>
      <c r="BC22" s="246" t="n">
        <f aca="false">IF(AZ22=3,G22,0)</f>
        <v>0</v>
      </c>
      <c r="BD22" s="246" t="n">
        <f aca="false">IF(AZ22=4,G22,0)</f>
        <v>0</v>
      </c>
      <c r="BE22" s="246" t="n">
        <f aca="false">IF(AZ22=5,G22,0)</f>
        <v>0</v>
      </c>
      <c r="CA22" s="276" t="n">
        <v>2</v>
      </c>
      <c r="CB22" s="276" t="n">
        <v>1</v>
      </c>
    </row>
    <row r="23" customFormat="false" ht="12.75" hidden="false" customHeight="true" outlineLevel="0" collapsed="false">
      <c r="A23" s="286"/>
      <c r="B23" s="287"/>
      <c r="C23" s="288" t="s">
        <v>220</v>
      </c>
      <c r="D23" s="288"/>
      <c r="E23" s="289" t="n">
        <v>0</v>
      </c>
      <c r="F23" s="290"/>
      <c r="G23" s="291"/>
      <c r="H23" s="292"/>
      <c r="I23" s="293"/>
      <c r="J23" s="294"/>
      <c r="K23" s="293"/>
      <c r="M23" s="295" t="s">
        <v>220</v>
      </c>
      <c r="O23" s="276"/>
    </row>
    <row r="24" customFormat="false" ht="12.75" hidden="false" customHeight="true" outlineLevel="0" collapsed="false">
      <c r="A24" s="286"/>
      <c r="B24" s="287"/>
      <c r="C24" s="288" t="s">
        <v>199</v>
      </c>
      <c r="D24" s="288"/>
      <c r="E24" s="289" t="n">
        <v>0.3262</v>
      </c>
      <c r="F24" s="290"/>
      <c r="G24" s="291"/>
      <c r="H24" s="292"/>
      <c r="I24" s="293"/>
      <c r="J24" s="294"/>
      <c r="K24" s="293"/>
      <c r="M24" s="295" t="s">
        <v>199</v>
      </c>
      <c r="O24" s="276"/>
    </row>
    <row r="25" customFormat="false" ht="12.75" hidden="false" customHeight="true" outlineLevel="0" collapsed="false">
      <c r="A25" s="286"/>
      <c r="B25" s="287"/>
      <c r="C25" s="288" t="s">
        <v>200</v>
      </c>
      <c r="D25" s="288"/>
      <c r="E25" s="289" t="n">
        <v>1.2705</v>
      </c>
      <c r="F25" s="290"/>
      <c r="G25" s="291"/>
      <c r="H25" s="292"/>
      <c r="I25" s="293"/>
      <c r="J25" s="294"/>
      <c r="K25" s="293"/>
      <c r="M25" s="295" t="s">
        <v>200</v>
      </c>
      <c r="O25" s="276"/>
    </row>
    <row r="26" customFormat="false" ht="12.75" hidden="false" customHeight="true" outlineLevel="0" collapsed="false">
      <c r="A26" s="286"/>
      <c r="B26" s="287"/>
      <c r="C26" s="288" t="s">
        <v>201</v>
      </c>
      <c r="D26" s="288"/>
      <c r="E26" s="289" t="n">
        <v>2.4</v>
      </c>
      <c r="F26" s="290"/>
      <c r="G26" s="291"/>
      <c r="H26" s="292"/>
      <c r="I26" s="293"/>
      <c r="J26" s="294"/>
      <c r="K26" s="293"/>
      <c r="M26" s="295" t="s">
        <v>201</v>
      </c>
      <c r="O26" s="276"/>
    </row>
    <row r="27" customFormat="false" ht="12.75" hidden="false" customHeight="false" outlineLevel="0" collapsed="false">
      <c r="A27" s="296"/>
      <c r="B27" s="297" t="s">
        <v>221</v>
      </c>
      <c r="C27" s="298" t="s">
        <v>222</v>
      </c>
      <c r="D27" s="299"/>
      <c r="E27" s="300"/>
      <c r="F27" s="301"/>
      <c r="G27" s="302" t="n">
        <f aca="false">SUM(G7:G26)</f>
        <v>0</v>
      </c>
      <c r="H27" s="303"/>
      <c r="I27" s="304" t="n">
        <f aca="false">SUM(I7:I26)</f>
        <v>6.674489</v>
      </c>
      <c r="J27" s="303"/>
      <c r="K27" s="304" t="n">
        <f aca="false">SUM(K7:K26)</f>
        <v>0</v>
      </c>
      <c r="O27" s="276" t="n">
        <v>4</v>
      </c>
      <c r="BA27" s="305" t="n">
        <f aca="false">SUM(BA7:BA26)</f>
        <v>0</v>
      </c>
      <c r="BB27" s="305" t="n">
        <f aca="false">SUM(BB7:BB26)</f>
        <v>0</v>
      </c>
      <c r="BC27" s="305" t="n">
        <f aca="false">SUM(BC7:BC26)</f>
        <v>0</v>
      </c>
      <c r="BD27" s="305" t="n">
        <f aca="false">SUM(BD7:BD26)</f>
        <v>0</v>
      </c>
      <c r="BE27" s="305" t="n">
        <f aca="false">SUM(BE7:BE26)</f>
        <v>0</v>
      </c>
    </row>
    <row r="28" customFormat="false" ht="12.75" hidden="false" customHeight="false" outlineLevel="0" collapsed="false">
      <c r="A28" s="266" t="s">
        <v>194</v>
      </c>
      <c r="B28" s="267" t="s">
        <v>48</v>
      </c>
      <c r="C28" s="268" t="s">
        <v>49</v>
      </c>
      <c r="D28" s="269"/>
      <c r="E28" s="270"/>
      <c r="F28" s="306"/>
      <c r="G28" s="271"/>
      <c r="H28" s="272"/>
      <c r="I28" s="273"/>
      <c r="J28" s="274"/>
      <c r="K28" s="275"/>
      <c r="O28" s="276" t="n">
        <v>1</v>
      </c>
    </row>
    <row r="29" customFormat="false" ht="12.75" hidden="false" customHeight="false" outlineLevel="0" collapsed="false">
      <c r="A29" s="277" t="n">
        <v>10</v>
      </c>
      <c r="B29" s="278" t="s">
        <v>223</v>
      </c>
      <c r="C29" s="279" t="s">
        <v>224</v>
      </c>
      <c r="D29" s="280" t="s">
        <v>225</v>
      </c>
      <c r="E29" s="281" t="n">
        <v>39.9</v>
      </c>
      <c r="F29" s="282"/>
      <c r="G29" s="283" t="n">
        <f aca="false">E29*F29</f>
        <v>0</v>
      </c>
      <c r="H29" s="284" t="n">
        <v>0.04329</v>
      </c>
      <c r="I29" s="285" t="n">
        <f aca="false">E29*H29</f>
        <v>1.727271</v>
      </c>
      <c r="J29" s="284" t="n">
        <v>0</v>
      </c>
      <c r="K29" s="285" t="n">
        <f aca="false">E29*J29</f>
        <v>0</v>
      </c>
      <c r="O29" s="276" t="n">
        <v>2</v>
      </c>
      <c r="AA29" s="246" t="n">
        <v>1</v>
      </c>
      <c r="AB29" s="246" t="n">
        <v>1</v>
      </c>
      <c r="AC29" s="246" t="n">
        <v>1</v>
      </c>
      <c r="AZ29" s="246" t="n">
        <v>1</v>
      </c>
      <c r="BA29" s="246" t="n">
        <f aca="false">IF(AZ29=1,G29,0)</f>
        <v>0</v>
      </c>
      <c r="BB29" s="246" t="n">
        <f aca="false">IF(AZ29=2,G29,0)</f>
        <v>0</v>
      </c>
      <c r="BC29" s="246" t="n">
        <f aca="false">IF(AZ29=3,G29,0)</f>
        <v>0</v>
      </c>
      <c r="BD29" s="246" t="n">
        <f aca="false">IF(AZ29=4,G29,0)</f>
        <v>0</v>
      </c>
      <c r="BE29" s="246" t="n">
        <f aca="false">IF(AZ29=5,G29,0)</f>
        <v>0</v>
      </c>
      <c r="CA29" s="276" t="n">
        <v>1</v>
      </c>
      <c r="CB29" s="276" t="n">
        <v>1</v>
      </c>
    </row>
    <row r="30" customFormat="false" ht="12.75" hidden="false" customHeight="true" outlineLevel="0" collapsed="false">
      <c r="A30" s="286"/>
      <c r="B30" s="287"/>
      <c r="C30" s="288" t="s">
        <v>226</v>
      </c>
      <c r="D30" s="288"/>
      <c r="E30" s="289" t="n">
        <v>39.9</v>
      </c>
      <c r="F30" s="290"/>
      <c r="G30" s="291"/>
      <c r="H30" s="292"/>
      <c r="I30" s="293"/>
      <c r="J30" s="294"/>
      <c r="K30" s="293"/>
      <c r="M30" s="295" t="s">
        <v>226</v>
      </c>
      <c r="O30" s="276"/>
    </row>
    <row r="31" customFormat="false" ht="12.75" hidden="false" customHeight="false" outlineLevel="0" collapsed="false">
      <c r="A31" s="296"/>
      <c r="B31" s="297" t="s">
        <v>221</v>
      </c>
      <c r="C31" s="298" t="s">
        <v>227</v>
      </c>
      <c r="D31" s="299"/>
      <c r="E31" s="300"/>
      <c r="F31" s="301"/>
      <c r="G31" s="302" t="n">
        <f aca="false">SUM(G28:G30)</f>
        <v>0</v>
      </c>
      <c r="H31" s="303"/>
      <c r="I31" s="304" t="n">
        <f aca="false">SUM(I28:I30)</f>
        <v>1.727271</v>
      </c>
      <c r="J31" s="303"/>
      <c r="K31" s="304" t="n">
        <f aca="false">SUM(K28:K30)</f>
        <v>0</v>
      </c>
      <c r="O31" s="276" t="n">
        <v>4</v>
      </c>
      <c r="BA31" s="305" t="n">
        <f aca="false">SUM(BA28:BA30)</f>
        <v>0</v>
      </c>
      <c r="BB31" s="305" t="n">
        <f aca="false">SUM(BB28:BB30)</f>
        <v>0</v>
      </c>
      <c r="BC31" s="305" t="n">
        <f aca="false">SUM(BC28:BC30)</f>
        <v>0</v>
      </c>
      <c r="BD31" s="305" t="n">
        <f aca="false">SUM(BD28:BD30)</f>
        <v>0</v>
      </c>
      <c r="BE31" s="305" t="n">
        <f aca="false">SUM(BE28:BE30)</f>
        <v>0</v>
      </c>
    </row>
    <row r="32" customFormat="false" ht="12.75" hidden="false" customHeight="false" outlineLevel="0" collapsed="false">
      <c r="A32" s="266" t="s">
        <v>194</v>
      </c>
      <c r="B32" s="267" t="s">
        <v>50</v>
      </c>
      <c r="C32" s="268" t="s">
        <v>51</v>
      </c>
      <c r="D32" s="269"/>
      <c r="E32" s="270"/>
      <c r="F32" s="306"/>
      <c r="G32" s="271"/>
      <c r="H32" s="272"/>
      <c r="I32" s="273"/>
      <c r="J32" s="274"/>
      <c r="K32" s="275"/>
      <c r="O32" s="276" t="n">
        <v>1</v>
      </c>
    </row>
    <row r="33" customFormat="false" ht="12.75" hidden="false" customHeight="false" outlineLevel="0" collapsed="false">
      <c r="A33" s="277" t="n">
        <v>11</v>
      </c>
      <c r="B33" s="278" t="s">
        <v>228</v>
      </c>
      <c r="C33" s="279" t="s">
        <v>229</v>
      </c>
      <c r="D33" s="280" t="s">
        <v>197</v>
      </c>
      <c r="E33" s="281" t="n">
        <v>0.9692</v>
      </c>
      <c r="F33" s="282"/>
      <c r="G33" s="283" t="n">
        <f aca="false">E33*F33</f>
        <v>0</v>
      </c>
      <c r="H33" s="284" t="n">
        <v>1.84144</v>
      </c>
      <c r="I33" s="285" t="n">
        <f aca="false">E33*H33</f>
        <v>1.784723648</v>
      </c>
      <c r="J33" s="284" t="n">
        <v>0</v>
      </c>
      <c r="K33" s="285" t="n">
        <f aca="false">E33*J33</f>
        <v>0</v>
      </c>
      <c r="O33" s="276" t="n">
        <v>2</v>
      </c>
      <c r="AA33" s="246" t="n">
        <v>1</v>
      </c>
      <c r="AB33" s="246" t="n">
        <v>1</v>
      </c>
      <c r="AC33" s="246" t="n">
        <v>1</v>
      </c>
      <c r="AZ33" s="246" t="n">
        <v>1</v>
      </c>
      <c r="BA33" s="246" t="n">
        <f aca="false">IF(AZ33=1,G33,0)</f>
        <v>0</v>
      </c>
      <c r="BB33" s="246" t="n">
        <f aca="false">IF(AZ33=2,G33,0)</f>
        <v>0</v>
      </c>
      <c r="BC33" s="246" t="n">
        <f aca="false">IF(AZ33=3,G33,0)</f>
        <v>0</v>
      </c>
      <c r="BD33" s="246" t="n">
        <f aca="false">IF(AZ33=4,G33,0)</f>
        <v>0</v>
      </c>
      <c r="BE33" s="246" t="n">
        <f aca="false">IF(AZ33=5,G33,0)</f>
        <v>0</v>
      </c>
      <c r="CA33" s="276" t="n">
        <v>1</v>
      </c>
      <c r="CB33" s="276" t="n">
        <v>1</v>
      </c>
    </row>
    <row r="34" customFormat="false" ht="12.75" hidden="false" customHeight="true" outlineLevel="0" collapsed="false">
      <c r="A34" s="286"/>
      <c r="B34" s="287"/>
      <c r="C34" s="288" t="s">
        <v>230</v>
      </c>
      <c r="D34" s="288"/>
      <c r="E34" s="289" t="n">
        <v>0</v>
      </c>
      <c r="F34" s="290"/>
      <c r="G34" s="291"/>
      <c r="H34" s="292"/>
      <c r="I34" s="293"/>
      <c r="J34" s="294"/>
      <c r="K34" s="293"/>
      <c r="M34" s="295" t="s">
        <v>230</v>
      </c>
      <c r="O34" s="276"/>
    </row>
    <row r="35" customFormat="false" ht="12.75" hidden="false" customHeight="true" outlineLevel="0" collapsed="false">
      <c r="A35" s="286"/>
      <c r="B35" s="287"/>
      <c r="C35" s="288" t="s">
        <v>231</v>
      </c>
      <c r="D35" s="288"/>
      <c r="E35" s="289" t="n">
        <v>0.2745</v>
      </c>
      <c r="F35" s="290"/>
      <c r="G35" s="291"/>
      <c r="H35" s="292"/>
      <c r="I35" s="293"/>
      <c r="J35" s="294"/>
      <c r="K35" s="293"/>
      <c r="M35" s="295" t="s">
        <v>231</v>
      </c>
      <c r="O35" s="276"/>
    </row>
    <row r="36" customFormat="false" ht="12.75" hidden="false" customHeight="true" outlineLevel="0" collapsed="false">
      <c r="A36" s="286"/>
      <c r="B36" s="287"/>
      <c r="C36" s="288" t="s">
        <v>232</v>
      </c>
      <c r="D36" s="288"/>
      <c r="E36" s="289" t="n">
        <v>0.2718</v>
      </c>
      <c r="F36" s="290"/>
      <c r="G36" s="291"/>
      <c r="H36" s="292"/>
      <c r="I36" s="293"/>
      <c r="J36" s="294"/>
      <c r="K36" s="293"/>
      <c r="M36" s="295" t="s">
        <v>232</v>
      </c>
      <c r="O36" s="276"/>
    </row>
    <row r="37" customFormat="false" ht="12.75" hidden="false" customHeight="true" outlineLevel="0" collapsed="false">
      <c r="A37" s="286"/>
      <c r="B37" s="287"/>
      <c r="C37" s="288" t="s">
        <v>233</v>
      </c>
      <c r="D37" s="288"/>
      <c r="E37" s="289" t="n">
        <v>0.4229</v>
      </c>
      <c r="F37" s="290"/>
      <c r="G37" s="291"/>
      <c r="H37" s="292"/>
      <c r="I37" s="293"/>
      <c r="J37" s="294"/>
      <c r="K37" s="293"/>
      <c r="M37" s="295" t="s">
        <v>233</v>
      </c>
      <c r="O37" s="276"/>
    </row>
    <row r="38" customFormat="false" ht="12.75" hidden="false" customHeight="false" outlineLevel="0" collapsed="false">
      <c r="A38" s="277" t="n">
        <v>12</v>
      </c>
      <c r="B38" s="278" t="s">
        <v>234</v>
      </c>
      <c r="C38" s="279" t="s">
        <v>235</v>
      </c>
      <c r="D38" s="280" t="s">
        <v>197</v>
      </c>
      <c r="E38" s="281" t="n">
        <v>0.495</v>
      </c>
      <c r="F38" s="282"/>
      <c r="G38" s="283" t="n">
        <f aca="false">E38*F38</f>
        <v>0</v>
      </c>
      <c r="H38" s="284" t="n">
        <v>1.84144</v>
      </c>
      <c r="I38" s="285" t="n">
        <f aca="false">E38*H38</f>
        <v>0.9115128</v>
      </c>
      <c r="J38" s="284" t="n">
        <v>0</v>
      </c>
      <c r="K38" s="285" t="n">
        <f aca="false">E38*J38</f>
        <v>0</v>
      </c>
      <c r="O38" s="276" t="n">
        <v>2</v>
      </c>
      <c r="AA38" s="246" t="n">
        <v>1</v>
      </c>
      <c r="AB38" s="246" t="n">
        <v>1</v>
      </c>
      <c r="AC38" s="246" t="n">
        <v>1</v>
      </c>
      <c r="AZ38" s="246" t="n">
        <v>1</v>
      </c>
      <c r="BA38" s="246" t="n">
        <f aca="false">IF(AZ38=1,G38,0)</f>
        <v>0</v>
      </c>
      <c r="BB38" s="246" t="n">
        <f aca="false">IF(AZ38=2,G38,0)</f>
        <v>0</v>
      </c>
      <c r="BC38" s="246" t="n">
        <f aca="false">IF(AZ38=3,G38,0)</f>
        <v>0</v>
      </c>
      <c r="BD38" s="246" t="n">
        <f aca="false">IF(AZ38=4,G38,0)</f>
        <v>0</v>
      </c>
      <c r="BE38" s="246" t="n">
        <f aca="false">IF(AZ38=5,G38,0)</f>
        <v>0</v>
      </c>
      <c r="CA38" s="276" t="n">
        <v>1</v>
      </c>
      <c r="CB38" s="276" t="n">
        <v>1</v>
      </c>
    </row>
    <row r="39" customFormat="false" ht="12.75" hidden="false" customHeight="true" outlineLevel="0" collapsed="false">
      <c r="A39" s="286"/>
      <c r="B39" s="287"/>
      <c r="C39" s="288" t="s">
        <v>230</v>
      </c>
      <c r="D39" s="288"/>
      <c r="E39" s="289" t="n">
        <v>0</v>
      </c>
      <c r="F39" s="290"/>
      <c r="G39" s="291"/>
      <c r="H39" s="292"/>
      <c r="I39" s="293"/>
      <c r="J39" s="294"/>
      <c r="K39" s="293"/>
      <c r="M39" s="295" t="s">
        <v>230</v>
      </c>
      <c r="O39" s="276"/>
    </row>
    <row r="40" customFormat="false" ht="12.75" hidden="false" customHeight="true" outlineLevel="0" collapsed="false">
      <c r="A40" s="286"/>
      <c r="B40" s="287"/>
      <c r="C40" s="288" t="s">
        <v>236</v>
      </c>
      <c r="D40" s="288"/>
      <c r="E40" s="289" t="n">
        <v>0</v>
      </c>
      <c r="F40" s="290"/>
      <c r="G40" s="291"/>
      <c r="H40" s="292"/>
      <c r="I40" s="293"/>
      <c r="J40" s="294"/>
      <c r="K40" s="293"/>
      <c r="M40" s="295" t="s">
        <v>236</v>
      </c>
      <c r="O40" s="276"/>
    </row>
    <row r="41" customFormat="false" ht="12.75" hidden="false" customHeight="true" outlineLevel="0" collapsed="false">
      <c r="A41" s="286"/>
      <c r="B41" s="287"/>
      <c r="C41" s="288" t="s">
        <v>237</v>
      </c>
      <c r="D41" s="288"/>
      <c r="E41" s="289" t="n">
        <v>0.495</v>
      </c>
      <c r="F41" s="290"/>
      <c r="G41" s="291"/>
      <c r="H41" s="292"/>
      <c r="I41" s="293"/>
      <c r="J41" s="294"/>
      <c r="K41" s="293"/>
      <c r="M41" s="295" t="s">
        <v>237</v>
      </c>
      <c r="O41" s="276"/>
    </row>
    <row r="42" customFormat="false" ht="12.75" hidden="false" customHeight="false" outlineLevel="0" collapsed="false">
      <c r="A42" s="277" t="n">
        <v>13</v>
      </c>
      <c r="B42" s="278" t="s">
        <v>238</v>
      </c>
      <c r="C42" s="279" t="s">
        <v>239</v>
      </c>
      <c r="D42" s="280" t="s">
        <v>197</v>
      </c>
      <c r="E42" s="281" t="n">
        <v>0.3086</v>
      </c>
      <c r="F42" s="282"/>
      <c r="G42" s="283" t="n">
        <f aca="false">E42*F42</f>
        <v>0</v>
      </c>
      <c r="H42" s="284" t="n">
        <v>1.84272</v>
      </c>
      <c r="I42" s="285" t="n">
        <f aca="false">E42*H42</f>
        <v>0.568663392</v>
      </c>
      <c r="J42" s="284" t="n">
        <v>0</v>
      </c>
      <c r="K42" s="285" t="n">
        <f aca="false">E42*J42</f>
        <v>0</v>
      </c>
      <c r="O42" s="276" t="n">
        <v>2</v>
      </c>
      <c r="AA42" s="246" t="n">
        <v>1</v>
      </c>
      <c r="AB42" s="246" t="n">
        <v>1</v>
      </c>
      <c r="AC42" s="246" t="n">
        <v>1</v>
      </c>
      <c r="AZ42" s="246" t="n">
        <v>1</v>
      </c>
      <c r="BA42" s="246" t="n">
        <f aca="false">IF(AZ42=1,G42,0)</f>
        <v>0</v>
      </c>
      <c r="BB42" s="246" t="n">
        <f aca="false">IF(AZ42=2,G42,0)</f>
        <v>0</v>
      </c>
      <c r="BC42" s="246" t="n">
        <f aca="false">IF(AZ42=3,G42,0)</f>
        <v>0</v>
      </c>
      <c r="BD42" s="246" t="n">
        <f aca="false">IF(AZ42=4,G42,0)</f>
        <v>0</v>
      </c>
      <c r="BE42" s="246" t="n">
        <f aca="false">IF(AZ42=5,G42,0)</f>
        <v>0</v>
      </c>
      <c r="CA42" s="276" t="n">
        <v>1</v>
      </c>
      <c r="CB42" s="276" t="n">
        <v>1</v>
      </c>
    </row>
    <row r="43" customFormat="false" ht="12.75" hidden="false" customHeight="true" outlineLevel="0" collapsed="false">
      <c r="A43" s="286"/>
      <c r="B43" s="287"/>
      <c r="C43" s="288" t="s">
        <v>230</v>
      </c>
      <c r="D43" s="288"/>
      <c r="E43" s="289" t="n">
        <v>0</v>
      </c>
      <c r="F43" s="290"/>
      <c r="G43" s="291"/>
      <c r="H43" s="292"/>
      <c r="I43" s="293"/>
      <c r="J43" s="294"/>
      <c r="K43" s="293"/>
      <c r="M43" s="295" t="s">
        <v>230</v>
      </c>
      <c r="O43" s="276"/>
    </row>
    <row r="44" customFormat="false" ht="12.75" hidden="false" customHeight="true" outlineLevel="0" collapsed="false">
      <c r="A44" s="286"/>
      <c r="B44" s="287"/>
      <c r="C44" s="288" t="s">
        <v>240</v>
      </c>
      <c r="D44" s="288"/>
      <c r="E44" s="289" t="n">
        <v>0.3086</v>
      </c>
      <c r="F44" s="290"/>
      <c r="G44" s="291"/>
      <c r="H44" s="292"/>
      <c r="I44" s="293"/>
      <c r="J44" s="294"/>
      <c r="K44" s="293"/>
      <c r="M44" s="295" t="s">
        <v>240</v>
      </c>
      <c r="O44" s="276"/>
    </row>
    <row r="45" customFormat="false" ht="12.75" hidden="false" customHeight="false" outlineLevel="0" collapsed="false">
      <c r="A45" s="277" t="n">
        <v>14</v>
      </c>
      <c r="B45" s="278" t="s">
        <v>241</v>
      </c>
      <c r="C45" s="279" t="s">
        <v>242</v>
      </c>
      <c r="D45" s="280" t="s">
        <v>243</v>
      </c>
      <c r="E45" s="281" t="n">
        <v>2</v>
      </c>
      <c r="F45" s="282"/>
      <c r="G45" s="283" t="n">
        <f aca="false">E45*F45</f>
        <v>0</v>
      </c>
      <c r="H45" s="284" t="n">
        <v>0.01726</v>
      </c>
      <c r="I45" s="285" t="n">
        <f aca="false">E45*H45</f>
        <v>0.03452</v>
      </c>
      <c r="J45" s="284" t="n">
        <v>0</v>
      </c>
      <c r="K45" s="285" t="n">
        <f aca="false">E45*J45</f>
        <v>0</v>
      </c>
      <c r="O45" s="276" t="n">
        <v>2</v>
      </c>
      <c r="AA45" s="246" t="n">
        <v>1</v>
      </c>
      <c r="AB45" s="246" t="n">
        <v>1</v>
      </c>
      <c r="AC45" s="246" t="n">
        <v>1</v>
      </c>
      <c r="AZ45" s="246" t="n">
        <v>1</v>
      </c>
      <c r="BA45" s="246" t="n">
        <f aca="false">IF(AZ45=1,G45,0)</f>
        <v>0</v>
      </c>
      <c r="BB45" s="246" t="n">
        <f aca="false">IF(AZ45=2,G45,0)</f>
        <v>0</v>
      </c>
      <c r="BC45" s="246" t="n">
        <f aca="false">IF(AZ45=3,G45,0)</f>
        <v>0</v>
      </c>
      <c r="BD45" s="246" t="n">
        <f aca="false">IF(AZ45=4,G45,0)</f>
        <v>0</v>
      </c>
      <c r="BE45" s="246" t="n">
        <f aca="false">IF(AZ45=5,G45,0)</f>
        <v>0</v>
      </c>
      <c r="CA45" s="276" t="n">
        <v>1</v>
      </c>
      <c r="CB45" s="276" t="n">
        <v>1</v>
      </c>
    </row>
    <row r="46" customFormat="false" ht="12.75" hidden="false" customHeight="false" outlineLevel="0" collapsed="false">
      <c r="A46" s="277" t="n">
        <v>15</v>
      </c>
      <c r="B46" s="278" t="s">
        <v>244</v>
      </c>
      <c r="C46" s="279" t="s">
        <v>245</v>
      </c>
      <c r="D46" s="280" t="s">
        <v>243</v>
      </c>
      <c r="E46" s="281" t="n">
        <v>8</v>
      </c>
      <c r="F46" s="282"/>
      <c r="G46" s="283" t="n">
        <f aca="false">E46*F46</f>
        <v>0</v>
      </c>
      <c r="H46" s="284" t="n">
        <v>0.02288</v>
      </c>
      <c r="I46" s="285" t="n">
        <f aca="false">E46*H46</f>
        <v>0.18304</v>
      </c>
      <c r="J46" s="284" t="n">
        <v>0</v>
      </c>
      <c r="K46" s="285" t="n">
        <f aca="false">E46*J46</f>
        <v>0</v>
      </c>
      <c r="O46" s="276" t="n">
        <v>2</v>
      </c>
      <c r="AA46" s="246" t="n">
        <v>1</v>
      </c>
      <c r="AB46" s="246" t="n">
        <v>1</v>
      </c>
      <c r="AC46" s="246" t="n">
        <v>1</v>
      </c>
      <c r="AZ46" s="246" t="n">
        <v>1</v>
      </c>
      <c r="BA46" s="246" t="n">
        <f aca="false">IF(AZ46=1,G46,0)</f>
        <v>0</v>
      </c>
      <c r="BB46" s="246" t="n">
        <f aca="false">IF(AZ46=2,G46,0)</f>
        <v>0</v>
      </c>
      <c r="BC46" s="246" t="n">
        <f aca="false">IF(AZ46=3,G46,0)</f>
        <v>0</v>
      </c>
      <c r="BD46" s="246" t="n">
        <f aca="false">IF(AZ46=4,G46,0)</f>
        <v>0</v>
      </c>
      <c r="BE46" s="246" t="n">
        <f aca="false">IF(AZ46=5,G46,0)</f>
        <v>0</v>
      </c>
      <c r="CA46" s="276" t="n">
        <v>1</v>
      </c>
      <c r="CB46" s="276" t="n">
        <v>1</v>
      </c>
    </row>
    <row r="47" customFormat="false" ht="12.75" hidden="false" customHeight="false" outlineLevel="0" collapsed="false">
      <c r="A47" s="277" t="n">
        <v>16</v>
      </c>
      <c r="B47" s="278" t="s">
        <v>246</v>
      </c>
      <c r="C47" s="279" t="s">
        <v>247</v>
      </c>
      <c r="D47" s="280" t="s">
        <v>243</v>
      </c>
      <c r="E47" s="281" t="n">
        <v>3</v>
      </c>
      <c r="F47" s="282"/>
      <c r="G47" s="283" t="n">
        <f aca="false">E47*F47</f>
        <v>0</v>
      </c>
      <c r="H47" s="284" t="n">
        <v>0.04088</v>
      </c>
      <c r="I47" s="285" t="n">
        <f aca="false">E47*H47</f>
        <v>0.12264</v>
      </c>
      <c r="J47" s="284" t="n">
        <v>0</v>
      </c>
      <c r="K47" s="285" t="n">
        <f aca="false">E47*J47</f>
        <v>0</v>
      </c>
      <c r="O47" s="276" t="n">
        <v>2</v>
      </c>
      <c r="AA47" s="246" t="n">
        <v>1</v>
      </c>
      <c r="AB47" s="246" t="n">
        <v>1</v>
      </c>
      <c r="AC47" s="246" t="n">
        <v>1</v>
      </c>
      <c r="AZ47" s="246" t="n">
        <v>1</v>
      </c>
      <c r="BA47" s="246" t="n">
        <f aca="false">IF(AZ47=1,G47,0)</f>
        <v>0</v>
      </c>
      <c r="BB47" s="246" t="n">
        <f aca="false">IF(AZ47=2,G47,0)</f>
        <v>0</v>
      </c>
      <c r="BC47" s="246" t="n">
        <f aca="false">IF(AZ47=3,G47,0)</f>
        <v>0</v>
      </c>
      <c r="BD47" s="246" t="n">
        <f aca="false">IF(AZ47=4,G47,0)</f>
        <v>0</v>
      </c>
      <c r="BE47" s="246" t="n">
        <f aca="false">IF(AZ47=5,G47,0)</f>
        <v>0</v>
      </c>
      <c r="CA47" s="276" t="n">
        <v>1</v>
      </c>
      <c r="CB47" s="276" t="n">
        <v>1</v>
      </c>
    </row>
    <row r="48" customFormat="false" ht="12.75" hidden="false" customHeight="false" outlineLevel="0" collapsed="false">
      <c r="A48" s="277" t="n">
        <v>17</v>
      </c>
      <c r="B48" s="278" t="s">
        <v>248</v>
      </c>
      <c r="C48" s="279" t="s">
        <v>249</v>
      </c>
      <c r="D48" s="280" t="s">
        <v>197</v>
      </c>
      <c r="E48" s="281" t="n">
        <v>0.0486</v>
      </c>
      <c r="F48" s="282"/>
      <c r="G48" s="283" t="n">
        <f aca="false">E48*F48</f>
        <v>0</v>
      </c>
      <c r="H48" s="284" t="n">
        <v>1.8196</v>
      </c>
      <c r="I48" s="285" t="n">
        <f aca="false">E48*H48</f>
        <v>0.08843256</v>
      </c>
      <c r="J48" s="284" t="n">
        <v>0</v>
      </c>
      <c r="K48" s="285" t="n">
        <f aca="false">E48*J48</f>
        <v>0</v>
      </c>
      <c r="O48" s="276" t="n">
        <v>2</v>
      </c>
      <c r="AA48" s="246" t="n">
        <v>1</v>
      </c>
      <c r="AB48" s="246" t="n">
        <v>1</v>
      </c>
      <c r="AC48" s="246" t="n">
        <v>1</v>
      </c>
      <c r="AZ48" s="246" t="n">
        <v>1</v>
      </c>
      <c r="BA48" s="246" t="n">
        <f aca="false">IF(AZ48=1,G48,0)</f>
        <v>0</v>
      </c>
      <c r="BB48" s="246" t="n">
        <f aca="false">IF(AZ48=2,G48,0)</f>
        <v>0</v>
      </c>
      <c r="BC48" s="246" t="n">
        <f aca="false">IF(AZ48=3,G48,0)</f>
        <v>0</v>
      </c>
      <c r="BD48" s="246" t="n">
        <f aca="false">IF(AZ48=4,G48,0)</f>
        <v>0</v>
      </c>
      <c r="BE48" s="246" t="n">
        <f aca="false">IF(AZ48=5,G48,0)</f>
        <v>0</v>
      </c>
      <c r="CA48" s="276" t="n">
        <v>1</v>
      </c>
      <c r="CB48" s="276" t="n">
        <v>1</v>
      </c>
    </row>
    <row r="49" customFormat="false" ht="12.75" hidden="false" customHeight="true" outlineLevel="0" collapsed="false">
      <c r="A49" s="286"/>
      <c r="B49" s="287"/>
      <c r="C49" s="288" t="s">
        <v>250</v>
      </c>
      <c r="D49" s="288"/>
      <c r="E49" s="289" t="n">
        <v>0</v>
      </c>
      <c r="F49" s="290"/>
      <c r="G49" s="291"/>
      <c r="H49" s="292"/>
      <c r="I49" s="293"/>
      <c r="J49" s="294"/>
      <c r="K49" s="293"/>
      <c r="M49" s="295" t="s">
        <v>250</v>
      </c>
      <c r="O49" s="276"/>
    </row>
    <row r="50" customFormat="false" ht="12.75" hidden="false" customHeight="true" outlineLevel="0" collapsed="false">
      <c r="A50" s="286"/>
      <c r="B50" s="287"/>
      <c r="C50" s="288" t="s">
        <v>251</v>
      </c>
      <c r="D50" s="288"/>
      <c r="E50" s="289" t="n">
        <v>0.0486</v>
      </c>
      <c r="F50" s="290"/>
      <c r="G50" s="291"/>
      <c r="H50" s="292"/>
      <c r="I50" s="293"/>
      <c r="J50" s="294"/>
      <c r="K50" s="293"/>
      <c r="M50" s="295" t="s">
        <v>251</v>
      </c>
      <c r="O50" s="276"/>
    </row>
    <row r="51" customFormat="false" ht="12.75" hidden="false" customHeight="false" outlineLevel="0" collapsed="false">
      <c r="A51" s="277" t="n">
        <v>18</v>
      </c>
      <c r="B51" s="278" t="s">
        <v>252</v>
      </c>
      <c r="C51" s="279" t="s">
        <v>253</v>
      </c>
      <c r="D51" s="280" t="s">
        <v>243</v>
      </c>
      <c r="E51" s="281" t="n">
        <v>8</v>
      </c>
      <c r="F51" s="282"/>
      <c r="G51" s="283" t="n">
        <f aca="false">E51*F51</f>
        <v>0</v>
      </c>
      <c r="H51" s="284" t="n">
        <v>0.0105</v>
      </c>
      <c r="I51" s="285" t="n">
        <f aca="false">E51*H51</f>
        <v>0.084</v>
      </c>
      <c r="J51" s="284" t="n">
        <v>0</v>
      </c>
      <c r="K51" s="285" t="n">
        <f aca="false">E51*J51</f>
        <v>0</v>
      </c>
      <c r="O51" s="276" t="n">
        <v>2</v>
      </c>
      <c r="AA51" s="246" t="n">
        <v>1</v>
      </c>
      <c r="AB51" s="246" t="n">
        <v>1</v>
      </c>
      <c r="AC51" s="246" t="n">
        <v>1</v>
      </c>
      <c r="AZ51" s="246" t="n">
        <v>1</v>
      </c>
      <c r="BA51" s="246" t="n">
        <f aca="false">IF(AZ51=1,G51,0)</f>
        <v>0</v>
      </c>
      <c r="BB51" s="246" t="n">
        <f aca="false">IF(AZ51=2,G51,0)</f>
        <v>0</v>
      </c>
      <c r="BC51" s="246" t="n">
        <f aca="false">IF(AZ51=3,G51,0)</f>
        <v>0</v>
      </c>
      <c r="BD51" s="246" t="n">
        <f aca="false">IF(AZ51=4,G51,0)</f>
        <v>0</v>
      </c>
      <c r="BE51" s="246" t="n">
        <f aca="false">IF(AZ51=5,G51,0)</f>
        <v>0</v>
      </c>
      <c r="CA51" s="276" t="n">
        <v>1</v>
      </c>
      <c r="CB51" s="276" t="n">
        <v>1</v>
      </c>
    </row>
    <row r="52" customFormat="false" ht="12.75" hidden="false" customHeight="true" outlineLevel="0" collapsed="false">
      <c r="A52" s="286"/>
      <c r="B52" s="287"/>
      <c r="C52" s="288" t="s">
        <v>250</v>
      </c>
      <c r="D52" s="288"/>
      <c r="E52" s="289" t="n">
        <v>0</v>
      </c>
      <c r="F52" s="290"/>
      <c r="G52" s="291"/>
      <c r="H52" s="292"/>
      <c r="I52" s="293"/>
      <c r="J52" s="294"/>
      <c r="K52" s="293"/>
      <c r="M52" s="295" t="s">
        <v>250</v>
      </c>
      <c r="O52" s="276"/>
    </row>
    <row r="53" customFormat="false" ht="12.75" hidden="false" customHeight="true" outlineLevel="0" collapsed="false">
      <c r="A53" s="286"/>
      <c r="B53" s="287"/>
      <c r="C53" s="288" t="s">
        <v>254</v>
      </c>
      <c r="D53" s="288"/>
      <c r="E53" s="289" t="n">
        <v>8</v>
      </c>
      <c r="F53" s="290"/>
      <c r="G53" s="291"/>
      <c r="H53" s="292"/>
      <c r="I53" s="293"/>
      <c r="J53" s="294"/>
      <c r="K53" s="293"/>
      <c r="M53" s="295" t="s">
        <v>254</v>
      </c>
      <c r="O53" s="276"/>
    </row>
    <row r="54" customFormat="false" ht="12.75" hidden="false" customHeight="false" outlineLevel="0" collapsed="false">
      <c r="A54" s="277" t="n">
        <v>19</v>
      </c>
      <c r="B54" s="278" t="s">
        <v>255</v>
      </c>
      <c r="C54" s="279" t="s">
        <v>256</v>
      </c>
      <c r="D54" s="280" t="s">
        <v>257</v>
      </c>
      <c r="E54" s="281" t="n">
        <v>0.0688</v>
      </c>
      <c r="F54" s="282"/>
      <c r="G54" s="283" t="n">
        <f aca="false">E54*F54</f>
        <v>0</v>
      </c>
      <c r="H54" s="284" t="n">
        <v>0.01954</v>
      </c>
      <c r="I54" s="285" t="n">
        <f aca="false">E54*H54</f>
        <v>0.001344352</v>
      </c>
      <c r="J54" s="284" t="n">
        <v>0</v>
      </c>
      <c r="K54" s="285" t="n">
        <f aca="false">E54*J54</f>
        <v>0</v>
      </c>
      <c r="O54" s="276" t="n">
        <v>2</v>
      </c>
      <c r="AA54" s="246" t="n">
        <v>1</v>
      </c>
      <c r="AB54" s="246" t="n">
        <v>1</v>
      </c>
      <c r="AC54" s="246" t="n">
        <v>1</v>
      </c>
      <c r="AZ54" s="246" t="n">
        <v>1</v>
      </c>
      <c r="BA54" s="246" t="n">
        <f aca="false">IF(AZ54=1,G54,0)</f>
        <v>0</v>
      </c>
      <c r="BB54" s="246" t="n">
        <f aca="false">IF(AZ54=2,G54,0)</f>
        <v>0</v>
      </c>
      <c r="BC54" s="246" t="n">
        <f aca="false">IF(AZ54=3,G54,0)</f>
        <v>0</v>
      </c>
      <c r="BD54" s="246" t="n">
        <f aca="false">IF(AZ54=4,G54,0)</f>
        <v>0</v>
      </c>
      <c r="BE54" s="246" t="n">
        <f aca="false">IF(AZ54=5,G54,0)</f>
        <v>0</v>
      </c>
      <c r="CA54" s="276" t="n">
        <v>1</v>
      </c>
      <c r="CB54" s="276" t="n">
        <v>1</v>
      </c>
    </row>
    <row r="55" customFormat="false" ht="12.75" hidden="false" customHeight="true" outlineLevel="0" collapsed="false">
      <c r="A55" s="286"/>
      <c r="B55" s="287"/>
      <c r="C55" s="288" t="s">
        <v>250</v>
      </c>
      <c r="D55" s="288"/>
      <c r="E55" s="289" t="n">
        <v>0</v>
      </c>
      <c r="F55" s="290"/>
      <c r="G55" s="291"/>
      <c r="H55" s="292"/>
      <c r="I55" s="293"/>
      <c r="J55" s="294"/>
      <c r="K55" s="293"/>
      <c r="M55" s="295" t="s">
        <v>250</v>
      </c>
      <c r="O55" s="276"/>
    </row>
    <row r="56" customFormat="false" ht="12.75" hidden="false" customHeight="true" outlineLevel="0" collapsed="false">
      <c r="A56" s="286"/>
      <c r="B56" s="287"/>
      <c r="C56" s="288" t="s">
        <v>258</v>
      </c>
      <c r="D56" s="288"/>
      <c r="E56" s="289" t="n">
        <v>0</v>
      </c>
      <c r="F56" s="290"/>
      <c r="G56" s="291"/>
      <c r="H56" s="292"/>
      <c r="I56" s="293"/>
      <c r="J56" s="294"/>
      <c r="K56" s="293"/>
      <c r="M56" s="307" t="n">
        <v>0.375</v>
      </c>
      <c r="O56" s="276"/>
    </row>
    <row r="57" customFormat="false" ht="12.75" hidden="false" customHeight="true" outlineLevel="0" collapsed="false">
      <c r="A57" s="286"/>
      <c r="B57" s="287"/>
      <c r="C57" s="288" t="s">
        <v>259</v>
      </c>
      <c r="D57" s="288"/>
      <c r="E57" s="289" t="n">
        <v>0.0321</v>
      </c>
      <c r="F57" s="290"/>
      <c r="G57" s="291"/>
      <c r="H57" s="292"/>
      <c r="I57" s="293"/>
      <c r="J57" s="294"/>
      <c r="K57" s="293"/>
      <c r="M57" s="295" t="s">
        <v>259</v>
      </c>
      <c r="O57" s="276"/>
    </row>
    <row r="58" customFormat="false" ht="12.75" hidden="false" customHeight="true" outlineLevel="0" collapsed="false">
      <c r="A58" s="286"/>
      <c r="B58" s="287"/>
      <c r="C58" s="288" t="s">
        <v>260</v>
      </c>
      <c r="D58" s="288"/>
      <c r="E58" s="289" t="n">
        <v>0</v>
      </c>
      <c r="F58" s="290"/>
      <c r="G58" s="291"/>
      <c r="H58" s="292"/>
      <c r="I58" s="293"/>
      <c r="J58" s="294"/>
      <c r="K58" s="293"/>
      <c r="M58" s="307" t="n">
        <v>0.416666666666667</v>
      </c>
      <c r="O58" s="276"/>
    </row>
    <row r="59" customFormat="false" ht="12.75" hidden="false" customHeight="true" outlineLevel="0" collapsed="false">
      <c r="A59" s="286"/>
      <c r="B59" s="287"/>
      <c r="C59" s="288" t="s">
        <v>261</v>
      </c>
      <c r="D59" s="288"/>
      <c r="E59" s="289" t="n">
        <v>0.0367</v>
      </c>
      <c r="F59" s="290"/>
      <c r="G59" s="291"/>
      <c r="H59" s="292"/>
      <c r="I59" s="293"/>
      <c r="J59" s="294"/>
      <c r="K59" s="293"/>
      <c r="M59" s="295" t="s">
        <v>261</v>
      </c>
      <c r="O59" s="276"/>
    </row>
    <row r="60" customFormat="false" ht="12.75" hidden="false" customHeight="false" outlineLevel="0" collapsed="false">
      <c r="A60" s="277" t="n">
        <v>20</v>
      </c>
      <c r="B60" s="278" t="s">
        <v>262</v>
      </c>
      <c r="C60" s="279" t="s">
        <v>263</v>
      </c>
      <c r="D60" s="280" t="s">
        <v>264</v>
      </c>
      <c r="E60" s="281" t="n">
        <v>2.4603</v>
      </c>
      <c r="F60" s="282"/>
      <c r="G60" s="283" t="n">
        <f aca="false">E60*F60</f>
        <v>0</v>
      </c>
      <c r="H60" s="284" t="n">
        <v>0.09203</v>
      </c>
      <c r="I60" s="285" t="n">
        <f aca="false">E60*H60</f>
        <v>0.226421409</v>
      </c>
      <c r="J60" s="284" t="n">
        <v>0</v>
      </c>
      <c r="K60" s="285" t="n">
        <f aca="false">E60*J60</f>
        <v>0</v>
      </c>
      <c r="O60" s="276" t="n">
        <v>2</v>
      </c>
      <c r="AA60" s="246" t="n">
        <v>1</v>
      </c>
      <c r="AB60" s="246" t="n">
        <v>1</v>
      </c>
      <c r="AC60" s="246" t="n">
        <v>1</v>
      </c>
      <c r="AZ60" s="246" t="n">
        <v>1</v>
      </c>
      <c r="BA60" s="246" t="n">
        <f aca="false">IF(AZ60=1,G60,0)</f>
        <v>0</v>
      </c>
      <c r="BB60" s="246" t="n">
        <f aca="false">IF(AZ60=2,G60,0)</f>
        <v>0</v>
      </c>
      <c r="BC60" s="246" t="n">
        <f aca="false">IF(AZ60=3,G60,0)</f>
        <v>0</v>
      </c>
      <c r="BD60" s="246" t="n">
        <f aca="false">IF(AZ60=4,G60,0)</f>
        <v>0</v>
      </c>
      <c r="BE60" s="246" t="n">
        <f aca="false">IF(AZ60=5,G60,0)</f>
        <v>0</v>
      </c>
      <c r="CA60" s="276" t="n">
        <v>1</v>
      </c>
      <c r="CB60" s="276" t="n">
        <v>1</v>
      </c>
    </row>
    <row r="61" customFormat="false" ht="12.75" hidden="false" customHeight="true" outlineLevel="0" collapsed="false">
      <c r="A61" s="286"/>
      <c r="B61" s="287"/>
      <c r="C61" s="288" t="s">
        <v>230</v>
      </c>
      <c r="D61" s="288"/>
      <c r="E61" s="289" t="n">
        <v>0</v>
      </c>
      <c r="F61" s="290"/>
      <c r="G61" s="291"/>
      <c r="H61" s="292"/>
      <c r="I61" s="293"/>
      <c r="J61" s="294"/>
      <c r="K61" s="293"/>
      <c r="M61" s="295" t="s">
        <v>230</v>
      </c>
      <c r="O61" s="276"/>
    </row>
    <row r="62" customFormat="false" ht="12.75" hidden="false" customHeight="true" outlineLevel="0" collapsed="false">
      <c r="A62" s="286"/>
      <c r="B62" s="287"/>
      <c r="C62" s="288" t="s">
        <v>265</v>
      </c>
      <c r="D62" s="288"/>
      <c r="E62" s="289" t="n">
        <v>2.4603</v>
      </c>
      <c r="F62" s="290"/>
      <c r="G62" s="291"/>
      <c r="H62" s="292"/>
      <c r="I62" s="293"/>
      <c r="J62" s="294"/>
      <c r="K62" s="293"/>
      <c r="M62" s="295" t="s">
        <v>265</v>
      </c>
      <c r="O62" s="276"/>
    </row>
    <row r="63" customFormat="false" ht="12.75" hidden="false" customHeight="false" outlineLevel="0" collapsed="false">
      <c r="A63" s="277" t="n">
        <v>21</v>
      </c>
      <c r="B63" s="278" t="s">
        <v>266</v>
      </c>
      <c r="C63" s="279" t="s">
        <v>267</v>
      </c>
      <c r="D63" s="280" t="s">
        <v>264</v>
      </c>
      <c r="E63" s="281" t="n">
        <v>81.6869</v>
      </c>
      <c r="F63" s="282"/>
      <c r="G63" s="283" t="n">
        <f aca="false">E63*F63</f>
        <v>0</v>
      </c>
      <c r="H63" s="284" t="n">
        <v>0.11666</v>
      </c>
      <c r="I63" s="285" t="n">
        <f aca="false">E63*H63</f>
        <v>9.529593754</v>
      </c>
      <c r="J63" s="284" t="n">
        <v>0</v>
      </c>
      <c r="K63" s="285" t="n">
        <f aca="false">E63*J63</f>
        <v>0</v>
      </c>
      <c r="O63" s="276" t="n">
        <v>2</v>
      </c>
      <c r="AA63" s="246" t="n">
        <v>1</v>
      </c>
      <c r="AB63" s="246" t="n">
        <v>1</v>
      </c>
      <c r="AC63" s="246" t="n">
        <v>1</v>
      </c>
      <c r="AZ63" s="246" t="n">
        <v>1</v>
      </c>
      <c r="BA63" s="246" t="n">
        <f aca="false">IF(AZ63=1,G63,0)</f>
        <v>0</v>
      </c>
      <c r="BB63" s="246" t="n">
        <f aca="false">IF(AZ63=2,G63,0)</f>
        <v>0</v>
      </c>
      <c r="BC63" s="246" t="n">
        <f aca="false">IF(AZ63=3,G63,0)</f>
        <v>0</v>
      </c>
      <c r="BD63" s="246" t="n">
        <f aca="false">IF(AZ63=4,G63,0)</f>
        <v>0</v>
      </c>
      <c r="BE63" s="246" t="n">
        <f aca="false">IF(AZ63=5,G63,0)</f>
        <v>0</v>
      </c>
      <c r="CA63" s="276" t="n">
        <v>1</v>
      </c>
      <c r="CB63" s="276" t="n">
        <v>1</v>
      </c>
    </row>
    <row r="64" customFormat="false" ht="12.75" hidden="false" customHeight="true" outlineLevel="0" collapsed="false">
      <c r="A64" s="286"/>
      <c r="B64" s="287"/>
      <c r="C64" s="288" t="s">
        <v>230</v>
      </c>
      <c r="D64" s="288"/>
      <c r="E64" s="289" t="n">
        <v>0</v>
      </c>
      <c r="F64" s="290"/>
      <c r="G64" s="291"/>
      <c r="H64" s="292"/>
      <c r="I64" s="293"/>
      <c r="J64" s="294"/>
      <c r="K64" s="293"/>
      <c r="M64" s="295" t="s">
        <v>230</v>
      </c>
      <c r="O64" s="276"/>
    </row>
    <row r="65" customFormat="false" ht="12.75" hidden="false" customHeight="true" outlineLevel="0" collapsed="false">
      <c r="A65" s="286"/>
      <c r="B65" s="287"/>
      <c r="C65" s="288" t="s">
        <v>268</v>
      </c>
      <c r="D65" s="288"/>
      <c r="E65" s="289" t="n">
        <v>1.8423</v>
      </c>
      <c r="F65" s="290"/>
      <c r="G65" s="291"/>
      <c r="H65" s="292"/>
      <c r="I65" s="293"/>
      <c r="J65" s="294"/>
      <c r="K65" s="293"/>
      <c r="M65" s="295" t="s">
        <v>268</v>
      </c>
      <c r="O65" s="276"/>
    </row>
    <row r="66" customFormat="false" ht="12.75" hidden="false" customHeight="true" outlineLevel="0" collapsed="false">
      <c r="A66" s="286"/>
      <c r="B66" s="287"/>
      <c r="C66" s="288" t="s">
        <v>269</v>
      </c>
      <c r="D66" s="288"/>
      <c r="E66" s="289" t="n">
        <v>1.0826</v>
      </c>
      <c r="F66" s="290"/>
      <c r="G66" s="291"/>
      <c r="H66" s="292"/>
      <c r="I66" s="293"/>
      <c r="J66" s="294"/>
      <c r="K66" s="293"/>
      <c r="M66" s="295" t="s">
        <v>269</v>
      </c>
      <c r="O66" s="276"/>
    </row>
    <row r="67" customFormat="false" ht="12.75" hidden="false" customHeight="true" outlineLevel="0" collapsed="false">
      <c r="A67" s="286"/>
      <c r="B67" s="287"/>
      <c r="C67" s="288" t="s">
        <v>270</v>
      </c>
      <c r="D67" s="288"/>
      <c r="E67" s="289" t="n">
        <v>1.8946</v>
      </c>
      <c r="F67" s="290"/>
      <c r="G67" s="291"/>
      <c r="H67" s="292"/>
      <c r="I67" s="293"/>
      <c r="J67" s="294"/>
      <c r="K67" s="293"/>
      <c r="M67" s="295" t="s">
        <v>270</v>
      </c>
      <c r="O67" s="276"/>
    </row>
    <row r="68" customFormat="false" ht="12.75" hidden="false" customHeight="true" outlineLevel="0" collapsed="false">
      <c r="A68" s="286"/>
      <c r="B68" s="287"/>
      <c r="C68" s="288" t="s">
        <v>271</v>
      </c>
      <c r="D68" s="288"/>
      <c r="E68" s="289" t="n">
        <v>15.6615</v>
      </c>
      <c r="F68" s="290"/>
      <c r="G68" s="291"/>
      <c r="H68" s="292"/>
      <c r="I68" s="293"/>
      <c r="J68" s="294"/>
      <c r="K68" s="293"/>
      <c r="M68" s="295" t="s">
        <v>271</v>
      </c>
      <c r="O68" s="276"/>
    </row>
    <row r="69" customFormat="false" ht="12.75" hidden="false" customHeight="true" outlineLevel="0" collapsed="false">
      <c r="A69" s="286"/>
      <c r="B69" s="287"/>
      <c r="C69" s="288" t="s">
        <v>272</v>
      </c>
      <c r="D69" s="288"/>
      <c r="E69" s="289" t="n">
        <v>0.647</v>
      </c>
      <c r="F69" s="290"/>
      <c r="G69" s="291"/>
      <c r="H69" s="292"/>
      <c r="I69" s="293"/>
      <c r="J69" s="294"/>
      <c r="K69" s="293"/>
      <c r="M69" s="295" t="s">
        <v>272</v>
      </c>
      <c r="O69" s="276"/>
    </row>
    <row r="70" customFormat="false" ht="12.75" hidden="false" customHeight="true" outlineLevel="0" collapsed="false">
      <c r="A70" s="286"/>
      <c r="B70" s="287"/>
      <c r="C70" s="288" t="s">
        <v>273</v>
      </c>
      <c r="D70" s="288"/>
      <c r="E70" s="289" t="n">
        <v>1.54</v>
      </c>
      <c r="F70" s="290"/>
      <c r="G70" s="291"/>
      <c r="H70" s="292"/>
      <c r="I70" s="293"/>
      <c r="J70" s="294"/>
      <c r="K70" s="293"/>
      <c r="M70" s="295" t="s">
        <v>273</v>
      </c>
      <c r="O70" s="276"/>
    </row>
    <row r="71" customFormat="false" ht="12.75" hidden="false" customHeight="true" outlineLevel="0" collapsed="false">
      <c r="A71" s="286"/>
      <c r="B71" s="287"/>
      <c r="C71" s="288" t="s">
        <v>274</v>
      </c>
      <c r="D71" s="288"/>
      <c r="E71" s="289" t="n">
        <v>10.5333</v>
      </c>
      <c r="F71" s="290"/>
      <c r="G71" s="291"/>
      <c r="H71" s="292"/>
      <c r="I71" s="293"/>
      <c r="J71" s="294"/>
      <c r="K71" s="293"/>
      <c r="M71" s="295" t="s">
        <v>274</v>
      </c>
      <c r="O71" s="276"/>
    </row>
    <row r="72" customFormat="false" ht="12.75" hidden="false" customHeight="true" outlineLevel="0" collapsed="false">
      <c r="A72" s="286"/>
      <c r="B72" s="287"/>
      <c r="C72" s="288" t="s">
        <v>275</v>
      </c>
      <c r="D72" s="288"/>
      <c r="E72" s="289" t="n">
        <v>3.0102</v>
      </c>
      <c r="F72" s="290"/>
      <c r="G72" s="291"/>
      <c r="H72" s="292"/>
      <c r="I72" s="293"/>
      <c r="J72" s="294"/>
      <c r="K72" s="293"/>
      <c r="M72" s="295" t="s">
        <v>275</v>
      </c>
      <c r="O72" s="276"/>
    </row>
    <row r="73" customFormat="false" ht="12.75" hidden="false" customHeight="true" outlineLevel="0" collapsed="false">
      <c r="A73" s="286"/>
      <c r="B73" s="287"/>
      <c r="C73" s="288" t="s">
        <v>276</v>
      </c>
      <c r="D73" s="288"/>
      <c r="E73" s="289" t="n">
        <v>11.0202</v>
      </c>
      <c r="F73" s="290"/>
      <c r="G73" s="291"/>
      <c r="H73" s="292"/>
      <c r="I73" s="293"/>
      <c r="J73" s="294"/>
      <c r="K73" s="293"/>
      <c r="M73" s="295" t="s">
        <v>276</v>
      </c>
      <c r="O73" s="276"/>
    </row>
    <row r="74" customFormat="false" ht="12.75" hidden="false" customHeight="true" outlineLevel="0" collapsed="false">
      <c r="A74" s="286"/>
      <c r="B74" s="287"/>
      <c r="C74" s="288" t="s">
        <v>277</v>
      </c>
      <c r="D74" s="288"/>
      <c r="E74" s="289" t="n">
        <v>19.4552</v>
      </c>
      <c r="F74" s="290"/>
      <c r="G74" s="291"/>
      <c r="H74" s="292"/>
      <c r="I74" s="293"/>
      <c r="J74" s="294"/>
      <c r="K74" s="293"/>
      <c r="M74" s="295" t="s">
        <v>277</v>
      </c>
      <c r="O74" s="276"/>
    </row>
    <row r="75" customFormat="false" ht="12.75" hidden="false" customHeight="true" outlineLevel="0" collapsed="false">
      <c r="A75" s="286"/>
      <c r="B75" s="287"/>
      <c r="C75" s="288" t="s">
        <v>278</v>
      </c>
      <c r="D75" s="288"/>
      <c r="E75" s="289" t="n">
        <v>15</v>
      </c>
      <c r="F75" s="290"/>
      <c r="G75" s="291"/>
      <c r="H75" s="292"/>
      <c r="I75" s="293"/>
      <c r="J75" s="294"/>
      <c r="K75" s="293"/>
      <c r="M75" s="295" t="s">
        <v>278</v>
      </c>
      <c r="O75" s="276"/>
    </row>
    <row r="76" customFormat="false" ht="12.75" hidden="false" customHeight="false" outlineLevel="0" collapsed="false">
      <c r="A76" s="277" t="n">
        <v>22</v>
      </c>
      <c r="B76" s="278" t="s">
        <v>279</v>
      </c>
      <c r="C76" s="279" t="s">
        <v>280</v>
      </c>
      <c r="D76" s="280" t="s">
        <v>243</v>
      </c>
      <c r="E76" s="281" t="n">
        <v>2</v>
      </c>
      <c r="F76" s="282"/>
      <c r="G76" s="283" t="n">
        <f aca="false">E76*F76</f>
        <v>0</v>
      </c>
      <c r="H76" s="284" t="n">
        <v>0.00016</v>
      </c>
      <c r="I76" s="285" t="n">
        <f aca="false">E76*H76</f>
        <v>0.00032</v>
      </c>
      <c r="J76" s="284" t="n">
        <v>0</v>
      </c>
      <c r="K76" s="285" t="n">
        <f aca="false">E76*J76</f>
        <v>0</v>
      </c>
      <c r="O76" s="276" t="n">
        <v>2</v>
      </c>
      <c r="AA76" s="246" t="n">
        <v>1</v>
      </c>
      <c r="AB76" s="246" t="n">
        <v>1</v>
      </c>
      <c r="AC76" s="246" t="n">
        <v>1</v>
      </c>
      <c r="AZ76" s="246" t="n">
        <v>1</v>
      </c>
      <c r="BA76" s="246" t="n">
        <f aca="false">IF(AZ76=1,G76,0)</f>
        <v>0</v>
      </c>
      <c r="BB76" s="246" t="n">
        <f aca="false">IF(AZ76=2,G76,0)</f>
        <v>0</v>
      </c>
      <c r="BC76" s="246" t="n">
        <f aca="false">IF(AZ76=3,G76,0)</f>
        <v>0</v>
      </c>
      <c r="BD76" s="246" t="n">
        <f aca="false">IF(AZ76=4,G76,0)</f>
        <v>0</v>
      </c>
      <c r="BE76" s="246" t="n">
        <f aca="false">IF(AZ76=5,G76,0)</f>
        <v>0</v>
      </c>
      <c r="CA76" s="276" t="n">
        <v>1</v>
      </c>
      <c r="CB76" s="276" t="n">
        <v>1</v>
      </c>
    </row>
    <row r="77" customFormat="false" ht="12.75" hidden="false" customHeight="false" outlineLevel="0" collapsed="false">
      <c r="A77" s="277" t="n">
        <v>23</v>
      </c>
      <c r="B77" s="278" t="s">
        <v>281</v>
      </c>
      <c r="C77" s="279" t="s">
        <v>282</v>
      </c>
      <c r="D77" s="280" t="s">
        <v>243</v>
      </c>
      <c r="E77" s="281" t="n">
        <v>2</v>
      </c>
      <c r="F77" s="282"/>
      <c r="G77" s="283" t="n">
        <f aca="false">E77*F77</f>
        <v>0</v>
      </c>
      <c r="H77" s="284" t="n">
        <v>0.00016</v>
      </c>
      <c r="I77" s="285" t="n">
        <f aca="false">E77*H77</f>
        <v>0.00032</v>
      </c>
      <c r="J77" s="284" t="n">
        <v>0</v>
      </c>
      <c r="K77" s="285" t="n">
        <f aca="false">E77*J77</f>
        <v>0</v>
      </c>
      <c r="O77" s="276" t="n">
        <v>2</v>
      </c>
      <c r="AA77" s="246" t="n">
        <v>1</v>
      </c>
      <c r="AB77" s="246" t="n">
        <v>1</v>
      </c>
      <c r="AC77" s="246" t="n">
        <v>1</v>
      </c>
      <c r="AZ77" s="246" t="n">
        <v>1</v>
      </c>
      <c r="BA77" s="246" t="n">
        <f aca="false">IF(AZ77=1,G77,0)</f>
        <v>0</v>
      </c>
      <c r="BB77" s="246" t="n">
        <f aca="false">IF(AZ77=2,G77,0)</f>
        <v>0</v>
      </c>
      <c r="BC77" s="246" t="n">
        <f aca="false">IF(AZ77=3,G77,0)</f>
        <v>0</v>
      </c>
      <c r="BD77" s="246" t="n">
        <f aca="false">IF(AZ77=4,G77,0)</f>
        <v>0</v>
      </c>
      <c r="BE77" s="246" t="n">
        <f aca="false">IF(AZ77=5,G77,0)</f>
        <v>0</v>
      </c>
      <c r="CA77" s="276" t="n">
        <v>1</v>
      </c>
      <c r="CB77" s="276" t="n">
        <v>1</v>
      </c>
    </row>
    <row r="78" customFormat="false" ht="22.5" hidden="false" customHeight="false" outlineLevel="0" collapsed="false">
      <c r="A78" s="277" t="n">
        <v>24</v>
      </c>
      <c r="B78" s="278" t="s">
        <v>283</v>
      </c>
      <c r="C78" s="279" t="s">
        <v>284</v>
      </c>
      <c r="D78" s="280" t="s">
        <v>264</v>
      </c>
      <c r="E78" s="281" t="n">
        <v>18.2709</v>
      </c>
      <c r="F78" s="282"/>
      <c r="G78" s="283" t="n">
        <f aca="false">E78*F78</f>
        <v>0</v>
      </c>
      <c r="H78" s="284" t="n">
        <v>0.01409</v>
      </c>
      <c r="I78" s="285" t="n">
        <f aca="false">E78*H78</f>
        <v>0.257436981</v>
      </c>
      <c r="J78" s="284" t="n">
        <v>0</v>
      </c>
      <c r="K78" s="285" t="n">
        <f aca="false">E78*J78</f>
        <v>0</v>
      </c>
      <c r="O78" s="276" t="n">
        <v>2</v>
      </c>
      <c r="AA78" s="246" t="n">
        <v>1</v>
      </c>
      <c r="AB78" s="246" t="n">
        <v>1</v>
      </c>
      <c r="AC78" s="246" t="n">
        <v>1</v>
      </c>
      <c r="AZ78" s="246" t="n">
        <v>1</v>
      </c>
      <c r="BA78" s="246" t="n">
        <f aca="false">IF(AZ78=1,G78,0)</f>
        <v>0</v>
      </c>
      <c r="BB78" s="246" t="n">
        <f aca="false">IF(AZ78=2,G78,0)</f>
        <v>0</v>
      </c>
      <c r="BC78" s="246" t="n">
        <f aca="false">IF(AZ78=3,G78,0)</f>
        <v>0</v>
      </c>
      <c r="BD78" s="246" t="n">
        <f aca="false">IF(AZ78=4,G78,0)</f>
        <v>0</v>
      </c>
      <c r="BE78" s="246" t="n">
        <f aca="false">IF(AZ78=5,G78,0)</f>
        <v>0</v>
      </c>
      <c r="CA78" s="276" t="n">
        <v>1</v>
      </c>
      <c r="CB78" s="276" t="n">
        <v>1</v>
      </c>
    </row>
    <row r="79" customFormat="false" ht="12.75" hidden="false" customHeight="true" outlineLevel="0" collapsed="false">
      <c r="A79" s="286"/>
      <c r="B79" s="287"/>
      <c r="C79" s="288" t="s">
        <v>285</v>
      </c>
      <c r="D79" s="288"/>
      <c r="E79" s="289" t="n">
        <v>0</v>
      </c>
      <c r="F79" s="290"/>
      <c r="G79" s="291"/>
      <c r="H79" s="292"/>
      <c r="I79" s="293"/>
      <c r="J79" s="294"/>
      <c r="K79" s="293"/>
      <c r="M79" s="295" t="s">
        <v>285</v>
      </c>
      <c r="O79" s="276"/>
    </row>
    <row r="80" customFormat="false" ht="12.75" hidden="false" customHeight="true" outlineLevel="0" collapsed="false">
      <c r="A80" s="286"/>
      <c r="B80" s="287"/>
      <c r="C80" s="288" t="s">
        <v>230</v>
      </c>
      <c r="D80" s="288"/>
      <c r="E80" s="289" t="n">
        <v>0</v>
      </c>
      <c r="F80" s="290"/>
      <c r="G80" s="291"/>
      <c r="H80" s="292"/>
      <c r="I80" s="293"/>
      <c r="J80" s="294"/>
      <c r="K80" s="293"/>
      <c r="M80" s="295" t="s">
        <v>230</v>
      </c>
      <c r="O80" s="276"/>
    </row>
    <row r="81" customFormat="false" ht="12.75" hidden="false" customHeight="true" outlineLevel="0" collapsed="false">
      <c r="A81" s="286"/>
      <c r="B81" s="287"/>
      <c r="C81" s="288" t="s">
        <v>286</v>
      </c>
      <c r="D81" s="288"/>
      <c r="E81" s="289" t="n">
        <v>1.3275</v>
      </c>
      <c r="F81" s="290"/>
      <c r="G81" s="291"/>
      <c r="H81" s="292"/>
      <c r="I81" s="293"/>
      <c r="J81" s="294"/>
      <c r="K81" s="293"/>
      <c r="M81" s="295" t="s">
        <v>286</v>
      </c>
      <c r="O81" s="276"/>
    </row>
    <row r="82" customFormat="false" ht="12.75" hidden="false" customHeight="true" outlineLevel="0" collapsed="false">
      <c r="A82" s="286"/>
      <c r="B82" s="287"/>
      <c r="C82" s="288" t="s">
        <v>287</v>
      </c>
      <c r="D82" s="288"/>
      <c r="E82" s="289" t="n">
        <v>1.2825</v>
      </c>
      <c r="F82" s="290"/>
      <c r="G82" s="291"/>
      <c r="H82" s="292"/>
      <c r="I82" s="293"/>
      <c r="J82" s="294"/>
      <c r="K82" s="293"/>
      <c r="M82" s="295" t="s">
        <v>287</v>
      </c>
      <c r="O82" s="276"/>
    </row>
    <row r="83" customFormat="false" ht="12.75" hidden="false" customHeight="true" outlineLevel="0" collapsed="false">
      <c r="A83" s="286"/>
      <c r="B83" s="287"/>
      <c r="C83" s="288" t="s">
        <v>288</v>
      </c>
      <c r="D83" s="288"/>
      <c r="E83" s="289" t="n">
        <v>1.1947</v>
      </c>
      <c r="F83" s="290"/>
      <c r="G83" s="291"/>
      <c r="H83" s="292"/>
      <c r="I83" s="293"/>
      <c r="J83" s="294"/>
      <c r="K83" s="293"/>
      <c r="M83" s="295" t="s">
        <v>288</v>
      </c>
      <c r="O83" s="276"/>
    </row>
    <row r="84" customFormat="false" ht="12.75" hidden="false" customHeight="true" outlineLevel="0" collapsed="false">
      <c r="A84" s="286"/>
      <c r="B84" s="287"/>
      <c r="C84" s="288" t="s">
        <v>289</v>
      </c>
      <c r="D84" s="288"/>
      <c r="E84" s="289" t="n">
        <v>1.574</v>
      </c>
      <c r="F84" s="290"/>
      <c r="G84" s="291"/>
      <c r="H84" s="292"/>
      <c r="I84" s="293"/>
      <c r="J84" s="294"/>
      <c r="K84" s="293"/>
      <c r="M84" s="295" t="s">
        <v>289</v>
      </c>
      <c r="O84" s="276"/>
    </row>
    <row r="85" customFormat="false" ht="12.75" hidden="false" customHeight="true" outlineLevel="0" collapsed="false">
      <c r="A85" s="286"/>
      <c r="B85" s="287"/>
      <c r="C85" s="288" t="s">
        <v>290</v>
      </c>
      <c r="D85" s="288"/>
      <c r="E85" s="289" t="n">
        <v>4.1422</v>
      </c>
      <c r="F85" s="290"/>
      <c r="G85" s="291"/>
      <c r="H85" s="292"/>
      <c r="I85" s="293"/>
      <c r="J85" s="294"/>
      <c r="K85" s="293"/>
      <c r="M85" s="295" t="s">
        <v>290</v>
      </c>
      <c r="O85" s="276"/>
    </row>
    <row r="86" customFormat="false" ht="12.75" hidden="false" customHeight="true" outlineLevel="0" collapsed="false">
      <c r="A86" s="286"/>
      <c r="B86" s="287"/>
      <c r="C86" s="288" t="s">
        <v>291</v>
      </c>
      <c r="D86" s="288"/>
      <c r="E86" s="289" t="n">
        <v>8.75</v>
      </c>
      <c r="F86" s="290"/>
      <c r="G86" s="291"/>
      <c r="H86" s="292"/>
      <c r="I86" s="293"/>
      <c r="J86" s="294"/>
      <c r="K86" s="293"/>
      <c r="M86" s="295" t="s">
        <v>291</v>
      </c>
      <c r="O86" s="276"/>
    </row>
    <row r="87" customFormat="false" ht="12.75" hidden="false" customHeight="false" outlineLevel="0" collapsed="false">
      <c r="A87" s="277" t="n">
        <v>25</v>
      </c>
      <c r="B87" s="278" t="s">
        <v>292</v>
      </c>
      <c r="C87" s="279" t="s">
        <v>293</v>
      </c>
      <c r="D87" s="280" t="s">
        <v>225</v>
      </c>
      <c r="E87" s="281" t="n">
        <v>5.29</v>
      </c>
      <c r="F87" s="282"/>
      <c r="G87" s="283" t="n">
        <f aca="false">E87*F87</f>
        <v>0</v>
      </c>
      <c r="H87" s="284" t="n">
        <v>0.01716</v>
      </c>
      <c r="I87" s="285" t="n">
        <f aca="false">E87*H87</f>
        <v>0.0907764</v>
      </c>
      <c r="J87" s="284" t="n">
        <v>0</v>
      </c>
      <c r="K87" s="285" t="n">
        <f aca="false">E87*J87</f>
        <v>0</v>
      </c>
      <c r="O87" s="276" t="n">
        <v>2</v>
      </c>
      <c r="AA87" s="246" t="n">
        <v>1</v>
      </c>
      <c r="AB87" s="246" t="n">
        <v>1</v>
      </c>
      <c r="AC87" s="246" t="n">
        <v>1</v>
      </c>
      <c r="AZ87" s="246" t="n">
        <v>1</v>
      </c>
      <c r="BA87" s="246" t="n">
        <f aca="false">IF(AZ87=1,G87,0)</f>
        <v>0</v>
      </c>
      <c r="BB87" s="246" t="n">
        <f aca="false">IF(AZ87=2,G87,0)</f>
        <v>0</v>
      </c>
      <c r="BC87" s="246" t="n">
        <f aca="false">IF(AZ87=3,G87,0)</f>
        <v>0</v>
      </c>
      <c r="BD87" s="246" t="n">
        <f aca="false">IF(AZ87=4,G87,0)</f>
        <v>0</v>
      </c>
      <c r="BE87" s="246" t="n">
        <f aca="false">IF(AZ87=5,G87,0)</f>
        <v>0</v>
      </c>
      <c r="CA87" s="276" t="n">
        <v>1</v>
      </c>
      <c r="CB87" s="276" t="n">
        <v>1</v>
      </c>
    </row>
    <row r="88" customFormat="false" ht="12.75" hidden="false" customHeight="true" outlineLevel="0" collapsed="false">
      <c r="A88" s="286"/>
      <c r="B88" s="287"/>
      <c r="C88" s="288" t="s">
        <v>294</v>
      </c>
      <c r="D88" s="288"/>
      <c r="E88" s="289" t="n">
        <v>0</v>
      </c>
      <c r="F88" s="290"/>
      <c r="G88" s="291"/>
      <c r="H88" s="292"/>
      <c r="I88" s="293"/>
      <c r="J88" s="294"/>
      <c r="K88" s="293"/>
      <c r="M88" s="295" t="s">
        <v>294</v>
      </c>
      <c r="O88" s="276"/>
    </row>
    <row r="89" customFormat="false" ht="12.75" hidden="false" customHeight="true" outlineLevel="0" collapsed="false">
      <c r="A89" s="286"/>
      <c r="B89" s="287"/>
      <c r="C89" s="288" t="s">
        <v>295</v>
      </c>
      <c r="D89" s="288"/>
      <c r="E89" s="289" t="n">
        <v>5.29</v>
      </c>
      <c r="F89" s="290"/>
      <c r="G89" s="291"/>
      <c r="H89" s="292"/>
      <c r="I89" s="293"/>
      <c r="J89" s="294"/>
      <c r="K89" s="293"/>
      <c r="M89" s="295" t="s">
        <v>295</v>
      </c>
      <c r="O89" s="276"/>
    </row>
    <row r="90" customFormat="false" ht="12.75" hidden="false" customHeight="false" outlineLevel="0" collapsed="false">
      <c r="A90" s="277" t="n">
        <v>26</v>
      </c>
      <c r="B90" s="278" t="s">
        <v>296</v>
      </c>
      <c r="C90" s="279" t="s">
        <v>297</v>
      </c>
      <c r="D90" s="280" t="s">
        <v>264</v>
      </c>
      <c r="E90" s="281" t="n">
        <v>0.216</v>
      </c>
      <c r="F90" s="282"/>
      <c r="G90" s="283" t="n">
        <f aca="false">E90*F90</f>
        <v>0</v>
      </c>
      <c r="H90" s="284" t="n">
        <v>0.17444</v>
      </c>
      <c r="I90" s="285" t="n">
        <f aca="false">E90*H90</f>
        <v>0.03767904</v>
      </c>
      <c r="J90" s="284" t="n">
        <v>0</v>
      </c>
      <c r="K90" s="285" t="n">
        <f aca="false">E90*J90</f>
        <v>0</v>
      </c>
      <c r="O90" s="276" t="n">
        <v>2</v>
      </c>
      <c r="AA90" s="246" t="n">
        <v>1</v>
      </c>
      <c r="AB90" s="246" t="n">
        <v>1</v>
      </c>
      <c r="AC90" s="246" t="n">
        <v>1</v>
      </c>
      <c r="AZ90" s="246" t="n">
        <v>1</v>
      </c>
      <c r="BA90" s="246" t="n">
        <f aca="false">IF(AZ90=1,G90,0)</f>
        <v>0</v>
      </c>
      <c r="BB90" s="246" t="n">
        <f aca="false">IF(AZ90=2,G90,0)</f>
        <v>0</v>
      </c>
      <c r="BC90" s="246" t="n">
        <f aca="false">IF(AZ90=3,G90,0)</f>
        <v>0</v>
      </c>
      <c r="BD90" s="246" t="n">
        <f aca="false">IF(AZ90=4,G90,0)</f>
        <v>0</v>
      </c>
      <c r="BE90" s="246" t="n">
        <f aca="false">IF(AZ90=5,G90,0)</f>
        <v>0</v>
      </c>
      <c r="CA90" s="276" t="n">
        <v>1</v>
      </c>
      <c r="CB90" s="276" t="n">
        <v>1</v>
      </c>
    </row>
    <row r="91" customFormat="false" ht="12.75" hidden="false" customHeight="true" outlineLevel="0" collapsed="false">
      <c r="A91" s="286"/>
      <c r="B91" s="287"/>
      <c r="C91" s="288" t="s">
        <v>250</v>
      </c>
      <c r="D91" s="288"/>
      <c r="E91" s="289" t="n">
        <v>0</v>
      </c>
      <c r="F91" s="290"/>
      <c r="G91" s="291"/>
      <c r="H91" s="292"/>
      <c r="I91" s="293"/>
      <c r="J91" s="294"/>
      <c r="K91" s="293"/>
      <c r="M91" s="295" t="s">
        <v>250</v>
      </c>
      <c r="O91" s="276"/>
    </row>
    <row r="92" customFormat="false" ht="12.75" hidden="false" customHeight="true" outlineLevel="0" collapsed="false">
      <c r="A92" s="286"/>
      <c r="B92" s="287"/>
      <c r="C92" s="288" t="s">
        <v>298</v>
      </c>
      <c r="D92" s="288"/>
      <c r="E92" s="289" t="n">
        <v>0.216</v>
      </c>
      <c r="F92" s="290"/>
      <c r="G92" s="291"/>
      <c r="H92" s="292"/>
      <c r="I92" s="293"/>
      <c r="J92" s="294"/>
      <c r="K92" s="293"/>
      <c r="M92" s="295" t="s">
        <v>298</v>
      </c>
      <c r="O92" s="276"/>
    </row>
    <row r="93" customFormat="false" ht="12.75" hidden="false" customHeight="false" outlineLevel="0" collapsed="false">
      <c r="A93" s="277" t="n">
        <v>27</v>
      </c>
      <c r="B93" s="278" t="s">
        <v>299</v>
      </c>
      <c r="C93" s="279" t="s">
        <v>300</v>
      </c>
      <c r="D93" s="280" t="s">
        <v>257</v>
      </c>
      <c r="E93" s="281" t="n">
        <v>0.0396</v>
      </c>
      <c r="F93" s="282"/>
      <c r="G93" s="283" t="n">
        <f aca="false">E93*F93</f>
        <v>0</v>
      </c>
      <c r="H93" s="284" t="n">
        <v>1</v>
      </c>
      <c r="I93" s="285" t="n">
        <f aca="false">E93*H93</f>
        <v>0.0396</v>
      </c>
      <c r="J93" s="284"/>
      <c r="K93" s="285" t="n">
        <f aca="false">E93*J93</f>
        <v>0</v>
      </c>
      <c r="O93" s="276" t="n">
        <v>2</v>
      </c>
      <c r="AA93" s="246" t="n">
        <v>3</v>
      </c>
      <c r="AB93" s="246" t="n">
        <v>1</v>
      </c>
      <c r="AC93" s="246" t="n">
        <v>13331710</v>
      </c>
      <c r="AZ93" s="246" t="n">
        <v>1</v>
      </c>
      <c r="BA93" s="246" t="n">
        <f aca="false">IF(AZ93=1,G93,0)</f>
        <v>0</v>
      </c>
      <c r="BB93" s="246" t="n">
        <f aca="false">IF(AZ93=2,G93,0)</f>
        <v>0</v>
      </c>
      <c r="BC93" s="246" t="n">
        <f aca="false">IF(AZ93=3,G93,0)</f>
        <v>0</v>
      </c>
      <c r="BD93" s="246" t="n">
        <f aca="false">IF(AZ93=4,G93,0)</f>
        <v>0</v>
      </c>
      <c r="BE93" s="246" t="n">
        <f aca="false">IF(AZ93=5,G93,0)</f>
        <v>0</v>
      </c>
      <c r="CA93" s="276" t="n">
        <v>3</v>
      </c>
      <c r="CB93" s="276" t="n">
        <v>1</v>
      </c>
    </row>
    <row r="94" customFormat="false" ht="12.75" hidden="false" customHeight="true" outlineLevel="0" collapsed="false">
      <c r="A94" s="286"/>
      <c r="B94" s="287"/>
      <c r="C94" s="288" t="s">
        <v>250</v>
      </c>
      <c r="D94" s="288"/>
      <c r="E94" s="289" t="n">
        <v>0</v>
      </c>
      <c r="F94" s="290"/>
      <c r="G94" s="291"/>
      <c r="H94" s="292"/>
      <c r="I94" s="293"/>
      <c r="J94" s="294"/>
      <c r="K94" s="293"/>
      <c r="M94" s="295" t="s">
        <v>250</v>
      </c>
      <c r="O94" s="276"/>
    </row>
    <row r="95" customFormat="false" ht="12.75" hidden="false" customHeight="true" outlineLevel="0" collapsed="false">
      <c r="A95" s="286"/>
      <c r="B95" s="287"/>
      <c r="C95" s="288" t="s">
        <v>301</v>
      </c>
      <c r="D95" s="288"/>
      <c r="E95" s="289" t="n">
        <v>0.0396</v>
      </c>
      <c r="F95" s="290"/>
      <c r="G95" s="291"/>
      <c r="H95" s="292"/>
      <c r="I95" s="293"/>
      <c r="J95" s="294"/>
      <c r="K95" s="293"/>
      <c r="M95" s="295" t="s">
        <v>301</v>
      </c>
      <c r="O95" s="276"/>
    </row>
    <row r="96" customFormat="false" ht="12.75" hidden="false" customHeight="false" outlineLevel="0" collapsed="false">
      <c r="A96" s="277" t="n">
        <v>28</v>
      </c>
      <c r="B96" s="278" t="s">
        <v>302</v>
      </c>
      <c r="C96" s="279" t="s">
        <v>303</v>
      </c>
      <c r="D96" s="280" t="s">
        <v>257</v>
      </c>
      <c r="E96" s="281" t="n">
        <v>0.0347</v>
      </c>
      <c r="F96" s="282"/>
      <c r="G96" s="283" t="n">
        <f aca="false">E96*F96</f>
        <v>0</v>
      </c>
      <c r="H96" s="284" t="n">
        <v>1</v>
      </c>
      <c r="I96" s="285" t="n">
        <f aca="false">E96*H96</f>
        <v>0.0347</v>
      </c>
      <c r="J96" s="284"/>
      <c r="K96" s="285" t="n">
        <f aca="false">E96*J96</f>
        <v>0</v>
      </c>
      <c r="O96" s="276" t="n">
        <v>2</v>
      </c>
      <c r="AA96" s="246" t="n">
        <v>3</v>
      </c>
      <c r="AB96" s="246" t="n">
        <v>1</v>
      </c>
      <c r="AC96" s="246" t="n">
        <v>13380510</v>
      </c>
      <c r="AZ96" s="246" t="n">
        <v>1</v>
      </c>
      <c r="BA96" s="246" t="n">
        <f aca="false">IF(AZ96=1,G96,0)</f>
        <v>0</v>
      </c>
      <c r="BB96" s="246" t="n">
        <f aca="false">IF(AZ96=2,G96,0)</f>
        <v>0</v>
      </c>
      <c r="BC96" s="246" t="n">
        <f aca="false">IF(AZ96=3,G96,0)</f>
        <v>0</v>
      </c>
      <c r="BD96" s="246" t="n">
        <f aca="false">IF(AZ96=4,G96,0)</f>
        <v>0</v>
      </c>
      <c r="BE96" s="246" t="n">
        <f aca="false">IF(AZ96=5,G96,0)</f>
        <v>0</v>
      </c>
      <c r="CA96" s="276" t="n">
        <v>3</v>
      </c>
      <c r="CB96" s="276" t="n">
        <v>1</v>
      </c>
    </row>
    <row r="97" customFormat="false" ht="12.75" hidden="false" customHeight="true" outlineLevel="0" collapsed="false">
      <c r="A97" s="286"/>
      <c r="B97" s="287"/>
      <c r="C97" s="288" t="s">
        <v>250</v>
      </c>
      <c r="D97" s="288"/>
      <c r="E97" s="289" t="n">
        <v>0</v>
      </c>
      <c r="F97" s="290"/>
      <c r="G97" s="291"/>
      <c r="H97" s="292"/>
      <c r="I97" s="293"/>
      <c r="J97" s="294"/>
      <c r="K97" s="293"/>
      <c r="M97" s="295" t="s">
        <v>250</v>
      </c>
      <c r="O97" s="276"/>
    </row>
    <row r="98" customFormat="false" ht="12.75" hidden="false" customHeight="true" outlineLevel="0" collapsed="false">
      <c r="A98" s="286"/>
      <c r="B98" s="287"/>
      <c r="C98" s="288" t="s">
        <v>304</v>
      </c>
      <c r="D98" s="288"/>
      <c r="E98" s="289" t="n">
        <v>0.0347</v>
      </c>
      <c r="F98" s="290"/>
      <c r="G98" s="291"/>
      <c r="H98" s="292"/>
      <c r="I98" s="293"/>
      <c r="J98" s="294"/>
      <c r="K98" s="293"/>
      <c r="M98" s="295" t="s">
        <v>304</v>
      </c>
      <c r="O98" s="276"/>
    </row>
    <row r="99" customFormat="false" ht="12.75" hidden="false" customHeight="false" outlineLevel="0" collapsed="false">
      <c r="A99" s="277" t="n">
        <v>29</v>
      </c>
      <c r="B99" s="278" t="s">
        <v>305</v>
      </c>
      <c r="C99" s="279" t="s">
        <v>306</v>
      </c>
      <c r="D99" s="280" t="s">
        <v>243</v>
      </c>
      <c r="E99" s="281" t="n">
        <v>2</v>
      </c>
      <c r="F99" s="282"/>
      <c r="G99" s="283" t="n">
        <f aca="false">E99*F99</f>
        <v>0</v>
      </c>
      <c r="H99" s="284" t="n">
        <v>0</v>
      </c>
      <c r="I99" s="285" t="n">
        <f aca="false">E99*H99</f>
        <v>0</v>
      </c>
      <c r="J99" s="284"/>
      <c r="K99" s="285" t="n">
        <f aca="false">E99*J99</f>
        <v>0</v>
      </c>
      <c r="O99" s="276" t="n">
        <v>2</v>
      </c>
      <c r="AA99" s="246" t="n">
        <v>3</v>
      </c>
      <c r="AB99" s="246" t="n">
        <v>1</v>
      </c>
      <c r="AC99" s="246" t="n">
        <v>55347638</v>
      </c>
      <c r="AZ99" s="246" t="n">
        <v>1</v>
      </c>
      <c r="BA99" s="246" t="n">
        <f aca="false">IF(AZ99=1,G99,0)</f>
        <v>0</v>
      </c>
      <c r="BB99" s="246" t="n">
        <f aca="false">IF(AZ99=2,G99,0)</f>
        <v>0</v>
      </c>
      <c r="BC99" s="246" t="n">
        <f aca="false">IF(AZ99=3,G99,0)</f>
        <v>0</v>
      </c>
      <c r="BD99" s="246" t="n">
        <f aca="false">IF(AZ99=4,G99,0)</f>
        <v>0</v>
      </c>
      <c r="BE99" s="246" t="n">
        <f aca="false">IF(AZ99=5,G99,0)</f>
        <v>0</v>
      </c>
      <c r="CA99" s="276" t="n">
        <v>3</v>
      </c>
      <c r="CB99" s="276" t="n">
        <v>1</v>
      </c>
    </row>
    <row r="100" customFormat="false" ht="12.75" hidden="false" customHeight="false" outlineLevel="0" collapsed="false">
      <c r="A100" s="277" t="n">
        <v>30</v>
      </c>
      <c r="B100" s="278" t="s">
        <v>307</v>
      </c>
      <c r="C100" s="279" t="s">
        <v>308</v>
      </c>
      <c r="D100" s="280" t="s">
        <v>243</v>
      </c>
      <c r="E100" s="281" t="n">
        <v>2</v>
      </c>
      <c r="F100" s="282"/>
      <c r="G100" s="283" t="n">
        <f aca="false">E100*F100</f>
        <v>0</v>
      </c>
      <c r="H100" s="284" t="n">
        <v>0.001</v>
      </c>
      <c r="I100" s="285" t="n">
        <f aca="false">E100*H100</f>
        <v>0.002</v>
      </c>
      <c r="J100" s="284"/>
      <c r="K100" s="285" t="n">
        <f aca="false">E100*J100</f>
        <v>0</v>
      </c>
      <c r="O100" s="276" t="n">
        <v>2</v>
      </c>
      <c r="AA100" s="246" t="n">
        <v>3</v>
      </c>
      <c r="AB100" s="246" t="n">
        <v>1</v>
      </c>
      <c r="AC100" s="246" t="n">
        <v>59591090</v>
      </c>
      <c r="AZ100" s="246" t="n">
        <v>1</v>
      </c>
      <c r="BA100" s="246" t="n">
        <f aca="false">IF(AZ100=1,G100,0)</f>
        <v>0</v>
      </c>
      <c r="BB100" s="246" t="n">
        <f aca="false">IF(AZ100=2,G100,0)</f>
        <v>0</v>
      </c>
      <c r="BC100" s="246" t="n">
        <f aca="false">IF(AZ100=3,G100,0)</f>
        <v>0</v>
      </c>
      <c r="BD100" s="246" t="n">
        <f aca="false">IF(AZ100=4,G100,0)</f>
        <v>0</v>
      </c>
      <c r="BE100" s="246" t="n">
        <f aca="false">IF(AZ100=5,G100,0)</f>
        <v>0</v>
      </c>
      <c r="CA100" s="276" t="n">
        <v>3</v>
      </c>
      <c r="CB100" s="276" t="n">
        <v>1</v>
      </c>
    </row>
    <row r="101" customFormat="false" ht="12.75" hidden="false" customHeight="false" outlineLevel="0" collapsed="false">
      <c r="A101" s="296"/>
      <c r="B101" s="297" t="s">
        <v>221</v>
      </c>
      <c r="C101" s="298" t="s">
        <v>309</v>
      </c>
      <c r="D101" s="299"/>
      <c r="E101" s="300"/>
      <c r="F101" s="301"/>
      <c r="G101" s="302" t="n">
        <f aca="false">SUM(G32:G100)</f>
        <v>0</v>
      </c>
      <c r="H101" s="303"/>
      <c r="I101" s="304" t="n">
        <f aca="false">SUM(I32:I100)</f>
        <v>13.997724336</v>
      </c>
      <c r="J101" s="303"/>
      <c r="K101" s="304" t="n">
        <f aca="false">SUM(K32:K100)</f>
        <v>0</v>
      </c>
      <c r="O101" s="276" t="n">
        <v>4</v>
      </c>
      <c r="BA101" s="305" t="n">
        <f aca="false">SUM(BA32:BA100)</f>
        <v>0</v>
      </c>
      <c r="BB101" s="305" t="n">
        <f aca="false">SUM(BB32:BB100)</f>
        <v>0</v>
      </c>
      <c r="BC101" s="305" t="n">
        <f aca="false">SUM(BC32:BC100)</f>
        <v>0</v>
      </c>
      <c r="BD101" s="305" t="n">
        <f aca="false">SUM(BD32:BD100)</f>
        <v>0</v>
      </c>
      <c r="BE101" s="305" t="n">
        <f aca="false">SUM(BE32:BE100)</f>
        <v>0</v>
      </c>
    </row>
    <row r="102" customFormat="false" ht="12.75" hidden="false" customHeight="false" outlineLevel="0" collapsed="false">
      <c r="A102" s="266" t="s">
        <v>194</v>
      </c>
      <c r="B102" s="267" t="s">
        <v>52</v>
      </c>
      <c r="C102" s="268" t="s">
        <v>53</v>
      </c>
      <c r="D102" s="269"/>
      <c r="E102" s="270"/>
      <c r="F102" s="306"/>
      <c r="G102" s="271"/>
      <c r="H102" s="272"/>
      <c r="I102" s="273"/>
      <c r="J102" s="274"/>
      <c r="K102" s="275"/>
      <c r="O102" s="276" t="n">
        <v>1</v>
      </c>
    </row>
    <row r="103" customFormat="false" ht="12.75" hidden="false" customHeight="false" outlineLevel="0" collapsed="false">
      <c r="A103" s="277" t="n">
        <v>31</v>
      </c>
      <c r="B103" s="278" t="s">
        <v>310</v>
      </c>
      <c r="C103" s="279" t="s">
        <v>311</v>
      </c>
      <c r="D103" s="280" t="s">
        <v>264</v>
      </c>
      <c r="E103" s="281" t="n">
        <v>2.53</v>
      </c>
      <c r="F103" s="282"/>
      <c r="G103" s="283" t="n">
        <f aca="false">E103*F103</f>
        <v>0</v>
      </c>
      <c r="H103" s="284" t="n">
        <v>0.01317</v>
      </c>
      <c r="I103" s="285" t="n">
        <f aca="false">E103*H103</f>
        <v>0.0333201</v>
      </c>
      <c r="J103" s="284" t="n">
        <v>0</v>
      </c>
      <c r="K103" s="285" t="n">
        <f aca="false">E103*J103</f>
        <v>0</v>
      </c>
      <c r="O103" s="276" t="n">
        <v>2</v>
      </c>
      <c r="AA103" s="246" t="n">
        <v>1</v>
      </c>
      <c r="AB103" s="246" t="n">
        <v>1</v>
      </c>
      <c r="AC103" s="246" t="n">
        <v>1</v>
      </c>
      <c r="AZ103" s="246" t="n">
        <v>1</v>
      </c>
      <c r="BA103" s="246" t="n">
        <f aca="false">IF(AZ103=1,G103,0)</f>
        <v>0</v>
      </c>
      <c r="BB103" s="246" t="n">
        <f aca="false">IF(AZ103=2,G103,0)</f>
        <v>0</v>
      </c>
      <c r="BC103" s="246" t="n">
        <f aca="false">IF(AZ103=3,G103,0)</f>
        <v>0</v>
      </c>
      <c r="BD103" s="246" t="n">
        <f aca="false">IF(AZ103=4,G103,0)</f>
        <v>0</v>
      </c>
      <c r="BE103" s="246" t="n">
        <f aca="false">IF(AZ103=5,G103,0)</f>
        <v>0</v>
      </c>
      <c r="CA103" s="276" t="n">
        <v>1</v>
      </c>
      <c r="CB103" s="276" t="n">
        <v>1</v>
      </c>
    </row>
    <row r="104" customFormat="false" ht="12.75" hidden="false" customHeight="true" outlineLevel="0" collapsed="false">
      <c r="A104" s="286"/>
      <c r="B104" s="287"/>
      <c r="C104" s="288" t="s">
        <v>250</v>
      </c>
      <c r="D104" s="288"/>
      <c r="E104" s="289" t="n">
        <v>0</v>
      </c>
      <c r="F104" s="290"/>
      <c r="G104" s="291"/>
      <c r="H104" s="292"/>
      <c r="I104" s="293"/>
      <c r="J104" s="294"/>
      <c r="K104" s="293"/>
      <c r="M104" s="295" t="s">
        <v>250</v>
      </c>
      <c r="O104" s="276"/>
    </row>
    <row r="105" customFormat="false" ht="12.75" hidden="false" customHeight="true" outlineLevel="0" collapsed="false">
      <c r="A105" s="286"/>
      <c r="B105" s="287"/>
      <c r="C105" s="288" t="s">
        <v>312</v>
      </c>
      <c r="D105" s="288"/>
      <c r="E105" s="289" t="n">
        <v>2.53</v>
      </c>
      <c r="F105" s="290"/>
      <c r="G105" s="291"/>
      <c r="H105" s="292"/>
      <c r="I105" s="293"/>
      <c r="J105" s="294"/>
      <c r="K105" s="293"/>
      <c r="M105" s="295" t="s">
        <v>312</v>
      </c>
      <c r="O105" s="276"/>
    </row>
    <row r="106" customFormat="false" ht="12.75" hidden="false" customHeight="false" outlineLevel="0" collapsed="false">
      <c r="A106" s="277" t="n">
        <v>32</v>
      </c>
      <c r="B106" s="278" t="s">
        <v>313</v>
      </c>
      <c r="C106" s="279" t="s">
        <v>314</v>
      </c>
      <c r="D106" s="280" t="s">
        <v>243</v>
      </c>
      <c r="E106" s="281" t="n">
        <v>4</v>
      </c>
      <c r="F106" s="282"/>
      <c r="G106" s="283" t="n">
        <f aca="false">E106*F106</f>
        <v>0</v>
      </c>
      <c r="H106" s="284" t="n">
        <v>0.02398</v>
      </c>
      <c r="I106" s="285" t="n">
        <f aca="false">E106*H106</f>
        <v>0.09592</v>
      </c>
      <c r="J106" s="284" t="n">
        <v>0</v>
      </c>
      <c r="K106" s="285" t="n">
        <f aca="false">E106*J106</f>
        <v>0</v>
      </c>
      <c r="O106" s="276" t="n">
        <v>2</v>
      </c>
      <c r="AA106" s="246" t="n">
        <v>1</v>
      </c>
      <c r="AB106" s="246" t="n">
        <v>1</v>
      </c>
      <c r="AC106" s="246" t="n">
        <v>1</v>
      </c>
      <c r="AZ106" s="246" t="n">
        <v>1</v>
      </c>
      <c r="BA106" s="246" t="n">
        <f aca="false">IF(AZ106=1,G106,0)</f>
        <v>0</v>
      </c>
      <c r="BB106" s="246" t="n">
        <f aca="false">IF(AZ106=2,G106,0)</f>
        <v>0</v>
      </c>
      <c r="BC106" s="246" t="n">
        <f aca="false">IF(AZ106=3,G106,0)</f>
        <v>0</v>
      </c>
      <c r="BD106" s="246" t="n">
        <f aca="false">IF(AZ106=4,G106,0)</f>
        <v>0</v>
      </c>
      <c r="BE106" s="246" t="n">
        <f aca="false">IF(AZ106=5,G106,0)</f>
        <v>0</v>
      </c>
      <c r="CA106" s="276" t="n">
        <v>1</v>
      </c>
      <c r="CB106" s="276" t="n">
        <v>1</v>
      </c>
    </row>
    <row r="107" customFormat="false" ht="12.75" hidden="false" customHeight="true" outlineLevel="0" collapsed="false">
      <c r="A107" s="286"/>
      <c r="B107" s="287"/>
      <c r="C107" s="288" t="s">
        <v>250</v>
      </c>
      <c r="D107" s="288"/>
      <c r="E107" s="289" t="n">
        <v>0</v>
      </c>
      <c r="F107" s="290"/>
      <c r="G107" s="291"/>
      <c r="H107" s="292"/>
      <c r="I107" s="293"/>
      <c r="J107" s="294"/>
      <c r="K107" s="293"/>
      <c r="M107" s="295" t="s">
        <v>250</v>
      </c>
      <c r="O107" s="276"/>
    </row>
    <row r="108" customFormat="false" ht="12.75" hidden="false" customHeight="true" outlineLevel="0" collapsed="false">
      <c r="A108" s="286"/>
      <c r="B108" s="287"/>
      <c r="C108" s="288" t="s">
        <v>52</v>
      </c>
      <c r="D108" s="288"/>
      <c r="E108" s="289" t="n">
        <v>4</v>
      </c>
      <c r="F108" s="290"/>
      <c r="G108" s="291"/>
      <c r="H108" s="292"/>
      <c r="I108" s="293"/>
      <c r="J108" s="294"/>
      <c r="K108" s="293"/>
      <c r="M108" s="295" t="n">
        <v>4</v>
      </c>
      <c r="O108" s="276"/>
    </row>
    <row r="109" customFormat="false" ht="12.75" hidden="false" customHeight="false" outlineLevel="0" collapsed="false">
      <c r="A109" s="277" t="n">
        <v>33</v>
      </c>
      <c r="B109" s="278" t="s">
        <v>315</v>
      </c>
      <c r="C109" s="279" t="s">
        <v>316</v>
      </c>
      <c r="D109" s="280" t="s">
        <v>257</v>
      </c>
      <c r="E109" s="281" t="n">
        <v>0.0417</v>
      </c>
      <c r="F109" s="282"/>
      <c r="G109" s="283" t="n">
        <f aca="false">E109*F109</f>
        <v>0</v>
      </c>
      <c r="H109" s="284" t="n">
        <v>0.01901</v>
      </c>
      <c r="I109" s="285" t="n">
        <f aca="false">E109*H109</f>
        <v>0.000792717</v>
      </c>
      <c r="J109" s="284" t="n">
        <v>0</v>
      </c>
      <c r="K109" s="285" t="n">
        <f aca="false">E109*J109</f>
        <v>0</v>
      </c>
      <c r="O109" s="276" t="n">
        <v>2</v>
      </c>
      <c r="AA109" s="246" t="n">
        <v>1</v>
      </c>
      <c r="AB109" s="246" t="n">
        <v>1</v>
      </c>
      <c r="AC109" s="246" t="n">
        <v>1</v>
      </c>
      <c r="AZ109" s="246" t="n">
        <v>1</v>
      </c>
      <c r="BA109" s="246" t="n">
        <f aca="false">IF(AZ109=1,G109,0)</f>
        <v>0</v>
      </c>
      <c r="BB109" s="246" t="n">
        <f aca="false">IF(AZ109=2,G109,0)</f>
        <v>0</v>
      </c>
      <c r="BC109" s="246" t="n">
        <f aca="false">IF(AZ109=3,G109,0)</f>
        <v>0</v>
      </c>
      <c r="BD109" s="246" t="n">
        <f aca="false">IF(AZ109=4,G109,0)</f>
        <v>0</v>
      </c>
      <c r="BE109" s="246" t="n">
        <f aca="false">IF(AZ109=5,G109,0)</f>
        <v>0</v>
      </c>
      <c r="CA109" s="276" t="n">
        <v>1</v>
      </c>
      <c r="CB109" s="276" t="n">
        <v>1</v>
      </c>
    </row>
    <row r="110" customFormat="false" ht="12.75" hidden="false" customHeight="true" outlineLevel="0" collapsed="false">
      <c r="A110" s="286"/>
      <c r="B110" s="287"/>
      <c r="C110" s="288" t="s">
        <v>250</v>
      </c>
      <c r="D110" s="288"/>
      <c r="E110" s="289" t="n">
        <v>0</v>
      </c>
      <c r="F110" s="290"/>
      <c r="G110" s="291"/>
      <c r="H110" s="292"/>
      <c r="I110" s="293"/>
      <c r="J110" s="294"/>
      <c r="K110" s="293"/>
      <c r="M110" s="295" t="s">
        <v>250</v>
      </c>
      <c r="O110" s="276"/>
    </row>
    <row r="111" customFormat="false" ht="12.75" hidden="false" customHeight="true" outlineLevel="0" collapsed="false">
      <c r="A111" s="286"/>
      <c r="B111" s="287"/>
      <c r="C111" s="288" t="s">
        <v>317</v>
      </c>
      <c r="D111" s="288"/>
      <c r="E111" s="289" t="n">
        <v>0.0417</v>
      </c>
      <c r="F111" s="290"/>
      <c r="G111" s="291"/>
      <c r="H111" s="292"/>
      <c r="I111" s="293"/>
      <c r="J111" s="294"/>
      <c r="K111" s="293"/>
      <c r="M111" s="295" t="s">
        <v>317</v>
      </c>
      <c r="O111" s="276"/>
    </row>
    <row r="112" customFormat="false" ht="12.75" hidden="false" customHeight="false" outlineLevel="0" collapsed="false">
      <c r="A112" s="277" t="n">
        <v>34</v>
      </c>
      <c r="B112" s="278" t="s">
        <v>318</v>
      </c>
      <c r="C112" s="279" t="s">
        <v>319</v>
      </c>
      <c r="D112" s="280" t="s">
        <v>264</v>
      </c>
      <c r="E112" s="281" t="n">
        <v>14.6108</v>
      </c>
      <c r="F112" s="282"/>
      <c r="G112" s="283" t="n">
        <f aca="false">E112*F112</f>
        <v>0</v>
      </c>
      <c r="H112" s="284" t="n">
        <v>0.01243</v>
      </c>
      <c r="I112" s="285" t="n">
        <f aca="false">E112*H112</f>
        <v>0.181612244</v>
      </c>
      <c r="J112" s="284" t="n">
        <v>0</v>
      </c>
      <c r="K112" s="285" t="n">
        <f aca="false">E112*J112</f>
        <v>0</v>
      </c>
      <c r="O112" s="276" t="n">
        <v>2</v>
      </c>
      <c r="AA112" s="246" t="n">
        <v>1</v>
      </c>
      <c r="AB112" s="246" t="n">
        <v>1</v>
      </c>
      <c r="AC112" s="246" t="n">
        <v>1</v>
      </c>
      <c r="AZ112" s="246" t="n">
        <v>1</v>
      </c>
      <c r="BA112" s="246" t="n">
        <f aca="false">IF(AZ112=1,G112,0)</f>
        <v>0</v>
      </c>
      <c r="BB112" s="246" t="n">
        <f aca="false">IF(AZ112=2,G112,0)</f>
        <v>0</v>
      </c>
      <c r="BC112" s="246" t="n">
        <f aca="false">IF(AZ112=3,G112,0)</f>
        <v>0</v>
      </c>
      <c r="BD112" s="246" t="n">
        <f aca="false">IF(AZ112=4,G112,0)</f>
        <v>0</v>
      </c>
      <c r="BE112" s="246" t="n">
        <f aca="false">IF(AZ112=5,G112,0)</f>
        <v>0</v>
      </c>
      <c r="CA112" s="276" t="n">
        <v>1</v>
      </c>
      <c r="CB112" s="276" t="n">
        <v>1</v>
      </c>
    </row>
    <row r="113" customFormat="false" ht="12.75" hidden="false" customHeight="true" outlineLevel="0" collapsed="false">
      <c r="A113" s="286"/>
      <c r="B113" s="287"/>
      <c r="C113" s="288" t="s">
        <v>320</v>
      </c>
      <c r="D113" s="288"/>
      <c r="E113" s="289" t="n">
        <v>0</v>
      </c>
      <c r="F113" s="290"/>
      <c r="G113" s="291"/>
      <c r="H113" s="292"/>
      <c r="I113" s="293"/>
      <c r="J113" s="294"/>
      <c r="K113" s="293"/>
      <c r="M113" s="295" t="s">
        <v>320</v>
      </c>
      <c r="O113" s="276"/>
    </row>
    <row r="114" customFormat="false" ht="12.75" hidden="false" customHeight="true" outlineLevel="0" collapsed="false">
      <c r="A114" s="286"/>
      <c r="B114" s="287"/>
      <c r="C114" s="288" t="s">
        <v>321</v>
      </c>
      <c r="D114" s="288"/>
      <c r="E114" s="289" t="n">
        <v>8.35</v>
      </c>
      <c r="F114" s="290"/>
      <c r="G114" s="291"/>
      <c r="H114" s="292"/>
      <c r="I114" s="293"/>
      <c r="J114" s="294"/>
      <c r="K114" s="293"/>
      <c r="M114" s="295" t="s">
        <v>321</v>
      </c>
      <c r="O114" s="276"/>
    </row>
    <row r="115" customFormat="false" ht="12.75" hidden="false" customHeight="true" outlineLevel="0" collapsed="false">
      <c r="A115" s="286"/>
      <c r="B115" s="287"/>
      <c r="C115" s="288" t="s">
        <v>322</v>
      </c>
      <c r="D115" s="288"/>
      <c r="E115" s="289" t="n">
        <v>0</v>
      </c>
      <c r="F115" s="290"/>
      <c r="G115" s="291"/>
      <c r="H115" s="292"/>
      <c r="I115" s="293"/>
      <c r="J115" s="294"/>
      <c r="K115" s="293"/>
      <c r="M115" s="295" t="s">
        <v>322</v>
      </c>
      <c r="O115" s="276"/>
    </row>
    <row r="116" customFormat="false" ht="12.75" hidden="false" customHeight="true" outlineLevel="0" collapsed="false">
      <c r="A116" s="286"/>
      <c r="B116" s="287"/>
      <c r="C116" s="288" t="s">
        <v>323</v>
      </c>
      <c r="D116" s="288"/>
      <c r="E116" s="289" t="n">
        <v>6.2608</v>
      </c>
      <c r="F116" s="290"/>
      <c r="G116" s="291"/>
      <c r="H116" s="292"/>
      <c r="I116" s="293"/>
      <c r="J116" s="294"/>
      <c r="K116" s="293"/>
      <c r="M116" s="295" t="s">
        <v>323</v>
      </c>
      <c r="O116" s="276"/>
    </row>
    <row r="117" customFormat="false" ht="12.75" hidden="false" customHeight="false" outlineLevel="0" collapsed="false">
      <c r="A117" s="277" t="n">
        <v>35</v>
      </c>
      <c r="B117" s="278" t="s">
        <v>324</v>
      </c>
      <c r="C117" s="279" t="s">
        <v>325</v>
      </c>
      <c r="D117" s="280" t="s">
        <v>264</v>
      </c>
      <c r="E117" s="281" t="n">
        <v>6.7778</v>
      </c>
      <c r="F117" s="282"/>
      <c r="G117" s="283" t="n">
        <f aca="false">E117*F117</f>
        <v>0</v>
      </c>
      <c r="H117" s="284" t="n">
        <v>0.01369</v>
      </c>
      <c r="I117" s="285" t="n">
        <f aca="false">E117*H117</f>
        <v>0.092788082</v>
      </c>
      <c r="J117" s="284" t="n">
        <v>0</v>
      </c>
      <c r="K117" s="285" t="n">
        <f aca="false">E117*J117</f>
        <v>0</v>
      </c>
      <c r="O117" s="276" t="n">
        <v>2</v>
      </c>
      <c r="AA117" s="246" t="n">
        <v>1</v>
      </c>
      <c r="AB117" s="246" t="n">
        <v>1</v>
      </c>
      <c r="AC117" s="246" t="n">
        <v>1</v>
      </c>
      <c r="AZ117" s="246" t="n">
        <v>1</v>
      </c>
      <c r="BA117" s="246" t="n">
        <f aca="false">IF(AZ117=1,G117,0)</f>
        <v>0</v>
      </c>
      <c r="BB117" s="246" t="n">
        <f aca="false">IF(AZ117=2,G117,0)</f>
        <v>0</v>
      </c>
      <c r="BC117" s="246" t="n">
        <f aca="false">IF(AZ117=3,G117,0)</f>
        <v>0</v>
      </c>
      <c r="BD117" s="246" t="n">
        <f aca="false">IF(AZ117=4,G117,0)</f>
        <v>0</v>
      </c>
      <c r="BE117" s="246" t="n">
        <f aca="false">IF(AZ117=5,G117,0)</f>
        <v>0</v>
      </c>
      <c r="CA117" s="276" t="n">
        <v>1</v>
      </c>
      <c r="CB117" s="276" t="n">
        <v>1</v>
      </c>
    </row>
    <row r="118" customFormat="false" ht="12.75" hidden="false" customHeight="true" outlineLevel="0" collapsed="false">
      <c r="A118" s="286"/>
      <c r="B118" s="287"/>
      <c r="C118" s="288" t="s">
        <v>322</v>
      </c>
      <c r="D118" s="288"/>
      <c r="E118" s="289" t="n">
        <v>0</v>
      </c>
      <c r="F118" s="290"/>
      <c r="G118" s="291"/>
      <c r="H118" s="292"/>
      <c r="I118" s="293"/>
      <c r="J118" s="294"/>
      <c r="K118" s="293"/>
      <c r="M118" s="295" t="s">
        <v>322</v>
      </c>
      <c r="O118" s="276"/>
    </row>
    <row r="119" customFormat="false" ht="22.5" hidden="false" customHeight="true" outlineLevel="0" collapsed="false">
      <c r="A119" s="286"/>
      <c r="B119" s="287"/>
      <c r="C119" s="288" t="s">
        <v>326</v>
      </c>
      <c r="D119" s="288"/>
      <c r="E119" s="289" t="n">
        <v>6.7778</v>
      </c>
      <c r="F119" s="290"/>
      <c r="G119" s="291"/>
      <c r="H119" s="292"/>
      <c r="I119" s="293"/>
      <c r="J119" s="294"/>
      <c r="K119" s="293"/>
      <c r="M119" s="295" t="s">
        <v>326</v>
      </c>
      <c r="O119" s="276"/>
    </row>
    <row r="120" customFormat="false" ht="12.75" hidden="false" customHeight="false" outlineLevel="0" collapsed="false">
      <c r="A120" s="277" t="n">
        <v>36</v>
      </c>
      <c r="B120" s="278" t="s">
        <v>327</v>
      </c>
      <c r="C120" s="279" t="s">
        <v>328</v>
      </c>
      <c r="D120" s="280" t="s">
        <v>225</v>
      </c>
      <c r="E120" s="281" t="n">
        <v>1.5</v>
      </c>
      <c r="F120" s="282"/>
      <c r="G120" s="283" t="n">
        <f aca="false">E120*F120</f>
        <v>0</v>
      </c>
      <c r="H120" s="284" t="n">
        <v>0.12131</v>
      </c>
      <c r="I120" s="285" t="n">
        <f aca="false">E120*H120</f>
        <v>0.181965</v>
      </c>
      <c r="J120" s="284" t="n">
        <v>0</v>
      </c>
      <c r="K120" s="285" t="n">
        <f aca="false">E120*J120</f>
        <v>0</v>
      </c>
      <c r="O120" s="276" t="n">
        <v>2</v>
      </c>
      <c r="AA120" s="246" t="n">
        <v>2</v>
      </c>
      <c r="AB120" s="246" t="n">
        <v>1</v>
      </c>
      <c r="AC120" s="246" t="n">
        <v>1</v>
      </c>
      <c r="AZ120" s="246" t="n">
        <v>1</v>
      </c>
      <c r="BA120" s="246" t="n">
        <f aca="false">IF(AZ120=1,G120,0)</f>
        <v>0</v>
      </c>
      <c r="BB120" s="246" t="n">
        <f aca="false">IF(AZ120=2,G120,0)</f>
        <v>0</v>
      </c>
      <c r="BC120" s="246" t="n">
        <f aca="false">IF(AZ120=3,G120,0)</f>
        <v>0</v>
      </c>
      <c r="BD120" s="246" t="n">
        <f aca="false">IF(AZ120=4,G120,0)</f>
        <v>0</v>
      </c>
      <c r="BE120" s="246" t="n">
        <f aca="false">IF(AZ120=5,G120,0)</f>
        <v>0</v>
      </c>
      <c r="CA120" s="276" t="n">
        <v>2</v>
      </c>
      <c r="CB120" s="276" t="n">
        <v>1</v>
      </c>
    </row>
    <row r="121" customFormat="false" ht="12.75" hidden="false" customHeight="false" outlineLevel="0" collapsed="false">
      <c r="A121" s="277" t="n">
        <v>37</v>
      </c>
      <c r="B121" s="278" t="s">
        <v>329</v>
      </c>
      <c r="C121" s="279" t="s">
        <v>330</v>
      </c>
      <c r="D121" s="280" t="s">
        <v>257</v>
      </c>
      <c r="E121" s="281" t="n">
        <v>0.045</v>
      </c>
      <c r="F121" s="282"/>
      <c r="G121" s="283" t="n">
        <f aca="false">E121*F121</f>
        <v>0</v>
      </c>
      <c r="H121" s="284" t="n">
        <v>1</v>
      </c>
      <c r="I121" s="285" t="n">
        <f aca="false">E121*H121</f>
        <v>0.045</v>
      </c>
      <c r="J121" s="284"/>
      <c r="K121" s="285" t="n">
        <f aca="false">E121*J121</f>
        <v>0</v>
      </c>
      <c r="O121" s="276" t="n">
        <v>2</v>
      </c>
      <c r="AA121" s="246" t="n">
        <v>3</v>
      </c>
      <c r="AB121" s="246" t="n">
        <v>1</v>
      </c>
      <c r="AC121" s="246" t="n">
        <v>13380615</v>
      </c>
      <c r="AZ121" s="246" t="n">
        <v>1</v>
      </c>
      <c r="BA121" s="246" t="n">
        <f aca="false">IF(AZ121=1,G121,0)</f>
        <v>0</v>
      </c>
      <c r="BB121" s="246" t="n">
        <f aca="false">IF(AZ121=2,G121,0)</f>
        <v>0</v>
      </c>
      <c r="BC121" s="246" t="n">
        <f aca="false">IF(AZ121=3,G121,0)</f>
        <v>0</v>
      </c>
      <c r="BD121" s="246" t="n">
        <f aca="false">IF(AZ121=4,G121,0)</f>
        <v>0</v>
      </c>
      <c r="BE121" s="246" t="n">
        <f aca="false">IF(AZ121=5,G121,0)</f>
        <v>0</v>
      </c>
      <c r="CA121" s="276" t="n">
        <v>3</v>
      </c>
      <c r="CB121" s="276" t="n">
        <v>1</v>
      </c>
    </row>
    <row r="122" customFormat="false" ht="12.75" hidden="false" customHeight="true" outlineLevel="0" collapsed="false">
      <c r="A122" s="286"/>
      <c r="B122" s="287"/>
      <c r="C122" s="288" t="s">
        <v>250</v>
      </c>
      <c r="D122" s="288"/>
      <c r="E122" s="289" t="n">
        <v>0</v>
      </c>
      <c r="F122" s="290"/>
      <c r="G122" s="291"/>
      <c r="H122" s="292"/>
      <c r="I122" s="293"/>
      <c r="J122" s="294"/>
      <c r="K122" s="293"/>
      <c r="M122" s="295" t="s">
        <v>250</v>
      </c>
      <c r="O122" s="276"/>
    </row>
    <row r="123" customFormat="false" ht="12.75" hidden="false" customHeight="true" outlineLevel="0" collapsed="false">
      <c r="A123" s="286"/>
      <c r="B123" s="287"/>
      <c r="C123" s="288" t="s">
        <v>331</v>
      </c>
      <c r="D123" s="288"/>
      <c r="E123" s="289" t="n">
        <v>0.045</v>
      </c>
      <c r="F123" s="290"/>
      <c r="G123" s="291"/>
      <c r="H123" s="292"/>
      <c r="I123" s="293"/>
      <c r="J123" s="294"/>
      <c r="K123" s="293"/>
      <c r="M123" s="295" t="s">
        <v>331</v>
      </c>
      <c r="O123" s="276"/>
    </row>
    <row r="124" customFormat="false" ht="12.75" hidden="false" customHeight="false" outlineLevel="0" collapsed="false">
      <c r="A124" s="296"/>
      <c r="B124" s="297" t="s">
        <v>221</v>
      </c>
      <c r="C124" s="298" t="s">
        <v>332</v>
      </c>
      <c r="D124" s="299"/>
      <c r="E124" s="300"/>
      <c r="F124" s="301"/>
      <c r="G124" s="302" t="n">
        <f aca="false">SUM(G102:G123)</f>
        <v>0</v>
      </c>
      <c r="H124" s="303"/>
      <c r="I124" s="304" t="n">
        <f aca="false">SUM(I102:I123)</f>
        <v>0.631398143</v>
      </c>
      <c r="J124" s="303"/>
      <c r="K124" s="304" t="n">
        <f aca="false">SUM(K102:K123)</f>
        <v>0</v>
      </c>
      <c r="O124" s="276" t="n">
        <v>4</v>
      </c>
      <c r="BA124" s="305" t="n">
        <f aca="false">SUM(BA102:BA123)</f>
        <v>0</v>
      </c>
      <c r="BB124" s="305" t="n">
        <f aca="false">SUM(BB102:BB123)</f>
        <v>0</v>
      </c>
      <c r="BC124" s="305" t="n">
        <f aca="false">SUM(BC102:BC123)</f>
        <v>0</v>
      </c>
      <c r="BD124" s="305" t="n">
        <f aca="false">SUM(BD102:BD123)</f>
        <v>0</v>
      </c>
      <c r="BE124" s="305" t="n">
        <f aca="false">SUM(BE102:BE123)</f>
        <v>0</v>
      </c>
    </row>
    <row r="125" customFormat="false" ht="12.75" hidden="false" customHeight="false" outlineLevel="0" collapsed="false">
      <c r="A125" s="266" t="s">
        <v>194</v>
      </c>
      <c r="B125" s="267" t="s">
        <v>56</v>
      </c>
      <c r="C125" s="268" t="s">
        <v>57</v>
      </c>
      <c r="D125" s="269"/>
      <c r="E125" s="270"/>
      <c r="F125" s="306"/>
      <c r="G125" s="271"/>
      <c r="H125" s="272"/>
      <c r="I125" s="273"/>
      <c r="J125" s="274"/>
      <c r="K125" s="275"/>
      <c r="O125" s="276" t="n">
        <v>1</v>
      </c>
    </row>
    <row r="126" customFormat="false" ht="12.75" hidden="false" customHeight="false" outlineLevel="0" collapsed="false">
      <c r="A126" s="277" t="n">
        <v>38</v>
      </c>
      <c r="B126" s="278" t="s">
        <v>333</v>
      </c>
      <c r="C126" s="279" t="s">
        <v>334</v>
      </c>
      <c r="D126" s="280" t="s">
        <v>264</v>
      </c>
      <c r="E126" s="281" t="n">
        <v>151.41</v>
      </c>
      <c r="F126" s="282"/>
      <c r="G126" s="283" t="n">
        <f aca="false">E126*F126</f>
        <v>0</v>
      </c>
      <c r="H126" s="284" t="n">
        <v>0.01768</v>
      </c>
      <c r="I126" s="285" t="n">
        <f aca="false">E126*H126</f>
        <v>2.6769288</v>
      </c>
      <c r="J126" s="284" t="n">
        <v>0</v>
      </c>
      <c r="K126" s="285" t="n">
        <f aca="false">E126*J126</f>
        <v>0</v>
      </c>
      <c r="O126" s="276" t="n">
        <v>2</v>
      </c>
      <c r="AA126" s="246" t="n">
        <v>1</v>
      </c>
      <c r="AB126" s="246" t="n">
        <v>1</v>
      </c>
      <c r="AC126" s="246" t="n">
        <v>1</v>
      </c>
      <c r="AZ126" s="246" t="n">
        <v>1</v>
      </c>
      <c r="BA126" s="246" t="n">
        <f aca="false">IF(AZ126=1,G126,0)</f>
        <v>0</v>
      </c>
      <c r="BB126" s="246" t="n">
        <f aca="false">IF(AZ126=2,G126,0)</f>
        <v>0</v>
      </c>
      <c r="BC126" s="246" t="n">
        <f aca="false">IF(AZ126=3,G126,0)</f>
        <v>0</v>
      </c>
      <c r="BD126" s="246" t="n">
        <f aca="false">IF(AZ126=4,G126,0)</f>
        <v>0</v>
      </c>
      <c r="BE126" s="246" t="n">
        <f aca="false">IF(AZ126=5,G126,0)</f>
        <v>0</v>
      </c>
      <c r="CA126" s="276" t="n">
        <v>1</v>
      </c>
      <c r="CB126" s="276" t="n">
        <v>1</v>
      </c>
    </row>
    <row r="127" customFormat="false" ht="12.75" hidden="false" customHeight="true" outlineLevel="0" collapsed="false">
      <c r="A127" s="286"/>
      <c r="B127" s="287"/>
      <c r="C127" s="288" t="s">
        <v>198</v>
      </c>
      <c r="D127" s="288"/>
      <c r="E127" s="289" t="n">
        <v>0</v>
      </c>
      <c r="F127" s="290"/>
      <c r="G127" s="291"/>
      <c r="H127" s="292"/>
      <c r="I127" s="293"/>
      <c r="J127" s="294"/>
      <c r="K127" s="293"/>
      <c r="M127" s="295" t="s">
        <v>198</v>
      </c>
      <c r="O127" s="276"/>
    </row>
    <row r="128" customFormat="false" ht="22.5" hidden="false" customHeight="true" outlineLevel="0" collapsed="false">
      <c r="A128" s="286"/>
      <c r="B128" s="287"/>
      <c r="C128" s="288" t="s">
        <v>335</v>
      </c>
      <c r="D128" s="288"/>
      <c r="E128" s="289" t="n">
        <v>151.41</v>
      </c>
      <c r="F128" s="290"/>
      <c r="G128" s="291"/>
      <c r="H128" s="292"/>
      <c r="I128" s="293"/>
      <c r="J128" s="294"/>
      <c r="K128" s="293"/>
      <c r="M128" s="295" t="s">
        <v>335</v>
      </c>
      <c r="O128" s="276"/>
    </row>
    <row r="129" customFormat="false" ht="12.75" hidden="false" customHeight="false" outlineLevel="0" collapsed="false">
      <c r="A129" s="277" t="n">
        <v>39</v>
      </c>
      <c r="B129" s="278" t="s">
        <v>336</v>
      </c>
      <c r="C129" s="279" t="s">
        <v>337</v>
      </c>
      <c r="D129" s="280" t="s">
        <v>264</v>
      </c>
      <c r="E129" s="281" t="n">
        <v>151.41</v>
      </c>
      <c r="F129" s="282"/>
      <c r="G129" s="283" t="n">
        <f aca="false">E129*F129</f>
        <v>0</v>
      </c>
      <c r="H129" s="284" t="n">
        <v>0.00791</v>
      </c>
      <c r="I129" s="285" t="n">
        <f aca="false">E129*H129</f>
        <v>1.1976531</v>
      </c>
      <c r="J129" s="284" t="n">
        <v>0</v>
      </c>
      <c r="K129" s="285" t="n">
        <f aca="false">E129*J129</f>
        <v>0</v>
      </c>
      <c r="O129" s="276" t="n">
        <v>2</v>
      </c>
      <c r="AA129" s="246" t="n">
        <v>1</v>
      </c>
      <c r="AB129" s="246" t="n">
        <v>1</v>
      </c>
      <c r="AC129" s="246" t="n">
        <v>1</v>
      </c>
      <c r="AZ129" s="246" t="n">
        <v>1</v>
      </c>
      <c r="BA129" s="246" t="n">
        <f aca="false">IF(AZ129=1,G129,0)</f>
        <v>0</v>
      </c>
      <c r="BB129" s="246" t="n">
        <f aca="false">IF(AZ129=2,G129,0)</f>
        <v>0</v>
      </c>
      <c r="BC129" s="246" t="n">
        <f aca="false">IF(AZ129=3,G129,0)</f>
        <v>0</v>
      </c>
      <c r="BD129" s="246" t="n">
        <f aca="false">IF(AZ129=4,G129,0)</f>
        <v>0</v>
      </c>
      <c r="BE129" s="246" t="n">
        <f aca="false">IF(AZ129=5,G129,0)</f>
        <v>0</v>
      </c>
      <c r="CA129" s="276" t="n">
        <v>1</v>
      </c>
      <c r="CB129" s="276" t="n">
        <v>1</v>
      </c>
    </row>
    <row r="130" customFormat="false" ht="12.75" hidden="false" customHeight="false" outlineLevel="0" collapsed="false">
      <c r="A130" s="277" t="n">
        <v>40</v>
      </c>
      <c r="B130" s="278" t="s">
        <v>338</v>
      </c>
      <c r="C130" s="279" t="s">
        <v>339</v>
      </c>
      <c r="D130" s="280" t="s">
        <v>225</v>
      </c>
      <c r="E130" s="281" t="n">
        <v>39.9</v>
      </c>
      <c r="F130" s="282"/>
      <c r="G130" s="283" t="n">
        <f aca="false">E130*F130</f>
        <v>0</v>
      </c>
      <c r="H130" s="284" t="n">
        <v>0.00849</v>
      </c>
      <c r="I130" s="285" t="n">
        <f aca="false">E130*H130</f>
        <v>0.338751</v>
      </c>
      <c r="J130" s="284" t="n">
        <v>0</v>
      </c>
      <c r="K130" s="285" t="n">
        <f aca="false">E130*J130</f>
        <v>0</v>
      </c>
      <c r="O130" s="276" t="n">
        <v>2</v>
      </c>
      <c r="AA130" s="246" t="n">
        <v>1</v>
      </c>
      <c r="AB130" s="246" t="n">
        <v>1</v>
      </c>
      <c r="AC130" s="246" t="n">
        <v>1</v>
      </c>
      <c r="AZ130" s="246" t="n">
        <v>1</v>
      </c>
      <c r="BA130" s="246" t="n">
        <f aca="false">IF(AZ130=1,G130,0)</f>
        <v>0</v>
      </c>
      <c r="BB130" s="246" t="n">
        <f aca="false">IF(AZ130=2,G130,0)</f>
        <v>0</v>
      </c>
      <c r="BC130" s="246" t="n">
        <f aca="false">IF(AZ130=3,G130,0)</f>
        <v>0</v>
      </c>
      <c r="BD130" s="246" t="n">
        <f aca="false">IF(AZ130=4,G130,0)</f>
        <v>0</v>
      </c>
      <c r="BE130" s="246" t="n">
        <f aca="false">IF(AZ130=5,G130,0)</f>
        <v>0</v>
      </c>
      <c r="CA130" s="276" t="n">
        <v>1</v>
      </c>
      <c r="CB130" s="276" t="n">
        <v>1</v>
      </c>
    </row>
    <row r="131" customFormat="false" ht="12.75" hidden="false" customHeight="true" outlineLevel="0" collapsed="false">
      <c r="A131" s="286"/>
      <c r="B131" s="287"/>
      <c r="C131" s="288" t="s">
        <v>226</v>
      </c>
      <c r="D131" s="288"/>
      <c r="E131" s="289" t="n">
        <v>39.9</v>
      </c>
      <c r="F131" s="290"/>
      <c r="G131" s="291"/>
      <c r="H131" s="292"/>
      <c r="I131" s="293"/>
      <c r="J131" s="294"/>
      <c r="K131" s="293"/>
      <c r="M131" s="295" t="s">
        <v>226</v>
      </c>
      <c r="O131" s="276"/>
    </row>
    <row r="132" customFormat="false" ht="12.75" hidden="false" customHeight="false" outlineLevel="0" collapsed="false">
      <c r="A132" s="277" t="n">
        <v>41</v>
      </c>
      <c r="B132" s="278" t="s">
        <v>340</v>
      </c>
      <c r="C132" s="279" t="s">
        <v>341</v>
      </c>
      <c r="D132" s="280" t="s">
        <v>264</v>
      </c>
      <c r="E132" s="281" t="n">
        <v>491.0129</v>
      </c>
      <c r="F132" s="282"/>
      <c r="G132" s="283" t="n">
        <f aca="false">E132*F132</f>
        <v>0</v>
      </c>
      <c r="H132" s="284" t="n">
        <v>0.01574</v>
      </c>
      <c r="I132" s="285" t="n">
        <f aca="false">E132*H132</f>
        <v>7.728543046</v>
      </c>
      <c r="J132" s="284" t="n">
        <v>0</v>
      </c>
      <c r="K132" s="285" t="n">
        <f aca="false">E132*J132</f>
        <v>0</v>
      </c>
      <c r="O132" s="276" t="n">
        <v>2</v>
      </c>
      <c r="AA132" s="246" t="n">
        <v>1</v>
      </c>
      <c r="AB132" s="246" t="n">
        <v>1</v>
      </c>
      <c r="AC132" s="246" t="n">
        <v>1</v>
      </c>
      <c r="AZ132" s="246" t="n">
        <v>1</v>
      </c>
      <c r="BA132" s="246" t="n">
        <f aca="false">IF(AZ132=1,G132,0)</f>
        <v>0</v>
      </c>
      <c r="BB132" s="246" t="n">
        <f aca="false">IF(AZ132=2,G132,0)</f>
        <v>0</v>
      </c>
      <c r="BC132" s="246" t="n">
        <f aca="false">IF(AZ132=3,G132,0)</f>
        <v>0</v>
      </c>
      <c r="BD132" s="246" t="n">
        <f aca="false">IF(AZ132=4,G132,0)</f>
        <v>0</v>
      </c>
      <c r="BE132" s="246" t="n">
        <f aca="false">IF(AZ132=5,G132,0)</f>
        <v>0</v>
      </c>
      <c r="CA132" s="276" t="n">
        <v>1</v>
      </c>
      <c r="CB132" s="276" t="n">
        <v>1</v>
      </c>
    </row>
    <row r="133" customFormat="false" ht="12.75" hidden="false" customHeight="true" outlineLevel="0" collapsed="false">
      <c r="A133" s="286"/>
      <c r="B133" s="287"/>
      <c r="C133" s="288" t="s">
        <v>198</v>
      </c>
      <c r="D133" s="288"/>
      <c r="E133" s="289" t="n">
        <v>0</v>
      </c>
      <c r="F133" s="290"/>
      <c r="G133" s="291"/>
      <c r="H133" s="292"/>
      <c r="I133" s="293"/>
      <c r="J133" s="294"/>
      <c r="K133" s="293"/>
      <c r="M133" s="295" t="s">
        <v>198</v>
      </c>
      <c r="O133" s="276"/>
    </row>
    <row r="134" customFormat="false" ht="12.75" hidden="false" customHeight="true" outlineLevel="0" collapsed="false">
      <c r="A134" s="286"/>
      <c r="B134" s="287"/>
      <c r="C134" s="288" t="s">
        <v>342</v>
      </c>
      <c r="D134" s="288"/>
      <c r="E134" s="289" t="n">
        <v>22.1872</v>
      </c>
      <c r="F134" s="290"/>
      <c r="G134" s="291"/>
      <c r="H134" s="292"/>
      <c r="I134" s="293"/>
      <c r="J134" s="294"/>
      <c r="K134" s="293"/>
      <c r="M134" s="295" t="s">
        <v>342</v>
      </c>
      <c r="O134" s="276"/>
    </row>
    <row r="135" customFormat="false" ht="12.75" hidden="false" customHeight="true" outlineLevel="0" collapsed="false">
      <c r="A135" s="286"/>
      <c r="B135" s="287"/>
      <c r="C135" s="288" t="s">
        <v>343</v>
      </c>
      <c r="D135" s="288"/>
      <c r="E135" s="289" t="n">
        <v>27.0661</v>
      </c>
      <c r="F135" s="290"/>
      <c r="G135" s="291"/>
      <c r="H135" s="292"/>
      <c r="I135" s="293"/>
      <c r="J135" s="294"/>
      <c r="K135" s="293"/>
      <c r="M135" s="295" t="s">
        <v>343</v>
      </c>
      <c r="O135" s="276"/>
    </row>
    <row r="136" customFormat="false" ht="12.75" hidden="false" customHeight="true" outlineLevel="0" collapsed="false">
      <c r="A136" s="286"/>
      <c r="B136" s="287"/>
      <c r="C136" s="288" t="s">
        <v>344</v>
      </c>
      <c r="D136" s="288"/>
      <c r="E136" s="289" t="n">
        <v>40.6994</v>
      </c>
      <c r="F136" s="290"/>
      <c r="G136" s="291"/>
      <c r="H136" s="292"/>
      <c r="I136" s="293"/>
      <c r="J136" s="294"/>
      <c r="K136" s="293"/>
      <c r="M136" s="295" t="s">
        <v>344</v>
      </c>
      <c r="O136" s="276"/>
    </row>
    <row r="137" customFormat="false" ht="12.75" hidden="false" customHeight="true" outlineLevel="0" collapsed="false">
      <c r="A137" s="286"/>
      <c r="B137" s="287"/>
      <c r="C137" s="288" t="s">
        <v>345</v>
      </c>
      <c r="D137" s="288"/>
      <c r="E137" s="289" t="n">
        <v>20.371</v>
      </c>
      <c r="F137" s="290"/>
      <c r="G137" s="291"/>
      <c r="H137" s="292"/>
      <c r="I137" s="293"/>
      <c r="J137" s="294"/>
      <c r="K137" s="293"/>
      <c r="M137" s="295" t="s">
        <v>345</v>
      </c>
      <c r="O137" s="276"/>
    </row>
    <row r="138" customFormat="false" ht="12.75" hidden="false" customHeight="true" outlineLevel="0" collapsed="false">
      <c r="A138" s="286"/>
      <c r="B138" s="287"/>
      <c r="C138" s="288" t="s">
        <v>346</v>
      </c>
      <c r="D138" s="288"/>
      <c r="E138" s="289" t="n">
        <v>7.8079</v>
      </c>
      <c r="F138" s="290"/>
      <c r="G138" s="291"/>
      <c r="H138" s="292"/>
      <c r="I138" s="293"/>
      <c r="J138" s="294"/>
      <c r="K138" s="293"/>
      <c r="M138" s="295" t="s">
        <v>346</v>
      </c>
      <c r="O138" s="276"/>
    </row>
    <row r="139" customFormat="false" ht="12.75" hidden="false" customHeight="true" outlineLevel="0" collapsed="false">
      <c r="A139" s="286"/>
      <c r="B139" s="287"/>
      <c r="C139" s="288" t="s">
        <v>347</v>
      </c>
      <c r="D139" s="288"/>
      <c r="E139" s="289" t="n">
        <v>34.9604</v>
      </c>
      <c r="F139" s="290"/>
      <c r="G139" s="291"/>
      <c r="H139" s="292"/>
      <c r="I139" s="293"/>
      <c r="J139" s="294"/>
      <c r="K139" s="293"/>
      <c r="M139" s="295" t="s">
        <v>347</v>
      </c>
      <c r="O139" s="276"/>
    </row>
    <row r="140" customFormat="false" ht="12.75" hidden="false" customHeight="true" outlineLevel="0" collapsed="false">
      <c r="A140" s="286"/>
      <c r="B140" s="287"/>
      <c r="C140" s="288" t="s">
        <v>348</v>
      </c>
      <c r="D140" s="288"/>
      <c r="E140" s="289" t="n">
        <v>7.3823</v>
      </c>
      <c r="F140" s="290"/>
      <c r="G140" s="291"/>
      <c r="H140" s="292"/>
      <c r="I140" s="293"/>
      <c r="J140" s="294"/>
      <c r="K140" s="293"/>
      <c r="M140" s="295" t="s">
        <v>348</v>
      </c>
      <c r="O140" s="276"/>
    </row>
    <row r="141" customFormat="false" ht="12.75" hidden="false" customHeight="true" outlineLevel="0" collapsed="false">
      <c r="A141" s="286"/>
      <c r="B141" s="287"/>
      <c r="C141" s="288" t="s">
        <v>349</v>
      </c>
      <c r="D141" s="288"/>
      <c r="E141" s="289" t="n">
        <v>60.8848</v>
      </c>
      <c r="F141" s="290"/>
      <c r="G141" s="291"/>
      <c r="H141" s="292"/>
      <c r="I141" s="293"/>
      <c r="J141" s="294"/>
      <c r="K141" s="293"/>
      <c r="M141" s="295" t="s">
        <v>349</v>
      </c>
      <c r="O141" s="276"/>
    </row>
    <row r="142" customFormat="false" ht="12.75" hidden="false" customHeight="true" outlineLevel="0" collapsed="false">
      <c r="A142" s="286"/>
      <c r="B142" s="287"/>
      <c r="C142" s="288" t="s">
        <v>350</v>
      </c>
      <c r="D142" s="288"/>
      <c r="E142" s="289" t="n">
        <v>16.4604</v>
      </c>
      <c r="F142" s="290"/>
      <c r="G142" s="291"/>
      <c r="H142" s="292"/>
      <c r="I142" s="293"/>
      <c r="J142" s="294"/>
      <c r="K142" s="293"/>
      <c r="M142" s="295" t="s">
        <v>350</v>
      </c>
      <c r="O142" s="276"/>
    </row>
    <row r="143" customFormat="false" ht="12.75" hidden="false" customHeight="true" outlineLevel="0" collapsed="false">
      <c r="A143" s="286"/>
      <c r="B143" s="287"/>
      <c r="C143" s="288" t="s">
        <v>351</v>
      </c>
      <c r="D143" s="288"/>
      <c r="E143" s="289" t="n">
        <v>56.615</v>
      </c>
      <c r="F143" s="290"/>
      <c r="G143" s="291"/>
      <c r="H143" s="292"/>
      <c r="I143" s="293"/>
      <c r="J143" s="294"/>
      <c r="K143" s="293"/>
      <c r="M143" s="295" t="s">
        <v>351</v>
      </c>
      <c r="O143" s="276"/>
    </row>
    <row r="144" customFormat="false" ht="12.75" hidden="false" customHeight="true" outlineLevel="0" collapsed="false">
      <c r="A144" s="286"/>
      <c r="B144" s="287"/>
      <c r="C144" s="288" t="s">
        <v>352</v>
      </c>
      <c r="D144" s="288"/>
      <c r="E144" s="289" t="n">
        <v>17.9124</v>
      </c>
      <c r="F144" s="290"/>
      <c r="G144" s="291"/>
      <c r="H144" s="292"/>
      <c r="I144" s="293"/>
      <c r="J144" s="294"/>
      <c r="K144" s="293"/>
      <c r="M144" s="295" t="s">
        <v>352</v>
      </c>
      <c r="O144" s="276"/>
    </row>
    <row r="145" customFormat="false" ht="12.75" hidden="false" customHeight="true" outlineLevel="0" collapsed="false">
      <c r="A145" s="286"/>
      <c r="B145" s="287"/>
      <c r="C145" s="288" t="s">
        <v>353</v>
      </c>
      <c r="D145" s="288"/>
      <c r="E145" s="289" t="n">
        <v>16.5317</v>
      </c>
      <c r="F145" s="290"/>
      <c r="G145" s="291"/>
      <c r="H145" s="292"/>
      <c r="I145" s="293"/>
      <c r="J145" s="294"/>
      <c r="K145" s="293"/>
      <c r="M145" s="295" t="s">
        <v>353</v>
      </c>
      <c r="O145" s="276"/>
    </row>
    <row r="146" customFormat="false" ht="12.75" hidden="false" customHeight="true" outlineLevel="0" collapsed="false">
      <c r="A146" s="286"/>
      <c r="B146" s="287"/>
      <c r="C146" s="288" t="s">
        <v>354</v>
      </c>
      <c r="D146" s="288"/>
      <c r="E146" s="289" t="n">
        <v>46.719</v>
      </c>
      <c r="F146" s="290"/>
      <c r="G146" s="291"/>
      <c r="H146" s="292"/>
      <c r="I146" s="293"/>
      <c r="J146" s="294"/>
      <c r="K146" s="293"/>
      <c r="M146" s="295" t="s">
        <v>354</v>
      </c>
      <c r="O146" s="276"/>
    </row>
    <row r="147" customFormat="false" ht="12.75" hidden="false" customHeight="true" outlineLevel="0" collapsed="false">
      <c r="A147" s="286"/>
      <c r="B147" s="287"/>
      <c r="C147" s="288" t="s">
        <v>355</v>
      </c>
      <c r="D147" s="288"/>
      <c r="E147" s="289" t="n">
        <v>27.2171</v>
      </c>
      <c r="F147" s="290"/>
      <c r="G147" s="291"/>
      <c r="H147" s="292"/>
      <c r="I147" s="293"/>
      <c r="J147" s="294"/>
      <c r="K147" s="293"/>
      <c r="M147" s="295" t="s">
        <v>355</v>
      </c>
      <c r="O147" s="276"/>
    </row>
    <row r="148" customFormat="false" ht="12.75" hidden="false" customHeight="true" outlineLevel="0" collapsed="false">
      <c r="A148" s="286"/>
      <c r="B148" s="287"/>
      <c r="C148" s="288" t="s">
        <v>356</v>
      </c>
      <c r="D148" s="288"/>
      <c r="E148" s="289" t="n">
        <v>22.2562</v>
      </c>
      <c r="F148" s="290"/>
      <c r="G148" s="291"/>
      <c r="H148" s="292"/>
      <c r="I148" s="293"/>
      <c r="J148" s="294"/>
      <c r="K148" s="293"/>
      <c r="M148" s="295" t="s">
        <v>356</v>
      </c>
      <c r="O148" s="276"/>
    </row>
    <row r="149" customFormat="false" ht="12.75" hidden="false" customHeight="true" outlineLevel="0" collapsed="false">
      <c r="A149" s="286"/>
      <c r="B149" s="287"/>
      <c r="C149" s="288" t="s">
        <v>357</v>
      </c>
      <c r="D149" s="288"/>
      <c r="E149" s="289" t="n">
        <v>33.5</v>
      </c>
      <c r="F149" s="290"/>
      <c r="G149" s="291"/>
      <c r="H149" s="292"/>
      <c r="I149" s="293"/>
      <c r="J149" s="294"/>
      <c r="K149" s="293"/>
      <c r="M149" s="295" t="s">
        <v>357</v>
      </c>
      <c r="O149" s="276"/>
    </row>
    <row r="150" customFormat="false" ht="12.75" hidden="false" customHeight="true" outlineLevel="0" collapsed="false">
      <c r="A150" s="286"/>
      <c r="B150" s="287"/>
      <c r="C150" s="288" t="s">
        <v>358</v>
      </c>
      <c r="D150" s="288"/>
      <c r="E150" s="289" t="n">
        <v>15.0392</v>
      </c>
      <c r="F150" s="290"/>
      <c r="G150" s="291"/>
      <c r="H150" s="292"/>
      <c r="I150" s="293"/>
      <c r="J150" s="294"/>
      <c r="K150" s="293"/>
      <c r="M150" s="295" t="s">
        <v>358</v>
      </c>
      <c r="O150" s="276"/>
    </row>
    <row r="151" customFormat="false" ht="12.75" hidden="false" customHeight="true" outlineLevel="0" collapsed="false">
      <c r="A151" s="286"/>
      <c r="B151" s="287"/>
      <c r="C151" s="288" t="s">
        <v>359</v>
      </c>
      <c r="D151" s="288"/>
      <c r="E151" s="289" t="n">
        <v>17.4028</v>
      </c>
      <c r="F151" s="290"/>
      <c r="G151" s="291"/>
      <c r="H151" s="292"/>
      <c r="I151" s="293"/>
      <c r="J151" s="294"/>
      <c r="K151" s="293"/>
      <c r="M151" s="295" t="s">
        <v>359</v>
      </c>
      <c r="O151" s="276"/>
    </row>
    <row r="152" customFormat="false" ht="12.75" hidden="false" customHeight="false" outlineLevel="0" collapsed="false">
      <c r="A152" s="277" t="n">
        <v>42</v>
      </c>
      <c r="B152" s="278" t="s">
        <v>360</v>
      </c>
      <c r="C152" s="279" t="s">
        <v>361</v>
      </c>
      <c r="D152" s="280" t="s">
        <v>264</v>
      </c>
      <c r="E152" s="281" t="n">
        <v>156.33</v>
      </c>
      <c r="F152" s="282"/>
      <c r="G152" s="283" t="n">
        <f aca="false">E152*F152</f>
        <v>0</v>
      </c>
      <c r="H152" s="284" t="n">
        <v>0.04766</v>
      </c>
      <c r="I152" s="285" t="n">
        <f aca="false">E152*H152</f>
        <v>7.4506878</v>
      </c>
      <c r="J152" s="284" t="n">
        <v>0</v>
      </c>
      <c r="K152" s="285" t="n">
        <f aca="false">E152*J152</f>
        <v>0</v>
      </c>
      <c r="O152" s="276" t="n">
        <v>2</v>
      </c>
      <c r="AA152" s="246" t="n">
        <v>1</v>
      </c>
      <c r="AB152" s="246" t="n">
        <v>1</v>
      </c>
      <c r="AC152" s="246" t="n">
        <v>1</v>
      </c>
      <c r="AZ152" s="246" t="n">
        <v>1</v>
      </c>
      <c r="BA152" s="246" t="n">
        <f aca="false">IF(AZ152=1,G152,0)</f>
        <v>0</v>
      </c>
      <c r="BB152" s="246" t="n">
        <f aca="false">IF(AZ152=2,G152,0)</f>
        <v>0</v>
      </c>
      <c r="BC152" s="246" t="n">
        <f aca="false">IF(AZ152=3,G152,0)</f>
        <v>0</v>
      </c>
      <c r="BD152" s="246" t="n">
        <f aca="false">IF(AZ152=4,G152,0)</f>
        <v>0</v>
      </c>
      <c r="BE152" s="246" t="n">
        <f aca="false">IF(AZ152=5,G152,0)</f>
        <v>0</v>
      </c>
      <c r="CA152" s="276" t="n">
        <v>1</v>
      </c>
      <c r="CB152" s="276" t="n">
        <v>1</v>
      </c>
    </row>
    <row r="153" customFormat="false" ht="12.75" hidden="false" customHeight="true" outlineLevel="0" collapsed="false">
      <c r="A153" s="286"/>
      <c r="B153" s="287"/>
      <c r="C153" s="288" t="s">
        <v>362</v>
      </c>
      <c r="D153" s="288"/>
      <c r="E153" s="289" t="n">
        <v>0</v>
      </c>
      <c r="F153" s="290"/>
      <c r="G153" s="291"/>
      <c r="H153" s="292"/>
      <c r="I153" s="293"/>
      <c r="J153" s="294"/>
      <c r="K153" s="293"/>
      <c r="M153" s="295" t="s">
        <v>362</v>
      </c>
      <c r="O153" s="276"/>
    </row>
    <row r="154" customFormat="false" ht="12.75" hidden="false" customHeight="true" outlineLevel="0" collapsed="false">
      <c r="A154" s="286"/>
      <c r="B154" s="287"/>
      <c r="C154" s="288" t="s">
        <v>230</v>
      </c>
      <c r="D154" s="288"/>
      <c r="E154" s="289" t="n">
        <v>0</v>
      </c>
      <c r="F154" s="290"/>
      <c r="G154" s="291"/>
      <c r="H154" s="292"/>
      <c r="I154" s="293"/>
      <c r="J154" s="294"/>
      <c r="K154" s="293"/>
      <c r="M154" s="295" t="s">
        <v>230</v>
      </c>
      <c r="O154" s="276"/>
    </row>
    <row r="155" customFormat="false" ht="12.75" hidden="false" customHeight="true" outlineLevel="0" collapsed="false">
      <c r="A155" s="286"/>
      <c r="B155" s="287"/>
      <c r="C155" s="288" t="s">
        <v>363</v>
      </c>
      <c r="D155" s="288"/>
      <c r="E155" s="289" t="n">
        <v>1.2198</v>
      </c>
      <c r="F155" s="290"/>
      <c r="G155" s="291"/>
      <c r="H155" s="292"/>
      <c r="I155" s="293"/>
      <c r="J155" s="294"/>
      <c r="K155" s="293"/>
      <c r="M155" s="295" t="s">
        <v>363</v>
      </c>
      <c r="O155" s="276"/>
    </row>
    <row r="156" customFormat="false" ht="12.75" hidden="false" customHeight="true" outlineLevel="0" collapsed="false">
      <c r="A156" s="286"/>
      <c r="B156" s="287"/>
      <c r="C156" s="288" t="s">
        <v>364</v>
      </c>
      <c r="D156" s="288"/>
      <c r="E156" s="289" t="n">
        <v>1.2644</v>
      </c>
      <c r="F156" s="290"/>
      <c r="G156" s="291"/>
      <c r="H156" s="292"/>
      <c r="I156" s="293"/>
      <c r="J156" s="294"/>
      <c r="K156" s="293"/>
      <c r="M156" s="295" t="s">
        <v>364</v>
      </c>
      <c r="O156" s="276"/>
    </row>
    <row r="157" customFormat="false" ht="12.75" hidden="false" customHeight="true" outlineLevel="0" collapsed="false">
      <c r="A157" s="286"/>
      <c r="B157" s="287"/>
      <c r="C157" s="288" t="s">
        <v>365</v>
      </c>
      <c r="D157" s="288"/>
      <c r="E157" s="289" t="n">
        <v>1.272</v>
      </c>
      <c r="F157" s="290"/>
      <c r="G157" s="291"/>
      <c r="H157" s="292"/>
      <c r="I157" s="293"/>
      <c r="J157" s="294"/>
      <c r="K157" s="293"/>
      <c r="M157" s="295" t="s">
        <v>365</v>
      </c>
      <c r="O157" s="276"/>
    </row>
    <row r="158" customFormat="false" ht="12.75" hidden="false" customHeight="true" outlineLevel="0" collapsed="false">
      <c r="A158" s="286"/>
      <c r="B158" s="287"/>
      <c r="C158" s="288" t="s">
        <v>366</v>
      </c>
      <c r="D158" s="288"/>
      <c r="E158" s="289" t="n">
        <v>2.2</v>
      </c>
      <c r="F158" s="290"/>
      <c r="G158" s="291"/>
      <c r="H158" s="292"/>
      <c r="I158" s="293"/>
      <c r="J158" s="294"/>
      <c r="K158" s="293"/>
      <c r="M158" s="295" t="s">
        <v>366</v>
      </c>
      <c r="O158" s="276"/>
    </row>
    <row r="159" customFormat="false" ht="12.75" hidden="false" customHeight="true" outlineLevel="0" collapsed="false">
      <c r="A159" s="286"/>
      <c r="B159" s="287"/>
      <c r="C159" s="288" t="s">
        <v>367</v>
      </c>
      <c r="D159" s="288"/>
      <c r="E159" s="289" t="n">
        <v>3.6846</v>
      </c>
      <c r="F159" s="290"/>
      <c r="G159" s="291"/>
      <c r="H159" s="292"/>
      <c r="I159" s="293"/>
      <c r="J159" s="294"/>
      <c r="K159" s="293"/>
      <c r="M159" s="295" t="s">
        <v>367</v>
      </c>
      <c r="O159" s="276"/>
    </row>
    <row r="160" customFormat="false" ht="12.75" hidden="false" customHeight="true" outlineLevel="0" collapsed="false">
      <c r="A160" s="286"/>
      <c r="B160" s="287"/>
      <c r="C160" s="288" t="s">
        <v>368</v>
      </c>
      <c r="D160" s="288"/>
      <c r="E160" s="289" t="n">
        <v>2.1652</v>
      </c>
      <c r="F160" s="290"/>
      <c r="G160" s="291"/>
      <c r="H160" s="292"/>
      <c r="I160" s="293"/>
      <c r="J160" s="294"/>
      <c r="K160" s="293"/>
      <c r="M160" s="295" t="s">
        <v>368</v>
      </c>
      <c r="O160" s="276"/>
    </row>
    <row r="161" customFormat="false" ht="12.75" hidden="false" customHeight="true" outlineLevel="0" collapsed="false">
      <c r="A161" s="286"/>
      <c r="B161" s="287"/>
      <c r="C161" s="288" t="s">
        <v>369</v>
      </c>
      <c r="D161" s="288"/>
      <c r="E161" s="289" t="n">
        <v>3.7892</v>
      </c>
      <c r="F161" s="290"/>
      <c r="G161" s="291"/>
      <c r="H161" s="292"/>
      <c r="I161" s="293"/>
      <c r="J161" s="294"/>
      <c r="K161" s="293"/>
      <c r="M161" s="295" t="s">
        <v>369</v>
      </c>
      <c r="O161" s="276"/>
    </row>
    <row r="162" customFormat="false" ht="12.75" hidden="false" customHeight="true" outlineLevel="0" collapsed="false">
      <c r="A162" s="286"/>
      <c r="B162" s="287"/>
      <c r="C162" s="288" t="s">
        <v>370</v>
      </c>
      <c r="D162" s="288"/>
      <c r="E162" s="289" t="n">
        <v>31.323</v>
      </c>
      <c r="F162" s="290"/>
      <c r="G162" s="291"/>
      <c r="H162" s="292"/>
      <c r="I162" s="293"/>
      <c r="J162" s="294"/>
      <c r="K162" s="293"/>
      <c r="M162" s="295" t="s">
        <v>370</v>
      </c>
      <c r="O162" s="276"/>
    </row>
    <row r="163" customFormat="false" ht="12.75" hidden="false" customHeight="true" outlineLevel="0" collapsed="false">
      <c r="A163" s="286"/>
      <c r="B163" s="287"/>
      <c r="C163" s="288" t="s">
        <v>371</v>
      </c>
      <c r="D163" s="288"/>
      <c r="E163" s="289" t="n">
        <v>1.294</v>
      </c>
      <c r="F163" s="290"/>
      <c r="G163" s="291"/>
      <c r="H163" s="292"/>
      <c r="I163" s="293"/>
      <c r="J163" s="294"/>
      <c r="K163" s="293"/>
      <c r="M163" s="295" t="s">
        <v>371</v>
      </c>
      <c r="O163" s="276"/>
    </row>
    <row r="164" customFormat="false" ht="12.75" hidden="false" customHeight="true" outlineLevel="0" collapsed="false">
      <c r="A164" s="286"/>
      <c r="B164" s="287"/>
      <c r="C164" s="288" t="s">
        <v>372</v>
      </c>
      <c r="D164" s="288"/>
      <c r="E164" s="289" t="n">
        <v>3.08</v>
      </c>
      <c r="F164" s="290"/>
      <c r="G164" s="291"/>
      <c r="H164" s="292"/>
      <c r="I164" s="293"/>
      <c r="J164" s="294"/>
      <c r="K164" s="293"/>
      <c r="M164" s="295" t="s">
        <v>372</v>
      </c>
      <c r="O164" s="276"/>
    </row>
    <row r="165" customFormat="false" ht="12.75" hidden="false" customHeight="true" outlineLevel="0" collapsed="false">
      <c r="A165" s="286"/>
      <c r="B165" s="287"/>
      <c r="C165" s="288" t="s">
        <v>373</v>
      </c>
      <c r="D165" s="288"/>
      <c r="E165" s="289" t="n">
        <v>21.0666</v>
      </c>
      <c r="F165" s="290"/>
      <c r="G165" s="291"/>
      <c r="H165" s="292"/>
      <c r="I165" s="293"/>
      <c r="J165" s="294"/>
      <c r="K165" s="293"/>
      <c r="M165" s="295" t="s">
        <v>373</v>
      </c>
      <c r="O165" s="276"/>
    </row>
    <row r="166" customFormat="false" ht="12.75" hidden="false" customHeight="true" outlineLevel="0" collapsed="false">
      <c r="A166" s="286"/>
      <c r="B166" s="287"/>
      <c r="C166" s="288" t="s">
        <v>374</v>
      </c>
      <c r="D166" s="288"/>
      <c r="E166" s="289" t="n">
        <v>6.0205</v>
      </c>
      <c r="F166" s="290"/>
      <c r="G166" s="291"/>
      <c r="H166" s="292"/>
      <c r="I166" s="293"/>
      <c r="J166" s="294"/>
      <c r="K166" s="293"/>
      <c r="M166" s="295" t="s">
        <v>374</v>
      </c>
      <c r="O166" s="276"/>
    </row>
    <row r="167" customFormat="false" ht="12.75" hidden="false" customHeight="true" outlineLevel="0" collapsed="false">
      <c r="A167" s="286"/>
      <c r="B167" s="287"/>
      <c r="C167" s="288" t="s">
        <v>375</v>
      </c>
      <c r="D167" s="288"/>
      <c r="E167" s="289" t="n">
        <v>22.0404</v>
      </c>
      <c r="F167" s="290"/>
      <c r="G167" s="291"/>
      <c r="H167" s="292"/>
      <c r="I167" s="293"/>
      <c r="J167" s="294"/>
      <c r="K167" s="293"/>
      <c r="M167" s="295" t="s">
        <v>375</v>
      </c>
      <c r="O167" s="276"/>
    </row>
    <row r="168" customFormat="false" ht="12.75" hidden="false" customHeight="true" outlineLevel="0" collapsed="false">
      <c r="A168" s="286"/>
      <c r="B168" s="287"/>
      <c r="C168" s="288" t="s">
        <v>376</v>
      </c>
      <c r="D168" s="288"/>
      <c r="E168" s="289" t="n">
        <v>38.9104</v>
      </c>
      <c r="F168" s="290"/>
      <c r="G168" s="291"/>
      <c r="H168" s="292"/>
      <c r="I168" s="293"/>
      <c r="J168" s="294"/>
      <c r="K168" s="293"/>
      <c r="M168" s="295" t="s">
        <v>376</v>
      </c>
      <c r="O168" s="276"/>
    </row>
    <row r="169" customFormat="false" ht="12.75" hidden="false" customHeight="true" outlineLevel="0" collapsed="false">
      <c r="A169" s="286"/>
      <c r="B169" s="287"/>
      <c r="C169" s="288" t="s">
        <v>377</v>
      </c>
      <c r="D169" s="288"/>
      <c r="E169" s="289" t="n">
        <v>17</v>
      </c>
      <c r="F169" s="290"/>
      <c r="G169" s="291"/>
      <c r="H169" s="292"/>
      <c r="I169" s="293"/>
      <c r="J169" s="294"/>
      <c r="K169" s="293"/>
      <c r="M169" s="295" t="s">
        <v>377</v>
      </c>
      <c r="O169" s="276"/>
    </row>
    <row r="170" customFormat="false" ht="12.75" hidden="false" customHeight="false" outlineLevel="0" collapsed="false">
      <c r="A170" s="277" t="n">
        <v>43</v>
      </c>
      <c r="B170" s="278" t="s">
        <v>378</v>
      </c>
      <c r="C170" s="279" t="s">
        <v>379</v>
      </c>
      <c r="D170" s="280" t="s">
        <v>264</v>
      </c>
      <c r="E170" s="281" t="n">
        <v>25.2032</v>
      </c>
      <c r="F170" s="282"/>
      <c r="G170" s="283" t="n">
        <f aca="false">E170*F170</f>
        <v>0</v>
      </c>
      <c r="H170" s="284" t="n">
        <v>0.05369</v>
      </c>
      <c r="I170" s="285" t="n">
        <f aca="false">E170*H170</f>
        <v>1.353159808</v>
      </c>
      <c r="J170" s="284" t="n">
        <v>0</v>
      </c>
      <c r="K170" s="285" t="n">
        <f aca="false">E170*J170</f>
        <v>0</v>
      </c>
      <c r="O170" s="276" t="n">
        <v>2</v>
      </c>
      <c r="AA170" s="246" t="n">
        <v>1</v>
      </c>
      <c r="AB170" s="246" t="n">
        <v>1</v>
      </c>
      <c r="AC170" s="246" t="n">
        <v>1</v>
      </c>
      <c r="AZ170" s="246" t="n">
        <v>1</v>
      </c>
      <c r="BA170" s="246" t="n">
        <f aca="false">IF(AZ170=1,G170,0)</f>
        <v>0</v>
      </c>
      <c r="BB170" s="246" t="n">
        <f aca="false">IF(AZ170=2,G170,0)</f>
        <v>0</v>
      </c>
      <c r="BC170" s="246" t="n">
        <f aca="false">IF(AZ170=3,G170,0)</f>
        <v>0</v>
      </c>
      <c r="BD170" s="246" t="n">
        <f aca="false">IF(AZ170=4,G170,0)</f>
        <v>0</v>
      </c>
      <c r="BE170" s="246" t="n">
        <f aca="false">IF(AZ170=5,G170,0)</f>
        <v>0</v>
      </c>
      <c r="CA170" s="276" t="n">
        <v>1</v>
      </c>
      <c r="CB170" s="276" t="n">
        <v>1</v>
      </c>
    </row>
    <row r="171" customFormat="false" ht="12.75" hidden="false" customHeight="true" outlineLevel="0" collapsed="false">
      <c r="A171" s="286"/>
      <c r="B171" s="287"/>
      <c r="C171" s="288" t="s">
        <v>380</v>
      </c>
      <c r="D171" s="288"/>
      <c r="E171" s="289" t="n">
        <v>1.6776</v>
      </c>
      <c r="F171" s="290"/>
      <c r="G171" s="291"/>
      <c r="H171" s="292"/>
      <c r="I171" s="293"/>
      <c r="J171" s="294"/>
      <c r="K171" s="293"/>
      <c r="M171" s="295" t="s">
        <v>380</v>
      </c>
      <c r="O171" s="276"/>
    </row>
    <row r="172" customFormat="false" ht="12.75" hidden="false" customHeight="true" outlineLevel="0" collapsed="false">
      <c r="A172" s="286"/>
      <c r="B172" s="287"/>
      <c r="C172" s="288" t="s">
        <v>381</v>
      </c>
      <c r="D172" s="288"/>
      <c r="E172" s="289" t="n">
        <v>4.5441</v>
      </c>
      <c r="F172" s="290"/>
      <c r="G172" s="291"/>
      <c r="H172" s="292"/>
      <c r="I172" s="293"/>
      <c r="J172" s="294"/>
      <c r="K172" s="293"/>
      <c r="M172" s="295" t="s">
        <v>381</v>
      </c>
      <c r="O172" s="276"/>
    </row>
    <row r="173" customFormat="false" ht="12.75" hidden="false" customHeight="true" outlineLevel="0" collapsed="false">
      <c r="A173" s="286"/>
      <c r="B173" s="287"/>
      <c r="C173" s="288" t="s">
        <v>382</v>
      </c>
      <c r="D173" s="288"/>
      <c r="E173" s="289" t="n">
        <v>10.0328</v>
      </c>
      <c r="F173" s="290"/>
      <c r="G173" s="291"/>
      <c r="H173" s="292"/>
      <c r="I173" s="293"/>
      <c r="J173" s="294"/>
      <c r="K173" s="293"/>
      <c r="M173" s="295" t="s">
        <v>382</v>
      </c>
      <c r="O173" s="276"/>
    </row>
    <row r="174" customFormat="false" ht="12.75" hidden="false" customHeight="true" outlineLevel="0" collapsed="false">
      <c r="A174" s="286"/>
      <c r="B174" s="287"/>
      <c r="C174" s="288" t="s">
        <v>383</v>
      </c>
      <c r="D174" s="288"/>
      <c r="E174" s="289" t="n">
        <v>8.9488</v>
      </c>
      <c r="F174" s="290"/>
      <c r="G174" s="291"/>
      <c r="H174" s="292"/>
      <c r="I174" s="293"/>
      <c r="J174" s="294"/>
      <c r="K174" s="293"/>
      <c r="M174" s="295" t="s">
        <v>383</v>
      </c>
      <c r="O174" s="276"/>
    </row>
    <row r="175" customFormat="false" ht="12.75" hidden="false" customHeight="false" outlineLevel="0" collapsed="false">
      <c r="A175" s="277" t="n">
        <v>44</v>
      </c>
      <c r="B175" s="278" t="s">
        <v>384</v>
      </c>
      <c r="C175" s="279" t="s">
        <v>385</v>
      </c>
      <c r="D175" s="280" t="s">
        <v>264</v>
      </c>
      <c r="E175" s="281" t="n">
        <v>33.272</v>
      </c>
      <c r="F175" s="282"/>
      <c r="G175" s="283" t="n">
        <f aca="false">E175*F175</f>
        <v>0</v>
      </c>
      <c r="H175" s="284" t="n">
        <v>0.05366</v>
      </c>
      <c r="I175" s="285" t="n">
        <f aca="false">E175*H175</f>
        <v>1.78537552</v>
      </c>
      <c r="J175" s="284" t="n">
        <v>0</v>
      </c>
      <c r="K175" s="285" t="n">
        <f aca="false">E175*J175</f>
        <v>0</v>
      </c>
      <c r="O175" s="276" t="n">
        <v>2</v>
      </c>
      <c r="AA175" s="246" t="n">
        <v>1</v>
      </c>
      <c r="AB175" s="246" t="n">
        <v>1</v>
      </c>
      <c r="AC175" s="246" t="n">
        <v>1</v>
      </c>
      <c r="AZ175" s="246" t="n">
        <v>1</v>
      </c>
      <c r="BA175" s="246" t="n">
        <f aca="false">IF(AZ175=1,G175,0)</f>
        <v>0</v>
      </c>
      <c r="BB175" s="246" t="n">
        <f aca="false">IF(AZ175=2,G175,0)</f>
        <v>0</v>
      </c>
      <c r="BC175" s="246" t="n">
        <f aca="false">IF(AZ175=3,G175,0)</f>
        <v>0</v>
      </c>
      <c r="BD175" s="246" t="n">
        <f aca="false">IF(AZ175=4,G175,0)</f>
        <v>0</v>
      </c>
      <c r="BE175" s="246" t="n">
        <f aca="false">IF(AZ175=5,G175,0)</f>
        <v>0</v>
      </c>
      <c r="CA175" s="276" t="n">
        <v>1</v>
      </c>
      <c r="CB175" s="276" t="n">
        <v>1</v>
      </c>
    </row>
    <row r="176" customFormat="false" ht="12.75" hidden="false" customHeight="true" outlineLevel="0" collapsed="false">
      <c r="A176" s="286"/>
      <c r="B176" s="287"/>
      <c r="C176" s="288" t="s">
        <v>230</v>
      </c>
      <c r="D176" s="288"/>
      <c r="E176" s="289" t="n">
        <v>0</v>
      </c>
      <c r="F176" s="290"/>
      <c r="G176" s="291"/>
      <c r="H176" s="292"/>
      <c r="I176" s="293"/>
      <c r="J176" s="294"/>
      <c r="K176" s="293"/>
      <c r="M176" s="295" t="s">
        <v>230</v>
      </c>
      <c r="O176" s="276"/>
    </row>
    <row r="177" customFormat="false" ht="12.75" hidden="false" customHeight="true" outlineLevel="0" collapsed="false">
      <c r="A177" s="286"/>
      <c r="B177" s="287"/>
      <c r="C177" s="288" t="s">
        <v>386</v>
      </c>
      <c r="D177" s="288"/>
      <c r="E177" s="289" t="n">
        <v>12.552</v>
      </c>
      <c r="F177" s="290"/>
      <c r="G177" s="291"/>
      <c r="H177" s="292"/>
      <c r="I177" s="293"/>
      <c r="J177" s="294"/>
      <c r="K177" s="293"/>
      <c r="M177" s="295" t="s">
        <v>386</v>
      </c>
      <c r="O177" s="276"/>
    </row>
    <row r="178" customFormat="false" ht="12.75" hidden="false" customHeight="true" outlineLevel="0" collapsed="false">
      <c r="A178" s="286"/>
      <c r="B178" s="287"/>
      <c r="C178" s="288" t="s">
        <v>387</v>
      </c>
      <c r="D178" s="288"/>
      <c r="E178" s="289" t="n">
        <v>20.72</v>
      </c>
      <c r="F178" s="290"/>
      <c r="G178" s="291"/>
      <c r="H178" s="292"/>
      <c r="I178" s="293"/>
      <c r="J178" s="294"/>
      <c r="K178" s="293"/>
      <c r="M178" s="295" t="s">
        <v>387</v>
      </c>
      <c r="O178" s="276"/>
    </row>
    <row r="179" customFormat="false" ht="12.75" hidden="false" customHeight="false" outlineLevel="0" collapsed="false">
      <c r="A179" s="277" t="n">
        <v>45</v>
      </c>
      <c r="B179" s="278" t="s">
        <v>388</v>
      </c>
      <c r="C179" s="279" t="s">
        <v>389</v>
      </c>
      <c r="D179" s="280" t="s">
        <v>264</v>
      </c>
      <c r="E179" s="281" t="n">
        <v>89.9018</v>
      </c>
      <c r="F179" s="282"/>
      <c r="G179" s="283" t="n">
        <f aca="false">E179*F179</f>
        <v>0</v>
      </c>
      <c r="H179" s="284" t="n">
        <v>0.04558</v>
      </c>
      <c r="I179" s="285" t="n">
        <f aca="false">E179*H179</f>
        <v>4.097724044</v>
      </c>
      <c r="J179" s="284" t="n">
        <v>0</v>
      </c>
      <c r="K179" s="285" t="n">
        <f aca="false">E179*J179</f>
        <v>0</v>
      </c>
      <c r="O179" s="276" t="n">
        <v>2</v>
      </c>
      <c r="AA179" s="246" t="n">
        <v>1</v>
      </c>
      <c r="AB179" s="246" t="n">
        <v>1</v>
      </c>
      <c r="AC179" s="246" t="n">
        <v>1</v>
      </c>
      <c r="AZ179" s="246" t="n">
        <v>1</v>
      </c>
      <c r="BA179" s="246" t="n">
        <f aca="false">IF(AZ179=1,G179,0)</f>
        <v>0</v>
      </c>
      <c r="BB179" s="246" t="n">
        <f aca="false">IF(AZ179=2,G179,0)</f>
        <v>0</v>
      </c>
      <c r="BC179" s="246" t="n">
        <f aca="false">IF(AZ179=3,G179,0)</f>
        <v>0</v>
      </c>
      <c r="BD179" s="246" t="n">
        <f aca="false">IF(AZ179=4,G179,0)</f>
        <v>0</v>
      </c>
      <c r="BE179" s="246" t="n">
        <f aca="false">IF(AZ179=5,G179,0)</f>
        <v>0</v>
      </c>
      <c r="CA179" s="276" t="n">
        <v>1</v>
      </c>
      <c r="CB179" s="276" t="n">
        <v>1</v>
      </c>
    </row>
    <row r="180" customFormat="false" ht="12.75" hidden="false" customHeight="true" outlineLevel="0" collapsed="false">
      <c r="A180" s="286"/>
      <c r="B180" s="287"/>
      <c r="C180" s="288" t="s">
        <v>230</v>
      </c>
      <c r="D180" s="288"/>
      <c r="E180" s="289" t="n">
        <v>0</v>
      </c>
      <c r="F180" s="290"/>
      <c r="G180" s="291"/>
      <c r="H180" s="292"/>
      <c r="I180" s="293"/>
      <c r="J180" s="294"/>
      <c r="K180" s="293"/>
      <c r="M180" s="295" t="s">
        <v>230</v>
      </c>
      <c r="O180" s="276"/>
    </row>
    <row r="181" customFormat="false" ht="12.75" hidden="false" customHeight="true" outlineLevel="0" collapsed="false">
      <c r="A181" s="286"/>
      <c r="B181" s="287"/>
      <c r="C181" s="288" t="s">
        <v>390</v>
      </c>
      <c r="D181" s="288"/>
      <c r="E181" s="289" t="n">
        <v>3.72</v>
      </c>
      <c r="F181" s="290"/>
      <c r="G181" s="291"/>
      <c r="H181" s="292"/>
      <c r="I181" s="293"/>
      <c r="J181" s="294"/>
      <c r="K181" s="293"/>
      <c r="M181" s="295" t="s">
        <v>390</v>
      </c>
      <c r="O181" s="276"/>
    </row>
    <row r="182" customFormat="false" ht="12.75" hidden="false" customHeight="true" outlineLevel="0" collapsed="false">
      <c r="A182" s="286"/>
      <c r="B182" s="287"/>
      <c r="C182" s="288" t="s">
        <v>391</v>
      </c>
      <c r="D182" s="288"/>
      <c r="E182" s="289" t="n">
        <v>16.804</v>
      </c>
      <c r="F182" s="290"/>
      <c r="G182" s="291"/>
      <c r="H182" s="292"/>
      <c r="I182" s="293"/>
      <c r="J182" s="294"/>
      <c r="K182" s="293"/>
      <c r="M182" s="295" t="s">
        <v>391</v>
      </c>
      <c r="O182" s="276"/>
    </row>
    <row r="183" customFormat="false" ht="12.75" hidden="false" customHeight="true" outlineLevel="0" collapsed="false">
      <c r="A183" s="286"/>
      <c r="B183" s="287"/>
      <c r="C183" s="288" t="s">
        <v>392</v>
      </c>
      <c r="D183" s="288"/>
      <c r="E183" s="289" t="n">
        <v>13.001</v>
      </c>
      <c r="F183" s="290"/>
      <c r="G183" s="291"/>
      <c r="H183" s="292"/>
      <c r="I183" s="293"/>
      <c r="J183" s="294"/>
      <c r="K183" s="293"/>
      <c r="M183" s="295" t="s">
        <v>392</v>
      </c>
      <c r="O183" s="276"/>
    </row>
    <row r="184" customFormat="false" ht="12.75" hidden="false" customHeight="true" outlineLevel="0" collapsed="false">
      <c r="A184" s="286"/>
      <c r="B184" s="287"/>
      <c r="C184" s="288" t="s">
        <v>393</v>
      </c>
      <c r="D184" s="288"/>
      <c r="E184" s="289" t="n">
        <v>14.568</v>
      </c>
      <c r="F184" s="290"/>
      <c r="G184" s="291"/>
      <c r="H184" s="292"/>
      <c r="I184" s="293"/>
      <c r="J184" s="294"/>
      <c r="K184" s="293"/>
      <c r="M184" s="295" t="s">
        <v>393</v>
      </c>
      <c r="O184" s="276"/>
    </row>
    <row r="185" customFormat="false" ht="12.75" hidden="false" customHeight="true" outlineLevel="0" collapsed="false">
      <c r="A185" s="286"/>
      <c r="B185" s="287"/>
      <c r="C185" s="288" t="s">
        <v>394</v>
      </c>
      <c r="D185" s="288"/>
      <c r="E185" s="289" t="n">
        <v>2.552</v>
      </c>
      <c r="F185" s="290"/>
      <c r="G185" s="291"/>
      <c r="H185" s="292"/>
      <c r="I185" s="293"/>
      <c r="J185" s="294"/>
      <c r="K185" s="293"/>
      <c r="M185" s="295" t="s">
        <v>394</v>
      </c>
      <c r="O185" s="276"/>
    </row>
    <row r="186" customFormat="false" ht="12.75" hidden="false" customHeight="true" outlineLevel="0" collapsed="false">
      <c r="A186" s="286"/>
      <c r="B186" s="287"/>
      <c r="C186" s="288" t="s">
        <v>395</v>
      </c>
      <c r="D186" s="288"/>
      <c r="E186" s="289" t="n">
        <v>2.8808</v>
      </c>
      <c r="F186" s="290"/>
      <c r="G186" s="291"/>
      <c r="H186" s="292"/>
      <c r="I186" s="293"/>
      <c r="J186" s="294"/>
      <c r="K186" s="293"/>
      <c r="M186" s="295" t="s">
        <v>395</v>
      </c>
      <c r="O186" s="276"/>
    </row>
    <row r="187" customFormat="false" ht="12.75" hidden="false" customHeight="true" outlineLevel="0" collapsed="false">
      <c r="A187" s="286"/>
      <c r="B187" s="287"/>
      <c r="C187" s="288" t="s">
        <v>396</v>
      </c>
      <c r="D187" s="288"/>
      <c r="E187" s="289" t="n">
        <v>4.6</v>
      </c>
      <c r="F187" s="290"/>
      <c r="G187" s="291"/>
      <c r="H187" s="292"/>
      <c r="I187" s="293"/>
      <c r="J187" s="294"/>
      <c r="K187" s="293"/>
      <c r="M187" s="295" t="s">
        <v>396</v>
      </c>
      <c r="O187" s="276"/>
    </row>
    <row r="188" customFormat="false" ht="12.75" hidden="false" customHeight="true" outlineLevel="0" collapsed="false">
      <c r="A188" s="286"/>
      <c r="B188" s="287"/>
      <c r="C188" s="288" t="s">
        <v>397</v>
      </c>
      <c r="D188" s="288"/>
      <c r="E188" s="289" t="n">
        <v>1.686</v>
      </c>
      <c r="F188" s="290"/>
      <c r="G188" s="291"/>
      <c r="H188" s="292"/>
      <c r="I188" s="293"/>
      <c r="J188" s="294"/>
      <c r="K188" s="293"/>
      <c r="M188" s="295" t="s">
        <v>397</v>
      </c>
      <c r="O188" s="276"/>
    </row>
    <row r="189" customFormat="false" ht="12.75" hidden="false" customHeight="true" outlineLevel="0" collapsed="false">
      <c r="A189" s="286"/>
      <c r="B189" s="287"/>
      <c r="C189" s="288" t="s">
        <v>398</v>
      </c>
      <c r="D189" s="288"/>
      <c r="E189" s="289" t="n">
        <v>22.404</v>
      </c>
      <c r="F189" s="290"/>
      <c r="G189" s="291"/>
      <c r="H189" s="292"/>
      <c r="I189" s="293"/>
      <c r="J189" s="294"/>
      <c r="K189" s="293"/>
      <c r="M189" s="295" t="s">
        <v>398</v>
      </c>
      <c r="O189" s="276"/>
    </row>
    <row r="190" customFormat="false" ht="12.75" hidden="false" customHeight="true" outlineLevel="0" collapsed="false">
      <c r="A190" s="286"/>
      <c r="B190" s="287"/>
      <c r="C190" s="288" t="s">
        <v>399</v>
      </c>
      <c r="D190" s="288"/>
      <c r="E190" s="289" t="n">
        <v>7.686</v>
      </c>
      <c r="F190" s="290"/>
      <c r="G190" s="291"/>
      <c r="H190" s="292"/>
      <c r="I190" s="293"/>
      <c r="J190" s="294"/>
      <c r="K190" s="293"/>
      <c r="M190" s="295" t="s">
        <v>399</v>
      </c>
      <c r="O190" s="276"/>
    </row>
    <row r="191" customFormat="false" ht="12.75" hidden="false" customHeight="false" outlineLevel="0" collapsed="false">
      <c r="A191" s="277" t="n">
        <v>46</v>
      </c>
      <c r="B191" s="278" t="s">
        <v>400</v>
      </c>
      <c r="C191" s="279" t="s">
        <v>401</v>
      </c>
      <c r="D191" s="280" t="s">
        <v>264</v>
      </c>
      <c r="E191" s="281" t="n">
        <v>491.0129</v>
      </c>
      <c r="F191" s="282"/>
      <c r="G191" s="283" t="n">
        <f aca="false">E191*F191</f>
        <v>0</v>
      </c>
      <c r="H191" s="284" t="n">
        <v>0.00658</v>
      </c>
      <c r="I191" s="285" t="n">
        <f aca="false">E191*H191</f>
        <v>3.230864882</v>
      </c>
      <c r="J191" s="284" t="n">
        <v>0</v>
      </c>
      <c r="K191" s="285" t="n">
        <f aca="false">E191*J191</f>
        <v>0</v>
      </c>
      <c r="O191" s="276" t="n">
        <v>2</v>
      </c>
      <c r="AA191" s="246" t="n">
        <v>1</v>
      </c>
      <c r="AB191" s="246" t="n">
        <v>1</v>
      </c>
      <c r="AC191" s="246" t="n">
        <v>1</v>
      </c>
      <c r="AZ191" s="246" t="n">
        <v>1</v>
      </c>
      <c r="BA191" s="246" t="n">
        <f aca="false">IF(AZ191=1,G191,0)</f>
        <v>0</v>
      </c>
      <c r="BB191" s="246" t="n">
        <f aca="false">IF(AZ191=2,G191,0)</f>
        <v>0</v>
      </c>
      <c r="BC191" s="246" t="n">
        <f aca="false">IF(AZ191=3,G191,0)</f>
        <v>0</v>
      </c>
      <c r="BD191" s="246" t="n">
        <f aca="false">IF(AZ191=4,G191,0)</f>
        <v>0</v>
      </c>
      <c r="BE191" s="246" t="n">
        <f aca="false">IF(AZ191=5,G191,0)</f>
        <v>0</v>
      </c>
      <c r="CA191" s="276" t="n">
        <v>1</v>
      </c>
      <c r="CB191" s="276" t="n">
        <v>1</v>
      </c>
    </row>
    <row r="192" customFormat="false" ht="12.75" hidden="false" customHeight="false" outlineLevel="0" collapsed="false">
      <c r="A192" s="296"/>
      <c r="B192" s="297" t="s">
        <v>221</v>
      </c>
      <c r="C192" s="298" t="s">
        <v>402</v>
      </c>
      <c r="D192" s="299"/>
      <c r="E192" s="300"/>
      <c r="F192" s="301"/>
      <c r="G192" s="302" t="n">
        <f aca="false">SUM(G125:G191)</f>
        <v>0</v>
      </c>
      <c r="H192" s="303"/>
      <c r="I192" s="304" t="n">
        <f aca="false">SUM(I125:I191)</f>
        <v>29.859688</v>
      </c>
      <c r="J192" s="303"/>
      <c r="K192" s="304" t="n">
        <f aca="false">SUM(K125:K191)</f>
        <v>0</v>
      </c>
      <c r="O192" s="276" t="n">
        <v>4</v>
      </c>
      <c r="BA192" s="305" t="n">
        <f aca="false">SUM(BA125:BA191)</f>
        <v>0</v>
      </c>
      <c r="BB192" s="305" t="n">
        <f aca="false">SUM(BB125:BB191)</f>
        <v>0</v>
      </c>
      <c r="BC192" s="305" t="n">
        <f aca="false">SUM(BC125:BC191)</f>
        <v>0</v>
      </c>
      <c r="BD192" s="305" t="n">
        <f aca="false">SUM(BD125:BD191)</f>
        <v>0</v>
      </c>
      <c r="BE192" s="305" t="n">
        <f aca="false">SUM(BE125:BE191)</f>
        <v>0</v>
      </c>
    </row>
    <row r="193" customFormat="false" ht="12.75" hidden="false" customHeight="false" outlineLevel="0" collapsed="false">
      <c r="A193" s="266" t="s">
        <v>194</v>
      </c>
      <c r="B193" s="267" t="s">
        <v>58</v>
      </c>
      <c r="C193" s="268" t="s">
        <v>59</v>
      </c>
      <c r="D193" s="269"/>
      <c r="E193" s="270"/>
      <c r="F193" s="306"/>
      <c r="G193" s="271"/>
      <c r="H193" s="272"/>
      <c r="I193" s="273"/>
      <c r="J193" s="274"/>
      <c r="K193" s="275"/>
      <c r="O193" s="276" t="n">
        <v>1</v>
      </c>
    </row>
    <row r="194" customFormat="false" ht="22.5" hidden="false" customHeight="false" outlineLevel="0" collapsed="false">
      <c r="A194" s="277" t="n">
        <v>47</v>
      </c>
      <c r="B194" s="278" t="s">
        <v>403</v>
      </c>
      <c r="C194" s="279" t="s">
        <v>404</v>
      </c>
      <c r="D194" s="280" t="s">
        <v>264</v>
      </c>
      <c r="E194" s="281" t="n">
        <v>5.1456</v>
      </c>
      <c r="F194" s="282"/>
      <c r="G194" s="283" t="n">
        <f aca="false">E194*F194</f>
        <v>0</v>
      </c>
      <c r="H194" s="284" t="n">
        <v>0.0087</v>
      </c>
      <c r="I194" s="285" t="n">
        <f aca="false">E194*H194</f>
        <v>0.04476672</v>
      </c>
      <c r="J194" s="284" t="n">
        <v>0</v>
      </c>
      <c r="K194" s="285" t="n">
        <f aca="false">E194*J194</f>
        <v>0</v>
      </c>
      <c r="O194" s="276" t="n">
        <v>2</v>
      </c>
      <c r="AA194" s="246" t="n">
        <v>1</v>
      </c>
      <c r="AB194" s="246" t="n">
        <v>0</v>
      </c>
      <c r="AC194" s="246" t="n">
        <v>0</v>
      </c>
      <c r="AZ194" s="246" t="n">
        <v>1</v>
      </c>
      <c r="BA194" s="246" t="n">
        <f aca="false">IF(AZ194=1,G194,0)</f>
        <v>0</v>
      </c>
      <c r="BB194" s="246" t="n">
        <f aca="false">IF(AZ194=2,G194,0)</f>
        <v>0</v>
      </c>
      <c r="BC194" s="246" t="n">
        <f aca="false">IF(AZ194=3,G194,0)</f>
        <v>0</v>
      </c>
      <c r="BD194" s="246" t="n">
        <f aca="false">IF(AZ194=4,G194,0)</f>
        <v>0</v>
      </c>
      <c r="BE194" s="246" t="n">
        <f aca="false">IF(AZ194=5,G194,0)</f>
        <v>0</v>
      </c>
      <c r="CA194" s="276" t="n">
        <v>1</v>
      </c>
      <c r="CB194" s="276" t="n">
        <v>0</v>
      </c>
    </row>
    <row r="195" customFormat="false" ht="12.75" hidden="false" customHeight="true" outlineLevel="0" collapsed="false">
      <c r="A195" s="286"/>
      <c r="B195" s="287"/>
      <c r="C195" s="288" t="s">
        <v>405</v>
      </c>
      <c r="D195" s="288"/>
      <c r="E195" s="289" t="n">
        <v>0</v>
      </c>
      <c r="F195" s="290"/>
      <c r="G195" s="291"/>
      <c r="H195" s="292"/>
      <c r="I195" s="293"/>
      <c r="J195" s="294"/>
      <c r="K195" s="293"/>
      <c r="M195" s="295" t="s">
        <v>405</v>
      </c>
      <c r="O195" s="276"/>
    </row>
    <row r="196" customFormat="false" ht="22.5" hidden="false" customHeight="true" outlineLevel="0" collapsed="false">
      <c r="A196" s="286"/>
      <c r="B196" s="287"/>
      <c r="C196" s="288" t="s">
        <v>406</v>
      </c>
      <c r="D196" s="288"/>
      <c r="E196" s="289" t="n">
        <v>5.1456</v>
      </c>
      <c r="F196" s="290"/>
      <c r="G196" s="291"/>
      <c r="H196" s="292"/>
      <c r="I196" s="293"/>
      <c r="J196" s="294"/>
      <c r="K196" s="293"/>
      <c r="M196" s="295" t="s">
        <v>406</v>
      </c>
      <c r="O196" s="276"/>
    </row>
    <row r="197" customFormat="false" ht="12.75" hidden="false" customHeight="false" outlineLevel="0" collapsed="false">
      <c r="A197" s="296"/>
      <c r="B197" s="297" t="s">
        <v>221</v>
      </c>
      <c r="C197" s="298" t="s">
        <v>407</v>
      </c>
      <c r="D197" s="299"/>
      <c r="E197" s="300"/>
      <c r="F197" s="301"/>
      <c r="G197" s="302" t="n">
        <f aca="false">SUM(G193:G196)</f>
        <v>0</v>
      </c>
      <c r="H197" s="303"/>
      <c r="I197" s="304" t="n">
        <f aca="false">SUM(I193:I196)</f>
        <v>0.04476672</v>
      </c>
      <c r="J197" s="303"/>
      <c r="K197" s="304" t="n">
        <f aca="false">SUM(K193:K196)</f>
        <v>0</v>
      </c>
      <c r="O197" s="276" t="n">
        <v>4</v>
      </c>
      <c r="BA197" s="305" t="n">
        <f aca="false">SUM(BA193:BA196)</f>
        <v>0</v>
      </c>
      <c r="BB197" s="305" t="n">
        <f aca="false">SUM(BB193:BB196)</f>
        <v>0</v>
      </c>
      <c r="BC197" s="305" t="n">
        <f aca="false">SUM(BC193:BC196)</f>
        <v>0</v>
      </c>
      <c r="BD197" s="305" t="n">
        <f aca="false">SUM(BD193:BD196)</f>
        <v>0</v>
      </c>
      <c r="BE197" s="305" t="n">
        <f aca="false">SUM(BE193:BE196)</f>
        <v>0</v>
      </c>
    </row>
    <row r="198" customFormat="false" ht="12.75" hidden="false" customHeight="false" outlineLevel="0" collapsed="false">
      <c r="A198" s="266" t="s">
        <v>194</v>
      </c>
      <c r="B198" s="267" t="s">
        <v>60</v>
      </c>
      <c r="C198" s="268" t="s">
        <v>61</v>
      </c>
      <c r="D198" s="269"/>
      <c r="E198" s="270"/>
      <c r="F198" s="306"/>
      <c r="G198" s="271"/>
      <c r="H198" s="272"/>
      <c r="I198" s="273"/>
      <c r="J198" s="274"/>
      <c r="K198" s="275"/>
      <c r="O198" s="276" t="n">
        <v>1</v>
      </c>
    </row>
    <row r="199" customFormat="false" ht="12.75" hidden="false" customHeight="false" outlineLevel="0" collapsed="false">
      <c r="A199" s="277" t="n">
        <v>48</v>
      </c>
      <c r="B199" s="278" t="s">
        <v>408</v>
      </c>
      <c r="C199" s="279" t="s">
        <v>409</v>
      </c>
      <c r="D199" s="280" t="s">
        <v>197</v>
      </c>
      <c r="E199" s="281" t="n">
        <v>0.5281</v>
      </c>
      <c r="F199" s="282"/>
      <c r="G199" s="283" t="n">
        <f aca="false">E199*F199</f>
        <v>0</v>
      </c>
      <c r="H199" s="284" t="n">
        <v>2.5</v>
      </c>
      <c r="I199" s="285" t="n">
        <f aca="false">E199*H199</f>
        <v>1.32025</v>
      </c>
      <c r="J199" s="284" t="n">
        <v>0</v>
      </c>
      <c r="K199" s="285" t="n">
        <f aca="false">E199*J199</f>
        <v>0</v>
      </c>
      <c r="O199" s="276" t="n">
        <v>2</v>
      </c>
      <c r="AA199" s="246" t="n">
        <v>1</v>
      </c>
      <c r="AB199" s="246" t="n">
        <v>1</v>
      </c>
      <c r="AC199" s="246" t="n">
        <v>1</v>
      </c>
      <c r="AZ199" s="246" t="n">
        <v>1</v>
      </c>
      <c r="BA199" s="246" t="n">
        <f aca="false">IF(AZ199=1,G199,0)</f>
        <v>0</v>
      </c>
      <c r="BB199" s="246" t="n">
        <f aca="false">IF(AZ199=2,G199,0)</f>
        <v>0</v>
      </c>
      <c r="BC199" s="246" t="n">
        <f aca="false">IF(AZ199=3,G199,0)</f>
        <v>0</v>
      </c>
      <c r="BD199" s="246" t="n">
        <f aca="false">IF(AZ199=4,G199,0)</f>
        <v>0</v>
      </c>
      <c r="BE199" s="246" t="n">
        <f aca="false">IF(AZ199=5,G199,0)</f>
        <v>0</v>
      </c>
      <c r="CA199" s="276" t="n">
        <v>1</v>
      </c>
      <c r="CB199" s="276" t="n">
        <v>1</v>
      </c>
    </row>
    <row r="200" customFormat="false" ht="12.75" hidden="false" customHeight="true" outlineLevel="0" collapsed="false">
      <c r="A200" s="286"/>
      <c r="B200" s="287"/>
      <c r="C200" s="288" t="s">
        <v>220</v>
      </c>
      <c r="D200" s="288"/>
      <c r="E200" s="289" t="n">
        <v>0</v>
      </c>
      <c r="F200" s="290"/>
      <c r="G200" s="291"/>
      <c r="H200" s="292"/>
      <c r="I200" s="293"/>
      <c r="J200" s="294"/>
      <c r="K200" s="293"/>
      <c r="M200" s="295" t="s">
        <v>220</v>
      </c>
      <c r="O200" s="276"/>
    </row>
    <row r="201" customFormat="false" ht="12.75" hidden="false" customHeight="true" outlineLevel="0" collapsed="false">
      <c r="A201" s="286"/>
      <c r="B201" s="287"/>
      <c r="C201" s="288" t="s">
        <v>410</v>
      </c>
      <c r="D201" s="288"/>
      <c r="E201" s="289" t="n">
        <v>0.0466</v>
      </c>
      <c r="F201" s="290"/>
      <c r="G201" s="291"/>
      <c r="H201" s="292"/>
      <c r="I201" s="293"/>
      <c r="J201" s="294"/>
      <c r="K201" s="293"/>
      <c r="M201" s="295" t="s">
        <v>410</v>
      </c>
      <c r="O201" s="276"/>
    </row>
    <row r="202" customFormat="false" ht="12.75" hidden="false" customHeight="true" outlineLevel="0" collapsed="false">
      <c r="A202" s="286"/>
      <c r="B202" s="287"/>
      <c r="C202" s="288" t="s">
        <v>411</v>
      </c>
      <c r="D202" s="288"/>
      <c r="E202" s="289" t="n">
        <v>0.1815</v>
      </c>
      <c r="F202" s="290"/>
      <c r="G202" s="291"/>
      <c r="H202" s="292"/>
      <c r="I202" s="293"/>
      <c r="J202" s="294"/>
      <c r="K202" s="293"/>
      <c r="M202" s="295" t="s">
        <v>411</v>
      </c>
      <c r="O202" s="276"/>
    </row>
    <row r="203" customFormat="false" ht="12.75" hidden="false" customHeight="true" outlineLevel="0" collapsed="false">
      <c r="A203" s="286"/>
      <c r="B203" s="287"/>
      <c r="C203" s="288" t="s">
        <v>412</v>
      </c>
      <c r="D203" s="288"/>
      <c r="E203" s="289" t="n">
        <v>0.3</v>
      </c>
      <c r="F203" s="290"/>
      <c r="G203" s="291"/>
      <c r="H203" s="292"/>
      <c r="I203" s="293"/>
      <c r="J203" s="294"/>
      <c r="K203" s="293"/>
      <c r="M203" s="295" t="s">
        <v>412</v>
      </c>
      <c r="O203" s="276"/>
    </row>
    <row r="204" customFormat="false" ht="12.75" hidden="false" customHeight="false" outlineLevel="0" collapsed="false">
      <c r="A204" s="277" t="n">
        <v>49</v>
      </c>
      <c r="B204" s="278" t="s">
        <v>413</v>
      </c>
      <c r="C204" s="279" t="s">
        <v>414</v>
      </c>
      <c r="D204" s="280" t="s">
        <v>197</v>
      </c>
      <c r="E204" s="281" t="n">
        <v>1.0562</v>
      </c>
      <c r="F204" s="282"/>
      <c r="G204" s="283" t="n">
        <f aca="false">E204*F204</f>
        <v>0</v>
      </c>
      <c r="H204" s="284" t="n">
        <v>2.5</v>
      </c>
      <c r="I204" s="285" t="n">
        <f aca="false">E204*H204</f>
        <v>2.6405</v>
      </c>
      <c r="J204" s="284" t="n">
        <v>0</v>
      </c>
      <c r="K204" s="285" t="n">
        <f aca="false">E204*J204</f>
        <v>0</v>
      </c>
      <c r="O204" s="276" t="n">
        <v>2</v>
      </c>
      <c r="AA204" s="246" t="n">
        <v>1</v>
      </c>
      <c r="AB204" s="246" t="n">
        <v>1</v>
      </c>
      <c r="AC204" s="246" t="n">
        <v>1</v>
      </c>
      <c r="AZ204" s="246" t="n">
        <v>1</v>
      </c>
      <c r="BA204" s="246" t="n">
        <f aca="false">IF(AZ204=1,G204,0)</f>
        <v>0</v>
      </c>
      <c r="BB204" s="246" t="n">
        <f aca="false">IF(AZ204=2,G204,0)</f>
        <v>0</v>
      </c>
      <c r="BC204" s="246" t="n">
        <f aca="false">IF(AZ204=3,G204,0)</f>
        <v>0</v>
      </c>
      <c r="BD204" s="246" t="n">
        <f aca="false">IF(AZ204=4,G204,0)</f>
        <v>0</v>
      </c>
      <c r="BE204" s="246" t="n">
        <f aca="false">IF(AZ204=5,G204,0)</f>
        <v>0</v>
      </c>
      <c r="CA204" s="276" t="n">
        <v>1</v>
      </c>
      <c r="CB204" s="276" t="n">
        <v>1</v>
      </c>
    </row>
    <row r="205" customFormat="false" ht="12.75" hidden="false" customHeight="true" outlineLevel="0" collapsed="false">
      <c r="A205" s="286"/>
      <c r="B205" s="287"/>
      <c r="C205" s="288" t="s">
        <v>220</v>
      </c>
      <c r="D205" s="288"/>
      <c r="E205" s="289" t="n">
        <v>0</v>
      </c>
      <c r="F205" s="290"/>
      <c r="G205" s="291"/>
      <c r="H205" s="292"/>
      <c r="I205" s="293"/>
      <c r="J205" s="294"/>
      <c r="K205" s="293"/>
      <c r="M205" s="295" t="s">
        <v>220</v>
      </c>
      <c r="O205" s="276"/>
    </row>
    <row r="206" customFormat="false" ht="12.75" hidden="false" customHeight="true" outlineLevel="0" collapsed="false">
      <c r="A206" s="286"/>
      <c r="B206" s="287"/>
      <c r="C206" s="288" t="s">
        <v>415</v>
      </c>
      <c r="D206" s="288"/>
      <c r="E206" s="289" t="n">
        <v>0.0932</v>
      </c>
      <c r="F206" s="290"/>
      <c r="G206" s="291"/>
      <c r="H206" s="292"/>
      <c r="I206" s="293"/>
      <c r="J206" s="294"/>
      <c r="K206" s="293"/>
      <c r="M206" s="295" t="s">
        <v>415</v>
      </c>
      <c r="O206" s="276"/>
    </row>
    <row r="207" customFormat="false" ht="12.75" hidden="false" customHeight="true" outlineLevel="0" collapsed="false">
      <c r="A207" s="286"/>
      <c r="B207" s="287"/>
      <c r="C207" s="288" t="s">
        <v>416</v>
      </c>
      <c r="D207" s="288"/>
      <c r="E207" s="289" t="n">
        <v>0.363</v>
      </c>
      <c r="F207" s="290"/>
      <c r="G207" s="291"/>
      <c r="H207" s="292"/>
      <c r="I207" s="293"/>
      <c r="J207" s="294"/>
      <c r="K207" s="293"/>
      <c r="M207" s="295" t="s">
        <v>416</v>
      </c>
      <c r="O207" s="276"/>
    </row>
    <row r="208" customFormat="false" ht="12.75" hidden="false" customHeight="true" outlineLevel="0" collapsed="false">
      <c r="A208" s="286"/>
      <c r="B208" s="287"/>
      <c r="C208" s="288" t="s">
        <v>417</v>
      </c>
      <c r="D208" s="288"/>
      <c r="E208" s="289" t="n">
        <v>0.6</v>
      </c>
      <c r="F208" s="290"/>
      <c r="G208" s="291"/>
      <c r="H208" s="292"/>
      <c r="I208" s="293"/>
      <c r="J208" s="294"/>
      <c r="K208" s="293"/>
      <c r="M208" s="295" t="s">
        <v>417</v>
      </c>
      <c r="O208" s="276"/>
    </row>
    <row r="209" customFormat="false" ht="12.75" hidden="false" customHeight="false" outlineLevel="0" collapsed="false">
      <c r="A209" s="277" t="n">
        <v>50</v>
      </c>
      <c r="B209" s="278" t="s">
        <v>418</v>
      </c>
      <c r="C209" s="279" t="s">
        <v>419</v>
      </c>
      <c r="D209" s="280" t="s">
        <v>197</v>
      </c>
      <c r="E209" s="281" t="n">
        <v>0.4489</v>
      </c>
      <c r="F209" s="282"/>
      <c r="G209" s="283" t="n">
        <f aca="false">E209*F209</f>
        <v>0</v>
      </c>
      <c r="H209" s="284" t="n">
        <v>2.5</v>
      </c>
      <c r="I209" s="285" t="n">
        <f aca="false">E209*H209</f>
        <v>1.12225</v>
      </c>
      <c r="J209" s="284" t="n">
        <v>0</v>
      </c>
      <c r="K209" s="285" t="n">
        <f aca="false">E209*J209</f>
        <v>0</v>
      </c>
      <c r="O209" s="276" t="n">
        <v>2</v>
      </c>
      <c r="AA209" s="246" t="n">
        <v>1</v>
      </c>
      <c r="AB209" s="246" t="n">
        <v>1</v>
      </c>
      <c r="AC209" s="246" t="n">
        <v>1</v>
      </c>
      <c r="AZ209" s="246" t="n">
        <v>1</v>
      </c>
      <c r="BA209" s="246" t="n">
        <f aca="false">IF(AZ209=1,G209,0)</f>
        <v>0</v>
      </c>
      <c r="BB209" s="246" t="n">
        <f aca="false">IF(AZ209=2,G209,0)</f>
        <v>0</v>
      </c>
      <c r="BC209" s="246" t="n">
        <f aca="false">IF(AZ209=3,G209,0)</f>
        <v>0</v>
      </c>
      <c r="BD209" s="246" t="n">
        <f aca="false">IF(AZ209=4,G209,0)</f>
        <v>0</v>
      </c>
      <c r="BE209" s="246" t="n">
        <f aca="false">IF(AZ209=5,G209,0)</f>
        <v>0</v>
      </c>
      <c r="CA209" s="276" t="n">
        <v>1</v>
      </c>
      <c r="CB209" s="276" t="n">
        <v>1</v>
      </c>
    </row>
    <row r="210" customFormat="false" ht="12.75" hidden="false" customHeight="true" outlineLevel="0" collapsed="false">
      <c r="A210" s="286"/>
      <c r="B210" s="287"/>
      <c r="C210" s="288" t="s">
        <v>230</v>
      </c>
      <c r="D210" s="288"/>
      <c r="E210" s="289" t="n">
        <v>0</v>
      </c>
      <c r="F210" s="290"/>
      <c r="G210" s="291"/>
      <c r="H210" s="292"/>
      <c r="I210" s="293"/>
      <c r="J210" s="294"/>
      <c r="K210" s="293"/>
      <c r="M210" s="295" t="s">
        <v>230</v>
      </c>
      <c r="O210" s="276"/>
    </row>
    <row r="211" customFormat="false" ht="12.75" hidden="false" customHeight="true" outlineLevel="0" collapsed="false">
      <c r="A211" s="286"/>
      <c r="B211" s="287"/>
      <c r="C211" s="288" t="s">
        <v>420</v>
      </c>
      <c r="D211" s="288"/>
      <c r="E211" s="289" t="n">
        <v>0.0493</v>
      </c>
      <c r="F211" s="290"/>
      <c r="G211" s="291"/>
      <c r="H211" s="292"/>
      <c r="I211" s="293"/>
      <c r="J211" s="294"/>
      <c r="K211" s="293"/>
      <c r="M211" s="295" t="s">
        <v>420</v>
      </c>
      <c r="O211" s="276"/>
    </row>
    <row r="212" customFormat="false" ht="12.75" hidden="false" customHeight="true" outlineLevel="0" collapsed="false">
      <c r="A212" s="286"/>
      <c r="B212" s="287"/>
      <c r="C212" s="288" t="s">
        <v>421</v>
      </c>
      <c r="D212" s="288"/>
      <c r="E212" s="289" t="n">
        <v>0.0312</v>
      </c>
      <c r="F212" s="290"/>
      <c r="G212" s="291"/>
      <c r="H212" s="292"/>
      <c r="I212" s="293"/>
      <c r="J212" s="294"/>
      <c r="K212" s="293"/>
      <c r="M212" s="295" t="s">
        <v>421</v>
      </c>
      <c r="O212" s="276"/>
    </row>
    <row r="213" customFormat="false" ht="12.75" hidden="false" customHeight="true" outlineLevel="0" collapsed="false">
      <c r="A213" s="286"/>
      <c r="B213" s="287"/>
      <c r="C213" s="288" t="s">
        <v>422</v>
      </c>
      <c r="D213" s="288"/>
      <c r="E213" s="289" t="n">
        <v>0.0159</v>
      </c>
      <c r="F213" s="290"/>
      <c r="G213" s="291"/>
      <c r="H213" s="292"/>
      <c r="I213" s="293"/>
      <c r="J213" s="294"/>
      <c r="K213" s="293"/>
      <c r="M213" s="295" t="s">
        <v>422</v>
      </c>
      <c r="O213" s="276"/>
    </row>
    <row r="214" customFormat="false" ht="12.75" hidden="false" customHeight="true" outlineLevel="0" collapsed="false">
      <c r="A214" s="286"/>
      <c r="B214" s="287"/>
      <c r="C214" s="288" t="s">
        <v>423</v>
      </c>
      <c r="D214" s="288"/>
      <c r="E214" s="289" t="n">
        <v>0.0095</v>
      </c>
      <c r="F214" s="290"/>
      <c r="G214" s="291"/>
      <c r="H214" s="292"/>
      <c r="I214" s="293"/>
      <c r="J214" s="294"/>
      <c r="K214" s="293"/>
      <c r="M214" s="295" t="s">
        <v>423</v>
      </c>
      <c r="O214" s="276"/>
    </row>
    <row r="215" customFormat="false" ht="12.75" hidden="false" customHeight="true" outlineLevel="0" collapsed="false">
      <c r="A215" s="286"/>
      <c r="B215" s="287"/>
      <c r="C215" s="288" t="s">
        <v>424</v>
      </c>
      <c r="D215" s="288"/>
      <c r="E215" s="289" t="n">
        <v>0.0225</v>
      </c>
      <c r="F215" s="290"/>
      <c r="G215" s="291"/>
      <c r="H215" s="292"/>
      <c r="I215" s="293"/>
      <c r="J215" s="294"/>
      <c r="K215" s="293"/>
      <c r="M215" s="295" t="s">
        <v>424</v>
      </c>
      <c r="O215" s="276"/>
    </row>
    <row r="216" customFormat="false" ht="12.75" hidden="false" customHeight="true" outlineLevel="0" collapsed="false">
      <c r="A216" s="286"/>
      <c r="B216" s="287"/>
      <c r="C216" s="288" t="s">
        <v>425</v>
      </c>
      <c r="D216" s="288"/>
      <c r="E216" s="289" t="n">
        <v>0.012</v>
      </c>
      <c r="F216" s="290"/>
      <c r="G216" s="291"/>
      <c r="H216" s="292"/>
      <c r="I216" s="293"/>
      <c r="J216" s="294"/>
      <c r="K216" s="293"/>
      <c r="M216" s="295" t="s">
        <v>425</v>
      </c>
      <c r="O216" s="276"/>
    </row>
    <row r="217" customFormat="false" ht="12.75" hidden="false" customHeight="true" outlineLevel="0" collapsed="false">
      <c r="A217" s="286"/>
      <c r="B217" s="287"/>
      <c r="C217" s="288" t="s">
        <v>426</v>
      </c>
      <c r="D217" s="288"/>
      <c r="E217" s="289" t="n">
        <v>0.0129</v>
      </c>
      <c r="F217" s="290"/>
      <c r="G217" s="291"/>
      <c r="H217" s="292"/>
      <c r="I217" s="293"/>
      <c r="J217" s="294"/>
      <c r="K217" s="293"/>
      <c r="M217" s="295" t="s">
        <v>426</v>
      </c>
      <c r="O217" s="276"/>
    </row>
    <row r="218" customFormat="false" ht="12.75" hidden="false" customHeight="true" outlineLevel="0" collapsed="false">
      <c r="A218" s="286"/>
      <c r="B218" s="287"/>
      <c r="C218" s="288" t="s">
        <v>427</v>
      </c>
      <c r="D218" s="288"/>
      <c r="E218" s="289" t="n">
        <v>0.0135</v>
      </c>
      <c r="F218" s="290"/>
      <c r="G218" s="291"/>
      <c r="H218" s="292"/>
      <c r="I218" s="293"/>
      <c r="J218" s="294"/>
      <c r="K218" s="293"/>
      <c r="M218" s="295" t="s">
        <v>427</v>
      </c>
      <c r="O218" s="276"/>
    </row>
    <row r="219" customFormat="false" ht="12.75" hidden="false" customHeight="true" outlineLevel="0" collapsed="false">
      <c r="A219" s="286"/>
      <c r="B219" s="287"/>
      <c r="C219" s="288" t="s">
        <v>428</v>
      </c>
      <c r="D219" s="288"/>
      <c r="E219" s="289" t="n">
        <v>0.1255</v>
      </c>
      <c r="F219" s="290"/>
      <c r="G219" s="291"/>
      <c r="H219" s="292"/>
      <c r="I219" s="293"/>
      <c r="J219" s="294"/>
      <c r="K219" s="293"/>
      <c r="M219" s="295" t="s">
        <v>428</v>
      </c>
      <c r="O219" s="276"/>
    </row>
    <row r="220" customFormat="false" ht="12.75" hidden="false" customHeight="true" outlineLevel="0" collapsed="false">
      <c r="A220" s="286"/>
      <c r="B220" s="287"/>
      <c r="C220" s="288" t="s">
        <v>429</v>
      </c>
      <c r="D220" s="288"/>
      <c r="E220" s="289" t="n">
        <v>0.037</v>
      </c>
      <c r="F220" s="290"/>
      <c r="G220" s="291"/>
      <c r="H220" s="292"/>
      <c r="I220" s="293"/>
      <c r="J220" s="294"/>
      <c r="K220" s="293"/>
      <c r="M220" s="295" t="s">
        <v>429</v>
      </c>
      <c r="O220" s="276"/>
    </row>
    <row r="221" customFormat="false" ht="12.75" hidden="false" customHeight="true" outlineLevel="0" collapsed="false">
      <c r="A221" s="286"/>
      <c r="B221" s="287"/>
      <c r="C221" s="288" t="s">
        <v>430</v>
      </c>
      <c r="D221" s="288"/>
      <c r="E221" s="289" t="n">
        <v>0.0332</v>
      </c>
      <c r="F221" s="290"/>
      <c r="G221" s="291"/>
      <c r="H221" s="292"/>
      <c r="I221" s="293"/>
      <c r="J221" s="294"/>
      <c r="K221" s="293"/>
      <c r="M221" s="295" t="s">
        <v>430</v>
      </c>
      <c r="O221" s="276"/>
    </row>
    <row r="222" customFormat="false" ht="12.75" hidden="false" customHeight="true" outlineLevel="0" collapsed="false">
      <c r="A222" s="286"/>
      <c r="B222" s="287"/>
      <c r="C222" s="288" t="s">
        <v>431</v>
      </c>
      <c r="D222" s="288"/>
      <c r="E222" s="289" t="n">
        <v>0.0435</v>
      </c>
      <c r="F222" s="290"/>
      <c r="G222" s="291"/>
      <c r="H222" s="292"/>
      <c r="I222" s="293"/>
      <c r="J222" s="294"/>
      <c r="K222" s="293"/>
      <c r="M222" s="295" t="s">
        <v>431</v>
      </c>
      <c r="O222" s="276"/>
    </row>
    <row r="223" customFormat="false" ht="12.75" hidden="false" customHeight="true" outlineLevel="0" collapsed="false">
      <c r="A223" s="286"/>
      <c r="B223" s="287"/>
      <c r="C223" s="288" t="s">
        <v>432</v>
      </c>
      <c r="D223" s="288"/>
      <c r="E223" s="289" t="n">
        <v>0.0429</v>
      </c>
      <c r="F223" s="290"/>
      <c r="G223" s="291"/>
      <c r="H223" s="292"/>
      <c r="I223" s="293"/>
      <c r="J223" s="294"/>
      <c r="K223" s="293"/>
      <c r="M223" s="295" t="s">
        <v>432</v>
      </c>
      <c r="O223" s="276"/>
    </row>
    <row r="224" customFormat="false" ht="12.75" hidden="false" customHeight="false" outlineLevel="0" collapsed="false">
      <c r="A224" s="277" t="n">
        <v>51</v>
      </c>
      <c r="B224" s="278" t="s">
        <v>433</v>
      </c>
      <c r="C224" s="279" t="s">
        <v>434</v>
      </c>
      <c r="D224" s="280" t="s">
        <v>197</v>
      </c>
      <c r="E224" s="281" t="n">
        <v>0.1897</v>
      </c>
      <c r="F224" s="282"/>
      <c r="G224" s="283" t="n">
        <f aca="false">E224*F224</f>
        <v>0</v>
      </c>
      <c r="H224" s="284" t="n">
        <v>2.525</v>
      </c>
      <c r="I224" s="285" t="n">
        <f aca="false">E224*H224</f>
        <v>0.4789925</v>
      </c>
      <c r="J224" s="284" t="n">
        <v>0</v>
      </c>
      <c r="K224" s="285" t="n">
        <f aca="false">E224*J224</f>
        <v>0</v>
      </c>
      <c r="O224" s="276" t="n">
        <v>2</v>
      </c>
      <c r="AA224" s="246" t="n">
        <v>1</v>
      </c>
      <c r="AB224" s="246" t="n">
        <v>1</v>
      </c>
      <c r="AC224" s="246" t="n">
        <v>1</v>
      </c>
      <c r="AZ224" s="246" t="n">
        <v>1</v>
      </c>
      <c r="BA224" s="246" t="n">
        <f aca="false">IF(AZ224=1,G224,0)</f>
        <v>0</v>
      </c>
      <c r="BB224" s="246" t="n">
        <f aca="false">IF(AZ224=2,G224,0)</f>
        <v>0</v>
      </c>
      <c r="BC224" s="246" t="n">
        <f aca="false">IF(AZ224=3,G224,0)</f>
        <v>0</v>
      </c>
      <c r="BD224" s="246" t="n">
        <f aca="false">IF(AZ224=4,G224,0)</f>
        <v>0</v>
      </c>
      <c r="BE224" s="246" t="n">
        <f aca="false">IF(AZ224=5,G224,0)</f>
        <v>0</v>
      </c>
      <c r="CA224" s="276" t="n">
        <v>1</v>
      </c>
      <c r="CB224" s="276" t="n">
        <v>1</v>
      </c>
    </row>
    <row r="225" customFormat="false" ht="12.75" hidden="false" customHeight="true" outlineLevel="0" collapsed="false">
      <c r="A225" s="286"/>
      <c r="B225" s="287"/>
      <c r="C225" s="288" t="s">
        <v>435</v>
      </c>
      <c r="D225" s="288"/>
      <c r="E225" s="289" t="n">
        <v>0</v>
      </c>
      <c r="F225" s="290"/>
      <c r="G225" s="291"/>
      <c r="H225" s="292"/>
      <c r="I225" s="293"/>
      <c r="J225" s="294"/>
      <c r="K225" s="293"/>
      <c r="M225" s="295" t="s">
        <v>435</v>
      </c>
      <c r="O225" s="276"/>
    </row>
    <row r="226" customFormat="false" ht="12.75" hidden="false" customHeight="true" outlineLevel="0" collapsed="false">
      <c r="A226" s="286"/>
      <c r="B226" s="287"/>
      <c r="C226" s="288" t="s">
        <v>436</v>
      </c>
      <c r="D226" s="288"/>
      <c r="E226" s="289" t="n">
        <v>0.1897</v>
      </c>
      <c r="F226" s="290"/>
      <c r="G226" s="291"/>
      <c r="H226" s="292"/>
      <c r="I226" s="293"/>
      <c r="J226" s="294"/>
      <c r="K226" s="293"/>
      <c r="M226" s="295" t="s">
        <v>436</v>
      </c>
      <c r="O226" s="276"/>
    </row>
    <row r="227" customFormat="false" ht="12.75" hidden="false" customHeight="false" outlineLevel="0" collapsed="false">
      <c r="A227" s="277" t="n">
        <v>52</v>
      </c>
      <c r="B227" s="278" t="s">
        <v>437</v>
      </c>
      <c r="C227" s="279" t="s">
        <v>438</v>
      </c>
      <c r="D227" s="280" t="s">
        <v>197</v>
      </c>
      <c r="E227" s="281" t="n">
        <v>0.253</v>
      </c>
      <c r="F227" s="282"/>
      <c r="G227" s="283" t="n">
        <f aca="false">E227*F227</f>
        <v>0</v>
      </c>
      <c r="H227" s="284" t="n">
        <v>2.525</v>
      </c>
      <c r="I227" s="285" t="n">
        <f aca="false">E227*H227</f>
        <v>0.638825</v>
      </c>
      <c r="J227" s="284" t="n">
        <v>0</v>
      </c>
      <c r="K227" s="285" t="n">
        <f aca="false">E227*J227</f>
        <v>0</v>
      </c>
      <c r="O227" s="276" t="n">
        <v>2</v>
      </c>
      <c r="AA227" s="246" t="n">
        <v>1</v>
      </c>
      <c r="AB227" s="246" t="n">
        <v>1</v>
      </c>
      <c r="AC227" s="246" t="n">
        <v>1</v>
      </c>
      <c r="AZ227" s="246" t="n">
        <v>1</v>
      </c>
      <c r="BA227" s="246" t="n">
        <f aca="false">IF(AZ227=1,G227,0)</f>
        <v>0</v>
      </c>
      <c r="BB227" s="246" t="n">
        <f aca="false">IF(AZ227=2,G227,0)</f>
        <v>0</v>
      </c>
      <c r="BC227" s="246" t="n">
        <f aca="false">IF(AZ227=3,G227,0)</f>
        <v>0</v>
      </c>
      <c r="BD227" s="246" t="n">
        <f aca="false">IF(AZ227=4,G227,0)</f>
        <v>0</v>
      </c>
      <c r="BE227" s="246" t="n">
        <f aca="false">IF(AZ227=5,G227,0)</f>
        <v>0</v>
      </c>
      <c r="CA227" s="276" t="n">
        <v>1</v>
      </c>
      <c r="CB227" s="276" t="n">
        <v>1</v>
      </c>
    </row>
    <row r="228" customFormat="false" ht="12.75" hidden="false" customHeight="true" outlineLevel="0" collapsed="false">
      <c r="A228" s="286"/>
      <c r="B228" s="287"/>
      <c r="C228" s="288" t="s">
        <v>439</v>
      </c>
      <c r="D228" s="288"/>
      <c r="E228" s="289" t="n">
        <v>0</v>
      </c>
      <c r="F228" s="290"/>
      <c r="G228" s="291"/>
      <c r="H228" s="292"/>
      <c r="I228" s="293"/>
      <c r="J228" s="294"/>
      <c r="K228" s="293"/>
      <c r="M228" s="295" t="s">
        <v>439</v>
      </c>
      <c r="O228" s="276"/>
    </row>
    <row r="229" customFormat="false" ht="12.75" hidden="false" customHeight="true" outlineLevel="0" collapsed="false">
      <c r="A229" s="286"/>
      <c r="B229" s="287"/>
      <c r="C229" s="288" t="s">
        <v>440</v>
      </c>
      <c r="D229" s="288"/>
      <c r="E229" s="289" t="n">
        <v>0.253</v>
      </c>
      <c r="F229" s="290"/>
      <c r="G229" s="291"/>
      <c r="H229" s="292"/>
      <c r="I229" s="293"/>
      <c r="J229" s="294"/>
      <c r="K229" s="293"/>
      <c r="M229" s="295" t="s">
        <v>440</v>
      </c>
      <c r="O229" s="276"/>
    </row>
    <row r="230" customFormat="false" ht="12.75" hidden="false" customHeight="false" outlineLevel="0" collapsed="false">
      <c r="A230" s="277" t="n">
        <v>53</v>
      </c>
      <c r="B230" s="278" t="s">
        <v>441</v>
      </c>
      <c r="C230" s="279" t="s">
        <v>442</v>
      </c>
      <c r="D230" s="280" t="s">
        <v>197</v>
      </c>
      <c r="E230" s="281" t="n">
        <v>0.1897</v>
      </c>
      <c r="F230" s="282"/>
      <c r="G230" s="283" t="n">
        <f aca="false">E230*F230</f>
        <v>0</v>
      </c>
      <c r="H230" s="284" t="n">
        <v>0</v>
      </c>
      <c r="I230" s="285" t="n">
        <f aca="false">E230*H230</f>
        <v>0</v>
      </c>
      <c r="J230" s="284" t="n">
        <v>0</v>
      </c>
      <c r="K230" s="285" t="n">
        <f aca="false">E230*J230</f>
        <v>0</v>
      </c>
      <c r="O230" s="276" t="n">
        <v>2</v>
      </c>
      <c r="AA230" s="246" t="n">
        <v>1</v>
      </c>
      <c r="AB230" s="246" t="n">
        <v>1</v>
      </c>
      <c r="AC230" s="246" t="n">
        <v>1</v>
      </c>
      <c r="AZ230" s="246" t="n">
        <v>1</v>
      </c>
      <c r="BA230" s="246" t="n">
        <f aca="false">IF(AZ230=1,G230,0)</f>
        <v>0</v>
      </c>
      <c r="BB230" s="246" t="n">
        <f aca="false">IF(AZ230=2,G230,0)</f>
        <v>0</v>
      </c>
      <c r="BC230" s="246" t="n">
        <f aca="false">IF(AZ230=3,G230,0)</f>
        <v>0</v>
      </c>
      <c r="BD230" s="246" t="n">
        <f aca="false">IF(AZ230=4,G230,0)</f>
        <v>0</v>
      </c>
      <c r="BE230" s="246" t="n">
        <f aca="false">IF(AZ230=5,G230,0)</f>
        <v>0</v>
      </c>
      <c r="CA230" s="276" t="n">
        <v>1</v>
      </c>
      <c r="CB230" s="276" t="n">
        <v>1</v>
      </c>
    </row>
    <row r="231" customFormat="false" ht="12.75" hidden="false" customHeight="true" outlineLevel="0" collapsed="false">
      <c r="A231" s="286"/>
      <c r="B231" s="287"/>
      <c r="C231" s="288" t="s">
        <v>435</v>
      </c>
      <c r="D231" s="288"/>
      <c r="E231" s="289" t="n">
        <v>0</v>
      </c>
      <c r="F231" s="290"/>
      <c r="G231" s="291"/>
      <c r="H231" s="292"/>
      <c r="I231" s="293"/>
      <c r="J231" s="294"/>
      <c r="K231" s="293"/>
      <c r="M231" s="295" t="s">
        <v>435</v>
      </c>
      <c r="O231" s="276"/>
    </row>
    <row r="232" customFormat="false" ht="12.75" hidden="false" customHeight="true" outlineLevel="0" collapsed="false">
      <c r="A232" s="286"/>
      <c r="B232" s="287"/>
      <c r="C232" s="288" t="s">
        <v>436</v>
      </c>
      <c r="D232" s="288"/>
      <c r="E232" s="289" t="n">
        <v>0.1897</v>
      </c>
      <c r="F232" s="290"/>
      <c r="G232" s="291"/>
      <c r="H232" s="292"/>
      <c r="I232" s="293"/>
      <c r="J232" s="294"/>
      <c r="K232" s="293"/>
      <c r="M232" s="295" t="s">
        <v>436</v>
      </c>
      <c r="O232" s="276"/>
    </row>
    <row r="233" customFormat="false" ht="12.75" hidden="false" customHeight="false" outlineLevel="0" collapsed="false">
      <c r="A233" s="277" t="n">
        <v>54</v>
      </c>
      <c r="B233" s="278" t="s">
        <v>443</v>
      </c>
      <c r="C233" s="279" t="s">
        <v>444</v>
      </c>
      <c r="D233" s="280" t="s">
        <v>197</v>
      </c>
      <c r="E233" s="281" t="n">
        <v>0.253</v>
      </c>
      <c r="F233" s="282"/>
      <c r="G233" s="283" t="n">
        <f aca="false">E233*F233</f>
        <v>0</v>
      </c>
      <c r="H233" s="284" t="n">
        <v>0</v>
      </c>
      <c r="I233" s="285" t="n">
        <f aca="false">E233*H233</f>
        <v>0</v>
      </c>
      <c r="J233" s="284" t="n">
        <v>0</v>
      </c>
      <c r="K233" s="285" t="n">
        <f aca="false">E233*J233</f>
        <v>0</v>
      </c>
      <c r="O233" s="276" t="n">
        <v>2</v>
      </c>
      <c r="AA233" s="246" t="n">
        <v>1</v>
      </c>
      <c r="AB233" s="246" t="n">
        <v>1</v>
      </c>
      <c r="AC233" s="246" t="n">
        <v>1</v>
      </c>
      <c r="AZ233" s="246" t="n">
        <v>1</v>
      </c>
      <c r="BA233" s="246" t="n">
        <f aca="false">IF(AZ233=1,G233,0)</f>
        <v>0</v>
      </c>
      <c r="BB233" s="246" t="n">
        <f aca="false">IF(AZ233=2,G233,0)</f>
        <v>0</v>
      </c>
      <c r="BC233" s="246" t="n">
        <f aca="false">IF(AZ233=3,G233,0)</f>
        <v>0</v>
      </c>
      <c r="BD233" s="246" t="n">
        <f aca="false">IF(AZ233=4,G233,0)</f>
        <v>0</v>
      </c>
      <c r="BE233" s="246" t="n">
        <f aca="false">IF(AZ233=5,G233,0)</f>
        <v>0</v>
      </c>
      <c r="CA233" s="276" t="n">
        <v>1</v>
      </c>
      <c r="CB233" s="276" t="n">
        <v>1</v>
      </c>
    </row>
    <row r="234" customFormat="false" ht="12.75" hidden="false" customHeight="true" outlineLevel="0" collapsed="false">
      <c r="A234" s="286"/>
      <c r="B234" s="287"/>
      <c r="C234" s="288" t="s">
        <v>439</v>
      </c>
      <c r="D234" s="288"/>
      <c r="E234" s="289" t="n">
        <v>0</v>
      </c>
      <c r="F234" s="290"/>
      <c r="G234" s="291"/>
      <c r="H234" s="292"/>
      <c r="I234" s="293"/>
      <c r="J234" s="294"/>
      <c r="K234" s="293"/>
      <c r="M234" s="295" t="s">
        <v>439</v>
      </c>
      <c r="O234" s="276"/>
    </row>
    <row r="235" customFormat="false" ht="12.75" hidden="false" customHeight="true" outlineLevel="0" collapsed="false">
      <c r="A235" s="286"/>
      <c r="B235" s="287"/>
      <c r="C235" s="288" t="s">
        <v>440</v>
      </c>
      <c r="D235" s="288"/>
      <c r="E235" s="289" t="n">
        <v>0.253</v>
      </c>
      <c r="F235" s="290"/>
      <c r="G235" s="291"/>
      <c r="H235" s="292"/>
      <c r="I235" s="293"/>
      <c r="J235" s="294"/>
      <c r="K235" s="293"/>
      <c r="M235" s="295" t="s">
        <v>440</v>
      </c>
      <c r="O235" s="276"/>
    </row>
    <row r="236" customFormat="false" ht="12.75" hidden="false" customHeight="false" outlineLevel="0" collapsed="false">
      <c r="A236" s="277" t="n">
        <v>55</v>
      </c>
      <c r="B236" s="278" t="s">
        <v>445</v>
      </c>
      <c r="C236" s="279" t="s">
        <v>446</v>
      </c>
      <c r="D236" s="280" t="s">
        <v>197</v>
      </c>
      <c r="E236" s="281" t="n">
        <v>0.1897</v>
      </c>
      <c r="F236" s="282"/>
      <c r="G236" s="283" t="n">
        <f aca="false">E236*F236</f>
        <v>0</v>
      </c>
      <c r="H236" s="284" t="n">
        <v>0</v>
      </c>
      <c r="I236" s="285" t="n">
        <f aca="false">E236*H236</f>
        <v>0</v>
      </c>
      <c r="J236" s="284" t="n">
        <v>0</v>
      </c>
      <c r="K236" s="285" t="n">
        <f aca="false">E236*J236</f>
        <v>0</v>
      </c>
      <c r="O236" s="276" t="n">
        <v>2</v>
      </c>
      <c r="AA236" s="246" t="n">
        <v>1</v>
      </c>
      <c r="AB236" s="246" t="n">
        <v>1</v>
      </c>
      <c r="AC236" s="246" t="n">
        <v>1</v>
      </c>
      <c r="AZ236" s="246" t="n">
        <v>1</v>
      </c>
      <c r="BA236" s="246" t="n">
        <f aca="false">IF(AZ236=1,G236,0)</f>
        <v>0</v>
      </c>
      <c r="BB236" s="246" t="n">
        <f aca="false">IF(AZ236=2,G236,0)</f>
        <v>0</v>
      </c>
      <c r="BC236" s="246" t="n">
        <f aca="false">IF(AZ236=3,G236,0)</f>
        <v>0</v>
      </c>
      <c r="BD236" s="246" t="n">
        <f aca="false">IF(AZ236=4,G236,0)</f>
        <v>0</v>
      </c>
      <c r="BE236" s="246" t="n">
        <f aca="false">IF(AZ236=5,G236,0)</f>
        <v>0</v>
      </c>
      <c r="CA236" s="276" t="n">
        <v>1</v>
      </c>
      <c r="CB236" s="276" t="n">
        <v>1</v>
      </c>
    </row>
    <row r="237" customFormat="false" ht="12.75" hidden="false" customHeight="true" outlineLevel="0" collapsed="false">
      <c r="A237" s="286"/>
      <c r="B237" s="287"/>
      <c r="C237" s="288" t="s">
        <v>435</v>
      </c>
      <c r="D237" s="288"/>
      <c r="E237" s="289" t="n">
        <v>0</v>
      </c>
      <c r="F237" s="290"/>
      <c r="G237" s="291"/>
      <c r="H237" s="292"/>
      <c r="I237" s="293"/>
      <c r="J237" s="294"/>
      <c r="K237" s="293"/>
      <c r="M237" s="295" t="s">
        <v>435</v>
      </c>
      <c r="O237" s="276"/>
    </row>
    <row r="238" customFormat="false" ht="12.75" hidden="false" customHeight="true" outlineLevel="0" collapsed="false">
      <c r="A238" s="286"/>
      <c r="B238" s="287"/>
      <c r="C238" s="288" t="s">
        <v>436</v>
      </c>
      <c r="D238" s="288"/>
      <c r="E238" s="289" t="n">
        <v>0.1897</v>
      </c>
      <c r="F238" s="290"/>
      <c r="G238" s="291"/>
      <c r="H238" s="292"/>
      <c r="I238" s="293"/>
      <c r="J238" s="294"/>
      <c r="K238" s="293"/>
      <c r="M238" s="295" t="s">
        <v>436</v>
      </c>
      <c r="O238" s="276"/>
    </row>
    <row r="239" customFormat="false" ht="12.75" hidden="false" customHeight="false" outlineLevel="0" collapsed="false">
      <c r="A239" s="277" t="n">
        <v>56</v>
      </c>
      <c r="B239" s="278" t="s">
        <v>447</v>
      </c>
      <c r="C239" s="279" t="s">
        <v>448</v>
      </c>
      <c r="D239" s="280" t="s">
        <v>257</v>
      </c>
      <c r="E239" s="281" t="n">
        <v>0.0066</v>
      </c>
      <c r="F239" s="282"/>
      <c r="G239" s="283" t="n">
        <f aca="false">E239*F239</f>
        <v>0</v>
      </c>
      <c r="H239" s="284" t="n">
        <v>1.06625</v>
      </c>
      <c r="I239" s="285" t="n">
        <f aca="false">E239*H239</f>
        <v>0.00703725</v>
      </c>
      <c r="J239" s="284" t="n">
        <v>0</v>
      </c>
      <c r="K239" s="285" t="n">
        <f aca="false">E239*J239</f>
        <v>0</v>
      </c>
      <c r="O239" s="276" t="n">
        <v>2</v>
      </c>
      <c r="AA239" s="246" t="n">
        <v>1</v>
      </c>
      <c r="AB239" s="246" t="n">
        <v>1</v>
      </c>
      <c r="AC239" s="246" t="n">
        <v>1</v>
      </c>
      <c r="AZ239" s="246" t="n">
        <v>1</v>
      </c>
      <c r="BA239" s="246" t="n">
        <f aca="false">IF(AZ239=1,G239,0)</f>
        <v>0</v>
      </c>
      <c r="BB239" s="246" t="n">
        <f aca="false">IF(AZ239=2,G239,0)</f>
        <v>0</v>
      </c>
      <c r="BC239" s="246" t="n">
        <f aca="false">IF(AZ239=3,G239,0)</f>
        <v>0</v>
      </c>
      <c r="BD239" s="246" t="n">
        <f aca="false">IF(AZ239=4,G239,0)</f>
        <v>0</v>
      </c>
      <c r="BE239" s="246" t="n">
        <f aca="false">IF(AZ239=5,G239,0)</f>
        <v>0</v>
      </c>
      <c r="CA239" s="276" t="n">
        <v>1</v>
      </c>
      <c r="CB239" s="276" t="n">
        <v>1</v>
      </c>
    </row>
    <row r="240" customFormat="false" ht="12.75" hidden="false" customHeight="true" outlineLevel="0" collapsed="false">
      <c r="A240" s="286"/>
      <c r="B240" s="287"/>
      <c r="C240" s="288" t="s">
        <v>435</v>
      </c>
      <c r="D240" s="288"/>
      <c r="E240" s="289" t="n">
        <v>0</v>
      </c>
      <c r="F240" s="290"/>
      <c r="G240" s="291"/>
      <c r="H240" s="292"/>
      <c r="I240" s="293"/>
      <c r="J240" s="294"/>
      <c r="K240" s="293"/>
      <c r="M240" s="295" t="s">
        <v>435</v>
      </c>
      <c r="O240" s="276"/>
    </row>
    <row r="241" customFormat="false" ht="12.75" hidden="false" customHeight="true" outlineLevel="0" collapsed="false">
      <c r="A241" s="286"/>
      <c r="B241" s="287"/>
      <c r="C241" s="288" t="s">
        <v>449</v>
      </c>
      <c r="D241" s="288"/>
      <c r="E241" s="289" t="n">
        <v>0.0066</v>
      </c>
      <c r="F241" s="290"/>
      <c r="G241" s="291"/>
      <c r="H241" s="292"/>
      <c r="I241" s="293"/>
      <c r="J241" s="294"/>
      <c r="K241" s="293"/>
      <c r="M241" s="295" t="s">
        <v>449</v>
      </c>
      <c r="O241" s="276"/>
    </row>
    <row r="242" customFormat="false" ht="12.75" hidden="false" customHeight="false" outlineLevel="0" collapsed="false">
      <c r="A242" s="277" t="n">
        <v>57</v>
      </c>
      <c r="B242" s="278" t="s">
        <v>450</v>
      </c>
      <c r="C242" s="279" t="s">
        <v>451</v>
      </c>
      <c r="D242" s="280" t="s">
        <v>264</v>
      </c>
      <c r="E242" s="281" t="n">
        <v>138.46</v>
      </c>
      <c r="F242" s="282"/>
      <c r="G242" s="283" t="n">
        <f aca="false">E242*F242</f>
        <v>0</v>
      </c>
      <c r="H242" s="284" t="n">
        <v>0.01313</v>
      </c>
      <c r="I242" s="285" t="n">
        <f aca="false">E242*H242</f>
        <v>1.8179798</v>
      </c>
      <c r="J242" s="284" t="n">
        <v>0</v>
      </c>
      <c r="K242" s="285" t="n">
        <f aca="false">E242*J242</f>
        <v>0</v>
      </c>
      <c r="O242" s="276" t="n">
        <v>2</v>
      </c>
      <c r="AA242" s="246" t="n">
        <v>1</v>
      </c>
      <c r="AB242" s="246" t="n">
        <v>1</v>
      </c>
      <c r="AC242" s="246" t="n">
        <v>1</v>
      </c>
      <c r="AZ242" s="246" t="n">
        <v>1</v>
      </c>
      <c r="BA242" s="246" t="n">
        <f aca="false">IF(AZ242=1,G242,0)</f>
        <v>0</v>
      </c>
      <c r="BB242" s="246" t="n">
        <f aca="false">IF(AZ242=2,G242,0)</f>
        <v>0</v>
      </c>
      <c r="BC242" s="246" t="n">
        <f aca="false">IF(AZ242=3,G242,0)</f>
        <v>0</v>
      </c>
      <c r="BD242" s="246" t="n">
        <f aca="false">IF(AZ242=4,G242,0)</f>
        <v>0</v>
      </c>
      <c r="BE242" s="246" t="n">
        <f aca="false">IF(AZ242=5,G242,0)</f>
        <v>0</v>
      </c>
      <c r="CA242" s="276" t="n">
        <v>1</v>
      </c>
      <c r="CB242" s="276" t="n">
        <v>1</v>
      </c>
    </row>
    <row r="243" customFormat="false" ht="12.75" hidden="false" customHeight="true" outlineLevel="0" collapsed="false">
      <c r="A243" s="286"/>
      <c r="B243" s="287"/>
      <c r="C243" s="288" t="s">
        <v>452</v>
      </c>
      <c r="D243" s="288"/>
      <c r="E243" s="289" t="n">
        <v>0</v>
      </c>
      <c r="F243" s="290"/>
      <c r="G243" s="291"/>
      <c r="H243" s="292"/>
      <c r="I243" s="293"/>
      <c r="J243" s="294"/>
      <c r="K243" s="293"/>
      <c r="M243" s="295" t="s">
        <v>452</v>
      </c>
      <c r="O243" s="276"/>
    </row>
    <row r="244" customFormat="false" ht="22.5" hidden="false" customHeight="true" outlineLevel="0" collapsed="false">
      <c r="A244" s="286"/>
      <c r="B244" s="287"/>
      <c r="C244" s="288" t="s">
        <v>453</v>
      </c>
      <c r="D244" s="288"/>
      <c r="E244" s="289" t="n">
        <v>75.34</v>
      </c>
      <c r="F244" s="290"/>
      <c r="G244" s="291"/>
      <c r="H244" s="292"/>
      <c r="I244" s="293"/>
      <c r="J244" s="294"/>
      <c r="K244" s="293"/>
      <c r="M244" s="295" t="s">
        <v>453</v>
      </c>
      <c r="O244" s="276"/>
    </row>
    <row r="245" customFormat="false" ht="12.75" hidden="false" customHeight="true" outlineLevel="0" collapsed="false">
      <c r="A245" s="286"/>
      <c r="B245" s="287"/>
      <c r="C245" s="288" t="s">
        <v>454</v>
      </c>
      <c r="D245" s="288"/>
      <c r="E245" s="289" t="n">
        <v>0</v>
      </c>
      <c r="F245" s="290"/>
      <c r="G245" s="291"/>
      <c r="H245" s="292"/>
      <c r="I245" s="293"/>
      <c r="J245" s="294"/>
      <c r="K245" s="293"/>
      <c r="M245" s="295" t="s">
        <v>454</v>
      </c>
      <c r="O245" s="276"/>
    </row>
    <row r="246" customFormat="false" ht="12.75" hidden="false" customHeight="true" outlineLevel="0" collapsed="false">
      <c r="A246" s="286"/>
      <c r="B246" s="287"/>
      <c r="C246" s="288" t="s">
        <v>455</v>
      </c>
      <c r="D246" s="288"/>
      <c r="E246" s="289" t="n">
        <v>23.91</v>
      </c>
      <c r="F246" s="290"/>
      <c r="G246" s="291"/>
      <c r="H246" s="292"/>
      <c r="I246" s="293"/>
      <c r="J246" s="294"/>
      <c r="K246" s="293"/>
      <c r="M246" s="295" t="s">
        <v>455</v>
      </c>
      <c r="O246" s="276"/>
    </row>
    <row r="247" customFormat="false" ht="12.75" hidden="false" customHeight="true" outlineLevel="0" collapsed="false">
      <c r="A247" s="286"/>
      <c r="B247" s="287"/>
      <c r="C247" s="288" t="s">
        <v>456</v>
      </c>
      <c r="D247" s="288"/>
      <c r="E247" s="289" t="n">
        <v>0</v>
      </c>
      <c r="F247" s="290"/>
      <c r="G247" s="291"/>
      <c r="H247" s="292"/>
      <c r="I247" s="293"/>
      <c r="J247" s="294"/>
      <c r="K247" s="293"/>
      <c r="M247" s="295" t="s">
        <v>456</v>
      </c>
      <c r="O247" s="276"/>
    </row>
    <row r="248" customFormat="false" ht="12.75" hidden="false" customHeight="true" outlineLevel="0" collapsed="false">
      <c r="A248" s="286"/>
      <c r="B248" s="287"/>
      <c r="C248" s="288" t="s">
        <v>457</v>
      </c>
      <c r="D248" s="288"/>
      <c r="E248" s="289" t="n">
        <v>39.21</v>
      </c>
      <c r="F248" s="290"/>
      <c r="G248" s="291"/>
      <c r="H248" s="292"/>
      <c r="I248" s="293"/>
      <c r="J248" s="294"/>
      <c r="K248" s="293"/>
      <c r="M248" s="295" t="s">
        <v>457</v>
      </c>
      <c r="O248" s="276"/>
    </row>
    <row r="249" customFormat="false" ht="12.75" hidden="false" customHeight="false" outlineLevel="0" collapsed="false">
      <c r="A249" s="277" t="n">
        <v>58</v>
      </c>
      <c r="B249" s="278" t="s">
        <v>458</v>
      </c>
      <c r="C249" s="279" t="s">
        <v>459</v>
      </c>
      <c r="D249" s="280" t="s">
        <v>264</v>
      </c>
      <c r="E249" s="281" t="n">
        <v>69.23</v>
      </c>
      <c r="F249" s="282"/>
      <c r="G249" s="283" t="n">
        <f aca="false">E249*F249</f>
        <v>0</v>
      </c>
      <c r="H249" s="284" t="n">
        <v>0.063</v>
      </c>
      <c r="I249" s="285" t="n">
        <f aca="false">E249*H249</f>
        <v>4.36149</v>
      </c>
      <c r="J249" s="284" t="n">
        <v>0</v>
      </c>
      <c r="K249" s="285" t="n">
        <f aca="false">E249*J249</f>
        <v>0</v>
      </c>
      <c r="O249" s="276" t="n">
        <v>2</v>
      </c>
      <c r="AA249" s="246" t="n">
        <v>1</v>
      </c>
      <c r="AB249" s="246" t="n">
        <v>1</v>
      </c>
      <c r="AC249" s="246" t="n">
        <v>1</v>
      </c>
      <c r="AZ249" s="246" t="n">
        <v>1</v>
      </c>
      <c r="BA249" s="246" t="n">
        <f aca="false">IF(AZ249=1,G249,0)</f>
        <v>0</v>
      </c>
      <c r="BB249" s="246" t="n">
        <f aca="false">IF(AZ249=2,G249,0)</f>
        <v>0</v>
      </c>
      <c r="BC249" s="246" t="n">
        <f aca="false">IF(AZ249=3,G249,0)</f>
        <v>0</v>
      </c>
      <c r="BD249" s="246" t="n">
        <f aca="false">IF(AZ249=4,G249,0)</f>
        <v>0</v>
      </c>
      <c r="BE249" s="246" t="n">
        <f aca="false">IF(AZ249=5,G249,0)</f>
        <v>0</v>
      </c>
      <c r="CA249" s="276" t="n">
        <v>1</v>
      </c>
      <c r="CB249" s="276" t="n">
        <v>1</v>
      </c>
    </row>
    <row r="250" customFormat="false" ht="12.75" hidden="false" customHeight="true" outlineLevel="0" collapsed="false">
      <c r="A250" s="286"/>
      <c r="B250" s="287"/>
      <c r="C250" s="288" t="s">
        <v>460</v>
      </c>
      <c r="D250" s="288"/>
      <c r="E250" s="289" t="n">
        <v>0</v>
      </c>
      <c r="F250" s="290"/>
      <c r="G250" s="291"/>
      <c r="H250" s="292"/>
      <c r="I250" s="293"/>
      <c r="J250" s="294"/>
      <c r="K250" s="293"/>
      <c r="M250" s="295" t="s">
        <v>460</v>
      </c>
      <c r="O250" s="276"/>
    </row>
    <row r="251" customFormat="false" ht="12.75" hidden="false" customHeight="true" outlineLevel="0" collapsed="false">
      <c r="A251" s="286"/>
      <c r="B251" s="287"/>
      <c r="C251" s="288" t="s">
        <v>452</v>
      </c>
      <c r="D251" s="288"/>
      <c r="E251" s="289" t="n">
        <v>0</v>
      </c>
      <c r="F251" s="290"/>
      <c r="G251" s="291"/>
      <c r="H251" s="292"/>
      <c r="I251" s="293"/>
      <c r="J251" s="294"/>
      <c r="K251" s="293"/>
      <c r="M251" s="295" t="s">
        <v>452</v>
      </c>
      <c r="O251" s="276"/>
    </row>
    <row r="252" customFormat="false" ht="22.5" hidden="false" customHeight="true" outlineLevel="0" collapsed="false">
      <c r="A252" s="286"/>
      <c r="B252" s="287"/>
      <c r="C252" s="288" t="s">
        <v>461</v>
      </c>
      <c r="D252" s="288"/>
      <c r="E252" s="289" t="n">
        <v>37.67</v>
      </c>
      <c r="F252" s="290"/>
      <c r="G252" s="291"/>
      <c r="H252" s="292"/>
      <c r="I252" s="293"/>
      <c r="J252" s="294"/>
      <c r="K252" s="293"/>
      <c r="M252" s="295" t="s">
        <v>461</v>
      </c>
      <c r="O252" s="276"/>
    </row>
    <row r="253" customFormat="false" ht="12.75" hidden="false" customHeight="true" outlineLevel="0" collapsed="false">
      <c r="A253" s="286"/>
      <c r="B253" s="287"/>
      <c r="C253" s="288" t="s">
        <v>454</v>
      </c>
      <c r="D253" s="288"/>
      <c r="E253" s="289" t="n">
        <v>0</v>
      </c>
      <c r="F253" s="290"/>
      <c r="G253" s="291"/>
      <c r="H253" s="292"/>
      <c r="I253" s="293"/>
      <c r="J253" s="294"/>
      <c r="K253" s="293"/>
      <c r="M253" s="295" t="s">
        <v>454</v>
      </c>
      <c r="O253" s="276"/>
    </row>
    <row r="254" customFormat="false" ht="12.75" hidden="false" customHeight="true" outlineLevel="0" collapsed="false">
      <c r="A254" s="286"/>
      <c r="B254" s="287"/>
      <c r="C254" s="288" t="s">
        <v>462</v>
      </c>
      <c r="D254" s="288"/>
      <c r="E254" s="289" t="n">
        <v>11.955</v>
      </c>
      <c r="F254" s="290"/>
      <c r="G254" s="291"/>
      <c r="H254" s="292"/>
      <c r="I254" s="293"/>
      <c r="J254" s="294"/>
      <c r="K254" s="293"/>
      <c r="M254" s="295" t="s">
        <v>462</v>
      </c>
      <c r="O254" s="276"/>
    </row>
    <row r="255" customFormat="false" ht="12.75" hidden="false" customHeight="true" outlineLevel="0" collapsed="false">
      <c r="A255" s="286"/>
      <c r="B255" s="287"/>
      <c r="C255" s="288" t="s">
        <v>456</v>
      </c>
      <c r="D255" s="288"/>
      <c r="E255" s="289" t="n">
        <v>0</v>
      </c>
      <c r="F255" s="290"/>
      <c r="G255" s="291"/>
      <c r="H255" s="292"/>
      <c r="I255" s="293"/>
      <c r="J255" s="294"/>
      <c r="K255" s="293"/>
      <c r="M255" s="295" t="s">
        <v>456</v>
      </c>
      <c r="O255" s="276"/>
    </row>
    <row r="256" customFormat="false" ht="12.75" hidden="false" customHeight="true" outlineLevel="0" collapsed="false">
      <c r="A256" s="286"/>
      <c r="B256" s="287"/>
      <c r="C256" s="288" t="s">
        <v>463</v>
      </c>
      <c r="D256" s="288"/>
      <c r="E256" s="289" t="n">
        <v>19.605</v>
      </c>
      <c r="F256" s="290"/>
      <c r="G256" s="291"/>
      <c r="H256" s="292"/>
      <c r="I256" s="293"/>
      <c r="J256" s="294"/>
      <c r="K256" s="293"/>
      <c r="M256" s="295" t="s">
        <v>463</v>
      </c>
      <c r="O256" s="276"/>
    </row>
    <row r="257" customFormat="false" ht="12.75" hidden="false" customHeight="false" outlineLevel="0" collapsed="false">
      <c r="A257" s="277" t="n">
        <v>59</v>
      </c>
      <c r="B257" s="278" t="s">
        <v>464</v>
      </c>
      <c r="C257" s="279" t="s">
        <v>465</v>
      </c>
      <c r="D257" s="280" t="s">
        <v>264</v>
      </c>
      <c r="E257" s="281" t="n">
        <v>2.53</v>
      </c>
      <c r="F257" s="282"/>
      <c r="G257" s="283" t="n">
        <f aca="false">E257*F257</f>
        <v>0</v>
      </c>
      <c r="H257" s="284" t="n">
        <v>0.1111</v>
      </c>
      <c r="I257" s="285" t="n">
        <f aca="false">E257*H257</f>
        <v>0.281083</v>
      </c>
      <c r="J257" s="284" t="n">
        <v>0</v>
      </c>
      <c r="K257" s="285" t="n">
        <f aca="false">E257*J257</f>
        <v>0</v>
      </c>
      <c r="O257" s="276" t="n">
        <v>2</v>
      </c>
      <c r="AA257" s="246" t="n">
        <v>1</v>
      </c>
      <c r="AB257" s="246" t="n">
        <v>1</v>
      </c>
      <c r="AC257" s="246" t="n">
        <v>1</v>
      </c>
      <c r="AZ257" s="246" t="n">
        <v>1</v>
      </c>
      <c r="BA257" s="246" t="n">
        <f aca="false">IF(AZ257=1,G257,0)</f>
        <v>0</v>
      </c>
      <c r="BB257" s="246" t="n">
        <f aca="false">IF(AZ257=2,G257,0)</f>
        <v>0</v>
      </c>
      <c r="BC257" s="246" t="n">
        <f aca="false">IF(AZ257=3,G257,0)</f>
        <v>0</v>
      </c>
      <c r="BD257" s="246" t="n">
        <f aca="false">IF(AZ257=4,G257,0)</f>
        <v>0</v>
      </c>
      <c r="BE257" s="246" t="n">
        <f aca="false">IF(AZ257=5,G257,0)</f>
        <v>0</v>
      </c>
      <c r="CA257" s="276" t="n">
        <v>1</v>
      </c>
      <c r="CB257" s="276" t="n">
        <v>1</v>
      </c>
    </row>
    <row r="258" customFormat="false" ht="12.75" hidden="false" customHeight="true" outlineLevel="0" collapsed="false">
      <c r="A258" s="286"/>
      <c r="B258" s="287"/>
      <c r="C258" s="288" t="s">
        <v>439</v>
      </c>
      <c r="D258" s="288"/>
      <c r="E258" s="289" t="n">
        <v>0</v>
      </c>
      <c r="F258" s="290"/>
      <c r="G258" s="291"/>
      <c r="H258" s="292"/>
      <c r="I258" s="293"/>
      <c r="J258" s="294"/>
      <c r="K258" s="293"/>
      <c r="M258" s="295" t="s">
        <v>439</v>
      </c>
      <c r="O258" s="276"/>
    </row>
    <row r="259" customFormat="false" ht="12.75" hidden="false" customHeight="true" outlineLevel="0" collapsed="false">
      <c r="A259" s="286"/>
      <c r="B259" s="287"/>
      <c r="C259" s="288" t="s">
        <v>312</v>
      </c>
      <c r="D259" s="288"/>
      <c r="E259" s="289" t="n">
        <v>2.53</v>
      </c>
      <c r="F259" s="290"/>
      <c r="G259" s="291"/>
      <c r="H259" s="292"/>
      <c r="I259" s="293"/>
      <c r="J259" s="294"/>
      <c r="K259" s="293"/>
      <c r="M259" s="295" t="s">
        <v>312</v>
      </c>
      <c r="O259" s="276"/>
    </row>
    <row r="260" customFormat="false" ht="12.75" hidden="false" customHeight="false" outlineLevel="0" collapsed="false">
      <c r="A260" s="277" t="n">
        <v>60</v>
      </c>
      <c r="B260" s="278" t="s">
        <v>466</v>
      </c>
      <c r="C260" s="279" t="s">
        <v>467</v>
      </c>
      <c r="D260" s="280" t="s">
        <v>264</v>
      </c>
      <c r="E260" s="281" t="n">
        <v>2.53</v>
      </c>
      <c r="F260" s="282"/>
      <c r="G260" s="283" t="n">
        <f aca="false">E260*F260</f>
        <v>0</v>
      </c>
      <c r="H260" s="284" t="n">
        <v>0.01111</v>
      </c>
      <c r="I260" s="285" t="n">
        <f aca="false">E260*H260</f>
        <v>0.0281083</v>
      </c>
      <c r="J260" s="284" t="n">
        <v>0</v>
      </c>
      <c r="K260" s="285" t="n">
        <f aca="false">E260*J260</f>
        <v>0</v>
      </c>
      <c r="O260" s="276" t="n">
        <v>2</v>
      </c>
      <c r="AA260" s="246" t="n">
        <v>1</v>
      </c>
      <c r="AB260" s="246" t="n">
        <v>1</v>
      </c>
      <c r="AC260" s="246" t="n">
        <v>1</v>
      </c>
      <c r="AZ260" s="246" t="n">
        <v>1</v>
      </c>
      <c r="BA260" s="246" t="n">
        <f aca="false">IF(AZ260=1,G260,0)</f>
        <v>0</v>
      </c>
      <c r="BB260" s="246" t="n">
        <f aca="false">IF(AZ260=2,G260,0)</f>
        <v>0</v>
      </c>
      <c r="BC260" s="246" t="n">
        <f aca="false">IF(AZ260=3,G260,0)</f>
        <v>0</v>
      </c>
      <c r="BD260" s="246" t="n">
        <f aca="false">IF(AZ260=4,G260,0)</f>
        <v>0</v>
      </c>
      <c r="BE260" s="246" t="n">
        <f aca="false">IF(AZ260=5,G260,0)</f>
        <v>0</v>
      </c>
      <c r="CA260" s="276" t="n">
        <v>1</v>
      </c>
      <c r="CB260" s="276" t="n">
        <v>1</v>
      </c>
    </row>
    <row r="261" customFormat="false" ht="12.75" hidden="false" customHeight="true" outlineLevel="0" collapsed="false">
      <c r="A261" s="286"/>
      <c r="B261" s="287"/>
      <c r="C261" s="288" t="s">
        <v>439</v>
      </c>
      <c r="D261" s="288"/>
      <c r="E261" s="289" t="n">
        <v>0</v>
      </c>
      <c r="F261" s="290"/>
      <c r="G261" s="291"/>
      <c r="H261" s="292"/>
      <c r="I261" s="293"/>
      <c r="J261" s="294"/>
      <c r="K261" s="293"/>
      <c r="M261" s="295" t="s">
        <v>439</v>
      </c>
      <c r="O261" s="276"/>
    </row>
    <row r="262" customFormat="false" ht="12.75" hidden="false" customHeight="true" outlineLevel="0" collapsed="false">
      <c r="A262" s="286"/>
      <c r="B262" s="287"/>
      <c r="C262" s="288" t="s">
        <v>312</v>
      </c>
      <c r="D262" s="288"/>
      <c r="E262" s="289" t="n">
        <v>2.53</v>
      </c>
      <c r="F262" s="290"/>
      <c r="G262" s="291"/>
      <c r="H262" s="292"/>
      <c r="I262" s="293"/>
      <c r="J262" s="294"/>
      <c r="K262" s="293"/>
      <c r="M262" s="295" t="s">
        <v>312</v>
      </c>
      <c r="O262" s="276"/>
    </row>
    <row r="263" customFormat="false" ht="12.75" hidden="false" customHeight="false" outlineLevel="0" collapsed="false">
      <c r="A263" s="296"/>
      <c r="B263" s="297" t="s">
        <v>221</v>
      </c>
      <c r="C263" s="298" t="s">
        <v>468</v>
      </c>
      <c r="D263" s="299"/>
      <c r="E263" s="300"/>
      <c r="F263" s="301"/>
      <c r="G263" s="302" t="n">
        <f aca="false">SUM(G198:G262)</f>
        <v>0</v>
      </c>
      <c r="H263" s="303"/>
      <c r="I263" s="304" t="n">
        <f aca="false">SUM(I198:I262)</f>
        <v>12.69651585</v>
      </c>
      <c r="J263" s="303"/>
      <c r="K263" s="304" t="n">
        <f aca="false">SUM(K198:K262)</f>
        <v>0</v>
      </c>
      <c r="O263" s="276" t="n">
        <v>4</v>
      </c>
      <c r="BA263" s="305" t="n">
        <f aca="false">SUM(BA198:BA262)</f>
        <v>0</v>
      </c>
      <c r="BB263" s="305" t="n">
        <f aca="false">SUM(BB198:BB262)</f>
        <v>0</v>
      </c>
      <c r="BC263" s="305" t="n">
        <f aca="false">SUM(BC198:BC262)</f>
        <v>0</v>
      </c>
      <c r="BD263" s="305" t="n">
        <f aca="false">SUM(BD198:BD262)</f>
        <v>0</v>
      </c>
      <c r="BE263" s="305" t="n">
        <f aca="false">SUM(BE198:BE262)</f>
        <v>0</v>
      </c>
    </row>
    <row r="264" customFormat="false" ht="12.75" hidden="false" customHeight="false" outlineLevel="0" collapsed="false">
      <c r="A264" s="266" t="s">
        <v>194</v>
      </c>
      <c r="B264" s="267" t="s">
        <v>62</v>
      </c>
      <c r="C264" s="268" t="s">
        <v>63</v>
      </c>
      <c r="D264" s="269"/>
      <c r="E264" s="270"/>
      <c r="F264" s="306"/>
      <c r="G264" s="271"/>
      <c r="H264" s="272"/>
      <c r="I264" s="273"/>
      <c r="J264" s="274"/>
      <c r="K264" s="275"/>
      <c r="O264" s="276" t="n">
        <v>1</v>
      </c>
    </row>
    <row r="265" customFormat="false" ht="22.5" hidden="false" customHeight="false" outlineLevel="0" collapsed="false">
      <c r="A265" s="277" t="n">
        <v>61</v>
      </c>
      <c r="B265" s="278" t="s">
        <v>469</v>
      </c>
      <c r="C265" s="279" t="s">
        <v>470</v>
      </c>
      <c r="D265" s="280" t="s">
        <v>243</v>
      </c>
      <c r="E265" s="281" t="n">
        <v>2</v>
      </c>
      <c r="F265" s="282"/>
      <c r="G265" s="283" t="n">
        <f aca="false">E265*F265</f>
        <v>0</v>
      </c>
      <c r="H265" s="284" t="n">
        <v>0.04275</v>
      </c>
      <c r="I265" s="285" t="n">
        <f aca="false">E265*H265</f>
        <v>0.0855</v>
      </c>
      <c r="J265" s="284" t="n">
        <v>0</v>
      </c>
      <c r="K265" s="285" t="n">
        <f aca="false">E265*J265</f>
        <v>0</v>
      </c>
      <c r="O265" s="276" t="n">
        <v>2</v>
      </c>
      <c r="AA265" s="246" t="n">
        <v>1</v>
      </c>
      <c r="AB265" s="246" t="n">
        <v>1</v>
      </c>
      <c r="AC265" s="246" t="n">
        <v>1</v>
      </c>
      <c r="AZ265" s="246" t="n">
        <v>1</v>
      </c>
      <c r="BA265" s="246" t="n">
        <f aca="false">IF(AZ265=1,G265,0)</f>
        <v>0</v>
      </c>
      <c r="BB265" s="246" t="n">
        <f aca="false">IF(AZ265=2,G265,0)</f>
        <v>0</v>
      </c>
      <c r="BC265" s="246" t="n">
        <f aca="false">IF(AZ265=3,G265,0)</f>
        <v>0</v>
      </c>
      <c r="BD265" s="246" t="n">
        <f aca="false">IF(AZ265=4,G265,0)</f>
        <v>0</v>
      </c>
      <c r="BE265" s="246" t="n">
        <f aca="false">IF(AZ265=5,G265,0)</f>
        <v>0</v>
      </c>
      <c r="CA265" s="276" t="n">
        <v>1</v>
      </c>
      <c r="CB265" s="276" t="n">
        <v>1</v>
      </c>
    </row>
    <row r="266" customFormat="false" ht="12.75" hidden="false" customHeight="true" outlineLevel="0" collapsed="false">
      <c r="A266" s="286"/>
      <c r="B266" s="287"/>
      <c r="C266" s="288" t="s">
        <v>471</v>
      </c>
      <c r="D266" s="288"/>
      <c r="E266" s="289" t="n">
        <v>0</v>
      </c>
      <c r="F266" s="290"/>
      <c r="G266" s="291"/>
      <c r="H266" s="292"/>
      <c r="I266" s="293"/>
      <c r="J266" s="294"/>
      <c r="K266" s="293"/>
      <c r="M266" s="295" t="s">
        <v>471</v>
      </c>
      <c r="O266" s="276"/>
    </row>
    <row r="267" customFormat="false" ht="12.75" hidden="false" customHeight="true" outlineLevel="0" collapsed="false">
      <c r="A267" s="286"/>
      <c r="B267" s="287"/>
      <c r="C267" s="288" t="s">
        <v>46</v>
      </c>
      <c r="D267" s="288"/>
      <c r="E267" s="289" t="n">
        <v>1</v>
      </c>
      <c r="F267" s="290"/>
      <c r="G267" s="291"/>
      <c r="H267" s="292"/>
      <c r="I267" s="293"/>
      <c r="J267" s="294"/>
      <c r="K267" s="293"/>
      <c r="M267" s="295" t="n">
        <v>1</v>
      </c>
      <c r="O267" s="276"/>
    </row>
    <row r="268" customFormat="false" ht="12.75" hidden="false" customHeight="true" outlineLevel="0" collapsed="false">
      <c r="A268" s="286"/>
      <c r="B268" s="287"/>
      <c r="C268" s="288" t="s">
        <v>472</v>
      </c>
      <c r="D268" s="288"/>
      <c r="E268" s="289" t="n">
        <v>0</v>
      </c>
      <c r="F268" s="290"/>
      <c r="G268" s="291"/>
      <c r="H268" s="292"/>
      <c r="I268" s="293"/>
      <c r="J268" s="294"/>
      <c r="K268" s="293"/>
      <c r="M268" s="295" t="s">
        <v>472</v>
      </c>
      <c r="O268" s="276"/>
    </row>
    <row r="269" customFormat="false" ht="12.75" hidden="false" customHeight="true" outlineLevel="0" collapsed="false">
      <c r="A269" s="286"/>
      <c r="B269" s="287"/>
      <c r="C269" s="288" t="s">
        <v>46</v>
      </c>
      <c r="D269" s="288"/>
      <c r="E269" s="289" t="n">
        <v>1</v>
      </c>
      <c r="F269" s="290"/>
      <c r="G269" s="291"/>
      <c r="H269" s="292"/>
      <c r="I269" s="293"/>
      <c r="J269" s="294"/>
      <c r="K269" s="293"/>
      <c r="M269" s="295" t="n">
        <v>1</v>
      </c>
      <c r="O269" s="276"/>
    </row>
    <row r="270" customFormat="false" ht="12.75" hidden="false" customHeight="false" outlineLevel="0" collapsed="false">
      <c r="A270" s="277" t="n">
        <v>62</v>
      </c>
      <c r="B270" s="278" t="s">
        <v>473</v>
      </c>
      <c r="C270" s="279" t="s">
        <v>474</v>
      </c>
      <c r="D270" s="280" t="s">
        <v>243</v>
      </c>
      <c r="E270" s="281" t="n">
        <v>3</v>
      </c>
      <c r="F270" s="282"/>
      <c r="G270" s="283" t="n">
        <f aca="false">E270*F270</f>
        <v>0</v>
      </c>
      <c r="H270" s="284" t="n">
        <v>0.05411</v>
      </c>
      <c r="I270" s="285" t="n">
        <f aca="false">E270*H270</f>
        <v>0.16233</v>
      </c>
      <c r="J270" s="284" t="n">
        <v>0</v>
      </c>
      <c r="K270" s="285" t="n">
        <f aca="false">E270*J270</f>
        <v>0</v>
      </c>
      <c r="O270" s="276" t="n">
        <v>2</v>
      </c>
      <c r="AA270" s="246" t="n">
        <v>1</v>
      </c>
      <c r="AB270" s="246" t="n">
        <v>1</v>
      </c>
      <c r="AC270" s="246" t="n">
        <v>1</v>
      </c>
      <c r="AZ270" s="246" t="n">
        <v>1</v>
      </c>
      <c r="BA270" s="246" t="n">
        <f aca="false">IF(AZ270=1,G270,0)</f>
        <v>0</v>
      </c>
      <c r="BB270" s="246" t="n">
        <f aca="false">IF(AZ270=2,G270,0)</f>
        <v>0</v>
      </c>
      <c r="BC270" s="246" t="n">
        <f aca="false">IF(AZ270=3,G270,0)</f>
        <v>0</v>
      </c>
      <c r="BD270" s="246" t="n">
        <f aca="false">IF(AZ270=4,G270,0)</f>
        <v>0</v>
      </c>
      <c r="BE270" s="246" t="n">
        <f aca="false">IF(AZ270=5,G270,0)</f>
        <v>0</v>
      </c>
      <c r="CA270" s="276" t="n">
        <v>1</v>
      </c>
      <c r="CB270" s="276" t="n">
        <v>1</v>
      </c>
    </row>
    <row r="271" customFormat="false" ht="12.75" hidden="false" customHeight="true" outlineLevel="0" collapsed="false">
      <c r="A271" s="286"/>
      <c r="B271" s="287"/>
      <c r="C271" s="288" t="s">
        <v>475</v>
      </c>
      <c r="D271" s="288"/>
      <c r="E271" s="289" t="n">
        <v>0</v>
      </c>
      <c r="F271" s="290"/>
      <c r="G271" s="291"/>
      <c r="H271" s="292"/>
      <c r="I271" s="293"/>
      <c r="J271" s="294"/>
      <c r="K271" s="293"/>
      <c r="M271" s="295" t="s">
        <v>475</v>
      </c>
      <c r="O271" s="276"/>
    </row>
    <row r="272" customFormat="false" ht="12.75" hidden="false" customHeight="true" outlineLevel="0" collapsed="false">
      <c r="A272" s="286"/>
      <c r="B272" s="287"/>
      <c r="C272" s="288" t="s">
        <v>46</v>
      </c>
      <c r="D272" s="288"/>
      <c r="E272" s="289" t="n">
        <v>1</v>
      </c>
      <c r="F272" s="290"/>
      <c r="G272" s="291"/>
      <c r="H272" s="292"/>
      <c r="I272" s="293"/>
      <c r="J272" s="294"/>
      <c r="K272" s="293"/>
      <c r="M272" s="295" t="n">
        <v>1</v>
      </c>
      <c r="O272" s="276"/>
    </row>
    <row r="273" customFormat="false" ht="12.75" hidden="false" customHeight="true" outlineLevel="0" collapsed="false">
      <c r="A273" s="286"/>
      <c r="B273" s="287"/>
      <c r="C273" s="288" t="s">
        <v>476</v>
      </c>
      <c r="D273" s="288"/>
      <c r="E273" s="289" t="n">
        <v>0</v>
      </c>
      <c r="F273" s="290"/>
      <c r="G273" s="291"/>
      <c r="H273" s="292"/>
      <c r="I273" s="293"/>
      <c r="J273" s="294"/>
      <c r="K273" s="293"/>
      <c r="M273" s="295" t="s">
        <v>476</v>
      </c>
      <c r="O273" s="276"/>
    </row>
    <row r="274" customFormat="false" ht="12.75" hidden="false" customHeight="true" outlineLevel="0" collapsed="false">
      <c r="A274" s="286"/>
      <c r="B274" s="287"/>
      <c r="C274" s="288" t="s">
        <v>46</v>
      </c>
      <c r="D274" s="288"/>
      <c r="E274" s="289" t="n">
        <v>1</v>
      </c>
      <c r="F274" s="290"/>
      <c r="G274" s="291"/>
      <c r="H274" s="292"/>
      <c r="I274" s="293"/>
      <c r="J274" s="294"/>
      <c r="K274" s="293"/>
      <c r="M274" s="295" t="n">
        <v>1</v>
      </c>
      <c r="O274" s="276"/>
    </row>
    <row r="275" customFormat="false" ht="12.75" hidden="false" customHeight="true" outlineLevel="0" collapsed="false">
      <c r="A275" s="286"/>
      <c r="B275" s="287"/>
      <c r="C275" s="288" t="s">
        <v>477</v>
      </c>
      <c r="D275" s="288"/>
      <c r="E275" s="289" t="n">
        <v>0</v>
      </c>
      <c r="F275" s="290"/>
      <c r="G275" s="291"/>
      <c r="H275" s="292"/>
      <c r="I275" s="293"/>
      <c r="J275" s="294"/>
      <c r="K275" s="293"/>
      <c r="M275" s="295" t="s">
        <v>477</v>
      </c>
      <c r="O275" s="276"/>
    </row>
    <row r="276" customFormat="false" ht="12.75" hidden="false" customHeight="true" outlineLevel="0" collapsed="false">
      <c r="A276" s="286"/>
      <c r="B276" s="287"/>
      <c r="C276" s="288" t="s">
        <v>46</v>
      </c>
      <c r="D276" s="288"/>
      <c r="E276" s="289" t="n">
        <v>1</v>
      </c>
      <c r="F276" s="290"/>
      <c r="G276" s="291"/>
      <c r="H276" s="292"/>
      <c r="I276" s="293"/>
      <c r="J276" s="294"/>
      <c r="K276" s="293"/>
      <c r="M276" s="295" t="n">
        <v>1</v>
      </c>
      <c r="O276" s="276"/>
    </row>
    <row r="277" customFormat="false" ht="22.5" hidden="false" customHeight="false" outlineLevel="0" collapsed="false">
      <c r="A277" s="277" t="n">
        <v>63</v>
      </c>
      <c r="B277" s="278" t="s">
        <v>478</v>
      </c>
      <c r="C277" s="279" t="s">
        <v>479</v>
      </c>
      <c r="D277" s="280" t="s">
        <v>243</v>
      </c>
      <c r="E277" s="281" t="n">
        <v>2</v>
      </c>
      <c r="F277" s="282"/>
      <c r="G277" s="283" t="n">
        <f aca="false">E277*F277</f>
        <v>0</v>
      </c>
      <c r="H277" s="284" t="n">
        <v>0.06817</v>
      </c>
      <c r="I277" s="285" t="n">
        <f aca="false">E277*H277</f>
        <v>0.13634</v>
      </c>
      <c r="J277" s="284" t="n">
        <v>0</v>
      </c>
      <c r="K277" s="285" t="n">
        <f aca="false">E277*J277</f>
        <v>0</v>
      </c>
      <c r="O277" s="276" t="n">
        <v>2</v>
      </c>
      <c r="AA277" s="246" t="n">
        <v>1</v>
      </c>
      <c r="AB277" s="246" t="n">
        <v>1</v>
      </c>
      <c r="AC277" s="246" t="n">
        <v>1</v>
      </c>
      <c r="AZ277" s="246" t="n">
        <v>1</v>
      </c>
      <c r="BA277" s="246" t="n">
        <f aca="false">IF(AZ277=1,G277,0)</f>
        <v>0</v>
      </c>
      <c r="BB277" s="246" t="n">
        <f aca="false">IF(AZ277=2,G277,0)</f>
        <v>0</v>
      </c>
      <c r="BC277" s="246" t="n">
        <f aca="false">IF(AZ277=3,G277,0)</f>
        <v>0</v>
      </c>
      <c r="BD277" s="246" t="n">
        <f aca="false">IF(AZ277=4,G277,0)</f>
        <v>0</v>
      </c>
      <c r="BE277" s="246" t="n">
        <f aca="false">IF(AZ277=5,G277,0)</f>
        <v>0</v>
      </c>
      <c r="CA277" s="276" t="n">
        <v>1</v>
      </c>
      <c r="CB277" s="276" t="n">
        <v>1</v>
      </c>
    </row>
    <row r="278" customFormat="false" ht="12.75" hidden="false" customHeight="true" outlineLevel="0" collapsed="false">
      <c r="A278" s="286"/>
      <c r="B278" s="287"/>
      <c r="C278" s="288" t="s">
        <v>480</v>
      </c>
      <c r="D278" s="288"/>
      <c r="E278" s="289" t="n">
        <v>0</v>
      </c>
      <c r="F278" s="290"/>
      <c r="G278" s="291"/>
      <c r="H278" s="292"/>
      <c r="I278" s="293"/>
      <c r="J278" s="294"/>
      <c r="K278" s="293"/>
      <c r="M278" s="295" t="s">
        <v>480</v>
      </c>
      <c r="O278" s="276"/>
    </row>
    <row r="279" customFormat="false" ht="12.75" hidden="false" customHeight="true" outlineLevel="0" collapsed="false">
      <c r="A279" s="286"/>
      <c r="B279" s="287"/>
      <c r="C279" s="288" t="s">
        <v>46</v>
      </c>
      <c r="D279" s="288"/>
      <c r="E279" s="289" t="n">
        <v>1</v>
      </c>
      <c r="F279" s="290"/>
      <c r="G279" s="291"/>
      <c r="H279" s="292"/>
      <c r="I279" s="293"/>
      <c r="J279" s="294"/>
      <c r="K279" s="293"/>
      <c r="M279" s="295" t="n">
        <v>1</v>
      </c>
      <c r="O279" s="276"/>
    </row>
    <row r="280" customFormat="false" ht="12.75" hidden="false" customHeight="true" outlineLevel="0" collapsed="false">
      <c r="A280" s="286"/>
      <c r="B280" s="287"/>
      <c r="C280" s="288" t="s">
        <v>481</v>
      </c>
      <c r="D280" s="288"/>
      <c r="E280" s="289" t="n">
        <v>0</v>
      </c>
      <c r="F280" s="290"/>
      <c r="G280" s="291"/>
      <c r="H280" s="292"/>
      <c r="I280" s="293"/>
      <c r="J280" s="294"/>
      <c r="K280" s="293"/>
      <c r="M280" s="295" t="s">
        <v>481</v>
      </c>
      <c r="O280" s="276"/>
    </row>
    <row r="281" customFormat="false" ht="12.75" hidden="false" customHeight="true" outlineLevel="0" collapsed="false">
      <c r="A281" s="286"/>
      <c r="B281" s="287"/>
      <c r="C281" s="288" t="s">
        <v>46</v>
      </c>
      <c r="D281" s="288"/>
      <c r="E281" s="289" t="n">
        <v>1</v>
      </c>
      <c r="F281" s="290"/>
      <c r="G281" s="291"/>
      <c r="H281" s="292"/>
      <c r="I281" s="293"/>
      <c r="J281" s="294"/>
      <c r="K281" s="293"/>
      <c r="M281" s="295" t="n">
        <v>1</v>
      </c>
      <c r="O281" s="276"/>
    </row>
    <row r="282" customFormat="false" ht="22.5" hidden="false" customHeight="false" outlineLevel="0" collapsed="false">
      <c r="A282" s="277" t="n">
        <v>64</v>
      </c>
      <c r="B282" s="278" t="s">
        <v>482</v>
      </c>
      <c r="C282" s="279" t="s">
        <v>483</v>
      </c>
      <c r="D282" s="280" t="s">
        <v>243</v>
      </c>
      <c r="E282" s="281" t="n">
        <v>2</v>
      </c>
      <c r="F282" s="282"/>
      <c r="G282" s="283" t="n">
        <f aca="false">E282*F282</f>
        <v>0</v>
      </c>
      <c r="H282" s="284" t="n">
        <v>0.06411</v>
      </c>
      <c r="I282" s="285" t="n">
        <f aca="false">E282*H282</f>
        <v>0.12822</v>
      </c>
      <c r="J282" s="284" t="n">
        <v>0</v>
      </c>
      <c r="K282" s="285" t="n">
        <f aca="false">E282*J282</f>
        <v>0</v>
      </c>
      <c r="O282" s="276" t="n">
        <v>2</v>
      </c>
      <c r="AA282" s="246" t="n">
        <v>1</v>
      </c>
      <c r="AB282" s="246" t="n">
        <v>1</v>
      </c>
      <c r="AC282" s="246" t="n">
        <v>1</v>
      </c>
      <c r="AZ282" s="246" t="n">
        <v>1</v>
      </c>
      <c r="BA282" s="246" t="n">
        <f aca="false">IF(AZ282=1,G282,0)</f>
        <v>0</v>
      </c>
      <c r="BB282" s="246" t="n">
        <f aca="false">IF(AZ282=2,G282,0)</f>
        <v>0</v>
      </c>
      <c r="BC282" s="246" t="n">
        <f aca="false">IF(AZ282=3,G282,0)</f>
        <v>0</v>
      </c>
      <c r="BD282" s="246" t="n">
        <f aca="false">IF(AZ282=4,G282,0)</f>
        <v>0</v>
      </c>
      <c r="BE282" s="246" t="n">
        <f aca="false">IF(AZ282=5,G282,0)</f>
        <v>0</v>
      </c>
      <c r="CA282" s="276" t="n">
        <v>1</v>
      </c>
      <c r="CB282" s="276" t="n">
        <v>1</v>
      </c>
    </row>
    <row r="283" customFormat="false" ht="12.75" hidden="false" customHeight="true" outlineLevel="0" collapsed="false">
      <c r="A283" s="286"/>
      <c r="B283" s="287"/>
      <c r="C283" s="288" t="s">
        <v>484</v>
      </c>
      <c r="D283" s="288"/>
      <c r="E283" s="289" t="n">
        <v>0</v>
      </c>
      <c r="F283" s="290"/>
      <c r="G283" s="291"/>
      <c r="H283" s="292"/>
      <c r="I283" s="293"/>
      <c r="J283" s="294"/>
      <c r="K283" s="293"/>
      <c r="M283" s="295" t="s">
        <v>484</v>
      </c>
      <c r="O283" s="276"/>
    </row>
    <row r="284" customFormat="false" ht="12.75" hidden="false" customHeight="true" outlineLevel="0" collapsed="false">
      <c r="A284" s="286"/>
      <c r="B284" s="287"/>
      <c r="C284" s="288" t="s">
        <v>48</v>
      </c>
      <c r="D284" s="288"/>
      <c r="E284" s="289" t="n">
        <v>2</v>
      </c>
      <c r="F284" s="290"/>
      <c r="G284" s="291"/>
      <c r="H284" s="292"/>
      <c r="I284" s="293"/>
      <c r="J284" s="294"/>
      <c r="K284" s="293"/>
      <c r="M284" s="295" t="n">
        <v>2</v>
      </c>
      <c r="O284" s="276"/>
    </row>
    <row r="285" customFormat="false" ht="22.5" hidden="false" customHeight="false" outlineLevel="0" collapsed="false">
      <c r="A285" s="277" t="n">
        <v>65</v>
      </c>
      <c r="B285" s="278" t="s">
        <v>485</v>
      </c>
      <c r="C285" s="279" t="s">
        <v>486</v>
      </c>
      <c r="D285" s="280" t="s">
        <v>243</v>
      </c>
      <c r="E285" s="281" t="n">
        <v>4</v>
      </c>
      <c r="F285" s="282"/>
      <c r="G285" s="283" t="n">
        <f aca="false">E285*F285</f>
        <v>0</v>
      </c>
      <c r="H285" s="284" t="n">
        <v>0.06411</v>
      </c>
      <c r="I285" s="285" t="n">
        <f aca="false">E285*H285</f>
        <v>0.25644</v>
      </c>
      <c r="J285" s="284" t="n">
        <v>0</v>
      </c>
      <c r="K285" s="285" t="n">
        <f aca="false">E285*J285</f>
        <v>0</v>
      </c>
      <c r="O285" s="276" t="n">
        <v>2</v>
      </c>
      <c r="AA285" s="246" t="n">
        <v>1</v>
      </c>
      <c r="AB285" s="246" t="n">
        <v>1</v>
      </c>
      <c r="AC285" s="246" t="n">
        <v>1</v>
      </c>
      <c r="AZ285" s="246" t="n">
        <v>1</v>
      </c>
      <c r="BA285" s="246" t="n">
        <f aca="false">IF(AZ285=1,G285,0)</f>
        <v>0</v>
      </c>
      <c r="BB285" s="246" t="n">
        <f aca="false">IF(AZ285=2,G285,0)</f>
        <v>0</v>
      </c>
      <c r="BC285" s="246" t="n">
        <f aca="false">IF(AZ285=3,G285,0)</f>
        <v>0</v>
      </c>
      <c r="BD285" s="246" t="n">
        <f aca="false">IF(AZ285=4,G285,0)</f>
        <v>0</v>
      </c>
      <c r="BE285" s="246" t="n">
        <f aca="false">IF(AZ285=5,G285,0)</f>
        <v>0</v>
      </c>
      <c r="CA285" s="276" t="n">
        <v>1</v>
      </c>
      <c r="CB285" s="276" t="n">
        <v>1</v>
      </c>
    </row>
    <row r="286" customFormat="false" ht="12.75" hidden="false" customHeight="true" outlineLevel="0" collapsed="false">
      <c r="A286" s="286"/>
      <c r="B286" s="287"/>
      <c r="C286" s="288" t="s">
        <v>487</v>
      </c>
      <c r="D286" s="288"/>
      <c r="E286" s="289" t="n">
        <v>0</v>
      </c>
      <c r="F286" s="290"/>
      <c r="G286" s="291"/>
      <c r="H286" s="292"/>
      <c r="I286" s="293"/>
      <c r="J286" s="294"/>
      <c r="K286" s="293"/>
      <c r="M286" s="295" t="s">
        <v>487</v>
      </c>
      <c r="O286" s="276"/>
    </row>
    <row r="287" customFormat="false" ht="12.75" hidden="false" customHeight="true" outlineLevel="0" collapsed="false">
      <c r="A287" s="286"/>
      <c r="B287" s="287"/>
      <c r="C287" s="288" t="s">
        <v>52</v>
      </c>
      <c r="D287" s="288"/>
      <c r="E287" s="289" t="n">
        <v>4</v>
      </c>
      <c r="F287" s="290"/>
      <c r="G287" s="291"/>
      <c r="H287" s="292"/>
      <c r="I287" s="293"/>
      <c r="J287" s="294"/>
      <c r="K287" s="293"/>
      <c r="M287" s="295" t="n">
        <v>4</v>
      </c>
      <c r="O287" s="276"/>
    </row>
    <row r="288" customFormat="false" ht="22.5" hidden="false" customHeight="false" outlineLevel="0" collapsed="false">
      <c r="A288" s="277" t="n">
        <v>66</v>
      </c>
      <c r="B288" s="278" t="s">
        <v>488</v>
      </c>
      <c r="C288" s="279" t="s">
        <v>489</v>
      </c>
      <c r="D288" s="280" t="s">
        <v>243</v>
      </c>
      <c r="E288" s="281" t="n">
        <v>2</v>
      </c>
      <c r="F288" s="282"/>
      <c r="G288" s="283" t="n">
        <f aca="false">E288*F288</f>
        <v>0</v>
      </c>
      <c r="H288" s="284" t="n">
        <v>0.06919</v>
      </c>
      <c r="I288" s="285" t="n">
        <f aca="false">E288*H288</f>
        <v>0.13838</v>
      </c>
      <c r="J288" s="284" t="n">
        <v>0</v>
      </c>
      <c r="K288" s="285" t="n">
        <f aca="false">E288*J288</f>
        <v>0</v>
      </c>
      <c r="O288" s="276" t="n">
        <v>2</v>
      </c>
      <c r="AA288" s="246" t="n">
        <v>1</v>
      </c>
      <c r="AB288" s="246" t="n">
        <v>1</v>
      </c>
      <c r="AC288" s="246" t="n">
        <v>1</v>
      </c>
      <c r="AZ288" s="246" t="n">
        <v>1</v>
      </c>
      <c r="BA288" s="246" t="n">
        <f aca="false">IF(AZ288=1,G288,0)</f>
        <v>0</v>
      </c>
      <c r="BB288" s="246" t="n">
        <f aca="false">IF(AZ288=2,G288,0)</f>
        <v>0</v>
      </c>
      <c r="BC288" s="246" t="n">
        <f aca="false">IF(AZ288=3,G288,0)</f>
        <v>0</v>
      </c>
      <c r="BD288" s="246" t="n">
        <f aca="false">IF(AZ288=4,G288,0)</f>
        <v>0</v>
      </c>
      <c r="BE288" s="246" t="n">
        <f aca="false">IF(AZ288=5,G288,0)</f>
        <v>0</v>
      </c>
      <c r="CA288" s="276" t="n">
        <v>1</v>
      </c>
      <c r="CB288" s="276" t="n">
        <v>1</v>
      </c>
    </row>
    <row r="289" customFormat="false" ht="12.75" hidden="false" customHeight="true" outlineLevel="0" collapsed="false">
      <c r="A289" s="286"/>
      <c r="B289" s="287"/>
      <c r="C289" s="288" t="s">
        <v>490</v>
      </c>
      <c r="D289" s="288"/>
      <c r="E289" s="289" t="n">
        <v>0</v>
      </c>
      <c r="F289" s="290"/>
      <c r="G289" s="291"/>
      <c r="H289" s="292"/>
      <c r="I289" s="293"/>
      <c r="J289" s="294"/>
      <c r="K289" s="293"/>
      <c r="M289" s="295" t="s">
        <v>490</v>
      </c>
      <c r="O289" s="276"/>
    </row>
    <row r="290" customFormat="false" ht="12.75" hidden="false" customHeight="true" outlineLevel="0" collapsed="false">
      <c r="A290" s="286"/>
      <c r="B290" s="287"/>
      <c r="C290" s="288" t="s">
        <v>48</v>
      </c>
      <c r="D290" s="288"/>
      <c r="E290" s="289" t="n">
        <v>2</v>
      </c>
      <c r="F290" s="290"/>
      <c r="G290" s="291"/>
      <c r="H290" s="292"/>
      <c r="I290" s="293"/>
      <c r="J290" s="294"/>
      <c r="K290" s="293"/>
      <c r="M290" s="295" t="n">
        <v>2</v>
      </c>
      <c r="O290" s="276"/>
    </row>
    <row r="291" customFormat="false" ht="22.5" hidden="false" customHeight="false" outlineLevel="0" collapsed="false">
      <c r="A291" s="277" t="n">
        <v>67</v>
      </c>
      <c r="B291" s="278" t="s">
        <v>491</v>
      </c>
      <c r="C291" s="279" t="s">
        <v>492</v>
      </c>
      <c r="D291" s="280" t="s">
        <v>243</v>
      </c>
      <c r="E291" s="281" t="n">
        <v>2</v>
      </c>
      <c r="F291" s="282"/>
      <c r="G291" s="283" t="n">
        <f aca="false">E291*F291</f>
        <v>0</v>
      </c>
      <c r="H291" s="284" t="n">
        <v>0.02</v>
      </c>
      <c r="I291" s="285" t="n">
        <f aca="false">E291*H291</f>
        <v>0.04</v>
      </c>
      <c r="J291" s="284" t="n">
        <v>0</v>
      </c>
      <c r="K291" s="285" t="n">
        <f aca="false">E291*J291</f>
        <v>0</v>
      </c>
      <c r="O291" s="276" t="n">
        <v>2</v>
      </c>
      <c r="AA291" s="246" t="n">
        <v>1</v>
      </c>
      <c r="AB291" s="246" t="n">
        <v>1</v>
      </c>
      <c r="AC291" s="246" t="n">
        <v>1</v>
      </c>
      <c r="AZ291" s="246" t="n">
        <v>1</v>
      </c>
      <c r="BA291" s="246" t="n">
        <f aca="false">IF(AZ291=1,G291,0)</f>
        <v>0</v>
      </c>
      <c r="BB291" s="246" t="n">
        <f aca="false">IF(AZ291=2,G291,0)</f>
        <v>0</v>
      </c>
      <c r="BC291" s="246" t="n">
        <f aca="false">IF(AZ291=3,G291,0)</f>
        <v>0</v>
      </c>
      <c r="BD291" s="246" t="n">
        <f aca="false">IF(AZ291=4,G291,0)</f>
        <v>0</v>
      </c>
      <c r="BE291" s="246" t="n">
        <f aca="false">IF(AZ291=5,G291,0)</f>
        <v>0</v>
      </c>
      <c r="CA291" s="276" t="n">
        <v>1</v>
      </c>
      <c r="CB291" s="276" t="n">
        <v>1</v>
      </c>
    </row>
    <row r="292" customFormat="false" ht="12.75" hidden="false" customHeight="true" outlineLevel="0" collapsed="false">
      <c r="A292" s="286"/>
      <c r="B292" s="287"/>
      <c r="C292" s="288" t="s">
        <v>471</v>
      </c>
      <c r="D292" s="288"/>
      <c r="E292" s="289" t="n">
        <v>0</v>
      </c>
      <c r="F292" s="290"/>
      <c r="G292" s="291"/>
      <c r="H292" s="292"/>
      <c r="I292" s="293"/>
      <c r="J292" s="294"/>
      <c r="K292" s="293"/>
      <c r="M292" s="295" t="s">
        <v>471</v>
      </c>
      <c r="O292" s="276"/>
    </row>
    <row r="293" customFormat="false" ht="12.75" hidden="false" customHeight="true" outlineLevel="0" collapsed="false">
      <c r="A293" s="286"/>
      <c r="B293" s="287"/>
      <c r="C293" s="288" t="s">
        <v>46</v>
      </c>
      <c r="D293" s="288"/>
      <c r="E293" s="289" t="n">
        <v>1</v>
      </c>
      <c r="F293" s="290"/>
      <c r="G293" s="291"/>
      <c r="H293" s="292"/>
      <c r="I293" s="293"/>
      <c r="J293" s="294"/>
      <c r="K293" s="293"/>
      <c r="M293" s="295" t="n">
        <v>1</v>
      </c>
      <c r="O293" s="276"/>
    </row>
    <row r="294" customFormat="false" ht="12.75" hidden="false" customHeight="true" outlineLevel="0" collapsed="false">
      <c r="A294" s="286"/>
      <c r="B294" s="287"/>
      <c r="C294" s="288" t="s">
        <v>472</v>
      </c>
      <c r="D294" s="288"/>
      <c r="E294" s="289" t="n">
        <v>0</v>
      </c>
      <c r="F294" s="290"/>
      <c r="G294" s="291"/>
      <c r="H294" s="292"/>
      <c r="I294" s="293"/>
      <c r="J294" s="294"/>
      <c r="K294" s="293"/>
      <c r="M294" s="295" t="s">
        <v>472</v>
      </c>
      <c r="O294" s="276"/>
    </row>
    <row r="295" customFormat="false" ht="12.75" hidden="false" customHeight="true" outlineLevel="0" collapsed="false">
      <c r="A295" s="286"/>
      <c r="B295" s="287"/>
      <c r="C295" s="288" t="s">
        <v>46</v>
      </c>
      <c r="D295" s="288"/>
      <c r="E295" s="289" t="n">
        <v>1</v>
      </c>
      <c r="F295" s="290"/>
      <c r="G295" s="291"/>
      <c r="H295" s="292"/>
      <c r="I295" s="293"/>
      <c r="J295" s="294"/>
      <c r="K295" s="293"/>
      <c r="M295" s="295" t="n">
        <v>1</v>
      </c>
      <c r="O295" s="276"/>
    </row>
    <row r="296" customFormat="false" ht="12.75" hidden="false" customHeight="false" outlineLevel="0" collapsed="false">
      <c r="A296" s="277" t="n">
        <v>68</v>
      </c>
      <c r="B296" s="278" t="s">
        <v>493</v>
      </c>
      <c r="C296" s="279" t="s">
        <v>494</v>
      </c>
      <c r="D296" s="280" t="s">
        <v>243</v>
      </c>
      <c r="E296" s="281" t="n">
        <v>1</v>
      </c>
      <c r="F296" s="282"/>
      <c r="G296" s="283" t="n">
        <f aca="false">E296*F296</f>
        <v>0</v>
      </c>
      <c r="H296" s="284" t="n">
        <v>0.0178</v>
      </c>
      <c r="I296" s="285" t="n">
        <f aca="false">E296*H296</f>
        <v>0.0178</v>
      </c>
      <c r="J296" s="284"/>
      <c r="K296" s="285" t="n">
        <f aca="false">E296*J296</f>
        <v>0</v>
      </c>
      <c r="O296" s="276" t="n">
        <v>2</v>
      </c>
      <c r="AA296" s="246" t="n">
        <v>3</v>
      </c>
      <c r="AB296" s="246" t="n">
        <v>1</v>
      </c>
      <c r="AC296" s="246" t="n">
        <v>553310331</v>
      </c>
      <c r="AZ296" s="246" t="n">
        <v>1</v>
      </c>
      <c r="BA296" s="246" t="n">
        <f aca="false">IF(AZ296=1,G296,0)</f>
        <v>0</v>
      </c>
      <c r="BB296" s="246" t="n">
        <f aca="false">IF(AZ296=2,G296,0)</f>
        <v>0</v>
      </c>
      <c r="BC296" s="246" t="n">
        <f aca="false">IF(AZ296=3,G296,0)</f>
        <v>0</v>
      </c>
      <c r="BD296" s="246" t="n">
        <f aca="false">IF(AZ296=4,G296,0)</f>
        <v>0</v>
      </c>
      <c r="BE296" s="246" t="n">
        <f aca="false">IF(AZ296=5,G296,0)</f>
        <v>0</v>
      </c>
      <c r="CA296" s="276" t="n">
        <v>3</v>
      </c>
      <c r="CB296" s="276" t="n">
        <v>1</v>
      </c>
    </row>
    <row r="297" customFormat="false" ht="12.75" hidden="false" customHeight="true" outlineLevel="0" collapsed="false">
      <c r="A297" s="286"/>
      <c r="B297" s="287"/>
      <c r="C297" s="288" t="s">
        <v>476</v>
      </c>
      <c r="D297" s="288"/>
      <c r="E297" s="289" t="n">
        <v>0</v>
      </c>
      <c r="F297" s="290"/>
      <c r="G297" s="291"/>
      <c r="H297" s="292"/>
      <c r="I297" s="293"/>
      <c r="J297" s="294"/>
      <c r="K297" s="293"/>
      <c r="M297" s="295" t="s">
        <v>476</v>
      </c>
      <c r="O297" s="276"/>
    </row>
    <row r="298" customFormat="false" ht="12.75" hidden="false" customHeight="true" outlineLevel="0" collapsed="false">
      <c r="A298" s="286"/>
      <c r="B298" s="287"/>
      <c r="C298" s="288" t="s">
        <v>46</v>
      </c>
      <c r="D298" s="288"/>
      <c r="E298" s="289" t="n">
        <v>1</v>
      </c>
      <c r="F298" s="290"/>
      <c r="G298" s="291"/>
      <c r="H298" s="292"/>
      <c r="I298" s="293"/>
      <c r="J298" s="294"/>
      <c r="K298" s="293"/>
      <c r="M298" s="295" t="n">
        <v>1</v>
      </c>
      <c r="O298" s="276"/>
    </row>
    <row r="299" customFormat="false" ht="12.75" hidden="false" customHeight="false" outlineLevel="0" collapsed="false">
      <c r="A299" s="277" t="n">
        <v>69</v>
      </c>
      <c r="B299" s="278" t="s">
        <v>495</v>
      </c>
      <c r="C299" s="279" t="s">
        <v>496</v>
      </c>
      <c r="D299" s="280" t="s">
        <v>243</v>
      </c>
      <c r="E299" s="281" t="n">
        <v>1</v>
      </c>
      <c r="F299" s="282"/>
      <c r="G299" s="283" t="n">
        <f aca="false">E299*F299</f>
        <v>0</v>
      </c>
      <c r="H299" s="284" t="n">
        <v>0.018</v>
      </c>
      <c r="I299" s="285" t="n">
        <f aca="false">E299*H299</f>
        <v>0.018</v>
      </c>
      <c r="J299" s="284"/>
      <c r="K299" s="285" t="n">
        <f aca="false">E299*J299</f>
        <v>0</v>
      </c>
      <c r="O299" s="276" t="n">
        <v>2</v>
      </c>
      <c r="AA299" s="246" t="n">
        <v>3</v>
      </c>
      <c r="AB299" s="246" t="n">
        <v>1</v>
      </c>
      <c r="AC299" s="246" t="n">
        <v>553310332</v>
      </c>
      <c r="AZ299" s="246" t="n">
        <v>1</v>
      </c>
      <c r="BA299" s="246" t="n">
        <f aca="false">IF(AZ299=1,G299,0)</f>
        <v>0</v>
      </c>
      <c r="BB299" s="246" t="n">
        <f aca="false">IF(AZ299=2,G299,0)</f>
        <v>0</v>
      </c>
      <c r="BC299" s="246" t="n">
        <f aca="false">IF(AZ299=3,G299,0)</f>
        <v>0</v>
      </c>
      <c r="BD299" s="246" t="n">
        <f aca="false">IF(AZ299=4,G299,0)</f>
        <v>0</v>
      </c>
      <c r="BE299" s="246" t="n">
        <f aca="false">IF(AZ299=5,G299,0)</f>
        <v>0</v>
      </c>
      <c r="CA299" s="276" t="n">
        <v>3</v>
      </c>
      <c r="CB299" s="276" t="n">
        <v>1</v>
      </c>
    </row>
    <row r="300" customFormat="false" ht="12.75" hidden="false" customHeight="true" outlineLevel="0" collapsed="false">
      <c r="A300" s="286"/>
      <c r="B300" s="287"/>
      <c r="C300" s="288" t="s">
        <v>477</v>
      </c>
      <c r="D300" s="288"/>
      <c r="E300" s="289" t="n">
        <v>0</v>
      </c>
      <c r="F300" s="290"/>
      <c r="G300" s="291"/>
      <c r="H300" s="292"/>
      <c r="I300" s="293"/>
      <c r="J300" s="294"/>
      <c r="K300" s="293"/>
      <c r="M300" s="295" t="s">
        <v>477</v>
      </c>
      <c r="O300" s="276"/>
    </row>
    <row r="301" customFormat="false" ht="12.75" hidden="false" customHeight="true" outlineLevel="0" collapsed="false">
      <c r="A301" s="286"/>
      <c r="B301" s="287"/>
      <c r="C301" s="288" t="s">
        <v>46</v>
      </c>
      <c r="D301" s="288"/>
      <c r="E301" s="289" t="n">
        <v>1</v>
      </c>
      <c r="F301" s="290"/>
      <c r="G301" s="291"/>
      <c r="H301" s="292"/>
      <c r="I301" s="293"/>
      <c r="J301" s="294"/>
      <c r="K301" s="293"/>
      <c r="M301" s="295" t="n">
        <v>1</v>
      </c>
      <c r="O301" s="276"/>
    </row>
    <row r="302" customFormat="false" ht="12.75" hidden="false" customHeight="false" outlineLevel="0" collapsed="false">
      <c r="A302" s="277" t="n">
        <v>70</v>
      </c>
      <c r="B302" s="278" t="s">
        <v>497</v>
      </c>
      <c r="C302" s="279" t="s">
        <v>498</v>
      </c>
      <c r="D302" s="280" t="s">
        <v>243</v>
      </c>
      <c r="E302" s="281" t="n">
        <v>1</v>
      </c>
      <c r="F302" s="282"/>
      <c r="G302" s="283" t="n">
        <f aca="false">E302*F302</f>
        <v>0</v>
      </c>
      <c r="H302" s="284" t="n">
        <v>0.0182</v>
      </c>
      <c r="I302" s="285" t="n">
        <f aca="false">E302*H302</f>
        <v>0.0182</v>
      </c>
      <c r="J302" s="284"/>
      <c r="K302" s="285" t="n">
        <f aca="false">E302*J302</f>
        <v>0</v>
      </c>
      <c r="O302" s="276" t="n">
        <v>2</v>
      </c>
      <c r="AA302" s="246" t="n">
        <v>3</v>
      </c>
      <c r="AB302" s="246" t="n">
        <v>1</v>
      </c>
      <c r="AC302" s="246" t="n">
        <v>553310333</v>
      </c>
      <c r="AZ302" s="246" t="n">
        <v>1</v>
      </c>
      <c r="BA302" s="246" t="n">
        <f aca="false">IF(AZ302=1,G302,0)</f>
        <v>0</v>
      </c>
      <c r="BB302" s="246" t="n">
        <f aca="false">IF(AZ302=2,G302,0)</f>
        <v>0</v>
      </c>
      <c r="BC302" s="246" t="n">
        <f aca="false">IF(AZ302=3,G302,0)</f>
        <v>0</v>
      </c>
      <c r="BD302" s="246" t="n">
        <f aca="false">IF(AZ302=4,G302,0)</f>
        <v>0</v>
      </c>
      <c r="BE302" s="246" t="n">
        <f aca="false">IF(AZ302=5,G302,0)</f>
        <v>0</v>
      </c>
      <c r="CA302" s="276" t="n">
        <v>3</v>
      </c>
      <c r="CB302" s="276" t="n">
        <v>1</v>
      </c>
    </row>
    <row r="303" customFormat="false" ht="12.75" hidden="false" customHeight="true" outlineLevel="0" collapsed="false">
      <c r="A303" s="286"/>
      <c r="B303" s="287"/>
      <c r="C303" s="288" t="s">
        <v>475</v>
      </c>
      <c r="D303" s="288"/>
      <c r="E303" s="289" t="n">
        <v>0</v>
      </c>
      <c r="F303" s="290"/>
      <c r="G303" s="291"/>
      <c r="H303" s="292"/>
      <c r="I303" s="293"/>
      <c r="J303" s="294"/>
      <c r="K303" s="293"/>
      <c r="M303" s="295" t="s">
        <v>475</v>
      </c>
      <c r="O303" s="276"/>
    </row>
    <row r="304" customFormat="false" ht="12.75" hidden="false" customHeight="true" outlineLevel="0" collapsed="false">
      <c r="A304" s="286"/>
      <c r="B304" s="287"/>
      <c r="C304" s="288" t="s">
        <v>46</v>
      </c>
      <c r="D304" s="288"/>
      <c r="E304" s="289" t="n">
        <v>1</v>
      </c>
      <c r="F304" s="290"/>
      <c r="G304" s="291"/>
      <c r="H304" s="292"/>
      <c r="I304" s="293"/>
      <c r="J304" s="294"/>
      <c r="K304" s="293"/>
      <c r="M304" s="295" t="n">
        <v>1</v>
      </c>
      <c r="O304" s="276"/>
    </row>
    <row r="305" customFormat="false" ht="12.75" hidden="false" customHeight="false" outlineLevel="0" collapsed="false">
      <c r="A305" s="296"/>
      <c r="B305" s="297" t="s">
        <v>221</v>
      </c>
      <c r="C305" s="298" t="s">
        <v>499</v>
      </c>
      <c r="D305" s="299"/>
      <c r="E305" s="300"/>
      <c r="F305" s="301"/>
      <c r="G305" s="302" t="n">
        <f aca="false">SUM(G264:G304)</f>
        <v>0</v>
      </c>
      <c r="H305" s="303"/>
      <c r="I305" s="304" t="n">
        <f aca="false">SUM(I264:I304)</f>
        <v>1.00121</v>
      </c>
      <c r="J305" s="303"/>
      <c r="K305" s="304" t="n">
        <f aca="false">SUM(K264:K304)</f>
        <v>0</v>
      </c>
      <c r="O305" s="276" t="n">
        <v>4</v>
      </c>
      <c r="BA305" s="305" t="n">
        <f aca="false">SUM(BA264:BA304)</f>
        <v>0</v>
      </c>
      <c r="BB305" s="305" t="n">
        <f aca="false">SUM(BB264:BB304)</f>
        <v>0</v>
      </c>
      <c r="BC305" s="305" t="n">
        <f aca="false">SUM(BC264:BC304)</f>
        <v>0</v>
      </c>
      <c r="BD305" s="305" t="n">
        <f aca="false">SUM(BD264:BD304)</f>
        <v>0</v>
      </c>
      <c r="BE305" s="305" t="n">
        <f aca="false">SUM(BE264:BE304)</f>
        <v>0</v>
      </c>
    </row>
    <row r="306" customFormat="false" ht="12.75" hidden="false" customHeight="false" outlineLevel="0" collapsed="false">
      <c r="A306" s="266" t="s">
        <v>194</v>
      </c>
      <c r="B306" s="267" t="s">
        <v>98</v>
      </c>
      <c r="C306" s="268" t="s">
        <v>99</v>
      </c>
      <c r="D306" s="269"/>
      <c r="E306" s="270"/>
      <c r="F306" s="306"/>
      <c r="G306" s="271"/>
      <c r="H306" s="272"/>
      <c r="I306" s="273"/>
      <c r="J306" s="274"/>
      <c r="K306" s="275"/>
      <c r="O306" s="276" t="n">
        <v>1</v>
      </c>
    </row>
    <row r="307" customFormat="false" ht="12.75" hidden="false" customHeight="false" outlineLevel="0" collapsed="false">
      <c r="A307" s="277" t="n">
        <v>71</v>
      </c>
      <c r="B307" s="278" t="s">
        <v>500</v>
      </c>
      <c r="C307" s="279" t="s">
        <v>501</v>
      </c>
      <c r="D307" s="280" t="s">
        <v>264</v>
      </c>
      <c r="E307" s="281" t="n">
        <v>157.6</v>
      </c>
      <c r="F307" s="282"/>
      <c r="G307" s="283" t="n">
        <f aca="false">E307*F307</f>
        <v>0</v>
      </c>
      <c r="H307" s="284" t="n">
        <v>0.00121</v>
      </c>
      <c r="I307" s="285" t="n">
        <f aca="false">E307*H307</f>
        <v>0.190696</v>
      </c>
      <c r="J307" s="284" t="n">
        <v>0</v>
      </c>
      <c r="K307" s="285" t="n">
        <f aca="false">E307*J307</f>
        <v>0</v>
      </c>
      <c r="O307" s="276" t="n">
        <v>2</v>
      </c>
      <c r="AA307" s="246" t="n">
        <v>1</v>
      </c>
      <c r="AB307" s="246" t="n">
        <v>1</v>
      </c>
      <c r="AC307" s="246" t="n">
        <v>1</v>
      </c>
      <c r="AZ307" s="246" t="n">
        <v>1</v>
      </c>
      <c r="BA307" s="246" t="n">
        <f aca="false">IF(AZ307=1,G307,0)</f>
        <v>0</v>
      </c>
      <c r="BB307" s="246" t="n">
        <f aca="false">IF(AZ307=2,G307,0)</f>
        <v>0</v>
      </c>
      <c r="BC307" s="246" t="n">
        <f aca="false">IF(AZ307=3,G307,0)</f>
        <v>0</v>
      </c>
      <c r="BD307" s="246" t="n">
        <f aca="false">IF(AZ307=4,G307,0)</f>
        <v>0</v>
      </c>
      <c r="BE307" s="246" t="n">
        <f aca="false">IF(AZ307=5,G307,0)</f>
        <v>0</v>
      </c>
      <c r="CA307" s="276" t="n">
        <v>1</v>
      </c>
      <c r="CB307" s="276" t="n">
        <v>1</v>
      </c>
    </row>
    <row r="308" customFormat="false" ht="12.75" hidden="false" customHeight="false" outlineLevel="0" collapsed="false">
      <c r="A308" s="296"/>
      <c r="B308" s="297" t="s">
        <v>221</v>
      </c>
      <c r="C308" s="298" t="s">
        <v>502</v>
      </c>
      <c r="D308" s="299"/>
      <c r="E308" s="300"/>
      <c r="F308" s="301"/>
      <c r="G308" s="302" t="n">
        <f aca="false">SUM(G306:G307)</f>
        <v>0</v>
      </c>
      <c r="H308" s="303"/>
      <c r="I308" s="304" t="n">
        <f aca="false">SUM(I306:I307)</f>
        <v>0.190696</v>
      </c>
      <c r="J308" s="303"/>
      <c r="K308" s="304" t="n">
        <f aca="false">SUM(K306:K307)</f>
        <v>0</v>
      </c>
      <c r="O308" s="276" t="n">
        <v>4</v>
      </c>
      <c r="BA308" s="305" t="n">
        <f aca="false">SUM(BA306:BA307)</f>
        <v>0</v>
      </c>
      <c r="BB308" s="305" t="n">
        <f aca="false">SUM(BB306:BB307)</f>
        <v>0</v>
      </c>
      <c r="BC308" s="305" t="n">
        <f aca="false">SUM(BC306:BC307)</f>
        <v>0</v>
      </c>
      <c r="BD308" s="305" t="n">
        <f aca="false">SUM(BD306:BD307)</f>
        <v>0</v>
      </c>
      <c r="BE308" s="305" t="n">
        <f aca="false">SUM(BE306:BE307)</f>
        <v>0</v>
      </c>
    </row>
    <row r="309" customFormat="false" ht="12.75" hidden="false" customHeight="false" outlineLevel="0" collapsed="false">
      <c r="A309" s="266" t="s">
        <v>194</v>
      </c>
      <c r="B309" s="267" t="s">
        <v>100</v>
      </c>
      <c r="C309" s="268" t="s">
        <v>101</v>
      </c>
      <c r="D309" s="269"/>
      <c r="E309" s="270"/>
      <c r="F309" s="306"/>
      <c r="G309" s="271"/>
      <c r="H309" s="272"/>
      <c r="I309" s="273"/>
      <c r="J309" s="274"/>
      <c r="K309" s="275"/>
      <c r="O309" s="276" t="n">
        <v>1</v>
      </c>
    </row>
    <row r="310" customFormat="false" ht="12.75" hidden="false" customHeight="false" outlineLevel="0" collapsed="false">
      <c r="A310" s="277" t="n">
        <v>72</v>
      </c>
      <c r="B310" s="278" t="s">
        <v>503</v>
      </c>
      <c r="C310" s="279" t="s">
        <v>504</v>
      </c>
      <c r="D310" s="280" t="s">
        <v>264</v>
      </c>
      <c r="E310" s="281" t="n">
        <v>157.6</v>
      </c>
      <c r="F310" s="282"/>
      <c r="G310" s="283" t="n">
        <f aca="false">E310*F310</f>
        <v>0</v>
      </c>
      <c r="H310" s="284" t="n">
        <v>4E-005</v>
      </c>
      <c r="I310" s="285" t="n">
        <f aca="false">E310*H310</f>
        <v>0.006304</v>
      </c>
      <c r="J310" s="284" t="n">
        <v>0</v>
      </c>
      <c r="K310" s="285" t="n">
        <f aca="false">E310*J310</f>
        <v>0</v>
      </c>
      <c r="O310" s="276" t="n">
        <v>2</v>
      </c>
      <c r="AA310" s="246" t="n">
        <v>1</v>
      </c>
      <c r="AB310" s="246" t="n">
        <v>1</v>
      </c>
      <c r="AC310" s="246" t="n">
        <v>1</v>
      </c>
      <c r="AZ310" s="246" t="n">
        <v>1</v>
      </c>
      <c r="BA310" s="246" t="n">
        <f aca="false">IF(AZ310=1,G310,0)</f>
        <v>0</v>
      </c>
      <c r="BB310" s="246" t="n">
        <f aca="false">IF(AZ310=2,G310,0)</f>
        <v>0</v>
      </c>
      <c r="BC310" s="246" t="n">
        <f aca="false">IF(AZ310=3,G310,0)</f>
        <v>0</v>
      </c>
      <c r="BD310" s="246" t="n">
        <f aca="false">IF(AZ310=4,G310,0)</f>
        <v>0</v>
      </c>
      <c r="BE310" s="246" t="n">
        <f aca="false">IF(AZ310=5,G310,0)</f>
        <v>0</v>
      </c>
      <c r="CA310" s="276" t="n">
        <v>1</v>
      </c>
      <c r="CB310" s="276" t="n">
        <v>1</v>
      </c>
    </row>
    <row r="311" customFormat="false" ht="12.75" hidden="false" customHeight="false" outlineLevel="0" collapsed="false">
      <c r="A311" s="277" t="n">
        <v>73</v>
      </c>
      <c r="B311" s="278" t="s">
        <v>505</v>
      </c>
      <c r="C311" s="279" t="s">
        <v>506</v>
      </c>
      <c r="D311" s="280" t="s">
        <v>243</v>
      </c>
      <c r="E311" s="281" t="n">
        <v>4</v>
      </c>
      <c r="F311" s="282"/>
      <c r="G311" s="283" t="n">
        <f aca="false">E311*F311</f>
        <v>0</v>
      </c>
      <c r="H311" s="284" t="n">
        <v>0.00468</v>
      </c>
      <c r="I311" s="285" t="n">
        <f aca="false">E311*H311</f>
        <v>0.01872</v>
      </c>
      <c r="J311" s="284" t="n">
        <v>0</v>
      </c>
      <c r="K311" s="285" t="n">
        <f aca="false">E311*J311</f>
        <v>0</v>
      </c>
      <c r="O311" s="276" t="n">
        <v>2</v>
      </c>
      <c r="AA311" s="246" t="n">
        <v>1</v>
      </c>
      <c r="AB311" s="246" t="n">
        <v>1</v>
      </c>
      <c r="AC311" s="246" t="n">
        <v>1</v>
      </c>
      <c r="AZ311" s="246" t="n">
        <v>1</v>
      </c>
      <c r="BA311" s="246" t="n">
        <f aca="false">IF(AZ311=1,G311,0)</f>
        <v>0</v>
      </c>
      <c r="BB311" s="246" t="n">
        <f aca="false">IF(AZ311=2,G311,0)</f>
        <v>0</v>
      </c>
      <c r="BC311" s="246" t="n">
        <f aca="false">IF(AZ311=3,G311,0)</f>
        <v>0</v>
      </c>
      <c r="BD311" s="246" t="n">
        <f aca="false">IF(AZ311=4,G311,0)</f>
        <v>0</v>
      </c>
      <c r="BE311" s="246" t="n">
        <f aca="false">IF(AZ311=5,G311,0)</f>
        <v>0</v>
      </c>
      <c r="CA311" s="276" t="n">
        <v>1</v>
      </c>
      <c r="CB311" s="276" t="n">
        <v>1</v>
      </c>
    </row>
    <row r="312" customFormat="false" ht="12.75" hidden="false" customHeight="true" outlineLevel="0" collapsed="false">
      <c r="A312" s="286"/>
      <c r="B312" s="287"/>
      <c r="C312" s="288" t="s">
        <v>507</v>
      </c>
      <c r="D312" s="288"/>
      <c r="E312" s="289" t="n">
        <v>0</v>
      </c>
      <c r="F312" s="290"/>
      <c r="G312" s="291"/>
      <c r="H312" s="292"/>
      <c r="I312" s="293"/>
      <c r="J312" s="294"/>
      <c r="K312" s="293"/>
      <c r="M312" s="295" t="s">
        <v>507</v>
      </c>
      <c r="O312" s="276"/>
    </row>
    <row r="313" customFormat="false" ht="12.75" hidden="false" customHeight="true" outlineLevel="0" collapsed="false">
      <c r="A313" s="286"/>
      <c r="B313" s="287"/>
      <c r="C313" s="288" t="s">
        <v>52</v>
      </c>
      <c r="D313" s="288"/>
      <c r="E313" s="289" t="n">
        <v>4</v>
      </c>
      <c r="F313" s="290"/>
      <c r="G313" s="291"/>
      <c r="H313" s="292"/>
      <c r="I313" s="293"/>
      <c r="J313" s="294"/>
      <c r="K313" s="293"/>
      <c r="M313" s="295" t="n">
        <v>4</v>
      </c>
      <c r="O313" s="276"/>
    </row>
    <row r="314" customFormat="false" ht="12.75" hidden="false" customHeight="false" outlineLevel="0" collapsed="false">
      <c r="A314" s="277" t="n">
        <v>74</v>
      </c>
      <c r="B314" s="278" t="s">
        <v>508</v>
      </c>
      <c r="C314" s="279" t="s">
        <v>509</v>
      </c>
      <c r="D314" s="280" t="s">
        <v>243</v>
      </c>
      <c r="E314" s="281" t="n">
        <v>4</v>
      </c>
      <c r="F314" s="282"/>
      <c r="G314" s="283" t="n">
        <f aca="false">E314*F314</f>
        <v>0</v>
      </c>
      <c r="H314" s="284" t="n">
        <v>0</v>
      </c>
      <c r="I314" s="285" t="n">
        <f aca="false">E314*H314</f>
        <v>0</v>
      </c>
      <c r="J314" s="284"/>
      <c r="K314" s="285" t="n">
        <f aca="false">E314*J314</f>
        <v>0</v>
      </c>
      <c r="O314" s="276" t="n">
        <v>2</v>
      </c>
      <c r="AA314" s="246" t="n">
        <v>12</v>
      </c>
      <c r="AB314" s="246" t="n">
        <v>0</v>
      </c>
      <c r="AC314" s="246" t="n">
        <v>101</v>
      </c>
      <c r="AZ314" s="246" t="n">
        <v>1</v>
      </c>
      <c r="BA314" s="246" t="n">
        <f aca="false">IF(AZ314=1,G314,0)</f>
        <v>0</v>
      </c>
      <c r="BB314" s="246" t="n">
        <f aca="false">IF(AZ314=2,G314,0)</f>
        <v>0</v>
      </c>
      <c r="BC314" s="246" t="n">
        <f aca="false">IF(AZ314=3,G314,0)</f>
        <v>0</v>
      </c>
      <c r="BD314" s="246" t="n">
        <f aca="false">IF(AZ314=4,G314,0)</f>
        <v>0</v>
      </c>
      <c r="BE314" s="246" t="n">
        <f aca="false">IF(AZ314=5,G314,0)</f>
        <v>0</v>
      </c>
      <c r="CA314" s="276" t="n">
        <v>12</v>
      </c>
      <c r="CB314" s="276" t="n">
        <v>0</v>
      </c>
    </row>
    <row r="315" customFormat="false" ht="12.75" hidden="false" customHeight="false" outlineLevel="0" collapsed="false">
      <c r="A315" s="277" t="n">
        <v>75</v>
      </c>
      <c r="B315" s="278" t="s">
        <v>510</v>
      </c>
      <c r="C315" s="279" t="s">
        <v>511</v>
      </c>
      <c r="D315" s="280" t="s">
        <v>512</v>
      </c>
      <c r="E315" s="281" t="n">
        <v>1</v>
      </c>
      <c r="F315" s="282"/>
      <c r="G315" s="283" t="n">
        <f aca="false">E315*F315</f>
        <v>0</v>
      </c>
      <c r="H315" s="284" t="n">
        <v>0</v>
      </c>
      <c r="I315" s="285" t="n">
        <f aca="false">E315*H315</f>
        <v>0</v>
      </c>
      <c r="J315" s="284"/>
      <c r="K315" s="285" t="n">
        <f aca="false">E315*J315</f>
        <v>0</v>
      </c>
      <c r="O315" s="276" t="n">
        <v>2</v>
      </c>
      <c r="AA315" s="246" t="n">
        <v>12</v>
      </c>
      <c r="AB315" s="246" t="n">
        <v>0</v>
      </c>
      <c r="AC315" s="246" t="n">
        <v>95</v>
      </c>
      <c r="AZ315" s="246" t="n">
        <v>1</v>
      </c>
      <c r="BA315" s="246" t="n">
        <f aca="false">IF(AZ315=1,G315,0)</f>
        <v>0</v>
      </c>
      <c r="BB315" s="246" t="n">
        <f aca="false">IF(AZ315=2,G315,0)</f>
        <v>0</v>
      </c>
      <c r="BC315" s="246" t="n">
        <f aca="false">IF(AZ315=3,G315,0)</f>
        <v>0</v>
      </c>
      <c r="BD315" s="246" t="n">
        <f aca="false">IF(AZ315=4,G315,0)</f>
        <v>0</v>
      </c>
      <c r="BE315" s="246" t="n">
        <f aca="false">IF(AZ315=5,G315,0)</f>
        <v>0</v>
      </c>
      <c r="CA315" s="276" t="n">
        <v>12</v>
      </c>
      <c r="CB315" s="276" t="n">
        <v>0</v>
      </c>
    </row>
    <row r="316" customFormat="false" ht="12.75" hidden="false" customHeight="false" outlineLevel="0" collapsed="false">
      <c r="A316" s="277" t="n">
        <v>76</v>
      </c>
      <c r="B316" s="278" t="s">
        <v>513</v>
      </c>
      <c r="C316" s="279" t="s">
        <v>514</v>
      </c>
      <c r="D316" s="280" t="s">
        <v>512</v>
      </c>
      <c r="E316" s="281" t="n">
        <v>1</v>
      </c>
      <c r="F316" s="282"/>
      <c r="G316" s="283" t="n">
        <f aca="false">E316*F316</f>
        <v>0</v>
      </c>
      <c r="H316" s="284" t="n">
        <v>0</v>
      </c>
      <c r="I316" s="285" t="n">
        <f aca="false">E316*H316</f>
        <v>0</v>
      </c>
      <c r="J316" s="284"/>
      <c r="K316" s="285" t="n">
        <f aca="false">E316*J316</f>
        <v>0</v>
      </c>
      <c r="O316" s="276" t="n">
        <v>2</v>
      </c>
      <c r="AA316" s="246" t="n">
        <v>12</v>
      </c>
      <c r="AB316" s="246" t="n">
        <v>0</v>
      </c>
      <c r="AC316" s="246" t="n">
        <v>229</v>
      </c>
      <c r="AZ316" s="246" t="n">
        <v>1</v>
      </c>
      <c r="BA316" s="246" t="n">
        <f aca="false">IF(AZ316=1,G316,0)</f>
        <v>0</v>
      </c>
      <c r="BB316" s="246" t="n">
        <f aca="false">IF(AZ316=2,G316,0)</f>
        <v>0</v>
      </c>
      <c r="BC316" s="246" t="n">
        <f aca="false">IF(AZ316=3,G316,0)</f>
        <v>0</v>
      </c>
      <c r="BD316" s="246" t="n">
        <f aca="false">IF(AZ316=4,G316,0)</f>
        <v>0</v>
      </c>
      <c r="BE316" s="246" t="n">
        <f aca="false">IF(AZ316=5,G316,0)</f>
        <v>0</v>
      </c>
      <c r="CA316" s="276" t="n">
        <v>12</v>
      </c>
      <c r="CB316" s="276" t="n">
        <v>0</v>
      </c>
    </row>
    <row r="317" customFormat="false" ht="12.75" hidden="false" customHeight="false" outlineLevel="0" collapsed="false">
      <c r="A317" s="277" t="n">
        <v>77</v>
      </c>
      <c r="B317" s="278" t="s">
        <v>515</v>
      </c>
      <c r="C317" s="279" t="s">
        <v>516</v>
      </c>
      <c r="D317" s="280" t="s">
        <v>512</v>
      </c>
      <c r="E317" s="281" t="n">
        <v>1</v>
      </c>
      <c r="F317" s="282"/>
      <c r="G317" s="283" t="n">
        <f aca="false">E317*F317</f>
        <v>0</v>
      </c>
      <c r="H317" s="284" t="n">
        <v>0</v>
      </c>
      <c r="I317" s="285" t="n">
        <f aca="false">E317*H317</f>
        <v>0</v>
      </c>
      <c r="J317" s="284"/>
      <c r="K317" s="285" t="n">
        <f aca="false">E317*J317</f>
        <v>0</v>
      </c>
      <c r="O317" s="276" t="n">
        <v>2</v>
      </c>
      <c r="AA317" s="246" t="n">
        <v>12</v>
      </c>
      <c r="AB317" s="246" t="n">
        <v>0</v>
      </c>
      <c r="AC317" s="246" t="n">
        <v>230</v>
      </c>
      <c r="AZ317" s="246" t="n">
        <v>1</v>
      </c>
      <c r="BA317" s="246" t="n">
        <f aca="false">IF(AZ317=1,G317,0)</f>
        <v>0</v>
      </c>
      <c r="BB317" s="246" t="n">
        <f aca="false">IF(AZ317=2,G317,0)</f>
        <v>0</v>
      </c>
      <c r="BC317" s="246" t="n">
        <f aca="false">IF(AZ317=3,G317,0)</f>
        <v>0</v>
      </c>
      <c r="BD317" s="246" t="n">
        <f aca="false">IF(AZ317=4,G317,0)</f>
        <v>0</v>
      </c>
      <c r="BE317" s="246" t="n">
        <f aca="false">IF(AZ317=5,G317,0)</f>
        <v>0</v>
      </c>
      <c r="CA317" s="276" t="n">
        <v>12</v>
      </c>
      <c r="CB317" s="276" t="n">
        <v>0</v>
      </c>
    </row>
    <row r="318" customFormat="false" ht="12.75" hidden="false" customHeight="false" outlineLevel="0" collapsed="false">
      <c r="A318" s="277" t="n">
        <v>78</v>
      </c>
      <c r="B318" s="278" t="s">
        <v>517</v>
      </c>
      <c r="C318" s="279" t="s">
        <v>518</v>
      </c>
      <c r="D318" s="280" t="s">
        <v>512</v>
      </c>
      <c r="E318" s="281" t="n">
        <v>1</v>
      </c>
      <c r="F318" s="282"/>
      <c r="G318" s="283" t="n">
        <f aca="false">E318*F318</f>
        <v>0</v>
      </c>
      <c r="H318" s="284" t="n">
        <v>0</v>
      </c>
      <c r="I318" s="285" t="n">
        <f aca="false">E318*H318</f>
        <v>0</v>
      </c>
      <c r="J318" s="284"/>
      <c r="K318" s="285" t="n">
        <f aca="false">E318*J318</f>
        <v>0</v>
      </c>
      <c r="O318" s="276" t="n">
        <v>2</v>
      </c>
      <c r="AA318" s="246" t="n">
        <v>12</v>
      </c>
      <c r="AB318" s="246" t="n">
        <v>0</v>
      </c>
      <c r="AC318" s="246" t="n">
        <v>231</v>
      </c>
      <c r="AZ318" s="246" t="n">
        <v>1</v>
      </c>
      <c r="BA318" s="246" t="n">
        <f aca="false">IF(AZ318=1,G318,0)</f>
        <v>0</v>
      </c>
      <c r="BB318" s="246" t="n">
        <f aca="false">IF(AZ318=2,G318,0)</f>
        <v>0</v>
      </c>
      <c r="BC318" s="246" t="n">
        <f aca="false">IF(AZ318=3,G318,0)</f>
        <v>0</v>
      </c>
      <c r="BD318" s="246" t="n">
        <f aca="false">IF(AZ318=4,G318,0)</f>
        <v>0</v>
      </c>
      <c r="BE318" s="246" t="n">
        <f aca="false">IF(AZ318=5,G318,0)</f>
        <v>0</v>
      </c>
      <c r="CA318" s="276" t="n">
        <v>12</v>
      </c>
      <c r="CB318" s="276" t="n">
        <v>0</v>
      </c>
    </row>
    <row r="319" customFormat="false" ht="12.75" hidden="false" customHeight="false" outlineLevel="0" collapsed="false">
      <c r="A319" s="277" t="n">
        <v>79</v>
      </c>
      <c r="B319" s="278" t="s">
        <v>519</v>
      </c>
      <c r="C319" s="279" t="s">
        <v>520</v>
      </c>
      <c r="D319" s="280" t="s">
        <v>512</v>
      </c>
      <c r="E319" s="281" t="n">
        <v>1</v>
      </c>
      <c r="F319" s="282"/>
      <c r="G319" s="283" t="n">
        <f aca="false">E319*F319</f>
        <v>0</v>
      </c>
      <c r="H319" s="284" t="n">
        <v>0</v>
      </c>
      <c r="I319" s="285" t="n">
        <f aca="false">E319*H319</f>
        <v>0</v>
      </c>
      <c r="J319" s="284"/>
      <c r="K319" s="285" t="n">
        <f aca="false">E319*J319</f>
        <v>0</v>
      </c>
      <c r="O319" s="276" t="n">
        <v>2</v>
      </c>
      <c r="AA319" s="246" t="n">
        <v>12</v>
      </c>
      <c r="AB319" s="246" t="n">
        <v>0</v>
      </c>
      <c r="AC319" s="246" t="n">
        <v>232</v>
      </c>
      <c r="AZ319" s="246" t="n">
        <v>1</v>
      </c>
      <c r="BA319" s="246" t="n">
        <f aca="false">IF(AZ319=1,G319,0)</f>
        <v>0</v>
      </c>
      <c r="BB319" s="246" t="n">
        <f aca="false">IF(AZ319=2,G319,0)</f>
        <v>0</v>
      </c>
      <c r="BC319" s="246" t="n">
        <f aca="false">IF(AZ319=3,G319,0)</f>
        <v>0</v>
      </c>
      <c r="BD319" s="246" t="n">
        <f aca="false">IF(AZ319=4,G319,0)</f>
        <v>0</v>
      </c>
      <c r="BE319" s="246" t="n">
        <f aca="false">IF(AZ319=5,G319,0)</f>
        <v>0</v>
      </c>
      <c r="CA319" s="276" t="n">
        <v>12</v>
      </c>
      <c r="CB319" s="276" t="n">
        <v>0</v>
      </c>
    </row>
    <row r="320" customFormat="false" ht="12.75" hidden="false" customHeight="false" outlineLevel="0" collapsed="false">
      <c r="A320" s="277" t="n">
        <v>80</v>
      </c>
      <c r="B320" s="278" t="s">
        <v>521</v>
      </c>
      <c r="C320" s="279" t="s">
        <v>522</v>
      </c>
      <c r="D320" s="280" t="s">
        <v>512</v>
      </c>
      <c r="E320" s="281" t="n">
        <v>1</v>
      </c>
      <c r="F320" s="282"/>
      <c r="G320" s="283" t="n">
        <f aca="false">E320*F320</f>
        <v>0</v>
      </c>
      <c r="H320" s="284" t="n">
        <v>0</v>
      </c>
      <c r="I320" s="285" t="n">
        <f aca="false">E320*H320</f>
        <v>0</v>
      </c>
      <c r="J320" s="284"/>
      <c r="K320" s="285" t="n">
        <f aca="false">E320*J320</f>
        <v>0</v>
      </c>
      <c r="O320" s="276" t="n">
        <v>2</v>
      </c>
      <c r="AA320" s="246" t="n">
        <v>12</v>
      </c>
      <c r="AB320" s="246" t="n">
        <v>0</v>
      </c>
      <c r="AC320" s="246" t="n">
        <v>233</v>
      </c>
      <c r="AZ320" s="246" t="n">
        <v>1</v>
      </c>
      <c r="BA320" s="246" t="n">
        <f aca="false">IF(AZ320=1,G320,0)</f>
        <v>0</v>
      </c>
      <c r="BB320" s="246" t="n">
        <f aca="false">IF(AZ320=2,G320,0)</f>
        <v>0</v>
      </c>
      <c r="BC320" s="246" t="n">
        <f aca="false">IF(AZ320=3,G320,0)</f>
        <v>0</v>
      </c>
      <c r="BD320" s="246" t="n">
        <f aca="false">IF(AZ320=4,G320,0)</f>
        <v>0</v>
      </c>
      <c r="BE320" s="246" t="n">
        <f aca="false">IF(AZ320=5,G320,0)</f>
        <v>0</v>
      </c>
      <c r="CA320" s="276" t="n">
        <v>12</v>
      </c>
      <c r="CB320" s="276" t="n">
        <v>0</v>
      </c>
    </row>
    <row r="321" customFormat="false" ht="12.75" hidden="false" customHeight="false" outlineLevel="0" collapsed="false">
      <c r="A321" s="277" t="n">
        <v>81</v>
      </c>
      <c r="B321" s="278" t="s">
        <v>523</v>
      </c>
      <c r="C321" s="279" t="s">
        <v>524</v>
      </c>
      <c r="D321" s="280" t="s">
        <v>512</v>
      </c>
      <c r="E321" s="281" t="n">
        <v>1</v>
      </c>
      <c r="F321" s="282"/>
      <c r="G321" s="283" t="n">
        <f aca="false">E321*F321</f>
        <v>0</v>
      </c>
      <c r="H321" s="284" t="n">
        <v>0</v>
      </c>
      <c r="I321" s="285" t="n">
        <f aca="false">E321*H321</f>
        <v>0</v>
      </c>
      <c r="J321" s="284"/>
      <c r="K321" s="285" t="n">
        <f aca="false">E321*J321</f>
        <v>0</v>
      </c>
      <c r="O321" s="276" t="n">
        <v>2</v>
      </c>
      <c r="AA321" s="246" t="n">
        <v>12</v>
      </c>
      <c r="AB321" s="246" t="n">
        <v>0</v>
      </c>
      <c r="AC321" s="246" t="n">
        <v>234</v>
      </c>
      <c r="AZ321" s="246" t="n">
        <v>1</v>
      </c>
      <c r="BA321" s="246" t="n">
        <f aca="false">IF(AZ321=1,G321,0)</f>
        <v>0</v>
      </c>
      <c r="BB321" s="246" t="n">
        <f aca="false">IF(AZ321=2,G321,0)</f>
        <v>0</v>
      </c>
      <c r="BC321" s="246" t="n">
        <f aca="false">IF(AZ321=3,G321,0)</f>
        <v>0</v>
      </c>
      <c r="BD321" s="246" t="n">
        <f aca="false">IF(AZ321=4,G321,0)</f>
        <v>0</v>
      </c>
      <c r="BE321" s="246" t="n">
        <f aca="false">IF(AZ321=5,G321,0)</f>
        <v>0</v>
      </c>
      <c r="CA321" s="276" t="n">
        <v>12</v>
      </c>
      <c r="CB321" s="276" t="n">
        <v>0</v>
      </c>
    </row>
    <row r="322" customFormat="false" ht="12.75" hidden="false" customHeight="false" outlineLevel="0" collapsed="false">
      <c r="A322" s="277" t="n">
        <v>82</v>
      </c>
      <c r="B322" s="278" t="s">
        <v>525</v>
      </c>
      <c r="C322" s="279" t="s">
        <v>526</v>
      </c>
      <c r="D322" s="280" t="s">
        <v>512</v>
      </c>
      <c r="E322" s="281" t="n">
        <v>1</v>
      </c>
      <c r="F322" s="282"/>
      <c r="G322" s="283" t="n">
        <f aca="false">E322*F322</f>
        <v>0</v>
      </c>
      <c r="H322" s="284" t="n">
        <v>0</v>
      </c>
      <c r="I322" s="285" t="n">
        <f aca="false">E322*H322</f>
        <v>0</v>
      </c>
      <c r="J322" s="284"/>
      <c r="K322" s="285" t="n">
        <f aca="false">E322*J322</f>
        <v>0</v>
      </c>
      <c r="O322" s="276" t="n">
        <v>2</v>
      </c>
      <c r="AA322" s="246" t="n">
        <v>12</v>
      </c>
      <c r="AB322" s="246" t="n">
        <v>0</v>
      </c>
      <c r="AC322" s="246" t="n">
        <v>235</v>
      </c>
      <c r="AZ322" s="246" t="n">
        <v>1</v>
      </c>
      <c r="BA322" s="246" t="n">
        <f aca="false">IF(AZ322=1,G322,0)</f>
        <v>0</v>
      </c>
      <c r="BB322" s="246" t="n">
        <f aca="false">IF(AZ322=2,G322,0)</f>
        <v>0</v>
      </c>
      <c r="BC322" s="246" t="n">
        <f aca="false">IF(AZ322=3,G322,0)</f>
        <v>0</v>
      </c>
      <c r="BD322" s="246" t="n">
        <f aca="false">IF(AZ322=4,G322,0)</f>
        <v>0</v>
      </c>
      <c r="BE322" s="246" t="n">
        <f aca="false">IF(AZ322=5,G322,0)</f>
        <v>0</v>
      </c>
      <c r="CA322" s="276" t="n">
        <v>12</v>
      </c>
      <c r="CB322" s="276" t="n">
        <v>0</v>
      </c>
    </row>
    <row r="323" customFormat="false" ht="12.75" hidden="false" customHeight="false" outlineLevel="0" collapsed="false">
      <c r="A323" s="277" t="n">
        <v>83</v>
      </c>
      <c r="B323" s="278" t="s">
        <v>527</v>
      </c>
      <c r="C323" s="279" t="s">
        <v>528</v>
      </c>
      <c r="D323" s="280" t="s">
        <v>512</v>
      </c>
      <c r="E323" s="281" t="n">
        <v>1</v>
      </c>
      <c r="F323" s="282"/>
      <c r="G323" s="283" t="n">
        <f aca="false">E323*F323</f>
        <v>0</v>
      </c>
      <c r="H323" s="284" t="n">
        <v>0</v>
      </c>
      <c r="I323" s="285" t="n">
        <f aca="false">E323*H323</f>
        <v>0</v>
      </c>
      <c r="J323" s="284"/>
      <c r="K323" s="285" t="n">
        <f aca="false">E323*J323</f>
        <v>0</v>
      </c>
      <c r="O323" s="276" t="n">
        <v>2</v>
      </c>
      <c r="AA323" s="246" t="n">
        <v>12</v>
      </c>
      <c r="AB323" s="246" t="n">
        <v>0</v>
      </c>
      <c r="AC323" s="246" t="n">
        <v>236</v>
      </c>
      <c r="AZ323" s="246" t="n">
        <v>1</v>
      </c>
      <c r="BA323" s="246" t="n">
        <f aca="false">IF(AZ323=1,G323,0)</f>
        <v>0</v>
      </c>
      <c r="BB323" s="246" t="n">
        <f aca="false">IF(AZ323=2,G323,0)</f>
        <v>0</v>
      </c>
      <c r="BC323" s="246" t="n">
        <f aca="false">IF(AZ323=3,G323,0)</f>
        <v>0</v>
      </c>
      <c r="BD323" s="246" t="n">
        <f aca="false">IF(AZ323=4,G323,0)</f>
        <v>0</v>
      </c>
      <c r="BE323" s="246" t="n">
        <f aca="false">IF(AZ323=5,G323,0)</f>
        <v>0</v>
      </c>
      <c r="CA323" s="276" t="n">
        <v>12</v>
      </c>
      <c r="CB323" s="276" t="n">
        <v>0</v>
      </c>
    </row>
    <row r="324" customFormat="false" ht="12.75" hidden="false" customHeight="false" outlineLevel="0" collapsed="false">
      <c r="A324" s="277" t="n">
        <v>84</v>
      </c>
      <c r="B324" s="278" t="s">
        <v>529</v>
      </c>
      <c r="C324" s="279" t="s">
        <v>530</v>
      </c>
      <c r="D324" s="280" t="s">
        <v>243</v>
      </c>
      <c r="E324" s="281" t="n">
        <v>4</v>
      </c>
      <c r="F324" s="282"/>
      <c r="G324" s="283" t="n">
        <f aca="false">E324*F324</f>
        <v>0</v>
      </c>
      <c r="H324" s="284" t="n">
        <v>0.0155</v>
      </c>
      <c r="I324" s="285" t="n">
        <f aca="false">E324*H324</f>
        <v>0.062</v>
      </c>
      <c r="J324" s="284"/>
      <c r="K324" s="285" t="n">
        <f aca="false">E324*J324</f>
        <v>0</v>
      </c>
      <c r="O324" s="276" t="n">
        <v>2</v>
      </c>
      <c r="AA324" s="246" t="n">
        <v>3</v>
      </c>
      <c r="AB324" s="246" t="n">
        <v>1</v>
      </c>
      <c r="AC324" s="246" t="n">
        <v>44984124</v>
      </c>
      <c r="AZ324" s="246" t="n">
        <v>1</v>
      </c>
      <c r="BA324" s="246" t="n">
        <f aca="false">IF(AZ324=1,G324,0)</f>
        <v>0</v>
      </c>
      <c r="BB324" s="246" t="n">
        <f aca="false">IF(AZ324=2,G324,0)</f>
        <v>0</v>
      </c>
      <c r="BC324" s="246" t="n">
        <f aca="false">IF(AZ324=3,G324,0)</f>
        <v>0</v>
      </c>
      <c r="BD324" s="246" t="n">
        <f aca="false">IF(AZ324=4,G324,0)</f>
        <v>0</v>
      </c>
      <c r="BE324" s="246" t="n">
        <f aca="false">IF(AZ324=5,G324,0)</f>
        <v>0</v>
      </c>
      <c r="CA324" s="276" t="n">
        <v>3</v>
      </c>
      <c r="CB324" s="276" t="n">
        <v>1</v>
      </c>
    </row>
    <row r="325" customFormat="false" ht="12.75" hidden="false" customHeight="false" outlineLevel="0" collapsed="false">
      <c r="A325" s="296"/>
      <c r="B325" s="297" t="s">
        <v>221</v>
      </c>
      <c r="C325" s="298" t="s">
        <v>531</v>
      </c>
      <c r="D325" s="299"/>
      <c r="E325" s="300"/>
      <c r="F325" s="301"/>
      <c r="G325" s="302" t="n">
        <f aca="false">SUM(G309:G324)</f>
        <v>0</v>
      </c>
      <c r="H325" s="303"/>
      <c r="I325" s="304" t="n">
        <f aca="false">SUM(I309:I324)</f>
        <v>0.087024</v>
      </c>
      <c r="J325" s="303"/>
      <c r="K325" s="304" t="n">
        <f aca="false">SUM(K309:K324)</f>
        <v>0</v>
      </c>
      <c r="O325" s="276" t="n">
        <v>4</v>
      </c>
      <c r="BA325" s="305" t="n">
        <f aca="false">SUM(BA309:BA324)</f>
        <v>0</v>
      </c>
      <c r="BB325" s="305" t="n">
        <f aca="false">SUM(BB309:BB324)</f>
        <v>0</v>
      </c>
      <c r="BC325" s="305" t="n">
        <f aca="false">SUM(BC309:BC324)</f>
        <v>0</v>
      </c>
      <c r="BD325" s="305" t="n">
        <f aca="false">SUM(BD309:BD324)</f>
        <v>0</v>
      </c>
      <c r="BE325" s="305" t="n">
        <f aca="false">SUM(BE309:BE324)</f>
        <v>0</v>
      </c>
    </row>
    <row r="326" customFormat="false" ht="12.75" hidden="false" customHeight="false" outlineLevel="0" collapsed="false">
      <c r="A326" s="266" t="s">
        <v>194</v>
      </c>
      <c r="B326" s="267" t="s">
        <v>102</v>
      </c>
      <c r="C326" s="268" t="s">
        <v>103</v>
      </c>
      <c r="D326" s="269"/>
      <c r="E326" s="270"/>
      <c r="F326" s="306"/>
      <c r="G326" s="271"/>
      <c r="H326" s="272"/>
      <c r="I326" s="273"/>
      <c r="J326" s="274"/>
      <c r="K326" s="275"/>
      <c r="O326" s="276" t="n">
        <v>1</v>
      </c>
    </row>
    <row r="327" customFormat="false" ht="12.75" hidden="false" customHeight="false" outlineLevel="0" collapsed="false">
      <c r="A327" s="277" t="n">
        <v>85</v>
      </c>
      <c r="B327" s="278" t="s">
        <v>532</v>
      </c>
      <c r="C327" s="279" t="s">
        <v>533</v>
      </c>
      <c r="D327" s="280" t="s">
        <v>264</v>
      </c>
      <c r="E327" s="281" t="n">
        <v>59.6513</v>
      </c>
      <c r="F327" s="282"/>
      <c r="G327" s="283" t="n">
        <f aca="false">E327*F327</f>
        <v>0</v>
      </c>
      <c r="H327" s="284" t="n">
        <v>0.00067</v>
      </c>
      <c r="I327" s="285" t="n">
        <f aca="false">E327*H327</f>
        <v>0.039966371</v>
      </c>
      <c r="J327" s="284" t="n">
        <v>-0.319</v>
      </c>
      <c r="K327" s="285" t="n">
        <f aca="false">E327*J327</f>
        <v>-19.0287647</v>
      </c>
      <c r="O327" s="276" t="n">
        <v>2</v>
      </c>
      <c r="AA327" s="246" t="n">
        <v>1</v>
      </c>
      <c r="AB327" s="246" t="n">
        <v>1</v>
      </c>
      <c r="AC327" s="246" t="n">
        <v>1</v>
      </c>
      <c r="AZ327" s="246" t="n">
        <v>1</v>
      </c>
      <c r="BA327" s="246" t="n">
        <f aca="false">IF(AZ327=1,G327,0)</f>
        <v>0</v>
      </c>
      <c r="BB327" s="246" t="n">
        <f aca="false">IF(AZ327=2,G327,0)</f>
        <v>0</v>
      </c>
      <c r="BC327" s="246" t="n">
        <f aca="false">IF(AZ327=3,G327,0)</f>
        <v>0</v>
      </c>
      <c r="BD327" s="246" t="n">
        <f aca="false">IF(AZ327=4,G327,0)</f>
        <v>0</v>
      </c>
      <c r="BE327" s="246" t="n">
        <f aca="false">IF(AZ327=5,G327,0)</f>
        <v>0</v>
      </c>
      <c r="CA327" s="276" t="n">
        <v>1</v>
      </c>
      <c r="CB327" s="276" t="n">
        <v>1</v>
      </c>
    </row>
    <row r="328" customFormat="false" ht="12.75" hidden="false" customHeight="true" outlineLevel="0" collapsed="false">
      <c r="A328" s="286"/>
      <c r="B328" s="287"/>
      <c r="C328" s="288" t="s">
        <v>198</v>
      </c>
      <c r="D328" s="288"/>
      <c r="E328" s="289" t="n">
        <v>0</v>
      </c>
      <c r="F328" s="290"/>
      <c r="G328" s="291"/>
      <c r="H328" s="292"/>
      <c r="I328" s="293"/>
      <c r="J328" s="294"/>
      <c r="K328" s="293"/>
      <c r="M328" s="295" t="s">
        <v>198</v>
      </c>
      <c r="O328" s="276"/>
    </row>
    <row r="329" customFormat="false" ht="12.75" hidden="false" customHeight="true" outlineLevel="0" collapsed="false">
      <c r="A329" s="286"/>
      <c r="B329" s="287"/>
      <c r="C329" s="288" t="s">
        <v>534</v>
      </c>
      <c r="D329" s="288"/>
      <c r="E329" s="289" t="n">
        <v>7.3676</v>
      </c>
      <c r="F329" s="290"/>
      <c r="G329" s="291"/>
      <c r="H329" s="292"/>
      <c r="I329" s="293"/>
      <c r="J329" s="294"/>
      <c r="K329" s="293"/>
      <c r="M329" s="295" t="s">
        <v>534</v>
      </c>
      <c r="O329" s="276"/>
    </row>
    <row r="330" customFormat="false" ht="12.75" hidden="false" customHeight="true" outlineLevel="0" collapsed="false">
      <c r="A330" s="286"/>
      <c r="B330" s="287"/>
      <c r="C330" s="288" t="s">
        <v>535</v>
      </c>
      <c r="D330" s="288"/>
      <c r="E330" s="289" t="n">
        <v>5.7824</v>
      </c>
      <c r="F330" s="290"/>
      <c r="G330" s="291"/>
      <c r="H330" s="292"/>
      <c r="I330" s="293"/>
      <c r="J330" s="294"/>
      <c r="K330" s="293"/>
      <c r="M330" s="295" t="s">
        <v>535</v>
      </c>
      <c r="O330" s="276"/>
    </row>
    <row r="331" customFormat="false" ht="12.75" hidden="false" customHeight="true" outlineLevel="0" collapsed="false">
      <c r="A331" s="286"/>
      <c r="B331" s="287"/>
      <c r="C331" s="288" t="s">
        <v>536</v>
      </c>
      <c r="D331" s="288"/>
      <c r="E331" s="289" t="n">
        <v>2.9468</v>
      </c>
      <c r="F331" s="290"/>
      <c r="G331" s="291"/>
      <c r="H331" s="292"/>
      <c r="I331" s="293"/>
      <c r="J331" s="294"/>
      <c r="K331" s="293"/>
      <c r="M331" s="295" t="s">
        <v>536</v>
      </c>
      <c r="O331" s="276"/>
    </row>
    <row r="332" customFormat="false" ht="12.75" hidden="false" customHeight="true" outlineLevel="0" collapsed="false">
      <c r="A332" s="286"/>
      <c r="B332" s="287"/>
      <c r="C332" s="288" t="s">
        <v>537</v>
      </c>
      <c r="D332" s="288"/>
      <c r="E332" s="289" t="n">
        <v>1.7514</v>
      </c>
      <c r="F332" s="290"/>
      <c r="G332" s="291"/>
      <c r="H332" s="292"/>
      <c r="I332" s="293"/>
      <c r="J332" s="294"/>
      <c r="K332" s="293"/>
      <c r="M332" s="295" t="s">
        <v>537</v>
      </c>
      <c r="O332" s="276"/>
    </row>
    <row r="333" customFormat="false" ht="12.75" hidden="false" customHeight="true" outlineLevel="0" collapsed="false">
      <c r="A333" s="286"/>
      <c r="B333" s="287"/>
      <c r="C333" s="288" t="s">
        <v>538</v>
      </c>
      <c r="D333" s="288"/>
      <c r="E333" s="289" t="n">
        <v>4.17</v>
      </c>
      <c r="F333" s="290"/>
      <c r="G333" s="291"/>
      <c r="H333" s="292"/>
      <c r="I333" s="293"/>
      <c r="J333" s="294"/>
      <c r="K333" s="293"/>
      <c r="M333" s="295" t="s">
        <v>538</v>
      </c>
      <c r="O333" s="276"/>
    </row>
    <row r="334" customFormat="false" ht="12.75" hidden="false" customHeight="true" outlineLevel="0" collapsed="false">
      <c r="A334" s="286"/>
      <c r="B334" s="287"/>
      <c r="C334" s="288" t="s">
        <v>539</v>
      </c>
      <c r="D334" s="288"/>
      <c r="E334" s="289" t="n">
        <v>2.224</v>
      </c>
      <c r="F334" s="290"/>
      <c r="G334" s="291"/>
      <c r="H334" s="292"/>
      <c r="I334" s="293"/>
      <c r="J334" s="294"/>
      <c r="K334" s="293"/>
      <c r="M334" s="295" t="s">
        <v>539</v>
      </c>
      <c r="O334" s="276"/>
    </row>
    <row r="335" customFormat="false" ht="12.75" hidden="false" customHeight="true" outlineLevel="0" collapsed="false">
      <c r="A335" s="286"/>
      <c r="B335" s="287"/>
      <c r="C335" s="288" t="s">
        <v>540</v>
      </c>
      <c r="D335" s="288"/>
      <c r="E335" s="289" t="n">
        <v>0.71</v>
      </c>
      <c r="F335" s="290"/>
      <c r="G335" s="291"/>
      <c r="H335" s="292"/>
      <c r="I335" s="293"/>
      <c r="J335" s="294"/>
      <c r="K335" s="293"/>
      <c r="M335" s="295" t="s">
        <v>540</v>
      </c>
      <c r="O335" s="276"/>
    </row>
    <row r="336" customFormat="false" ht="12.75" hidden="false" customHeight="true" outlineLevel="0" collapsed="false">
      <c r="A336" s="286"/>
      <c r="B336" s="287"/>
      <c r="C336" s="288" t="s">
        <v>541</v>
      </c>
      <c r="D336" s="288"/>
      <c r="E336" s="289" t="n">
        <v>0.798</v>
      </c>
      <c r="F336" s="290"/>
      <c r="G336" s="291"/>
      <c r="H336" s="292"/>
      <c r="I336" s="293"/>
      <c r="J336" s="294"/>
      <c r="K336" s="293"/>
      <c r="M336" s="295" t="s">
        <v>541</v>
      </c>
      <c r="O336" s="276"/>
    </row>
    <row r="337" customFormat="false" ht="12.75" hidden="false" customHeight="true" outlineLevel="0" collapsed="false">
      <c r="A337" s="286"/>
      <c r="B337" s="287"/>
      <c r="C337" s="288" t="s">
        <v>542</v>
      </c>
      <c r="D337" s="288"/>
      <c r="E337" s="289" t="n">
        <v>20.8907</v>
      </c>
      <c r="F337" s="290"/>
      <c r="G337" s="291"/>
      <c r="H337" s="292"/>
      <c r="I337" s="293"/>
      <c r="J337" s="294"/>
      <c r="K337" s="293"/>
      <c r="M337" s="295" t="s">
        <v>542</v>
      </c>
      <c r="O337" s="276"/>
    </row>
    <row r="338" customFormat="false" ht="12.75" hidden="false" customHeight="true" outlineLevel="0" collapsed="false">
      <c r="A338" s="286"/>
      <c r="B338" s="287"/>
      <c r="C338" s="288" t="s">
        <v>543</v>
      </c>
      <c r="D338" s="288"/>
      <c r="E338" s="289" t="n">
        <v>6.8527</v>
      </c>
      <c r="F338" s="290"/>
      <c r="G338" s="291"/>
      <c r="H338" s="292"/>
      <c r="I338" s="293"/>
      <c r="J338" s="294"/>
      <c r="K338" s="293"/>
      <c r="M338" s="295" t="s">
        <v>543</v>
      </c>
      <c r="O338" s="276"/>
    </row>
    <row r="339" customFormat="false" ht="12.75" hidden="false" customHeight="true" outlineLevel="0" collapsed="false">
      <c r="A339" s="286"/>
      <c r="B339" s="287"/>
      <c r="C339" s="288" t="s">
        <v>544</v>
      </c>
      <c r="D339" s="288"/>
      <c r="E339" s="289" t="n">
        <v>6.1577</v>
      </c>
      <c r="F339" s="290"/>
      <c r="G339" s="291"/>
      <c r="H339" s="292"/>
      <c r="I339" s="293"/>
      <c r="J339" s="294"/>
      <c r="K339" s="293"/>
      <c r="M339" s="295" t="s">
        <v>544</v>
      </c>
      <c r="O339" s="276"/>
    </row>
    <row r="340" customFormat="false" ht="12.75" hidden="false" customHeight="false" outlineLevel="0" collapsed="false">
      <c r="A340" s="277" t="n">
        <v>86</v>
      </c>
      <c r="B340" s="278" t="s">
        <v>545</v>
      </c>
      <c r="C340" s="279" t="s">
        <v>546</v>
      </c>
      <c r="D340" s="280" t="s">
        <v>197</v>
      </c>
      <c r="E340" s="281" t="n">
        <v>1.5265</v>
      </c>
      <c r="F340" s="282"/>
      <c r="G340" s="283" t="n">
        <f aca="false">E340*F340</f>
        <v>0</v>
      </c>
      <c r="H340" s="284" t="n">
        <v>0.00128</v>
      </c>
      <c r="I340" s="285" t="n">
        <f aca="false">E340*H340</f>
        <v>0.00195392</v>
      </c>
      <c r="J340" s="284" t="n">
        <v>-1.8</v>
      </c>
      <c r="K340" s="285" t="n">
        <f aca="false">E340*J340</f>
        <v>-2.7477</v>
      </c>
      <c r="O340" s="276" t="n">
        <v>2</v>
      </c>
      <c r="AA340" s="246" t="n">
        <v>1</v>
      </c>
      <c r="AB340" s="246" t="n">
        <v>1</v>
      </c>
      <c r="AC340" s="246" t="n">
        <v>1</v>
      </c>
      <c r="AZ340" s="246" t="n">
        <v>1</v>
      </c>
      <c r="BA340" s="246" t="n">
        <f aca="false">IF(AZ340=1,G340,0)</f>
        <v>0</v>
      </c>
      <c r="BB340" s="246" t="n">
        <f aca="false">IF(AZ340=2,G340,0)</f>
        <v>0</v>
      </c>
      <c r="BC340" s="246" t="n">
        <f aca="false">IF(AZ340=3,G340,0)</f>
        <v>0</v>
      </c>
      <c r="BD340" s="246" t="n">
        <f aca="false">IF(AZ340=4,G340,0)</f>
        <v>0</v>
      </c>
      <c r="BE340" s="246" t="n">
        <f aca="false">IF(AZ340=5,G340,0)</f>
        <v>0</v>
      </c>
      <c r="CA340" s="276" t="n">
        <v>1</v>
      </c>
      <c r="CB340" s="276" t="n">
        <v>1</v>
      </c>
    </row>
    <row r="341" customFormat="false" ht="12.75" hidden="false" customHeight="true" outlineLevel="0" collapsed="false">
      <c r="A341" s="286"/>
      <c r="B341" s="287"/>
      <c r="C341" s="288" t="s">
        <v>198</v>
      </c>
      <c r="D341" s="288"/>
      <c r="E341" s="289" t="n">
        <v>0</v>
      </c>
      <c r="F341" s="290"/>
      <c r="G341" s="291"/>
      <c r="H341" s="292"/>
      <c r="I341" s="293"/>
      <c r="J341" s="294"/>
      <c r="K341" s="293"/>
      <c r="M341" s="295" t="s">
        <v>198</v>
      </c>
      <c r="O341" s="276"/>
    </row>
    <row r="342" customFormat="false" ht="12.75" hidden="false" customHeight="true" outlineLevel="0" collapsed="false">
      <c r="A342" s="286"/>
      <c r="B342" s="287"/>
      <c r="C342" s="288" t="s">
        <v>547</v>
      </c>
      <c r="D342" s="288"/>
      <c r="E342" s="289" t="n">
        <v>0.9101</v>
      </c>
      <c r="F342" s="290"/>
      <c r="G342" s="291"/>
      <c r="H342" s="292"/>
      <c r="I342" s="293"/>
      <c r="J342" s="294"/>
      <c r="K342" s="293"/>
      <c r="M342" s="295" t="s">
        <v>547</v>
      </c>
      <c r="O342" s="276"/>
    </row>
    <row r="343" customFormat="false" ht="12.75" hidden="false" customHeight="true" outlineLevel="0" collapsed="false">
      <c r="A343" s="286"/>
      <c r="B343" s="287"/>
      <c r="C343" s="288" t="s">
        <v>548</v>
      </c>
      <c r="D343" s="288"/>
      <c r="E343" s="289" t="n">
        <v>0.6164</v>
      </c>
      <c r="F343" s="290"/>
      <c r="G343" s="291"/>
      <c r="H343" s="292"/>
      <c r="I343" s="293"/>
      <c r="J343" s="294"/>
      <c r="K343" s="293"/>
      <c r="M343" s="295" t="s">
        <v>548</v>
      </c>
      <c r="O343" s="276"/>
    </row>
    <row r="344" customFormat="false" ht="12.75" hidden="false" customHeight="false" outlineLevel="0" collapsed="false">
      <c r="A344" s="277" t="n">
        <v>87</v>
      </c>
      <c r="B344" s="278" t="s">
        <v>549</v>
      </c>
      <c r="C344" s="279" t="s">
        <v>550</v>
      </c>
      <c r="D344" s="280" t="s">
        <v>197</v>
      </c>
      <c r="E344" s="281" t="n">
        <v>1.0398</v>
      </c>
      <c r="F344" s="282"/>
      <c r="G344" s="283" t="n">
        <f aca="false">E344*F344</f>
        <v>0</v>
      </c>
      <c r="H344" s="284" t="n">
        <v>0</v>
      </c>
      <c r="I344" s="285" t="n">
        <f aca="false">E344*H344</f>
        <v>0</v>
      </c>
      <c r="J344" s="284" t="n">
        <v>-2.2</v>
      </c>
      <c r="K344" s="285" t="n">
        <f aca="false">E344*J344</f>
        <v>-2.28756</v>
      </c>
      <c r="O344" s="276" t="n">
        <v>2</v>
      </c>
      <c r="AA344" s="246" t="n">
        <v>1</v>
      </c>
      <c r="AB344" s="246" t="n">
        <v>1</v>
      </c>
      <c r="AC344" s="246" t="n">
        <v>1</v>
      </c>
      <c r="AZ344" s="246" t="n">
        <v>1</v>
      </c>
      <c r="BA344" s="246" t="n">
        <f aca="false">IF(AZ344=1,G344,0)</f>
        <v>0</v>
      </c>
      <c r="BB344" s="246" t="n">
        <f aca="false">IF(AZ344=2,G344,0)</f>
        <v>0</v>
      </c>
      <c r="BC344" s="246" t="n">
        <f aca="false">IF(AZ344=3,G344,0)</f>
        <v>0</v>
      </c>
      <c r="BD344" s="246" t="n">
        <f aca="false">IF(AZ344=4,G344,0)</f>
        <v>0</v>
      </c>
      <c r="BE344" s="246" t="n">
        <f aca="false">IF(AZ344=5,G344,0)</f>
        <v>0</v>
      </c>
      <c r="CA344" s="276" t="n">
        <v>1</v>
      </c>
      <c r="CB344" s="276" t="n">
        <v>1</v>
      </c>
    </row>
    <row r="345" customFormat="false" ht="12.75" hidden="false" customHeight="true" outlineLevel="0" collapsed="false">
      <c r="A345" s="286"/>
      <c r="B345" s="287"/>
      <c r="C345" s="288" t="s">
        <v>198</v>
      </c>
      <c r="D345" s="288"/>
      <c r="E345" s="289" t="n">
        <v>0</v>
      </c>
      <c r="F345" s="290"/>
      <c r="G345" s="291"/>
      <c r="H345" s="292"/>
      <c r="I345" s="293"/>
      <c r="J345" s="294"/>
      <c r="K345" s="293"/>
      <c r="M345" s="295" t="s">
        <v>198</v>
      </c>
      <c r="O345" s="276"/>
    </row>
    <row r="346" customFormat="false" ht="12.75" hidden="false" customHeight="true" outlineLevel="0" collapsed="false">
      <c r="A346" s="286"/>
      <c r="B346" s="287"/>
      <c r="C346" s="288" t="s">
        <v>551</v>
      </c>
      <c r="D346" s="288"/>
      <c r="E346" s="289" t="n">
        <v>0</v>
      </c>
      <c r="F346" s="290"/>
      <c r="G346" s="291"/>
      <c r="H346" s="292"/>
      <c r="I346" s="293"/>
      <c r="J346" s="294"/>
      <c r="K346" s="293"/>
      <c r="M346" s="295" t="s">
        <v>551</v>
      </c>
      <c r="O346" s="276"/>
    </row>
    <row r="347" customFormat="false" ht="12.75" hidden="false" customHeight="true" outlineLevel="0" collapsed="false">
      <c r="A347" s="286"/>
      <c r="B347" s="287"/>
      <c r="C347" s="288" t="s">
        <v>552</v>
      </c>
      <c r="D347" s="288"/>
      <c r="E347" s="289" t="n">
        <v>0.1398</v>
      </c>
      <c r="F347" s="290"/>
      <c r="G347" s="291"/>
      <c r="H347" s="292"/>
      <c r="I347" s="293"/>
      <c r="J347" s="294"/>
      <c r="K347" s="293"/>
      <c r="M347" s="295" t="s">
        <v>552</v>
      </c>
      <c r="O347" s="276"/>
    </row>
    <row r="348" customFormat="false" ht="12.75" hidden="false" customHeight="true" outlineLevel="0" collapsed="false">
      <c r="A348" s="286"/>
      <c r="B348" s="287"/>
      <c r="C348" s="288" t="s">
        <v>553</v>
      </c>
      <c r="D348" s="288"/>
      <c r="E348" s="289" t="n">
        <v>0.9</v>
      </c>
      <c r="F348" s="290"/>
      <c r="G348" s="291"/>
      <c r="H348" s="292"/>
      <c r="I348" s="293"/>
      <c r="J348" s="294"/>
      <c r="K348" s="293"/>
      <c r="M348" s="295" t="s">
        <v>553</v>
      </c>
      <c r="O348" s="276"/>
    </row>
    <row r="349" customFormat="false" ht="12.75" hidden="false" customHeight="false" outlineLevel="0" collapsed="false">
      <c r="A349" s="277" t="n">
        <v>88</v>
      </c>
      <c r="B349" s="278" t="s">
        <v>554</v>
      </c>
      <c r="C349" s="279" t="s">
        <v>555</v>
      </c>
      <c r="D349" s="280" t="s">
        <v>197</v>
      </c>
      <c r="E349" s="281" t="n">
        <v>0.924</v>
      </c>
      <c r="F349" s="282"/>
      <c r="G349" s="283" t="n">
        <f aca="false">E349*F349</f>
        <v>0</v>
      </c>
      <c r="H349" s="284" t="n">
        <v>0</v>
      </c>
      <c r="I349" s="285" t="n">
        <f aca="false">E349*H349</f>
        <v>0</v>
      </c>
      <c r="J349" s="284" t="n">
        <v>-2.2</v>
      </c>
      <c r="K349" s="285" t="n">
        <f aca="false">E349*J349</f>
        <v>-2.0328</v>
      </c>
      <c r="O349" s="276" t="n">
        <v>2</v>
      </c>
      <c r="AA349" s="246" t="n">
        <v>1</v>
      </c>
      <c r="AB349" s="246" t="n">
        <v>1</v>
      </c>
      <c r="AC349" s="246" t="n">
        <v>1</v>
      </c>
      <c r="AZ349" s="246" t="n">
        <v>1</v>
      </c>
      <c r="BA349" s="246" t="n">
        <f aca="false">IF(AZ349=1,G349,0)</f>
        <v>0</v>
      </c>
      <c r="BB349" s="246" t="n">
        <f aca="false">IF(AZ349=2,G349,0)</f>
        <v>0</v>
      </c>
      <c r="BC349" s="246" t="n">
        <f aca="false">IF(AZ349=3,G349,0)</f>
        <v>0</v>
      </c>
      <c r="BD349" s="246" t="n">
        <f aca="false">IF(AZ349=4,G349,0)</f>
        <v>0</v>
      </c>
      <c r="BE349" s="246" t="n">
        <f aca="false">IF(AZ349=5,G349,0)</f>
        <v>0</v>
      </c>
      <c r="CA349" s="276" t="n">
        <v>1</v>
      </c>
      <c r="CB349" s="276" t="n">
        <v>1</v>
      </c>
    </row>
    <row r="350" customFormat="false" ht="12.75" hidden="false" customHeight="true" outlineLevel="0" collapsed="false">
      <c r="A350" s="286"/>
      <c r="B350" s="287"/>
      <c r="C350" s="288" t="s">
        <v>198</v>
      </c>
      <c r="D350" s="288"/>
      <c r="E350" s="289" t="n">
        <v>0</v>
      </c>
      <c r="F350" s="290"/>
      <c r="G350" s="291"/>
      <c r="H350" s="292"/>
      <c r="I350" s="293"/>
      <c r="J350" s="294"/>
      <c r="K350" s="293"/>
      <c r="M350" s="295" t="s">
        <v>198</v>
      </c>
      <c r="O350" s="276"/>
    </row>
    <row r="351" customFormat="false" ht="12.75" hidden="false" customHeight="true" outlineLevel="0" collapsed="false">
      <c r="A351" s="286"/>
      <c r="B351" s="287"/>
      <c r="C351" s="288" t="s">
        <v>556</v>
      </c>
      <c r="D351" s="288"/>
      <c r="E351" s="289" t="n">
        <v>0</v>
      </c>
      <c r="F351" s="290"/>
      <c r="G351" s="291"/>
      <c r="H351" s="292"/>
      <c r="I351" s="293"/>
      <c r="J351" s="294"/>
      <c r="K351" s="293"/>
      <c r="M351" s="295" t="s">
        <v>556</v>
      </c>
      <c r="O351" s="276"/>
    </row>
    <row r="352" customFormat="false" ht="12.75" hidden="false" customHeight="true" outlineLevel="0" collapsed="false">
      <c r="A352" s="286"/>
      <c r="B352" s="287"/>
      <c r="C352" s="288" t="s">
        <v>557</v>
      </c>
      <c r="D352" s="288"/>
      <c r="E352" s="289" t="n">
        <v>0.3795</v>
      </c>
      <c r="F352" s="290"/>
      <c r="G352" s="291"/>
      <c r="H352" s="292"/>
      <c r="I352" s="293"/>
      <c r="J352" s="294"/>
      <c r="K352" s="293"/>
      <c r="M352" s="295" t="s">
        <v>557</v>
      </c>
      <c r="O352" s="276"/>
    </row>
    <row r="353" customFormat="false" ht="12.75" hidden="false" customHeight="true" outlineLevel="0" collapsed="false">
      <c r="A353" s="286"/>
      <c r="B353" s="287"/>
      <c r="C353" s="288" t="s">
        <v>551</v>
      </c>
      <c r="D353" s="288"/>
      <c r="E353" s="289" t="n">
        <v>0</v>
      </c>
      <c r="F353" s="290"/>
      <c r="G353" s="291"/>
      <c r="H353" s="292"/>
      <c r="I353" s="293"/>
      <c r="J353" s="294"/>
      <c r="K353" s="293"/>
      <c r="M353" s="295" t="s">
        <v>551</v>
      </c>
      <c r="O353" s="276"/>
    </row>
    <row r="354" customFormat="false" ht="12.75" hidden="false" customHeight="true" outlineLevel="0" collapsed="false">
      <c r="A354" s="286"/>
      <c r="B354" s="287"/>
      <c r="C354" s="288" t="s">
        <v>558</v>
      </c>
      <c r="D354" s="288"/>
      <c r="E354" s="289" t="n">
        <v>0.5445</v>
      </c>
      <c r="F354" s="290"/>
      <c r="G354" s="291"/>
      <c r="H354" s="292"/>
      <c r="I354" s="293"/>
      <c r="J354" s="294"/>
      <c r="K354" s="293"/>
      <c r="M354" s="295" t="s">
        <v>558</v>
      </c>
      <c r="O354" s="276"/>
    </row>
    <row r="355" customFormat="false" ht="12.75" hidden="false" customHeight="false" outlineLevel="0" collapsed="false">
      <c r="A355" s="277" t="n">
        <v>89</v>
      </c>
      <c r="B355" s="278" t="s">
        <v>559</v>
      </c>
      <c r="C355" s="279" t="s">
        <v>560</v>
      </c>
      <c r="D355" s="280" t="s">
        <v>197</v>
      </c>
      <c r="E355" s="281" t="n">
        <v>0.7137</v>
      </c>
      <c r="F355" s="282"/>
      <c r="G355" s="283" t="n">
        <f aca="false">E355*F355</f>
        <v>0</v>
      </c>
      <c r="H355" s="284" t="n">
        <v>0</v>
      </c>
      <c r="I355" s="285" t="n">
        <f aca="false">E355*H355</f>
        <v>0</v>
      </c>
      <c r="J355" s="284" t="n">
        <v>-2.2</v>
      </c>
      <c r="K355" s="285" t="n">
        <f aca="false">E355*J355</f>
        <v>-1.57014</v>
      </c>
      <c r="O355" s="276" t="n">
        <v>2</v>
      </c>
      <c r="AA355" s="246" t="n">
        <v>1</v>
      </c>
      <c r="AB355" s="246" t="n">
        <v>1</v>
      </c>
      <c r="AC355" s="246" t="n">
        <v>1</v>
      </c>
      <c r="AZ355" s="246" t="n">
        <v>1</v>
      </c>
      <c r="BA355" s="246" t="n">
        <f aca="false">IF(AZ355=1,G355,0)</f>
        <v>0</v>
      </c>
      <c r="BB355" s="246" t="n">
        <f aca="false">IF(AZ355=2,G355,0)</f>
        <v>0</v>
      </c>
      <c r="BC355" s="246" t="n">
        <f aca="false">IF(AZ355=3,G355,0)</f>
        <v>0</v>
      </c>
      <c r="BD355" s="246" t="n">
        <f aca="false">IF(AZ355=4,G355,0)</f>
        <v>0</v>
      </c>
      <c r="BE355" s="246" t="n">
        <f aca="false">IF(AZ355=5,G355,0)</f>
        <v>0</v>
      </c>
      <c r="CA355" s="276" t="n">
        <v>1</v>
      </c>
      <c r="CB355" s="276" t="n">
        <v>1</v>
      </c>
    </row>
    <row r="356" customFormat="false" ht="12.75" hidden="false" customHeight="true" outlineLevel="0" collapsed="false">
      <c r="A356" s="286"/>
      <c r="B356" s="287"/>
      <c r="C356" s="288" t="s">
        <v>198</v>
      </c>
      <c r="D356" s="288"/>
      <c r="E356" s="289" t="n">
        <v>0</v>
      </c>
      <c r="F356" s="290"/>
      <c r="G356" s="291"/>
      <c r="H356" s="292"/>
      <c r="I356" s="293"/>
      <c r="J356" s="294"/>
      <c r="K356" s="293"/>
      <c r="M356" s="295" t="s">
        <v>198</v>
      </c>
      <c r="O356" s="276"/>
    </row>
    <row r="357" customFormat="false" ht="12.75" hidden="false" customHeight="true" outlineLevel="0" collapsed="false">
      <c r="A357" s="286"/>
      <c r="B357" s="287"/>
      <c r="C357" s="288" t="s">
        <v>561</v>
      </c>
      <c r="D357" s="288"/>
      <c r="E357" s="289" t="n">
        <v>0</v>
      </c>
      <c r="F357" s="290"/>
      <c r="G357" s="291"/>
      <c r="H357" s="292"/>
      <c r="I357" s="293"/>
      <c r="J357" s="294"/>
      <c r="K357" s="293"/>
      <c r="M357" s="295" t="s">
        <v>561</v>
      </c>
      <c r="O357" s="276"/>
    </row>
    <row r="358" customFormat="false" ht="12.75" hidden="false" customHeight="true" outlineLevel="0" collapsed="false">
      <c r="A358" s="286"/>
      <c r="B358" s="287"/>
      <c r="C358" s="288" t="s">
        <v>562</v>
      </c>
      <c r="D358" s="288"/>
      <c r="E358" s="289" t="n">
        <v>0.7137</v>
      </c>
      <c r="F358" s="290"/>
      <c r="G358" s="291"/>
      <c r="H358" s="292"/>
      <c r="I358" s="293"/>
      <c r="J358" s="294"/>
      <c r="K358" s="293"/>
      <c r="M358" s="295" t="s">
        <v>562</v>
      </c>
      <c r="O358" s="276"/>
    </row>
    <row r="359" customFormat="false" ht="12.75" hidden="false" customHeight="false" outlineLevel="0" collapsed="false">
      <c r="A359" s="277" t="n">
        <v>90</v>
      </c>
      <c r="B359" s="278" t="s">
        <v>563</v>
      </c>
      <c r="C359" s="279" t="s">
        <v>564</v>
      </c>
      <c r="D359" s="280" t="s">
        <v>264</v>
      </c>
      <c r="E359" s="281" t="n">
        <v>151.41</v>
      </c>
      <c r="F359" s="282"/>
      <c r="G359" s="283" t="n">
        <f aca="false">E359*F359</f>
        <v>0</v>
      </c>
      <c r="H359" s="284" t="n">
        <v>0</v>
      </c>
      <c r="I359" s="285" t="n">
        <f aca="false">E359*H359</f>
        <v>0</v>
      </c>
      <c r="J359" s="284" t="n">
        <v>-0.00175</v>
      </c>
      <c r="K359" s="285" t="n">
        <f aca="false">E359*J359</f>
        <v>-0.2649675</v>
      </c>
      <c r="O359" s="276" t="n">
        <v>2</v>
      </c>
      <c r="AA359" s="246" t="n">
        <v>1</v>
      </c>
      <c r="AB359" s="246" t="n">
        <v>1</v>
      </c>
      <c r="AC359" s="246" t="n">
        <v>1</v>
      </c>
      <c r="AZ359" s="246" t="n">
        <v>1</v>
      </c>
      <c r="BA359" s="246" t="n">
        <f aca="false">IF(AZ359=1,G359,0)</f>
        <v>0</v>
      </c>
      <c r="BB359" s="246" t="n">
        <f aca="false">IF(AZ359=2,G359,0)</f>
        <v>0</v>
      </c>
      <c r="BC359" s="246" t="n">
        <f aca="false">IF(AZ359=3,G359,0)</f>
        <v>0</v>
      </c>
      <c r="BD359" s="246" t="n">
        <f aca="false">IF(AZ359=4,G359,0)</f>
        <v>0</v>
      </c>
      <c r="BE359" s="246" t="n">
        <f aca="false">IF(AZ359=5,G359,0)</f>
        <v>0</v>
      </c>
      <c r="CA359" s="276" t="n">
        <v>1</v>
      </c>
      <c r="CB359" s="276" t="n">
        <v>1</v>
      </c>
    </row>
    <row r="360" customFormat="false" ht="12.75" hidden="false" customHeight="true" outlineLevel="0" collapsed="false">
      <c r="A360" s="286"/>
      <c r="B360" s="287"/>
      <c r="C360" s="288" t="s">
        <v>198</v>
      </c>
      <c r="D360" s="288"/>
      <c r="E360" s="289" t="n">
        <v>0</v>
      </c>
      <c r="F360" s="290"/>
      <c r="G360" s="291"/>
      <c r="H360" s="292"/>
      <c r="I360" s="293"/>
      <c r="J360" s="294"/>
      <c r="K360" s="293"/>
      <c r="M360" s="295" t="s">
        <v>198</v>
      </c>
      <c r="O360" s="276"/>
    </row>
    <row r="361" customFormat="false" ht="22.5" hidden="false" customHeight="true" outlineLevel="0" collapsed="false">
      <c r="A361" s="286"/>
      <c r="B361" s="287"/>
      <c r="C361" s="288" t="s">
        <v>335</v>
      </c>
      <c r="D361" s="288"/>
      <c r="E361" s="289" t="n">
        <v>151.41</v>
      </c>
      <c r="F361" s="290"/>
      <c r="G361" s="291"/>
      <c r="H361" s="292"/>
      <c r="I361" s="293"/>
      <c r="J361" s="294"/>
      <c r="K361" s="293"/>
      <c r="M361" s="295" t="s">
        <v>335</v>
      </c>
      <c r="O361" s="276"/>
    </row>
    <row r="362" customFormat="false" ht="12.75" hidden="false" customHeight="false" outlineLevel="0" collapsed="false">
      <c r="A362" s="277" t="n">
        <v>91</v>
      </c>
      <c r="B362" s="278" t="s">
        <v>565</v>
      </c>
      <c r="C362" s="279" t="s">
        <v>566</v>
      </c>
      <c r="D362" s="280" t="s">
        <v>264</v>
      </c>
      <c r="E362" s="281" t="n">
        <v>151.41</v>
      </c>
      <c r="F362" s="282"/>
      <c r="G362" s="283" t="n">
        <f aca="false">E362*F362</f>
        <v>0</v>
      </c>
      <c r="H362" s="284" t="n">
        <v>0</v>
      </c>
      <c r="I362" s="285" t="n">
        <f aca="false">E362*H362</f>
        <v>0</v>
      </c>
      <c r="J362" s="284" t="n">
        <v>-0.02</v>
      </c>
      <c r="K362" s="285" t="n">
        <f aca="false">E362*J362</f>
        <v>-3.0282</v>
      </c>
      <c r="O362" s="276" t="n">
        <v>2</v>
      </c>
      <c r="AA362" s="246" t="n">
        <v>1</v>
      </c>
      <c r="AB362" s="246" t="n">
        <v>1</v>
      </c>
      <c r="AC362" s="246" t="n">
        <v>1</v>
      </c>
      <c r="AZ362" s="246" t="n">
        <v>1</v>
      </c>
      <c r="BA362" s="246" t="n">
        <f aca="false">IF(AZ362=1,G362,0)</f>
        <v>0</v>
      </c>
      <c r="BB362" s="246" t="n">
        <f aca="false">IF(AZ362=2,G362,0)</f>
        <v>0</v>
      </c>
      <c r="BC362" s="246" t="n">
        <f aca="false">IF(AZ362=3,G362,0)</f>
        <v>0</v>
      </c>
      <c r="BD362" s="246" t="n">
        <f aca="false">IF(AZ362=4,G362,0)</f>
        <v>0</v>
      </c>
      <c r="BE362" s="246" t="n">
        <f aca="false">IF(AZ362=5,G362,0)</f>
        <v>0</v>
      </c>
      <c r="CA362" s="276" t="n">
        <v>1</v>
      </c>
      <c r="CB362" s="276" t="n">
        <v>1</v>
      </c>
    </row>
    <row r="363" customFormat="false" ht="12.75" hidden="false" customHeight="false" outlineLevel="0" collapsed="false">
      <c r="A363" s="277" t="n">
        <v>92</v>
      </c>
      <c r="B363" s="278" t="s">
        <v>567</v>
      </c>
      <c r="C363" s="279" t="s">
        <v>568</v>
      </c>
      <c r="D363" s="280" t="s">
        <v>243</v>
      </c>
      <c r="E363" s="281" t="n">
        <v>13</v>
      </c>
      <c r="F363" s="282"/>
      <c r="G363" s="283" t="n">
        <f aca="false">E363*F363</f>
        <v>0</v>
      </c>
      <c r="H363" s="284" t="n">
        <v>0</v>
      </c>
      <c r="I363" s="285" t="n">
        <f aca="false">E363*H363</f>
        <v>0</v>
      </c>
      <c r="J363" s="284" t="n">
        <v>0</v>
      </c>
      <c r="K363" s="285" t="n">
        <f aca="false">E363*J363</f>
        <v>0</v>
      </c>
      <c r="O363" s="276" t="n">
        <v>2</v>
      </c>
      <c r="AA363" s="246" t="n">
        <v>1</v>
      </c>
      <c r="AB363" s="246" t="n">
        <v>1</v>
      </c>
      <c r="AC363" s="246" t="n">
        <v>1</v>
      </c>
      <c r="AZ363" s="246" t="n">
        <v>1</v>
      </c>
      <c r="BA363" s="246" t="n">
        <f aca="false">IF(AZ363=1,G363,0)</f>
        <v>0</v>
      </c>
      <c r="BB363" s="246" t="n">
        <f aca="false">IF(AZ363=2,G363,0)</f>
        <v>0</v>
      </c>
      <c r="BC363" s="246" t="n">
        <f aca="false">IF(AZ363=3,G363,0)</f>
        <v>0</v>
      </c>
      <c r="BD363" s="246" t="n">
        <f aca="false">IF(AZ363=4,G363,0)</f>
        <v>0</v>
      </c>
      <c r="BE363" s="246" t="n">
        <f aca="false">IF(AZ363=5,G363,0)</f>
        <v>0</v>
      </c>
      <c r="CA363" s="276" t="n">
        <v>1</v>
      </c>
      <c r="CB363" s="276" t="n">
        <v>1</v>
      </c>
    </row>
    <row r="364" customFormat="false" ht="12.75" hidden="false" customHeight="true" outlineLevel="0" collapsed="false">
      <c r="A364" s="286"/>
      <c r="B364" s="287"/>
      <c r="C364" s="288" t="s">
        <v>198</v>
      </c>
      <c r="D364" s="288"/>
      <c r="E364" s="289" t="n">
        <v>0</v>
      </c>
      <c r="F364" s="290"/>
      <c r="G364" s="291"/>
      <c r="H364" s="292"/>
      <c r="I364" s="293"/>
      <c r="J364" s="294"/>
      <c r="K364" s="293"/>
      <c r="M364" s="295" t="s">
        <v>198</v>
      </c>
      <c r="O364" s="276"/>
    </row>
    <row r="365" customFormat="false" ht="12.75" hidden="false" customHeight="true" outlineLevel="0" collapsed="false">
      <c r="A365" s="286"/>
      <c r="B365" s="287"/>
      <c r="C365" s="288" t="s">
        <v>569</v>
      </c>
      <c r="D365" s="288"/>
      <c r="E365" s="289" t="n">
        <v>13</v>
      </c>
      <c r="F365" s="290"/>
      <c r="G365" s="291"/>
      <c r="H365" s="292"/>
      <c r="I365" s="293"/>
      <c r="J365" s="294"/>
      <c r="K365" s="293"/>
      <c r="M365" s="295" t="n">
        <v>13</v>
      </c>
      <c r="O365" s="276"/>
    </row>
    <row r="366" customFormat="false" ht="12.75" hidden="false" customHeight="false" outlineLevel="0" collapsed="false">
      <c r="A366" s="277" t="n">
        <v>93</v>
      </c>
      <c r="B366" s="278" t="s">
        <v>570</v>
      </c>
      <c r="C366" s="279" t="s">
        <v>571</v>
      </c>
      <c r="D366" s="280" t="s">
        <v>264</v>
      </c>
      <c r="E366" s="281" t="n">
        <v>1.8781</v>
      </c>
      <c r="F366" s="282"/>
      <c r="G366" s="283" t="n">
        <f aca="false">E366*F366</f>
        <v>0</v>
      </c>
      <c r="H366" s="284" t="n">
        <v>0.00219</v>
      </c>
      <c r="I366" s="285" t="n">
        <f aca="false">E366*H366</f>
        <v>0.004113039</v>
      </c>
      <c r="J366" s="284" t="n">
        <v>-0.075</v>
      </c>
      <c r="K366" s="285" t="n">
        <f aca="false">E366*J366</f>
        <v>-0.1408575</v>
      </c>
      <c r="O366" s="276" t="n">
        <v>2</v>
      </c>
      <c r="AA366" s="246" t="n">
        <v>1</v>
      </c>
      <c r="AB366" s="246" t="n">
        <v>1</v>
      </c>
      <c r="AC366" s="246" t="n">
        <v>1</v>
      </c>
      <c r="AZ366" s="246" t="n">
        <v>1</v>
      </c>
      <c r="BA366" s="246" t="n">
        <f aca="false">IF(AZ366=1,G366,0)</f>
        <v>0</v>
      </c>
      <c r="BB366" s="246" t="n">
        <f aca="false">IF(AZ366=2,G366,0)</f>
        <v>0</v>
      </c>
      <c r="BC366" s="246" t="n">
        <f aca="false">IF(AZ366=3,G366,0)</f>
        <v>0</v>
      </c>
      <c r="BD366" s="246" t="n">
        <f aca="false">IF(AZ366=4,G366,0)</f>
        <v>0</v>
      </c>
      <c r="BE366" s="246" t="n">
        <f aca="false">IF(AZ366=5,G366,0)</f>
        <v>0</v>
      </c>
      <c r="CA366" s="276" t="n">
        <v>1</v>
      </c>
      <c r="CB366" s="276" t="n">
        <v>1</v>
      </c>
    </row>
    <row r="367" customFormat="false" ht="12.75" hidden="false" customHeight="true" outlineLevel="0" collapsed="false">
      <c r="A367" s="286"/>
      <c r="B367" s="287"/>
      <c r="C367" s="288" t="s">
        <v>198</v>
      </c>
      <c r="D367" s="288"/>
      <c r="E367" s="289" t="n">
        <v>0</v>
      </c>
      <c r="F367" s="290"/>
      <c r="G367" s="291"/>
      <c r="H367" s="292"/>
      <c r="I367" s="293"/>
      <c r="J367" s="294"/>
      <c r="K367" s="293"/>
      <c r="M367" s="295" t="s">
        <v>198</v>
      </c>
      <c r="O367" s="276"/>
    </row>
    <row r="368" customFormat="false" ht="12.75" hidden="false" customHeight="true" outlineLevel="0" collapsed="false">
      <c r="A368" s="286"/>
      <c r="B368" s="287"/>
      <c r="C368" s="288" t="s">
        <v>572</v>
      </c>
      <c r="D368" s="288"/>
      <c r="E368" s="289" t="n">
        <v>1.8781</v>
      </c>
      <c r="F368" s="290"/>
      <c r="G368" s="291"/>
      <c r="H368" s="292"/>
      <c r="I368" s="293"/>
      <c r="J368" s="294"/>
      <c r="K368" s="293"/>
      <c r="M368" s="295" t="s">
        <v>572</v>
      </c>
      <c r="O368" s="276"/>
    </row>
    <row r="369" customFormat="false" ht="12.75" hidden="false" customHeight="false" outlineLevel="0" collapsed="false">
      <c r="A369" s="277" t="n">
        <v>94</v>
      </c>
      <c r="B369" s="278" t="s">
        <v>573</v>
      </c>
      <c r="C369" s="279" t="s">
        <v>574</v>
      </c>
      <c r="D369" s="280" t="s">
        <v>264</v>
      </c>
      <c r="E369" s="281" t="n">
        <v>2.775</v>
      </c>
      <c r="F369" s="282"/>
      <c r="G369" s="283" t="n">
        <f aca="false">E369*F369</f>
        <v>0</v>
      </c>
      <c r="H369" s="284" t="n">
        <v>0.001</v>
      </c>
      <c r="I369" s="285" t="n">
        <f aca="false">E369*H369</f>
        <v>0.002775</v>
      </c>
      <c r="J369" s="284" t="n">
        <v>-0.062</v>
      </c>
      <c r="K369" s="285" t="n">
        <f aca="false">E369*J369</f>
        <v>-0.17205</v>
      </c>
      <c r="O369" s="276" t="n">
        <v>2</v>
      </c>
      <c r="AA369" s="246" t="n">
        <v>1</v>
      </c>
      <c r="AB369" s="246" t="n">
        <v>1</v>
      </c>
      <c r="AC369" s="246" t="n">
        <v>1</v>
      </c>
      <c r="AZ369" s="246" t="n">
        <v>1</v>
      </c>
      <c r="BA369" s="246" t="n">
        <f aca="false">IF(AZ369=1,G369,0)</f>
        <v>0</v>
      </c>
      <c r="BB369" s="246" t="n">
        <f aca="false">IF(AZ369=2,G369,0)</f>
        <v>0</v>
      </c>
      <c r="BC369" s="246" t="n">
        <f aca="false">IF(AZ369=3,G369,0)</f>
        <v>0</v>
      </c>
      <c r="BD369" s="246" t="n">
        <f aca="false">IF(AZ369=4,G369,0)</f>
        <v>0</v>
      </c>
      <c r="BE369" s="246" t="n">
        <f aca="false">IF(AZ369=5,G369,0)</f>
        <v>0</v>
      </c>
      <c r="CA369" s="276" t="n">
        <v>1</v>
      </c>
      <c r="CB369" s="276" t="n">
        <v>1</v>
      </c>
    </row>
    <row r="370" customFormat="false" ht="12.75" hidden="false" customHeight="true" outlineLevel="0" collapsed="false">
      <c r="A370" s="286"/>
      <c r="B370" s="287"/>
      <c r="C370" s="288" t="s">
        <v>198</v>
      </c>
      <c r="D370" s="288"/>
      <c r="E370" s="289" t="n">
        <v>0</v>
      </c>
      <c r="F370" s="290"/>
      <c r="G370" s="291"/>
      <c r="H370" s="292"/>
      <c r="I370" s="293"/>
      <c r="J370" s="294"/>
      <c r="K370" s="293"/>
      <c r="M370" s="295" t="s">
        <v>198</v>
      </c>
      <c r="O370" s="276"/>
    </row>
    <row r="371" customFormat="false" ht="12.75" hidden="false" customHeight="true" outlineLevel="0" collapsed="false">
      <c r="A371" s="286"/>
      <c r="B371" s="287"/>
      <c r="C371" s="288" t="s">
        <v>575</v>
      </c>
      <c r="D371" s="288"/>
      <c r="E371" s="289" t="n">
        <v>1.012</v>
      </c>
      <c r="F371" s="290"/>
      <c r="G371" s="291"/>
      <c r="H371" s="292"/>
      <c r="I371" s="293"/>
      <c r="J371" s="294"/>
      <c r="K371" s="293"/>
      <c r="M371" s="295" t="s">
        <v>575</v>
      </c>
      <c r="O371" s="276"/>
    </row>
    <row r="372" customFormat="false" ht="12.75" hidden="false" customHeight="true" outlineLevel="0" collapsed="false">
      <c r="A372" s="286"/>
      <c r="B372" s="287"/>
      <c r="C372" s="288" t="s">
        <v>576</v>
      </c>
      <c r="D372" s="288"/>
      <c r="E372" s="289" t="n">
        <v>1.763</v>
      </c>
      <c r="F372" s="290"/>
      <c r="G372" s="291"/>
      <c r="H372" s="292"/>
      <c r="I372" s="293"/>
      <c r="J372" s="294"/>
      <c r="K372" s="293"/>
      <c r="M372" s="295" t="s">
        <v>576</v>
      </c>
      <c r="O372" s="276"/>
    </row>
    <row r="373" customFormat="false" ht="12.75" hidden="false" customHeight="false" outlineLevel="0" collapsed="false">
      <c r="A373" s="277" t="n">
        <v>95</v>
      </c>
      <c r="B373" s="278" t="s">
        <v>577</v>
      </c>
      <c r="C373" s="279" t="s">
        <v>578</v>
      </c>
      <c r="D373" s="280" t="s">
        <v>264</v>
      </c>
      <c r="E373" s="281" t="n">
        <v>7.233</v>
      </c>
      <c r="F373" s="282"/>
      <c r="G373" s="283" t="n">
        <f aca="false">E373*F373</f>
        <v>0</v>
      </c>
      <c r="H373" s="284" t="n">
        <v>0.00069</v>
      </c>
      <c r="I373" s="285" t="n">
        <f aca="false">E373*H373</f>
        <v>0.00499077</v>
      </c>
      <c r="J373" s="284" t="n">
        <v>-0.034</v>
      </c>
      <c r="K373" s="285" t="n">
        <f aca="false">E373*J373</f>
        <v>-0.245922</v>
      </c>
      <c r="O373" s="276" t="n">
        <v>2</v>
      </c>
      <c r="AA373" s="246" t="n">
        <v>1</v>
      </c>
      <c r="AB373" s="246" t="n">
        <v>1</v>
      </c>
      <c r="AC373" s="246" t="n">
        <v>1</v>
      </c>
      <c r="AZ373" s="246" t="n">
        <v>1</v>
      </c>
      <c r="BA373" s="246" t="n">
        <f aca="false">IF(AZ373=1,G373,0)</f>
        <v>0</v>
      </c>
      <c r="BB373" s="246" t="n">
        <f aca="false">IF(AZ373=2,G373,0)</f>
        <v>0</v>
      </c>
      <c r="BC373" s="246" t="n">
        <f aca="false">IF(AZ373=3,G373,0)</f>
        <v>0</v>
      </c>
      <c r="BD373" s="246" t="n">
        <f aca="false">IF(AZ373=4,G373,0)</f>
        <v>0</v>
      </c>
      <c r="BE373" s="246" t="n">
        <f aca="false">IF(AZ373=5,G373,0)</f>
        <v>0</v>
      </c>
      <c r="CA373" s="276" t="n">
        <v>1</v>
      </c>
      <c r="CB373" s="276" t="n">
        <v>1</v>
      </c>
    </row>
    <row r="374" customFormat="false" ht="12.75" hidden="false" customHeight="true" outlineLevel="0" collapsed="false">
      <c r="A374" s="286"/>
      <c r="B374" s="287"/>
      <c r="C374" s="288" t="s">
        <v>198</v>
      </c>
      <c r="D374" s="288"/>
      <c r="E374" s="289" t="n">
        <v>0</v>
      </c>
      <c r="F374" s="290"/>
      <c r="G374" s="291"/>
      <c r="H374" s="292"/>
      <c r="I374" s="293"/>
      <c r="J374" s="294"/>
      <c r="K374" s="293"/>
      <c r="M374" s="295" t="s">
        <v>198</v>
      </c>
      <c r="O374" s="276"/>
    </row>
    <row r="375" customFormat="false" ht="12.75" hidden="false" customHeight="true" outlineLevel="0" collapsed="false">
      <c r="A375" s="286"/>
      <c r="B375" s="287"/>
      <c r="C375" s="288" t="s">
        <v>579</v>
      </c>
      <c r="D375" s="288"/>
      <c r="E375" s="289" t="n">
        <v>0</v>
      </c>
      <c r="F375" s="290"/>
      <c r="G375" s="291"/>
      <c r="H375" s="292"/>
      <c r="I375" s="293"/>
      <c r="J375" s="294"/>
      <c r="K375" s="293"/>
      <c r="M375" s="295" t="s">
        <v>579</v>
      </c>
      <c r="O375" s="276"/>
    </row>
    <row r="376" customFormat="false" ht="12.75" hidden="false" customHeight="true" outlineLevel="0" collapsed="false">
      <c r="A376" s="286"/>
      <c r="B376" s="287"/>
      <c r="C376" s="288" t="s">
        <v>580</v>
      </c>
      <c r="D376" s="288"/>
      <c r="E376" s="289" t="n">
        <v>7.233</v>
      </c>
      <c r="F376" s="290"/>
      <c r="G376" s="291"/>
      <c r="H376" s="292"/>
      <c r="I376" s="293"/>
      <c r="J376" s="294"/>
      <c r="K376" s="293"/>
      <c r="M376" s="295" t="s">
        <v>580</v>
      </c>
      <c r="O376" s="276"/>
    </row>
    <row r="377" customFormat="false" ht="12.75" hidden="false" customHeight="false" outlineLevel="0" collapsed="false">
      <c r="A377" s="277" t="n">
        <v>96</v>
      </c>
      <c r="B377" s="278" t="s">
        <v>581</v>
      </c>
      <c r="C377" s="279" t="s">
        <v>582</v>
      </c>
      <c r="D377" s="280" t="s">
        <v>264</v>
      </c>
      <c r="E377" s="281" t="n">
        <v>18.715</v>
      </c>
      <c r="F377" s="282"/>
      <c r="G377" s="283" t="n">
        <f aca="false">E377*F377</f>
        <v>0</v>
      </c>
      <c r="H377" s="284" t="n">
        <v>0.00117</v>
      </c>
      <c r="I377" s="285" t="n">
        <f aca="false">E377*H377</f>
        <v>0.02189655</v>
      </c>
      <c r="J377" s="284" t="n">
        <v>-0.076</v>
      </c>
      <c r="K377" s="285" t="n">
        <f aca="false">E377*J377</f>
        <v>-1.42234</v>
      </c>
      <c r="O377" s="276" t="n">
        <v>2</v>
      </c>
      <c r="AA377" s="246" t="n">
        <v>1</v>
      </c>
      <c r="AB377" s="246" t="n">
        <v>1</v>
      </c>
      <c r="AC377" s="246" t="n">
        <v>1</v>
      </c>
      <c r="AZ377" s="246" t="n">
        <v>1</v>
      </c>
      <c r="BA377" s="246" t="n">
        <f aca="false">IF(AZ377=1,G377,0)</f>
        <v>0</v>
      </c>
      <c r="BB377" s="246" t="n">
        <f aca="false">IF(AZ377=2,G377,0)</f>
        <v>0</v>
      </c>
      <c r="BC377" s="246" t="n">
        <f aca="false">IF(AZ377=3,G377,0)</f>
        <v>0</v>
      </c>
      <c r="BD377" s="246" t="n">
        <f aca="false">IF(AZ377=4,G377,0)</f>
        <v>0</v>
      </c>
      <c r="BE377" s="246" t="n">
        <f aca="false">IF(AZ377=5,G377,0)</f>
        <v>0</v>
      </c>
      <c r="CA377" s="276" t="n">
        <v>1</v>
      </c>
      <c r="CB377" s="276" t="n">
        <v>1</v>
      </c>
    </row>
    <row r="378" customFormat="false" ht="12.75" hidden="false" customHeight="true" outlineLevel="0" collapsed="false">
      <c r="A378" s="286"/>
      <c r="B378" s="287"/>
      <c r="C378" s="288" t="s">
        <v>198</v>
      </c>
      <c r="D378" s="288"/>
      <c r="E378" s="289" t="n">
        <v>0</v>
      </c>
      <c r="F378" s="290"/>
      <c r="G378" s="291"/>
      <c r="H378" s="292"/>
      <c r="I378" s="293"/>
      <c r="J378" s="294"/>
      <c r="K378" s="293"/>
      <c r="M378" s="295" t="s">
        <v>198</v>
      </c>
      <c r="O378" s="276"/>
    </row>
    <row r="379" customFormat="false" ht="12.75" hidden="false" customHeight="true" outlineLevel="0" collapsed="false">
      <c r="A379" s="286"/>
      <c r="B379" s="287"/>
      <c r="C379" s="288" t="s">
        <v>583</v>
      </c>
      <c r="D379" s="288"/>
      <c r="E379" s="289" t="n">
        <v>18.715</v>
      </c>
      <c r="F379" s="290"/>
      <c r="G379" s="291"/>
      <c r="H379" s="292"/>
      <c r="I379" s="293"/>
      <c r="J379" s="294"/>
      <c r="K379" s="293"/>
      <c r="M379" s="295" t="s">
        <v>583</v>
      </c>
      <c r="O379" s="276"/>
    </row>
    <row r="380" customFormat="false" ht="12.75" hidden="false" customHeight="false" outlineLevel="0" collapsed="false">
      <c r="A380" s="277" t="n">
        <v>97</v>
      </c>
      <c r="B380" s="278" t="s">
        <v>584</v>
      </c>
      <c r="C380" s="279" t="s">
        <v>585</v>
      </c>
      <c r="D380" s="280" t="s">
        <v>512</v>
      </c>
      <c r="E380" s="281" t="n">
        <v>1</v>
      </c>
      <c r="F380" s="282"/>
      <c r="G380" s="283" t="n">
        <f aca="false">E380*F380</f>
        <v>0</v>
      </c>
      <c r="H380" s="284" t="n">
        <v>0</v>
      </c>
      <c r="I380" s="285" t="n">
        <f aca="false">E380*H380</f>
        <v>0</v>
      </c>
      <c r="J380" s="284"/>
      <c r="K380" s="285" t="n">
        <f aca="false">E380*J380</f>
        <v>0</v>
      </c>
      <c r="O380" s="276" t="n">
        <v>2</v>
      </c>
      <c r="AA380" s="246" t="n">
        <v>12</v>
      </c>
      <c r="AB380" s="246" t="n">
        <v>0</v>
      </c>
      <c r="AC380" s="246" t="n">
        <v>67</v>
      </c>
      <c r="AZ380" s="246" t="n">
        <v>1</v>
      </c>
      <c r="BA380" s="246" t="n">
        <f aca="false">IF(AZ380=1,G380,0)</f>
        <v>0</v>
      </c>
      <c r="BB380" s="246" t="n">
        <f aca="false">IF(AZ380=2,G380,0)</f>
        <v>0</v>
      </c>
      <c r="BC380" s="246" t="n">
        <f aca="false">IF(AZ380=3,G380,0)</f>
        <v>0</v>
      </c>
      <c r="BD380" s="246" t="n">
        <f aca="false">IF(AZ380=4,G380,0)</f>
        <v>0</v>
      </c>
      <c r="BE380" s="246" t="n">
        <f aca="false">IF(AZ380=5,G380,0)</f>
        <v>0</v>
      </c>
      <c r="CA380" s="276" t="n">
        <v>12</v>
      </c>
      <c r="CB380" s="276" t="n">
        <v>0</v>
      </c>
    </row>
    <row r="381" customFormat="false" ht="12.75" hidden="false" customHeight="false" outlineLevel="0" collapsed="false">
      <c r="A381" s="277" t="n">
        <v>98</v>
      </c>
      <c r="B381" s="278" t="s">
        <v>586</v>
      </c>
      <c r="C381" s="279" t="s">
        <v>587</v>
      </c>
      <c r="D381" s="280" t="s">
        <v>225</v>
      </c>
      <c r="E381" s="281" t="n">
        <v>43.1</v>
      </c>
      <c r="F381" s="282"/>
      <c r="G381" s="283" t="n">
        <f aca="false">E381*F381</f>
        <v>0</v>
      </c>
      <c r="H381" s="284" t="n">
        <v>0</v>
      </c>
      <c r="I381" s="285" t="n">
        <f aca="false">E381*H381</f>
        <v>0</v>
      </c>
      <c r="J381" s="284"/>
      <c r="K381" s="285" t="n">
        <f aca="false">E381*J381</f>
        <v>0</v>
      </c>
      <c r="O381" s="276" t="n">
        <v>2</v>
      </c>
      <c r="AA381" s="246" t="n">
        <v>12</v>
      </c>
      <c r="AB381" s="246" t="n">
        <v>0</v>
      </c>
      <c r="AC381" s="246" t="n">
        <v>68</v>
      </c>
      <c r="AZ381" s="246" t="n">
        <v>1</v>
      </c>
      <c r="BA381" s="246" t="n">
        <f aca="false">IF(AZ381=1,G381,0)</f>
        <v>0</v>
      </c>
      <c r="BB381" s="246" t="n">
        <f aca="false">IF(AZ381=2,G381,0)</f>
        <v>0</v>
      </c>
      <c r="BC381" s="246" t="n">
        <f aca="false">IF(AZ381=3,G381,0)</f>
        <v>0</v>
      </c>
      <c r="BD381" s="246" t="n">
        <f aca="false">IF(AZ381=4,G381,0)</f>
        <v>0</v>
      </c>
      <c r="BE381" s="246" t="n">
        <f aca="false">IF(AZ381=5,G381,0)</f>
        <v>0</v>
      </c>
      <c r="CA381" s="276" t="n">
        <v>12</v>
      </c>
      <c r="CB381" s="276" t="n">
        <v>0</v>
      </c>
    </row>
    <row r="382" customFormat="false" ht="12.75" hidden="false" customHeight="true" outlineLevel="0" collapsed="false">
      <c r="A382" s="286"/>
      <c r="B382" s="287"/>
      <c r="C382" s="288" t="s">
        <v>588</v>
      </c>
      <c r="D382" s="288"/>
      <c r="E382" s="289" t="n">
        <v>43.1</v>
      </c>
      <c r="F382" s="290"/>
      <c r="G382" s="291"/>
      <c r="H382" s="292"/>
      <c r="I382" s="293"/>
      <c r="J382" s="294"/>
      <c r="K382" s="293"/>
      <c r="M382" s="295" t="s">
        <v>588</v>
      </c>
      <c r="O382" s="276"/>
    </row>
    <row r="383" customFormat="false" ht="12.75" hidden="false" customHeight="false" outlineLevel="0" collapsed="false">
      <c r="A383" s="277" t="n">
        <v>99</v>
      </c>
      <c r="B383" s="278" t="s">
        <v>589</v>
      </c>
      <c r="C383" s="279" t="s">
        <v>590</v>
      </c>
      <c r="D383" s="280" t="s">
        <v>512</v>
      </c>
      <c r="E383" s="281" t="n">
        <v>1</v>
      </c>
      <c r="F383" s="282"/>
      <c r="G383" s="283" t="n">
        <f aca="false">E383*F383</f>
        <v>0</v>
      </c>
      <c r="H383" s="284" t="n">
        <v>0</v>
      </c>
      <c r="I383" s="285" t="n">
        <f aca="false">E383*H383</f>
        <v>0</v>
      </c>
      <c r="J383" s="284"/>
      <c r="K383" s="285" t="n">
        <f aca="false">E383*J383</f>
        <v>0</v>
      </c>
      <c r="O383" s="276" t="n">
        <v>2</v>
      </c>
      <c r="AA383" s="246" t="n">
        <v>12</v>
      </c>
      <c r="AB383" s="246" t="n">
        <v>0</v>
      </c>
      <c r="AC383" s="246" t="n">
        <v>69</v>
      </c>
      <c r="AZ383" s="246" t="n">
        <v>1</v>
      </c>
      <c r="BA383" s="246" t="n">
        <f aca="false">IF(AZ383=1,G383,0)</f>
        <v>0</v>
      </c>
      <c r="BB383" s="246" t="n">
        <f aca="false">IF(AZ383=2,G383,0)</f>
        <v>0</v>
      </c>
      <c r="BC383" s="246" t="n">
        <f aca="false">IF(AZ383=3,G383,0)</f>
        <v>0</v>
      </c>
      <c r="BD383" s="246" t="n">
        <f aca="false">IF(AZ383=4,G383,0)</f>
        <v>0</v>
      </c>
      <c r="BE383" s="246" t="n">
        <f aca="false">IF(AZ383=5,G383,0)</f>
        <v>0</v>
      </c>
      <c r="CA383" s="276" t="n">
        <v>12</v>
      </c>
      <c r="CB383" s="276" t="n">
        <v>0</v>
      </c>
    </row>
    <row r="384" customFormat="false" ht="12.75" hidden="false" customHeight="false" outlineLevel="0" collapsed="false">
      <c r="A384" s="277" t="n">
        <v>100</v>
      </c>
      <c r="B384" s="278" t="s">
        <v>591</v>
      </c>
      <c r="C384" s="279" t="s">
        <v>592</v>
      </c>
      <c r="D384" s="280" t="s">
        <v>512</v>
      </c>
      <c r="E384" s="281" t="n">
        <v>1</v>
      </c>
      <c r="F384" s="282"/>
      <c r="G384" s="283" t="n">
        <f aca="false">E384*F384</f>
        <v>0</v>
      </c>
      <c r="H384" s="284" t="n">
        <v>0</v>
      </c>
      <c r="I384" s="285" t="n">
        <f aca="false">E384*H384</f>
        <v>0</v>
      </c>
      <c r="J384" s="284"/>
      <c r="K384" s="285" t="n">
        <f aca="false">E384*J384</f>
        <v>0</v>
      </c>
      <c r="O384" s="276" t="n">
        <v>2</v>
      </c>
      <c r="AA384" s="246" t="n">
        <v>12</v>
      </c>
      <c r="AB384" s="246" t="n">
        <v>0</v>
      </c>
      <c r="AC384" s="246" t="n">
        <v>241</v>
      </c>
      <c r="AZ384" s="246" t="n">
        <v>1</v>
      </c>
      <c r="BA384" s="246" t="n">
        <f aca="false">IF(AZ384=1,G384,0)</f>
        <v>0</v>
      </c>
      <c r="BB384" s="246" t="n">
        <f aca="false">IF(AZ384=2,G384,0)</f>
        <v>0</v>
      </c>
      <c r="BC384" s="246" t="n">
        <f aca="false">IF(AZ384=3,G384,0)</f>
        <v>0</v>
      </c>
      <c r="BD384" s="246" t="n">
        <f aca="false">IF(AZ384=4,G384,0)</f>
        <v>0</v>
      </c>
      <c r="BE384" s="246" t="n">
        <f aca="false">IF(AZ384=5,G384,0)</f>
        <v>0</v>
      </c>
      <c r="CA384" s="276" t="n">
        <v>12</v>
      </c>
      <c r="CB384" s="276" t="n">
        <v>0</v>
      </c>
    </row>
    <row r="385" customFormat="false" ht="12.75" hidden="false" customHeight="false" outlineLevel="0" collapsed="false">
      <c r="A385" s="277" t="n">
        <v>101</v>
      </c>
      <c r="B385" s="278" t="s">
        <v>593</v>
      </c>
      <c r="C385" s="279" t="s">
        <v>594</v>
      </c>
      <c r="D385" s="280" t="s">
        <v>512</v>
      </c>
      <c r="E385" s="281" t="n">
        <v>1</v>
      </c>
      <c r="F385" s="282"/>
      <c r="G385" s="283" t="n">
        <f aca="false">E385*F385</f>
        <v>0</v>
      </c>
      <c r="H385" s="284" t="n">
        <v>0</v>
      </c>
      <c r="I385" s="285" t="n">
        <f aca="false">E385*H385</f>
        <v>0</v>
      </c>
      <c r="J385" s="284"/>
      <c r="K385" s="285" t="n">
        <f aca="false">E385*J385</f>
        <v>0</v>
      </c>
      <c r="O385" s="276" t="n">
        <v>2</v>
      </c>
      <c r="AA385" s="246" t="n">
        <v>12</v>
      </c>
      <c r="AB385" s="246" t="n">
        <v>0</v>
      </c>
      <c r="AC385" s="246" t="n">
        <v>242</v>
      </c>
      <c r="AZ385" s="246" t="n">
        <v>1</v>
      </c>
      <c r="BA385" s="246" t="n">
        <f aca="false">IF(AZ385=1,G385,0)</f>
        <v>0</v>
      </c>
      <c r="BB385" s="246" t="n">
        <f aca="false">IF(AZ385=2,G385,0)</f>
        <v>0</v>
      </c>
      <c r="BC385" s="246" t="n">
        <f aca="false">IF(AZ385=3,G385,0)</f>
        <v>0</v>
      </c>
      <c r="BD385" s="246" t="n">
        <f aca="false">IF(AZ385=4,G385,0)</f>
        <v>0</v>
      </c>
      <c r="BE385" s="246" t="n">
        <f aca="false">IF(AZ385=5,G385,0)</f>
        <v>0</v>
      </c>
      <c r="CA385" s="276" t="n">
        <v>12</v>
      </c>
      <c r="CB385" s="276" t="n">
        <v>0</v>
      </c>
    </row>
    <row r="386" customFormat="false" ht="12.75" hidden="false" customHeight="false" outlineLevel="0" collapsed="false">
      <c r="A386" s="277" t="n">
        <v>102</v>
      </c>
      <c r="B386" s="278" t="s">
        <v>595</v>
      </c>
      <c r="C386" s="279" t="s">
        <v>596</v>
      </c>
      <c r="D386" s="280" t="s">
        <v>197</v>
      </c>
      <c r="E386" s="281" t="n">
        <v>3</v>
      </c>
      <c r="F386" s="282"/>
      <c r="G386" s="283" t="n">
        <f aca="false">E386*F386</f>
        <v>0</v>
      </c>
      <c r="H386" s="284" t="n">
        <v>0</v>
      </c>
      <c r="I386" s="285" t="n">
        <f aca="false">E386*H386</f>
        <v>0</v>
      </c>
      <c r="J386" s="284"/>
      <c r="K386" s="285" t="n">
        <f aca="false">E386*J386</f>
        <v>0</v>
      </c>
      <c r="O386" s="276" t="n">
        <v>2</v>
      </c>
      <c r="AA386" s="246" t="n">
        <v>12</v>
      </c>
      <c r="AB386" s="246" t="n">
        <v>0</v>
      </c>
      <c r="AC386" s="246" t="n">
        <v>247</v>
      </c>
      <c r="AZ386" s="246" t="n">
        <v>1</v>
      </c>
      <c r="BA386" s="246" t="n">
        <f aca="false">IF(AZ386=1,G386,0)</f>
        <v>0</v>
      </c>
      <c r="BB386" s="246" t="n">
        <f aca="false">IF(AZ386=2,G386,0)</f>
        <v>0</v>
      </c>
      <c r="BC386" s="246" t="n">
        <f aca="false">IF(AZ386=3,G386,0)</f>
        <v>0</v>
      </c>
      <c r="BD386" s="246" t="n">
        <f aca="false">IF(AZ386=4,G386,0)</f>
        <v>0</v>
      </c>
      <c r="BE386" s="246" t="n">
        <f aca="false">IF(AZ386=5,G386,0)</f>
        <v>0</v>
      </c>
      <c r="CA386" s="276" t="n">
        <v>12</v>
      </c>
      <c r="CB386" s="276" t="n">
        <v>0</v>
      </c>
    </row>
    <row r="387" customFormat="false" ht="12.75" hidden="false" customHeight="false" outlineLevel="0" collapsed="false">
      <c r="A387" s="296"/>
      <c r="B387" s="297" t="s">
        <v>221</v>
      </c>
      <c r="C387" s="298" t="s">
        <v>597</v>
      </c>
      <c r="D387" s="299"/>
      <c r="E387" s="300"/>
      <c r="F387" s="301"/>
      <c r="G387" s="302" t="n">
        <f aca="false">SUM(G326:G386)</f>
        <v>0</v>
      </c>
      <c r="H387" s="303"/>
      <c r="I387" s="304" t="n">
        <f aca="false">SUM(I326:I386)</f>
        <v>0.07569565</v>
      </c>
      <c r="J387" s="303"/>
      <c r="K387" s="304" t="n">
        <f aca="false">SUM(K326:K386)</f>
        <v>-32.9413017</v>
      </c>
      <c r="O387" s="276" t="n">
        <v>4</v>
      </c>
      <c r="BA387" s="305" t="n">
        <f aca="false">SUM(BA326:BA386)</f>
        <v>0</v>
      </c>
      <c r="BB387" s="305" t="n">
        <f aca="false">SUM(BB326:BB386)</f>
        <v>0</v>
      </c>
      <c r="BC387" s="305" t="n">
        <f aca="false">SUM(BC326:BC386)</f>
        <v>0</v>
      </c>
      <c r="BD387" s="305" t="n">
        <f aca="false">SUM(BD326:BD386)</f>
        <v>0</v>
      </c>
      <c r="BE387" s="305" t="n">
        <f aca="false">SUM(BE326:BE386)</f>
        <v>0</v>
      </c>
    </row>
    <row r="388" customFormat="false" ht="12.75" hidden="false" customHeight="false" outlineLevel="0" collapsed="false">
      <c r="A388" s="266" t="s">
        <v>194</v>
      </c>
      <c r="B388" s="267" t="s">
        <v>104</v>
      </c>
      <c r="C388" s="268" t="s">
        <v>105</v>
      </c>
      <c r="D388" s="269"/>
      <c r="E388" s="270"/>
      <c r="F388" s="306"/>
      <c r="G388" s="271"/>
      <c r="H388" s="272"/>
      <c r="I388" s="273"/>
      <c r="J388" s="274"/>
      <c r="K388" s="275"/>
      <c r="O388" s="276" t="n">
        <v>1</v>
      </c>
    </row>
    <row r="389" customFormat="false" ht="12.75" hidden="false" customHeight="false" outlineLevel="0" collapsed="false">
      <c r="A389" s="277" t="n">
        <v>103</v>
      </c>
      <c r="B389" s="278" t="s">
        <v>598</v>
      </c>
      <c r="C389" s="279" t="s">
        <v>599</v>
      </c>
      <c r="D389" s="280" t="s">
        <v>225</v>
      </c>
      <c r="E389" s="281" t="n">
        <v>7.187</v>
      </c>
      <c r="F389" s="282"/>
      <c r="G389" s="283" t="n">
        <f aca="false">E389*F389</f>
        <v>0</v>
      </c>
      <c r="H389" s="284" t="n">
        <v>0</v>
      </c>
      <c r="I389" s="285" t="n">
        <f aca="false">E389*H389</f>
        <v>0</v>
      </c>
      <c r="J389" s="284" t="n">
        <v>-0.00088</v>
      </c>
      <c r="K389" s="285" t="n">
        <f aca="false">E389*J389</f>
        <v>-0.00632456</v>
      </c>
      <c r="O389" s="276" t="n">
        <v>2</v>
      </c>
      <c r="AA389" s="246" t="n">
        <v>1</v>
      </c>
      <c r="AB389" s="246" t="n">
        <v>1</v>
      </c>
      <c r="AC389" s="246" t="n">
        <v>1</v>
      </c>
      <c r="AZ389" s="246" t="n">
        <v>1</v>
      </c>
      <c r="BA389" s="246" t="n">
        <f aca="false">IF(AZ389=1,G389,0)</f>
        <v>0</v>
      </c>
      <c r="BB389" s="246" t="n">
        <f aca="false">IF(AZ389=2,G389,0)</f>
        <v>0</v>
      </c>
      <c r="BC389" s="246" t="n">
        <f aca="false">IF(AZ389=3,G389,0)</f>
        <v>0</v>
      </c>
      <c r="BD389" s="246" t="n">
        <f aca="false">IF(AZ389=4,G389,0)</f>
        <v>0</v>
      </c>
      <c r="BE389" s="246" t="n">
        <f aca="false">IF(AZ389=5,G389,0)</f>
        <v>0</v>
      </c>
      <c r="CA389" s="276" t="n">
        <v>1</v>
      </c>
      <c r="CB389" s="276" t="n">
        <v>1</v>
      </c>
    </row>
    <row r="390" customFormat="false" ht="12.75" hidden="false" customHeight="true" outlineLevel="0" collapsed="false">
      <c r="A390" s="286"/>
      <c r="B390" s="287"/>
      <c r="C390" s="288" t="s">
        <v>198</v>
      </c>
      <c r="D390" s="288"/>
      <c r="E390" s="289" t="n">
        <v>0</v>
      </c>
      <c r="F390" s="290"/>
      <c r="G390" s="291"/>
      <c r="H390" s="292"/>
      <c r="I390" s="293"/>
      <c r="J390" s="294"/>
      <c r="K390" s="293"/>
      <c r="M390" s="295" t="s">
        <v>198</v>
      </c>
      <c r="O390" s="276"/>
    </row>
    <row r="391" customFormat="false" ht="12.75" hidden="false" customHeight="true" outlineLevel="0" collapsed="false">
      <c r="A391" s="286"/>
      <c r="B391" s="287"/>
      <c r="C391" s="288" t="s">
        <v>600</v>
      </c>
      <c r="D391" s="288"/>
      <c r="E391" s="289" t="n">
        <v>7.187</v>
      </c>
      <c r="F391" s="290"/>
      <c r="G391" s="291"/>
      <c r="H391" s="292"/>
      <c r="I391" s="293"/>
      <c r="J391" s="294"/>
      <c r="K391" s="293"/>
      <c r="M391" s="295" t="s">
        <v>600</v>
      </c>
      <c r="O391" s="276"/>
    </row>
    <row r="392" customFormat="false" ht="12.75" hidden="false" customHeight="false" outlineLevel="0" collapsed="false">
      <c r="A392" s="277" t="n">
        <v>104</v>
      </c>
      <c r="B392" s="278" t="s">
        <v>601</v>
      </c>
      <c r="C392" s="279" t="s">
        <v>602</v>
      </c>
      <c r="D392" s="280" t="s">
        <v>243</v>
      </c>
      <c r="E392" s="281" t="n">
        <v>8</v>
      </c>
      <c r="F392" s="282"/>
      <c r="G392" s="283" t="n">
        <f aca="false">E392*F392</f>
        <v>0</v>
      </c>
      <c r="H392" s="284" t="n">
        <v>0.00034</v>
      </c>
      <c r="I392" s="285" t="n">
        <f aca="false">E392*H392</f>
        <v>0.00272</v>
      </c>
      <c r="J392" s="284" t="n">
        <v>-0.025</v>
      </c>
      <c r="K392" s="285" t="n">
        <f aca="false">E392*J392</f>
        <v>-0.2</v>
      </c>
      <c r="O392" s="276" t="n">
        <v>2</v>
      </c>
      <c r="AA392" s="246" t="n">
        <v>1</v>
      </c>
      <c r="AB392" s="246" t="n">
        <v>1</v>
      </c>
      <c r="AC392" s="246" t="n">
        <v>1</v>
      </c>
      <c r="AZ392" s="246" t="n">
        <v>1</v>
      </c>
      <c r="BA392" s="246" t="n">
        <f aca="false">IF(AZ392=1,G392,0)</f>
        <v>0</v>
      </c>
      <c r="BB392" s="246" t="n">
        <f aca="false">IF(AZ392=2,G392,0)</f>
        <v>0</v>
      </c>
      <c r="BC392" s="246" t="n">
        <f aca="false">IF(AZ392=3,G392,0)</f>
        <v>0</v>
      </c>
      <c r="BD392" s="246" t="n">
        <f aca="false">IF(AZ392=4,G392,0)</f>
        <v>0</v>
      </c>
      <c r="BE392" s="246" t="n">
        <f aca="false">IF(AZ392=5,G392,0)</f>
        <v>0</v>
      </c>
      <c r="CA392" s="276" t="n">
        <v>1</v>
      </c>
      <c r="CB392" s="276" t="n">
        <v>1</v>
      </c>
    </row>
    <row r="393" customFormat="false" ht="12.75" hidden="false" customHeight="true" outlineLevel="0" collapsed="false">
      <c r="A393" s="286"/>
      <c r="B393" s="287"/>
      <c r="C393" s="288" t="s">
        <v>603</v>
      </c>
      <c r="D393" s="288"/>
      <c r="E393" s="289" t="n">
        <v>0</v>
      </c>
      <c r="F393" s="290"/>
      <c r="G393" s="291"/>
      <c r="H393" s="292"/>
      <c r="I393" s="293"/>
      <c r="J393" s="294"/>
      <c r="K393" s="293"/>
      <c r="M393" s="295" t="s">
        <v>603</v>
      </c>
      <c r="O393" s="276"/>
    </row>
    <row r="394" customFormat="false" ht="12.75" hidden="false" customHeight="true" outlineLevel="0" collapsed="false">
      <c r="A394" s="286"/>
      <c r="B394" s="287"/>
      <c r="C394" s="288" t="s">
        <v>48</v>
      </c>
      <c r="D394" s="288"/>
      <c r="E394" s="289" t="n">
        <v>2</v>
      </c>
      <c r="F394" s="290"/>
      <c r="G394" s="291"/>
      <c r="H394" s="292"/>
      <c r="I394" s="293"/>
      <c r="J394" s="294"/>
      <c r="K394" s="293"/>
      <c r="M394" s="295" t="n">
        <v>2</v>
      </c>
      <c r="O394" s="276"/>
    </row>
    <row r="395" customFormat="false" ht="12.75" hidden="false" customHeight="true" outlineLevel="0" collapsed="false">
      <c r="A395" s="286"/>
      <c r="B395" s="287"/>
      <c r="C395" s="288" t="s">
        <v>604</v>
      </c>
      <c r="D395" s="288"/>
      <c r="E395" s="289" t="n">
        <v>0</v>
      </c>
      <c r="F395" s="290"/>
      <c r="G395" s="291"/>
      <c r="H395" s="292"/>
      <c r="I395" s="293"/>
      <c r="J395" s="294"/>
      <c r="K395" s="293"/>
      <c r="M395" s="295" t="s">
        <v>604</v>
      </c>
      <c r="O395" s="276"/>
    </row>
    <row r="396" customFormat="false" ht="12.75" hidden="false" customHeight="true" outlineLevel="0" collapsed="false">
      <c r="A396" s="286"/>
      <c r="B396" s="287"/>
      <c r="C396" s="288" t="s">
        <v>52</v>
      </c>
      <c r="D396" s="288"/>
      <c r="E396" s="289" t="n">
        <v>4</v>
      </c>
      <c r="F396" s="290"/>
      <c r="G396" s="291"/>
      <c r="H396" s="292"/>
      <c r="I396" s="293"/>
      <c r="J396" s="294"/>
      <c r="K396" s="293"/>
      <c r="M396" s="295" t="n">
        <v>4</v>
      </c>
      <c r="O396" s="276"/>
    </row>
    <row r="397" customFormat="false" ht="12.75" hidden="false" customHeight="true" outlineLevel="0" collapsed="false">
      <c r="A397" s="286"/>
      <c r="B397" s="287"/>
      <c r="C397" s="288" t="s">
        <v>605</v>
      </c>
      <c r="D397" s="288"/>
      <c r="E397" s="289" t="n">
        <v>0</v>
      </c>
      <c r="F397" s="290"/>
      <c r="G397" s="291"/>
      <c r="H397" s="292"/>
      <c r="I397" s="293"/>
      <c r="J397" s="294"/>
      <c r="K397" s="293"/>
      <c r="M397" s="295" t="s">
        <v>605</v>
      </c>
      <c r="O397" s="276"/>
    </row>
    <row r="398" customFormat="false" ht="12.75" hidden="false" customHeight="true" outlineLevel="0" collapsed="false">
      <c r="A398" s="286"/>
      <c r="B398" s="287"/>
      <c r="C398" s="288" t="s">
        <v>46</v>
      </c>
      <c r="D398" s="288"/>
      <c r="E398" s="289" t="n">
        <v>1</v>
      </c>
      <c r="F398" s="290"/>
      <c r="G398" s="291"/>
      <c r="H398" s="292"/>
      <c r="I398" s="293"/>
      <c r="J398" s="294"/>
      <c r="K398" s="293"/>
      <c r="M398" s="295" t="n">
        <v>1</v>
      </c>
      <c r="O398" s="276"/>
    </row>
    <row r="399" customFormat="false" ht="12.75" hidden="false" customHeight="true" outlineLevel="0" collapsed="false">
      <c r="A399" s="286"/>
      <c r="B399" s="287"/>
      <c r="C399" s="288" t="s">
        <v>606</v>
      </c>
      <c r="D399" s="288"/>
      <c r="E399" s="289" t="n">
        <v>0</v>
      </c>
      <c r="F399" s="290"/>
      <c r="G399" s="291"/>
      <c r="H399" s="292"/>
      <c r="I399" s="293"/>
      <c r="J399" s="294"/>
      <c r="K399" s="293"/>
      <c r="M399" s="295" t="s">
        <v>606</v>
      </c>
      <c r="O399" s="276"/>
    </row>
    <row r="400" customFormat="false" ht="12.75" hidden="false" customHeight="true" outlineLevel="0" collapsed="false">
      <c r="A400" s="286"/>
      <c r="B400" s="287"/>
      <c r="C400" s="288" t="s">
        <v>46</v>
      </c>
      <c r="D400" s="288"/>
      <c r="E400" s="289" t="n">
        <v>1</v>
      </c>
      <c r="F400" s="290"/>
      <c r="G400" s="291"/>
      <c r="H400" s="292"/>
      <c r="I400" s="293"/>
      <c r="J400" s="294"/>
      <c r="K400" s="293"/>
      <c r="M400" s="295" t="n">
        <v>1</v>
      </c>
      <c r="O400" s="276"/>
    </row>
    <row r="401" customFormat="false" ht="12.75" hidden="false" customHeight="false" outlineLevel="0" collapsed="false">
      <c r="A401" s="277" t="n">
        <v>105</v>
      </c>
      <c r="B401" s="278" t="s">
        <v>607</v>
      </c>
      <c r="C401" s="279" t="s">
        <v>608</v>
      </c>
      <c r="D401" s="280" t="s">
        <v>243</v>
      </c>
      <c r="E401" s="281" t="n">
        <v>1</v>
      </c>
      <c r="F401" s="282"/>
      <c r="G401" s="283" t="n">
        <f aca="false">E401*F401</f>
        <v>0</v>
      </c>
      <c r="H401" s="284" t="n">
        <v>0.00034</v>
      </c>
      <c r="I401" s="285" t="n">
        <f aca="false">E401*H401</f>
        <v>0.00034</v>
      </c>
      <c r="J401" s="284" t="n">
        <v>-0.054</v>
      </c>
      <c r="K401" s="285" t="n">
        <f aca="false">E401*J401</f>
        <v>-0.054</v>
      </c>
      <c r="O401" s="276" t="n">
        <v>2</v>
      </c>
      <c r="AA401" s="246" t="n">
        <v>1</v>
      </c>
      <c r="AB401" s="246" t="n">
        <v>1</v>
      </c>
      <c r="AC401" s="246" t="n">
        <v>1</v>
      </c>
      <c r="AZ401" s="246" t="n">
        <v>1</v>
      </c>
      <c r="BA401" s="246" t="n">
        <f aca="false">IF(AZ401=1,G401,0)</f>
        <v>0</v>
      </c>
      <c r="BB401" s="246" t="n">
        <f aca="false">IF(AZ401=2,G401,0)</f>
        <v>0</v>
      </c>
      <c r="BC401" s="246" t="n">
        <f aca="false">IF(AZ401=3,G401,0)</f>
        <v>0</v>
      </c>
      <c r="BD401" s="246" t="n">
        <f aca="false">IF(AZ401=4,G401,0)</f>
        <v>0</v>
      </c>
      <c r="BE401" s="246" t="n">
        <f aca="false">IF(AZ401=5,G401,0)</f>
        <v>0</v>
      </c>
      <c r="CA401" s="276" t="n">
        <v>1</v>
      </c>
      <c r="CB401" s="276" t="n">
        <v>1</v>
      </c>
    </row>
    <row r="402" customFormat="false" ht="12.75" hidden="false" customHeight="true" outlineLevel="0" collapsed="false">
      <c r="A402" s="286"/>
      <c r="B402" s="287"/>
      <c r="C402" s="288" t="s">
        <v>603</v>
      </c>
      <c r="D402" s="288"/>
      <c r="E402" s="289" t="n">
        <v>0</v>
      </c>
      <c r="F402" s="290"/>
      <c r="G402" s="291"/>
      <c r="H402" s="292"/>
      <c r="I402" s="293"/>
      <c r="J402" s="294"/>
      <c r="K402" s="293"/>
      <c r="M402" s="295" t="s">
        <v>603</v>
      </c>
      <c r="O402" s="276"/>
    </row>
    <row r="403" customFormat="false" ht="12.75" hidden="false" customHeight="true" outlineLevel="0" collapsed="false">
      <c r="A403" s="286"/>
      <c r="B403" s="287"/>
      <c r="C403" s="288" t="s">
        <v>46</v>
      </c>
      <c r="D403" s="288"/>
      <c r="E403" s="289" t="n">
        <v>1</v>
      </c>
      <c r="F403" s="290"/>
      <c r="G403" s="291"/>
      <c r="H403" s="292"/>
      <c r="I403" s="293"/>
      <c r="J403" s="294"/>
      <c r="K403" s="293"/>
      <c r="M403" s="295" t="n">
        <v>1</v>
      </c>
      <c r="O403" s="276"/>
    </row>
    <row r="404" customFormat="false" ht="12.75" hidden="false" customHeight="false" outlineLevel="0" collapsed="false">
      <c r="A404" s="277" t="n">
        <v>106</v>
      </c>
      <c r="B404" s="278" t="s">
        <v>609</v>
      </c>
      <c r="C404" s="279" t="s">
        <v>610</v>
      </c>
      <c r="D404" s="280" t="s">
        <v>243</v>
      </c>
      <c r="E404" s="281" t="n">
        <v>3</v>
      </c>
      <c r="F404" s="282"/>
      <c r="G404" s="283" t="n">
        <f aca="false">E404*F404</f>
        <v>0</v>
      </c>
      <c r="H404" s="284" t="n">
        <v>0.00133</v>
      </c>
      <c r="I404" s="285" t="n">
        <f aca="false">E404*H404</f>
        <v>0.00399</v>
      </c>
      <c r="J404" s="284" t="n">
        <v>-0.074</v>
      </c>
      <c r="K404" s="285" t="n">
        <f aca="false">E404*J404</f>
        <v>-0.222</v>
      </c>
      <c r="O404" s="276" t="n">
        <v>2</v>
      </c>
      <c r="AA404" s="246" t="n">
        <v>1</v>
      </c>
      <c r="AB404" s="246" t="n">
        <v>1</v>
      </c>
      <c r="AC404" s="246" t="n">
        <v>1</v>
      </c>
      <c r="AZ404" s="246" t="n">
        <v>1</v>
      </c>
      <c r="BA404" s="246" t="n">
        <f aca="false">IF(AZ404=1,G404,0)</f>
        <v>0</v>
      </c>
      <c r="BB404" s="246" t="n">
        <f aca="false">IF(AZ404=2,G404,0)</f>
        <v>0</v>
      </c>
      <c r="BC404" s="246" t="n">
        <f aca="false">IF(AZ404=3,G404,0)</f>
        <v>0</v>
      </c>
      <c r="BD404" s="246" t="n">
        <f aca="false">IF(AZ404=4,G404,0)</f>
        <v>0</v>
      </c>
      <c r="BE404" s="246" t="n">
        <f aca="false">IF(AZ404=5,G404,0)</f>
        <v>0</v>
      </c>
      <c r="CA404" s="276" t="n">
        <v>1</v>
      </c>
      <c r="CB404" s="276" t="n">
        <v>1</v>
      </c>
    </row>
    <row r="405" customFormat="false" ht="12.75" hidden="false" customHeight="true" outlineLevel="0" collapsed="false">
      <c r="A405" s="286"/>
      <c r="B405" s="287"/>
      <c r="C405" s="288" t="s">
        <v>603</v>
      </c>
      <c r="D405" s="288"/>
      <c r="E405" s="289" t="n">
        <v>0</v>
      </c>
      <c r="F405" s="290"/>
      <c r="G405" s="291"/>
      <c r="H405" s="292"/>
      <c r="I405" s="293"/>
      <c r="J405" s="294"/>
      <c r="K405" s="293"/>
      <c r="M405" s="295" t="s">
        <v>603</v>
      </c>
      <c r="O405" s="276"/>
    </row>
    <row r="406" customFormat="false" ht="12.75" hidden="false" customHeight="true" outlineLevel="0" collapsed="false">
      <c r="A406" s="286"/>
      <c r="B406" s="287"/>
      <c r="C406" s="288" t="s">
        <v>50</v>
      </c>
      <c r="D406" s="288"/>
      <c r="E406" s="289" t="n">
        <v>3</v>
      </c>
      <c r="F406" s="290"/>
      <c r="G406" s="291"/>
      <c r="H406" s="292"/>
      <c r="I406" s="293"/>
      <c r="J406" s="294"/>
      <c r="K406" s="293"/>
      <c r="M406" s="295" t="n">
        <v>3</v>
      </c>
      <c r="O406" s="276"/>
    </row>
    <row r="407" customFormat="false" ht="12.75" hidden="false" customHeight="false" outlineLevel="0" collapsed="false">
      <c r="A407" s="277" t="n">
        <v>107</v>
      </c>
      <c r="B407" s="278" t="s">
        <v>611</v>
      </c>
      <c r="C407" s="279" t="s">
        <v>612</v>
      </c>
      <c r="D407" s="280" t="s">
        <v>243</v>
      </c>
      <c r="E407" s="281" t="n">
        <v>1</v>
      </c>
      <c r="F407" s="282"/>
      <c r="G407" s="283" t="n">
        <f aca="false">E407*F407</f>
        <v>0</v>
      </c>
      <c r="H407" s="284" t="n">
        <v>0.00133</v>
      </c>
      <c r="I407" s="285" t="n">
        <f aca="false">E407*H407</f>
        <v>0.00133</v>
      </c>
      <c r="J407" s="284" t="n">
        <v>-0.276</v>
      </c>
      <c r="K407" s="285" t="n">
        <f aca="false">E407*J407</f>
        <v>-0.276</v>
      </c>
      <c r="O407" s="276" t="n">
        <v>2</v>
      </c>
      <c r="AA407" s="246" t="n">
        <v>1</v>
      </c>
      <c r="AB407" s="246" t="n">
        <v>1</v>
      </c>
      <c r="AC407" s="246" t="n">
        <v>1</v>
      </c>
      <c r="AZ407" s="246" t="n">
        <v>1</v>
      </c>
      <c r="BA407" s="246" t="n">
        <f aca="false">IF(AZ407=1,G407,0)</f>
        <v>0</v>
      </c>
      <c r="BB407" s="246" t="n">
        <f aca="false">IF(AZ407=2,G407,0)</f>
        <v>0</v>
      </c>
      <c r="BC407" s="246" t="n">
        <f aca="false">IF(AZ407=3,G407,0)</f>
        <v>0</v>
      </c>
      <c r="BD407" s="246" t="n">
        <f aca="false">IF(AZ407=4,G407,0)</f>
        <v>0</v>
      </c>
      <c r="BE407" s="246" t="n">
        <f aca="false">IF(AZ407=5,G407,0)</f>
        <v>0</v>
      </c>
      <c r="CA407" s="276" t="n">
        <v>1</v>
      </c>
      <c r="CB407" s="276" t="n">
        <v>1</v>
      </c>
    </row>
    <row r="408" customFormat="false" ht="12.75" hidden="false" customHeight="true" outlineLevel="0" collapsed="false">
      <c r="A408" s="286"/>
      <c r="B408" s="287"/>
      <c r="C408" s="288" t="s">
        <v>613</v>
      </c>
      <c r="D408" s="288"/>
      <c r="E408" s="289" t="n">
        <v>0</v>
      </c>
      <c r="F408" s="290"/>
      <c r="G408" s="291"/>
      <c r="H408" s="292"/>
      <c r="I408" s="293"/>
      <c r="J408" s="294"/>
      <c r="K408" s="293"/>
      <c r="M408" s="295" t="s">
        <v>613</v>
      </c>
      <c r="O408" s="276"/>
    </row>
    <row r="409" customFormat="false" ht="12.75" hidden="false" customHeight="true" outlineLevel="0" collapsed="false">
      <c r="A409" s="286"/>
      <c r="B409" s="287"/>
      <c r="C409" s="288" t="s">
        <v>46</v>
      </c>
      <c r="D409" s="288"/>
      <c r="E409" s="289" t="n">
        <v>1</v>
      </c>
      <c r="F409" s="290"/>
      <c r="G409" s="291"/>
      <c r="H409" s="292"/>
      <c r="I409" s="293"/>
      <c r="J409" s="294"/>
      <c r="K409" s="293"/>
      <c r="M409" s="295" t="n">
        <v>1</v>
      </c>
      <c r="O409" s="276"/>
    </row>
    <row r="410" customFormat="false" ht="12.75" hidden="false" customHeight="false" outlineLevel="0" collapsed="false">
      <c r="A410" s="277" t="n">
        <v>108</v>
      </c>
      <c r="B410" s="278" t="s">
        <v>614</v>
      </c>
      <c r="C410" s="279" t="s">
        <v>615</v>
      </c>
      <c r="D410" s="280" t="s">
        <v>197</v>
      </c>
      <c r="E410" s="281" t="n">
        <v>0.513</v>
      </c>
      <c r="F410" s="282"/>
      <c r="G410" s="283" t="n">
        <f aca="false">E410*F410</f>
        <v>0</v>
      </c>
      <c r="H410" s="284" t="n">
        <v>0.00182</v>
      </c>
      <c r="I410" s="285" t="n">
        <f aca="false">E410*H410</f>
        <v>0.00093366</v>
      </c>
      <c r="J410" s="284" t="n">
        <v>-1.8</v>
      </c>
      <c r="K410" s="285" t="n">
        <f aca="false">E410*J410</f>
        <v>-0.9234</v>
      </c>
      <c r="O410" s="276" t="n">
        <v>2</v>
      </c>
      <c r="AA410" s="246" t="n">
        <v>1</v>
      </c>
      <c r="AB410" s="246" t="n">
        <v>1</v>
      </c>
      <c r="AC410" s="246" t="n">
        <v>1</v>
      </c>
      <c r="AZ410" s="246" t="n">
        <v>1</v>
      </c>
      <c r="BA410" s="246" t="n">
        <f aca="false">IF(AZ410=1,G410,0)</f>
        <v>0</v>
      </c>
      <c r="BB410" s="246" t="n">
        <f aca="false">IF(AZ410=2,G410,0)</f>
        <v>0</v>
      </c>
      <c r="BC410" s="246" t="n">
        <f aca="false">IF(AZ410=3,G410,0)</f>
        <v>0</v>
      </c>
      <c r="BD410" s="246" t="n">
        <f aca="false">IF(AZ410=4,G410,0)</f>
        <v>0</v>
      </c>
      <c r="BE410" s="246" t="n">
        <f aca="false">IF(AZ410=5,G410,0)</f>
        <v>0</v>
      </c>
      <c r="CA410" s="276" t="n">
        <v>1</v>
      </c>
      <c r="CB410" s="276" t="n">
        <v>1</v>
      </c>
    </row>
    <row r="411" customFormat="false" ht="12.75" hidden="false" customHeight="true" outlineLevel="0" collapsed="false">
      <c r="A411" s="286"/>
      <c r="B411" s="287"/>
      <c r="C411" s="288" t="s">
        <v>198</v>
      </c>
      <c r="D411" s="288"/>
      <c r="E411" s="289" t="n">
        <v>0</v>
      </c>
      <c r="F411" s="290"/>
      <c r="G411" s="291"/>
      <c r="H411" s="292"/>
      <c r="I411" s="293"/>
      <c r="J411" s="294"/>
      <c r="K411" s="293"/>
      <c r="M411" s="295" t="s">
        <v>198</v>
      </c>
      <c r="O411" s="276"/>
    </row>
    <row r="412" customFormat="false" ht="12.75" hidden="false" customHeight="true" outlineLevel="0" collapsed="false">
      <c r="A412" s="286"/>
      <c r="B412" s="287"/>
      <c r="C412" s="288" t="s">
        <v>616</v>
      </c>
      <c r="D412" s="288"/>
      <c r="E412" s="289" t="n">
        <v>0.513</v>
      </c>
      <c r="F412" s="290"/>
      <c r="G412" s="291"/>
      <c r="H412" s="292"/>
      <c r="I412" s="293"/>
      <c r="J412" s="294"/>
      <c r="K412" s="293"/>
      <c r="M412" s="295" t="s">
        <v>616</v>
      </c>
      <c r="O412" s="276"/>
    </row>
    <row r="413" customFormat="false" ht="12.75" hidden="false" customHeight="false" outlineLevel="0" collapsed="false">
      <c r="A413" s="277" t="n">
        <v>109</v>
      </c>
      <c r="B413" s="278" t="s">
        <v>617</v>
      </c>
      <c r="C413" s="279" t="s">
        <v>618</v>
      </c>
      <c r="D413" s="280" t="s">
        <v>197</v>
      </c>
      <c r="E413" s="281" t="n">
        <v>0.945</v>
      </c>
      <c r="F413" s="282"/>
      <c r="G413" s="283" t="n">
        <f aca="false">E413*F413</f>
        <v>0</v>
      </c>
      <c r="H413" s="284" t="n">
        <v>0.00182</v>
      </c>
      <c r="I413" s="285" t="n">
        <f aca="false">E413*H413</f>
        <v>0.0017199</v>
      </c>
      <c r="J413" s="284" t="n">
        <v>-1.8</v>
      </c>
      <c r="K413" s="285" t="n">
        <f aca="false">E413*J413</f>
        <v>-1.701</v>
      </c>
      <c r="O413" s="276" t="n">
        <v>2</v>
      </c>
      <c r="AA413" s="246" t="n">
        <v>1</v>
      </c>
      <c r="AB413" s="246" t="n">
        <v>1</v>
      </c>
      <c r="AC413" s="246" t="n">
        <v>1</v>
      </c>
      <c r="AZ413" s="246" t="n">
        <v>1</v>
      </c>
      <c r="BA413" s="246" t="n">
        <f aca="false">IF(AZ413=1,G413,0)</f>
        <v>0</v>
      </c>
      <c r="BB413" s="246" t="n">
        <f aca="false">IF(AZ413=2,G413,0)</f>
        <v>0</v>
      </c>
      <c r="BC413" s="246" t="n">
        <f aca="false">IF(AZ413=3,G413,0)</f>
        <v>0</v>
      </c>
      <c r="BD413" s="246" t="n">
        <f aca="false">IF(AZ413=4,G413,0)</f>
        <v>0</v>
      </c>
      <c r="BE413" s="246" t="n">
        <f aca="false">IF(AZ413=5,G413,0)</f>
        <v>0</v>
      </c>
      <c r="CA413" s="276" t="n">
        <v>1</v>
      </c>
      <c r="CB413" s="276" t="n">
        <v>1</v>
      </c>
    </row>
    <row r="414" customFormat="false" ht="12.75" hidden="false" customHeight="true" outlineLevel="0" collapsed="false">
      <c r="A414" s="286"/>
      <c r="B414" s="287"/>
      <c r="C414" s="288" t="s">
        <v>198</v>
      </c>
      <c r="D414" s="288"/>
      <c r="E414" s="289" t="n">
        <v>0</v>
      </c>
      <c r="F414" s="290"/>
      <c r="G414" s="291"/>
      <c r="H414" s="292"/>
      <c r="I414" s="293"/>
      <c r="J414" s="294"/>
      <c r="K414" s="293"/>
      <c r="M414" s="295" t="s">
        <v>198</v>
      </c>
      <c r="O414" s="276"/>
    </row>
    <row r="415" customFormat="false" ht="12.75" hidden="false" customHeight="true" outlineLevel="0" collapsed="false">
      <c r="A415" s="286"/>
      <c r="B415" s="287"/>
      <c r="C415" s="288" t="s">
        <v>619</v>
      </c>
      <c r="D415" s="288"/>
      <c r="E415" s="289" t="n">
        <v>0.945</v>
      </c>
      <c r="F415" s="290"/>
      <c r="G415" s="291"/>
      <c r="H415" s="292"/>
      <c r="I415" s="293"/>
      <c r="J415" s="294"/>
      <c r="K415" s="293"/>
      <c r="M415" s="295" t="s">
        <v>619</v>
      </c>
      <c r="O415" s="276"/>
    </row>
    <row r="416" customFormat="false" ht="12.75" hidden="false" customHeight="false" outlineLevel="0" collapsed="false">
      <c r="A416" s="277" t="n">
        <v>110</v>
      </c>
      <c r="B416" s="278" t="s">
        <v>620</v>
      </c>
      <c r="C416" s="279" t="s">
        <v>621</v>
      </c>
      <c r="D416" s="280" t="s">
        <v>243</v>
      </c>
      <c r="E416" s="281" t="n">
        <v>4</v>
      </c>
      <c r="F416" s="282"/>
      <c r="G416" s="283" t="n">
        <f aca="false">E416*F416</f>
        <v>0</v>
      </c>
      <c r="H416" s="284" t="n">
        <v>0.00049</v>
      </c>
      <c r="I416" s="285" t="n">
        <f aca="false">E416*H416</f>
        <v>0.00196</v>
      </c>
      <c r="J416" s="284" t="n">
        <v>-0.031</v>
      </c>
      <c r="K416" s="285" t="n">
        <f aca="false">E416*J416</f>
        <v>-0.124</v>
      </c>
      <c r="O416" s="276" t="n">
        <v>2</v>
      </c>
      <c r="AA416" s="246" t="n">
        <v>1</v>
      </c>
      <c r="AB416" s="246" t="n">
        <v>1</v>
      </c>
      <c r="AC416" s="246" t="n">
        <v>1</v>
      </c>
      <c r="AZ416" s="246" t="n">
        <v>1</v>
      </c>
      <c r="BA416" s="246" t="n">
        <f aca="false">IF(AZ416=1,G416,0)</f>
        <v>0</v>
      </c>
      <c r="BB416" s="246" t="n">
        <f aca="false">IF(AZ416=2,G416,0)</f>
        <v>0</v>
      </c>
      <c r="BC416" s="246" t="n">
        <f aca="false">IF(AZ416=3,G416,0)</f>
        <v>0</v>
      </c>
      <c r="BD416" s="246" t="n">
        <f aca="false">IF(AZ416=4,G416,0)</f>
        <v>0</v>
      </c>
      <c r="BE416" s="246" t="n">
        <f aca="false">IF(AZ416=5,G416,0)</f>
        <v>0</v>
      </c>
      <c r="CA416" s="276" t="n">
        <v>1</v>
      </c>
      <c r="CB416" s="276" t="n">
        <v>1</v>
      </c>
    </row>
    <row r="417" customFormat="false" ht="12.75" hidden="false" customHeight="true" outlineLevel="0" collapsed="false">
      <c r="A417" s="286"/>
      <c r="B417" s="287"/>
      <c r="C417" s="288" t="s">
        <v>198</v>
      </c>
      <c r="D417" s="288"/>
      <c r="E417" s="289" t="n">
        <v>0</v>
      </c>
      <c r="F417" s="290"/>
      <c r="G417" s="291"/>
      <c r="H417" s="292"/>
      <c r="I417" s="293"/>
      <c r="J417" s="294"/>
      <c r="K417" s="293"/>
      <c r="M417" s="295" t="s">
        <v>198</v>
      </c>
      <c r="O417" s="276"/>
    </row>
    <row r="418" customFormat="false" ht="12.75" hidden="false" customHeight="true" outlineLevel="0" collapsed="false">
      <c r="A418" s="286"/>
      <c r="B418" s="287"/>
      <c r="C418" s="288" t="s">
        <v>52</v>
      </c>
      <c r="D418" s="288"/>
      <c r="E418" s="289" t="n">
        <v>4</v>
      </c>
      <c r="F418" s="290"/>
      <c r="G418" s="291"/>
      <c r="H418" s="292"/>
      <c r="I418" s="293"/>
      <c r="J418" s="294"/>
      <c r="K418" s="293"/>
      <c r="M418" s="295" t="n">
        <v>4</v>
      </c>
      <c r="O418" s="276"/>
    </row>
    <row r="419" customFormat="false" ht="12.75" hidden="false" customHeight="false" outlineLevel="0" collapsed="false">
      <c r="A419" s="277" t="n">
        <v>111</v>
      </c>
      <c r="B419" s="278" t="s">
        <v>622</v>
      </c>
      <c r="C419" s="279" t="s">
        <v>623</v>
      </c>
      <c r="D419" s="280" t="s">
        <v>225</v>
      </c>
      <c r="E419" s="281" t="n">
        <v>39.9</v>
      </c>
      <c r="F419" s="282"/>
      <c r="G419" s="283" t="n">
        <f aca="false">E419*F419</f>
        <v>0</v>
      </c>
      <c r="H419" s="284" t="n">
        <v>0.00049</v>
      </c>
      <c r="I419" s="285" t="n">
        <f aca="false">E419*H419</f>
        <v>0.019551</v>
      </c>
      <c r="J419" s="284" t="n">
        <v>-0.006</v>
      </c>
      <c r="K419" s="285" t="n">
        <f aca="false">E419*J419</f>
        <v>-0.2394</v>
      </c>
      <c r="O419" s="276" t="n">
        <v>2</v>
      </c>
      <c r="AA419" s="246" t="n">
        <v>1</v>
      </c>
      <c r="AB419" s="246" t="n">
        <v>1</v>
      </c>
      <c r="AC419" s="246" t="n">
        <v>1</v>
      </c>
      <c r="AZ419" s="246" t="n">
        <v>1</v>
      </c>
      <c r="BA419" s="246" t="n">
        <f aca="false">IF(AZ419=1,G419,0)</f>
        <v>0</v>
      </c>
      <c r="BB419" s="246" t="n">
        <f aca="false">IF(AZ419=2,G419,0)</f>
        <v>0</v>
      </c>
      <c r="BC419" s="246" t="n">
        <f aca="false">IF(AZ419=3,G419,0)</f>
        <v>0</v>
      </c>
      <c r="BD419" s="246" t="n">
        <f aca="false">IF(AZ419=4,G419,0)</f>
        <v>0</v>
      </c>
      <c r="BE419" s="246" t="n">
        <f aca="false">IF(AZ419=5,G419,0)</f>
        <v>0</v>
      </c>
      <c r="CA419" s="276" t="n">
        <v>1</v>
      </c>
      <c r="CB419" s="276" t="n">
        <v>1</v>
      </c>
    </row>
    <row r="420" customFormat="false" ht="12.75" hidden="false" customHeight="true" outlineLevel="0" collapsed="false">
      <c r="A420" s="286"/>
      <c r="B420" s="287"/>
      <c r="C420" s="288" t="s">
        <v>226</v>
      </c>
      <c r="D420" s="288"/>
      <c r="E420" s="289" t="n">
        <v>39.9</v>
      </c>
      <c r="F420" s="290"/>
      <c r="G420" s="291"/>
      <c r="H420" s="292"/>
      <c r="I420" s="293"/>
      <c r="J420" s="294"/>
      <c r="K420" s="293"/>
      <c r="M420" s="295" t="s">
        <v>226</v>
      </c>
      <c r="O420" s="276"/>
    </row>
    <row r="421" customFormat="false" ht="12.75" hidden="false" customHeight="false" outlineLevel="0" collapsed="false">
      <c r="A421" s="277" t="n">
        <v>112</v>
      </c>
      <c r="B421" s="278" t="s">
        <v>624</v>
      </c>
      <c r="C421" s="279" t="s">
        <v>625</v>
      </c>
      <c r="D421" s="280" t="s">
        <v>225</v>
      </c>
      <c r="E421" s="281" t="n">
        <v>5.4</v>
      </c>
      <c r="F421" s="282"/>
      <c r="G421" s="283" t="n">
        <f aca="false">E421*F421</f>
        <v>0</v>
      </c>
      <c r="H421" s="284" t="n">
        <v>0</v>
      </c>
      <c r="I421" s="285" t="n">
        <f aca="false">E421*H421</f>
        <v>0</v>
      </c>
      <c r="J421" s="284" t="n">
        <v>-0.042</v>
      </c>
      <c r="K421" s="285" t="n">
        <f aca="false">E421*J421</f>
        <v>-0.2268</v>
      </c>
      <c r="O421" s="276" t="n">
        <v>2</v>
      </c>
      <c r="AA421" s="246" t="n">
        <v>1</v>
      </c>
      <c r="AB421" s="246" t="n">
        <v>1</v>
      </c>
      <c r="AC421" s="246" t="n">
        <v>1</v>
      </c>
      <c r="AZ421" s="246" t="n">
        <v>1</v>
      </c>
      <c r="BA421" s="246" t="n">
        <f aca="false">IF(AZ421=1,G421,0)</f>
        <v>0</v>
      </c>
      <c r="BB421" s="246" t="n">
        <f aca="false">IF(AZ421=2,G421,0)</f>
        <v>0</v>
      </c>
      <c r="BC421" s="246" t="n">
        <f aca="false">IF(AZ421=3,G421,0)</f>
        <v>0</v>
      </c>
      <c r="BD421" s="246" t="n">
        <f aca="false">IF(AZ421=4,G421,0)</f>
        <v>0</v>
      </c>
      <c r="BE421" s="246" t="n">
        <f aca="false">IF(AZ421=5,G421,0)</f>
        <v>0</v>
      </c>
      <c r="CA421" s="276" t="n">
        <v>1</v>
      </c>
      <c r="CB421" s="276" t="n">
        <v>1</v>
      </c>
    </row>
    <row r="422" customFormat="false" ht="12.75" hidden="false" customHeight="true" outlineLevel="0" collapsed="false">
      <c r="A422" s="286"/>
      <c r="B422" s="287"/>
      <c r="C422" s="288" t="s">
        <v>198</v>
      </c>
      <c r="D422" s="288"/>
      <c r="E422" s="289" t="n">
        <v>0</v>
      </c>
      <c r="F422" s="290"/>
      <c r="G422" s="291"/>
      <c r="H422" s="292"/>
      <c r="I422" s="293"/>
      <c r="J422" s="294"/>
      <c r="K422" s="293"/>
      <c r="M422" s="295" t="s">
        <v>198</v>
      </c>
      <c r="O422" s="276"/>
    </row>
    <row r="423" customFormat="false" ht="12.75" hidden="false" customHeight="true" outlineLevel="0" collapsed="false">
      <c r="A423" s="286"/>
      <c r="B423" s="287"/>
      <c r="C423" s="288" t="s">
        <v>626</v>
      </c>
      <c r="D423" s="288"/>
      <c r="E423" s="289" t="n">
        <v>5.4</v>
      </c>
      <c r="F423" s="290"/>
      <c r="G423" s="291"/>
      <c r="H423" s="292"/>
      <c r="I423" s="293"/>
      <c r="J423" s="294"/>
      <c r="K423" s="293"/>
      <c r="M423" s="295" t="s">
        <v>626</v>
      </c>
      <c r="O423" s="276"/>
    </row>
    <row r="424" customFormat="false" ht="12.75" hidden="false" customHeight="false" outlineLevel="0" collapsed="false">
      <c r="A424" s="277" t="n">
        <v>113</v>
      </c>
      <c r="B424" s="278" t="s">
        <v>627</v>
      </c>
      <c r="C424" s="279" t="s">
        <v>628</v>
      </c>
      <c r="D424" s="280" t="s">
        <v>264</v>
      </c>
      <c r="E424" s="281" t="n">
        <v>151.41</v>
      </c>
      <c r="F424" s="282"/>
      <c r="G424" s="283" t="n">
        <f aca="false">E424*F424</f>
        <v>0</v>
      </c>
      <c r="H424" s="284" t="n">
        <v>0</v>
      </c>
      <c r="I424" s="285" t="n">
        <f aca="false">E424*H424</f>
        <v>0</v>
      </c>
      <c r="J424" s="284" t="n">
        <v>-0.01</v>
      </c>
      <c r="K424" s="285" t="n">
        <f aca="false">E424*J424</f>
        <v>-1.5141</v>
      </c>
      <c r="O424" s="276" t="n">
        <v>2</v>
      </c>
      <c r="AA424" s="246" t="n">
        <v>1</v>
      </c>
      <c r="AB424" s="246" t="n">
        <v>1</v>
      </c>
      <c r="AC424" s="246" t="n">
        <v>1</v>
      </c>
      <c r="AZ424" s="246" t="n">
        <v>1</v>
      </c>
      <c r="BA424" s="246" t="n">
        <f aca="false">IF(AZ424=1,G424,0)</f>
        <v>0</v>
      </c>
      <c r="BB424" s="246" t="n">
        <f aca="false">IF(AZ424=2,G424,0)</f>
        <v>0</v>
      </c>
      <c r="BC424" s="246" t="n">
        <f aca="false">IF(AZ424=3,G424,0)</f>
        <v>0</v>
      </c>
      <c r="BD424" s="246" t="n">
        <f aca="false">IF(AZ424=4,G424,0)</f>
        <v>0</v>
      </c>
      <c r="BE424" s="246" t="n">
        <f aca="false">IF(AZ424=5,G424,0)</f>
        <v>0</v>
      </c>
      <c r="CA424" s="276" t="n">
        <v>1</v>
      </c>
      <c r="CB424" s="276" t="n">
        <v>1</v>
      </c>
    </row>
    <row r="425" customFormat="false" ht="12.75" hidden="false" customHeight="true" outlineLevel="0" collapsed="false">
      <c r="A425" s="286"/>
      <c r="B425" s="287"/>
      <c r="C425" s="288" t="s">
        <v>198</v>
      </c>
      <c r="D425" s="288"/>
      <c r="E425" s="289" t="n">
        <v>0</v>
      </c>
      <c r="F425" s="290"/>
      <c r="G425" s="291"/>
      <c r="H425" s="292"/>
      <c r="I425" s="293"/>
      <c r="J425" s="294"/>
      <c r="K425" s="293"/>
      <c r="M425" s="295" t="s">
        <v>198</v>
      </c>
      <c r="O425" s="276"/>
    </row>
    <row r="426" customFormat="false" ht="22.5" hidden="false" customHeight="true" outlineLevel="0" collapsed="false">
      <c r="A426" s="286"/>
      <c r="B426" s="287"/>
      <c r="C426" s="288" t="s">
        <v>335</v>
      </c>
      <c r="D426" s="288"/>
      <c r="E426" s="289" t="n">
        <v>151.41</v>
      </c>
      <c r="F426" s="290"/>
      <c r="G426" s="291"/>
      <c r="H426" s="292"/>
      <c r="I426" s="293"/>
      <c r="J426" s="294"/>
      <c r="K426" s="293"/>
      <c r="M426" s="295" t="s">
        <v>335</v>
      </c>
      <c r="O426" s="276"/>
    </row>
    <row r="427" customFormat="false" ht="12.75" hidden="false" customHeight="false" outlineLevel="0" collapsed="false">
      <c r="A427" s="277" t="n">
        <v>114</v>
      </c>
      <c r="B427" s="278" t="s">
        <v>629</v>
      </c>
      <c r="C427" s="279" t="s">
        <v>630</v>
      </c>
      <c r="D427" s="280" t="s">
        <v>264</v>
      </c>
      <c r="E427" s="281" t="n">
        <v>491.0129</v>
      </c>
      <c r="F427" s="282"/>
      <c r="G427" s="283" t="n">
        <f aca="false">E427*F427</f>
        <v>0</v>
      </c>
      <c r="H427" s="284" t="n">
        <v>0</v>
      </c>
      <c r="I427" s="285" t="n">
        <f aca="false">E427*H427</f>
        <v>0</v>
      </c>
      <c r="J427" s="284" t="n">
        <v>-0.01</v>
      </c>
      <c r="K427" s="285" t="n">
        <f aca="false">E427*J427</f>
        <v>-4.910129</v>
      </c>
      <c r="O427" s="276" t="n">
        <v>2</v>
      </c>
      <c r="AA427" s="246" t="n">
        <v>1</v>
      </c>
      <c r="AB427" s="246" t="n">
        <v>1</v>
      </c>
      <c r="AC427" s="246" t="n">
        <v>1</v>
      </c>
      <c r="AZ427" s="246" t="n">
        <v>1</v>
      </c>
      <c r="BA427" s="246" t="n">
        <f aca="false">IF(AZ427=1,G427,0)</f>
        <v>0</v>
      </c>
      <c r="BB427" s="246" t="n">
        <f aca="false">IF(AZ427=2,G427,0)</f>
        <v>0</v>
      </c>
      <c r="BC427" s="246" t="n">
        <f aca="false">IF(AZ427=3,G427,0)</f>
        <v>0</v>
      </c>
      <c r="BD427" s="246" t="n">
        <f aca="false">IF(AZ427=4,G427,0)</f>
        <v>0</v>
      </c>
      <c r="BE427" s="246" t="n">
        <f aca="false">IF(AZ427=5,G427,0)</f>
        <v>0</v>
      </c>
      <c r="CA427" s="276" t="n">
        <v>1</v>
      </c>
      <c r="CB427" s="276" t="n">
        <v>1</v>
      </c>
    </row>
    <row r="428" customFormat="false" ht="12.75" hidden="false" customHeight="true" outlineLevel="0" collapsed="false">
      <c r="A428" s="286"/>
      <c r="B428" s="287"/>
      <c r="C428" s="288" t="s">
        <v>198</v>
      </c>
      <c r="D428" s="288"/>
      <c r="E428" s="289" t="n">
        <v>0</v>
      </c>
      <c r="F428" s="290"/>
      <c r="G428" s="291"/>
      <c r="H428" s="292"/>
      <c r="I428" s="293"/>
      <c r="J428" s="294"/>
      <c r="K428" s="293"/>
      <c r="M428" s="295" t="s">
        <v>198</v>
      </c>
      <c r="O428" s="276"/>
    </row>
    <row r="429" customFormat="false" ht="12.75" hidden="false" customHeight="true" outlineLevel="0" collapsed="false">
      <c r="A429" s="286"/>
      <c r="B429" s="287"/>
      <c r="C429" s="288" t="s">
        <v>342</v>
      </c>
      <c r="D429" s="288"/>
      <c r="E429" s="289" t="n">
        <v>22.1872</v>
      </c>
      <c r="F429" s="290"/>
      <c r="G429" s="291"/>
      <c r="H429" s="292"/>
      <c r="I429" s="293"/>
      <c r="J429" s="294"/>
      <c r="K429" s="293"/>
      <c r="M429" s="295" t="s">
        <v>342</v>
      </c>
      <c r="O429" s="276"/>
    </row>
    <row r="430" customFormat="false" ht="12.75" hidden="false" customHeight="true" outlineLevel="0" collapsed="false">
      <c r="A430" s="286"/>
      <c r="B430" s="287"/>
      <c r="C430" s="288" t="s">
        <v>343</v>
      </c>
      <c r="D430" s="288"/>
      <c r="E430" s="289" t="n">
        <v>27.0661</v>
      </c>
      <c r="F430" s="290"/>
      <c r="G430" s="291"/>
      <c r="H430" s="292"/>
      <c r="I430" s="293"/>
      <c r="J430" s="294"/>
      <c r="K430" s="293"/>
      <c r="M430" s="295" t="s">
        <v>343</v>
      </c>
      <c r="O430" s="276"/>
    </row>
    <row r="431" customFormat="false" ht="12.75" hidden="false" customHeight="true" outlineLevel="0" collapsed="false">
      <c r="A431" s="286"/>
      <c r="B431" s="287"/>
      <c r="C431" s="288" t="s">
        <v>344</v>
      </c>
      <c r="D431" s="288"/>
      <c r="E431" s="289" t="n">
        <v>40.6994</v>
      </c>
      <c r="F431" s="290"/>
      <c r="G431" s="291"/>
      <c r="H431" s="292"/>
      <c r="I431" s="293"/>
      <c r="J431" s="294"/>
      <c r="K431" s="293"/>
      <c r="M431" s="295" t="s">
        <v>344</v>
      </c>
      <c r="O431" s="276"/>
    </row>
    <row r="432" customFormat="false" ht="12.75" hidden="false" customHeight="true" outlineLevel="0" collapsed="false">
      <c r="A432" s="286"/>
      <c r="B432" s="287"/>
      <c r="C432" s="288" t="s">
        <v>345</v>
      </c>
      <c r="D432" s="288"/>
      <c r="E432" s="289" t="n">
        <v>20.371</v>
      </c>
      <c r="F432" s="290"/>
      <c r="G432" s="291"/>
      <c r="H432" s="292"/>
      <c r="I432" s="293"/>
      <c r="J432" s="294"/>
      <c r="K432" s="293"/>
      <c r="M432" s="295" t="s">
        <v>345</v>
      </c>
      <c r="O432" s="276"/>
    </row>
    <row r="433" customFormat="false" ht="12.75" hidden="false" customHeight="true" outlineLevel="0" collapsed="false">
      <c r="A433" s="286"/>
      <c r="B433" s="287"/>
      <c r="C433" s="288" t="s">
        <v>346</v>
      </c>
      <c r="D433" s="288"/>
      <c r="E433" s="289" t="n">
        <v>7.8079</v>
      </c>
      <c r="F433" s="290"/>
      <c r="G433" s="291"/>
      <c r="H433" s="292"/>
      <c r="I433" s="293"/>
      <c r="J433" s="294"/>
      <c r="K433" s="293"/>
      <c r="M433" s="295" t="s">
        <v>346</v>
      </c>
      <c r="O433" s="276"/>
    </row>
    <row r="434" customFormat="false" ht="12.75" hidden="false" customHeight="true" outlineLevel="0" collapsed="false">
      <c r="A434" s="286"/>
      <c r="B434" s="287"/>
      <c r="C434" s="288" t="s">
        <v>347</v>
      </c>
      <c r="D434" s="288"/>
      <c r="E434" s="289" t="n">
        <v>34.9604</v>
      </c>
      <c r="F434" s="290"/>
      <c r="G434" s="291"/>
      <c r="H434" s="292"/>
      <c r="I434" s="293"/>
      <c r="J434" s="294"/>
      <c r="K434" s="293"/>
      <c r="M434" s="295" t="s">
        <v>347</v>
      </c>
      <c r="O434" s="276"/>
    </row>
    <row r="435" customFormat="false" ht="12.75" hidden="false" customHeight="true" outlineLevel="0" collapsed="false">
      <c r="A435" s="286"/>
      <c r="B435" s="287"/>
      <c r="C435" s="288" t="s">
        <v>348</v>
      </c>
      <c r="D435" s="288"/>
      <c r="E435" s="289" t="n">
        <v>7.3823</v>
      </c>
      <c r="F435" s="290"/>
      <c r="G435" s="291"/>
      <c r="H435" s="292"/>
      <c r="I435" s="293"/>
      <c r="J435" s="294"/>
      <c r="K435" s="293"/>
      <c r="M435" s="295" t="s">
        <v>348</v>
      </c>
      <c r="O435" s="276"/>
    </row>
    <row r="436" customFormat="false" ht="12.75" hidden="false" customHeight="true" outlineLevel="0" collapsed="false">
      <c r="A436" s="286"/>
      <c r="B436" s="287"/>
      <c r="C436" s="288" t="s">
        <v>349</v>
      </c>
      <c r="D436" s="288"/>
      <c r="E436" s="289" t="n">
        <v>60.8848</v>
      </c>
      <c r="F436" s="290"/>
      <c r="G436" s="291"/>
      <c r="H436" s="292"/>
      <c r="I436" s="293"/>
      <c r="J436" s="294"/>
      <c r="K436" s="293"/>
      <c r="M436" s="295" t="s">
        <v>349</v>
      </c>
      <c r="O436" s="276"/>
    </row>
    <row r="437" customFormat="false" ht="12.75" hidden="false" customHeight="true" outlineLevel="0" collapsed="false">
      <c r="A437" s="286"/>
      <c r="B437" s="287"/>
      <c r="C437" s="288" t="s">
        <v>350</v>
      </c>
      <c r="D437" s="288"/>
      <c r="E437" s="289" t="n">
        <v>16.4604</v>
      </c>
      <c r="F437" s="290"/>
      <c r="G437" s="291"/>
      <c r="H437" s="292"/>
      <c r="I437" s="293"/>
      <c r="J437" s="294"/>
      <c r="K437" s="293"/>
      <c r="M437" s="295" t="s">
        <v>350</v>
      </c>
      <c r="O437" s="276"/>
    </row>
    <row r="438" customFormat="false" ht="12.75" hidden="false" customHeight="true" outlineLevel="0" collapsed="false">
      <c r="A438" s="286"/>
      <c r="B438" s="287"/>
      <c r="C438" s="288" t="s">
        <v>351</v>
      </c>
      <c r="D438" s="288"/>
      <c r="E438" s="289" t="n">
        <v>56.615</v>
      </c>
      <c r="F438" s="290"/>
      <c r="G438" s="291"/>
      <c r="H438" s="292"/>
      <c r="I438" s="293"/>
      <c r="J438" s="294"/>
      <c r="K438" s="293"/>
      <c r="M438" s="295" t="s">
        <v>351</v>
      </c>
      <c r="O438" s="276"/>
    </row>
    <row r="439" customFormat="false" ht="12.75" hidden="false" customHeight="true" outlineLevel="0" collapsed="false">
      <c r="A439" s="286"/>
      <c r="B439" s="287"/>
      <c r="C439" s="288" t="s">
        <v>352</v>
      </c>
      <c r="D439" s="288"/>
      <c r="E439" s="289" t="n">
        <v>17.9124</v>
      </c>
      <c r="F439" s="290"/>
      <c r="G439" s="291"/>
      <c r="H439" s="292"/>
      <c r="I439" s="293"/>
      <c r="J439" s="294"/>
      <c r="K439" s="293"/>
      <c r="M439" s="295" t="s">
        <v>352</v>
      </c>
      <c r="O439" s="276"/>
    </row>
    <row r="440" customFormat="false" ht="12.75" hidden="false" customHeight="true" outlineLevel="0" collapsed="false">
      <c r="A440" s="286"/>
      <c r="B440" s="287"/>
      <c r="C440" s="288" t="s">
        <v>353</v>
      </c>
      <c r="D440" s="288"/>
      <c r="E440" s="289" t="n">
        <v>16.5317</v>
      </c>
      <c r="F440" s="290"/>
      <c r="G440" s="291"/>
      <c r="H440" s="292"/>
      <c r="I440" s="293"/>
      <c r="J440" s="294"/>
      <c r="K440" s="293"/>
      <c r="M440" s="295" t="s">
        <v>353</v>
      </c>
      <c r="O440" s="276"/>
    </row>
    <row r="441" customFormat="false" ht="12.75" hidden="false" customHeight="true" outlineLevel="0" collapsed="false">
      <c r="A441" s="286"/>
      <c r="B441" s="287"/>
      <c r="C441" s="288" t="s">
        <v>354</v>
      </c>
      <c r="D441" s="288"/>
      <c r="E441" s="289" t="n">
        <v>46.719</v>
      </c>
      <c r="F441" s="290"/>
      <c r="G441" s="291"/>
      <c r="H441" s="292"/>
      <c r="I441" s="293"/>
      <c r="J441" s="294"/>
      <c r="K441" s="293"/>
      <c r="M441" s="295" t="s">
        <v>354</v>
      </c>
      <c r="O441" s="276"/>
    </row>
    <row r="442" customFormat="false" ht="12.75" hidden="false" customHeight="true" outlineLevel="0" collapsed="false">
      <c r="A442" s="286"/>
      <c r="B442" s="287"/>
      <c r="C442" s="288" t="s">
        <v>355</v>
      </c>
      <c r="D442" s="288"/>
      <c r="E442" s="289" t="n">
        <v>27.2171</v>
      </c>
      <c r="F442" s="290"/>
      <c r="G442" s="291"/>
      <c r="H442" s="292"/>
      <c r="I442" s="293"/>
      <c r="J442" s="294"/>
      <c r="K442" s="293"/>
      <c r="M442" s="295" t="s">
        <v>355</v>
      </c>
      <c r="O442" s="276"/>
    </row>
    <row r="443" customFormat="false" ht="12.75" hidden="false" customHeight="true" outlineLevel="0" collapsed="false">
      <c r="A443" s="286"/>
      <c r="B443" s="287"/>
      <c r="C443" s="288" t="s">
        <v>356</v>
      </c>
      <c r="D443" s="288"/>
      <c r="E443" s="289" t="n">
        <v>22.2562</v>
      </c>
      <c r="F443" s="290"/>
      <c r="G443" s="291"/>
      <c r="H443" s="292"/>
      <c r="I443" s="293"/>
      <c r="J443" s="294"/>
      <c r="K443" s="293"/>
      <c r="M443" s="295" t="s">
        <v>356</v>
      </c>
      <c r="O443" s="276"/>
    </row>
    <row r="444" customFormat="false" ht="12.75" hidden="false" customHeight="true" outlineLevel="0" collapsed="false">
      <c r="A444" s="286"/>
      <c r="B444" s="287"/>
      <c r="C444" s="288" t="s">
        <v>357</v>
      </c>
      <c r="D444" s="288"/>
      <c r="E444" s="289" t="n">
        <v>33.5</v>
      </c>
      <c r="F444" s="290"/>
      <c r="G444" s="291"/>
      <c r="H444" s="292"/>
      <c r="I444" s="293"/>
      <c r="J444" s="294"/>
      <c r="K444" s="293"/>
      <c r="M444" s="295" t="s">
        <v>357</v>
      </c>
      <c r="O444" s="276"/>
    </row>
    <row r="445" customFormat="false" ht="12.75" hidden="false" customHeight="true" outlineLevel="0" collapsed="false">
      <c r="A445" s="286"/>
      <c r="B445" s="287"/>
      <c r="C445" s="288" t="s">
        <v>358</v>
      </c>
      <c r="D445" s="288"/>
      <c r="E445" s="289" t="n">
        <v>15.0392</v>
      </c>
      <c r="F445" s="290"/>
      <c r="G445" s="291"/>
      <c r="H445" s="292"/>
      <c r="I445" s="293"/>
      <c r="J445" s="294"/>
      <c r="K445" s="293"/>
      <c r="M445" s="295" t="s">
        <v>358</v>
      </c>
      <c r="O445" s="276"/>
    </row>
    <row r="446" customFormat="false" ht="12.75" hidden="false" customHeight="true" outlineLevel="0" collapsed="false">
      <c r="A446" s="286"/>
      <c r="B446" s="287"/>
      <c r="C446" s="288" t="s">
        <v>359</v>
      </c>
      <c r="D446" s="288"/>
      <c r="E446" s="289" t="n">
        <v>17.4028</v>
      </c>
      <c r="F446" s="290"/>
      <c r="G446" s="291"/>
      <c r="H446" s="292"/>
      <c r="I446" s="293"/>
      <c r="J446" s="294"/>
      <c r="K446" s="293"/>
      <c r="M446" s="295" t="s">
        <v>359</v>
      </c>
      <c r="O446" s="276"/>
    </row>
    <row r="447" customFormat="false" ht="12.75" hidden="false" customHeight="false" outlineLevel="0" collapsed="false">
      <c r="A447" s="277" t="n">
        <v>115</v>
      </c>
      <c r="B447" s="278" t="s">
        <v>631</v>
      </c>
      <c r="C447" s="279" t="s">
        <v>632</v>
      </c>
      <c r="D447" s="280" t="s">
        <v>264</v>
      </c>
      <c r="E447" s="281" t="n">
        <v>149.6059</v>
      </c>
      <c r="F447" s="282"/>
      <c r="G447" s="283" t="n">
        <f aca="false">E447*F447</f>
        <v>0</v>
      </c>
      <c r="H447" s="284" t="n">
        <v>0</v>
      </c>
      <c r="I447" s="285" t="n">
        <f aca="false">E447*H447</f>
        <v>0</v>
      </c>
      <c r="J447" s="284" t="n">
        <v>-0.061</v>
      </c>
      <c r="K447" s="285" t="n">
        <f aca="false">E447*J447</f>
        <v>-9.1259599</v>
      </c>
      <c r="O447" s="276" t="n">
        <v>2</v>
      </c>
      <c r="AA447" s="246" t="n">
        <v>1</v>
      </c>
      <c r="AB447" s="246" t="n">
        <v>1</v>
      </c>
      <c r="AC447" s="246" t="n">
        <v>1</v>
      </c>
      <c r="AZ447" s="246" t="n">
        <v>1</v>
      </c>
      <c r="BA447" s="246" t="n">
        <f aca="false">IF(AZ447=1,G447,0)</f>
        <v>0</v>
      </c>
      <c r="BB447" s="246" t="n">
        <f aca="false">IF(AZ447=2,G447,0)</f>
        <v>0</v>
      </c>
      <c r="BC447" s="246" t="n">
        <f aca="false">IF(AZ447=3,G447,0)</f>
        <v>0</v>
      </c>
      <c r="BD447" s="246" t="n">
        <f aca="false">IF(AZ447=4,G447,0)</f>
        <v>0</v>
      </c>
      <c r="BE447" s="246" t="n">
        <f aca="false">IF(AZ447=5,G447,0)</f>
        <v>0</v>
      </c>
      <c r="CA447" s="276" t="n">
        <v>1</v>
      </c>
      <c r="CB447" s="276" t="n">
        <v>1</v>
      </c>
    </row>
    <row r="448" customFormat="false" ht="12.75" hidden="false" customHeight="true" outlineLevel="0" collapsed="false">
      <c r="A448" s="286"/>
      <c r="B448" s="287"/>
      <c r="C448" s="288" t="s">
        <v>198</v>
      </c>
      <c r="D448" s="288"/>
      <c r="E448" s="289" t="n">
        <v>0</v>
      </c>
      <c r="F448" s="290"/>
      <c r="G448" s="291"/>
      <c r="H448" s="292"/>
      <c r="I448" s="293"/>
      <c r="J448" s="294"/>
      <c r="K448" s="293"/>
      <c r="M448" s="295" t="s">
        <v>198</v>
      </c>
      <c r="O448" s="276"/>
    </row>
    <row r="449" customFormat="false" ht="12.75" hidden="false" customHeight="true" outlineLevel="0" collapsed="false">
      <c r="A449" s="286"/>
      <c r="B449" s="287"/>
      <c r="C449" s="288" t="s">
        <v>633</v>
      </c>
      <c r="D449" s="288"/>
      <c r="E449" s="289" t="n">
        <v>36.137</v>
      </c>
      <c r="F449" s="290"/>
      <c r="G449" s="291"/>
      <c r="H449" s="292"/>
      <c r="I449" s="293"/>
      <c r="J449" s="294"/>
      <c r="K449" s="293"/>
      <c r="M449" s="295" t="s">
        <v>633</v>
      </c>
      <c r="O449" s="276"/>
    </row>
    <row r="450" customFormat="false" ht="12.75" hidden="false" customHeight="true" outlineLevel="0" collapsed="false">
      <c r="A450" s="286"/>
      <c r="B450" s="287"/>
      <c r="C450" s="288" t="s">
        <v>634</v>
      </c>
      <c r="D450" s="288"/>
      <c r="E450" s="289" t="n">
        <v>9.35</v>
      </c>
      <c r="F450" s="290"/>
      <c r="G450" s="291"/>
      <c r="H450" s="292"/>
      <c r="I450" s="293"/>
      <c r="J450" s="294"/>
      <c r="K450" s="293"/>
      <c r="M450" s="295" t="s">
        <v>634</v>
      </c>
      <c r="O450" s="276"/>
    </row>
    <row r="451" customFormat="false" ht="12.75" hidden="false" customHeight="true" outlineLevel="0" collapsed="false">
      <c r="A451" s="286"/>
      <c r="B451" s="287"/>
      <c r="C451" s="288" t="s">
        <v>635</v>
      </c>
      <c r="D451" s="288"/>
      <c r="E451" s="289" t="n">
        <v>10.3316</v>
      </c>
      <c r="F451" s="290"/>
      <c r="G451" s="291"/>
      <c r="H451" s="292"/>
      <c r="I451" s="293"/>
      <c r="J451" s="294"/>
      <c r="K451" s="293"/>
      <c r="M451" s="295" t="s">
        <v>635</v>
      </c>
      <c r="O451" s="276"/>
    </row>
    <row r="452" customFormat="false" ht="12.75" hidden="false" customHeight="true" outlineLevel="0" collapsed="false">
      <c r="A452" s="286"/>
      <c r="B452" s="287"/>
      <c r="C452" s="288" t="s">
        <v>636</v>
      </c>
      <c r="D452" s="288"/>
      <c r="E452" s="289" t="n">
        <v>3.954</v>
      </c>
      <c r="F452" s="290"/>
      <c r="G452" s="291"/>
      <c r="H452" s="292"/>
      <c r="I452" s="293"/>
      <c r="J452" s="294"/>
      <c r="K452" s="293"/>
      <c r="M452" s="295" t="s">
        <v>636</v>
      </c>
      <c r="O452" s="276"/>
    </row>
    <row r="453" customFormat="false" ht="12.75" hidden="false" customHeight="true" outlineLevel="0" collapsed="false">
      <c r="A453" s="286"/>
      <c r="B453" s="287"/>
      <c r="C453" s="288" t="s">
        <v>637</v>
      </c>
      <c r="D453" s="288"/>
      <c r="E453" s="289" t="n">
        <v>18.936</v>
      </c>
      <c r="F453" s="290"/>
      <c r="G453" s="291"/>
      <c r="H453" s="292"/>
      <c r="I453" s="293"/>
      <c r="J453" s="294"/>
      <c r="K453" s="293"/>
      <c r="M453" s="295" t="s">
        <v>637</v>
      </c>
      <c r="O453" s="276"/>
    </row>
    <row r="454" customFormat="false" ht="12.75" hidden="false" customHeight="true" outlineLevel="0" collapsed="false">
      <c r="A454" s="286"/>
      <c r="B454" s="287"/>
      <c r="C454" s="288" t="s">
        <v>638</v>
      </c>
      <c r="D454" s="288"/>
      <c r="E454" s="289" t="n">
        <v>11.5</v>
      </c>
      <c r="F454" s="290"/>
      <c r="G454" s="291"/>
      <c r="H454" s="292"/>
      <c r="I454" s="293"/>
      <c r="J454" s="294"/>
      <c r="K454" s="293"/>
      <c r="M454" s="295" t="s">
        <v>638</v>
      </c>
      <c r="O454" s="276"/>
    </row>
    <row r="455" customFormat="false" ht="22.5" hidden="false" customHeight="true" outlineLevel="0" collapsed="false">
      <c r="A455" s="286"/>
      <c r="B455" s="287"/>
      <c r="C455" s="288" t="s">
        <v>639</v>
      </c>
      <c r="D455" s="288"/>
      <c r="E455" s="289" t="n">
        <v>31.9093</v>
      </c>
      <c r="F455" s="290"/>
      <c r="G455" s="291"/>
      <c r="H455" s="292"/>
      <c r="I455" s="293"/>
      <c r="J455" s="294"/>
      <c r="K455" s="293"/>
      <c r="M455" s="295" t="s">
        <v>639</v>
      </c>
      <c r="O455" s="276"/>
    </row>
    <row r="456" customFormat="false" ht="12.75" hidden="false" customHeight="true" outlineLevel="0" collapsed="false">
      <c r="A456" s="286"/>
      <c r="B456" s="287"/>
      <c r="C456" s="288" t="s">
        <v>640</v>
      </c>
      <c r="D456" s="288"/>
      <c r="E456" s="289" t="n">
        <v>21.248</v>
      </c>
      <c r="F456" s="290"/>
      <c r="G456" s="291"/>
      <c r="H456" s="292"/>
      <c r="I456" s="293"/>
      <c r="J456" s="294"/>
      <c r="K456" s="293"/>
      <c r="M456" s="295" t="s">
        <v>640</v>
      </c>
      <c r="O456" s="276"/>
    </row>
    <row r="457" customFormat="false" ht="12.75" hidden="false" customHeight="true" outlineLevel="0" collapsed="false">
      <c r="A457" s="286"/>
      <c r="B457" s="287"/>
      <c r="C457" s="288" t="s">
        <v>641</v>
      </c>
      <c r="D457" s="288"/>
      <c r="E457" s="289" t="n">
        <v>6.24</v>
      </c>
      <c r="F457" s="290"/>
      <c r="G457" s="291"/>
      <c r="H457" s="292"/>
      <c r="I457" s="293"/>
      <c r="J457" s="294"/>
      <c r="K457" s="293"/>
      <c r="M457" s="295" t="s">
        <v>641</v>
      </c>
      <c r="O457" s="276"/>
    </row>
    <row r="458" customFormat="false" ht="12.75" hidden="false" customHeight="false" outlineLevel="0" collapsed="false">
      <c r="A458" s="277" t="n">
        <v>116</v>
      </c>
      <c r="B458" s="278" t="s">
        <v>642</v>
      </c>
      <c r="C458" s="279" t="s">
        <v>643</v>
      </c>
      <c r="D458" s="280" t="s">
        <v>264</v>
      </c>
      <c r="E458" s="281" t="n">
        <v>149.6059</v>
      </c>
      <c r="F458" s="282"/>
      <c r="G458" s="283" t="n">
        <f aca="false">E458*F458</f>
        <v>0</v>
      </c>
      <c r="H458" s="284" t="n">
        <v>0</v>
      </c>
      <c r="I458" s="285" t="n">
        <f aca="false">E458*H458</f>
        <v>0</v>
      </c>
      <c r="J458" s="284" t="n">
        <v>-0.068</v>
      </c>
      <c r="K458" s="285" t="n">
        <f aca="false">E458*J458</f>
        <v>-10.1732012</v>
      </c>
      <c r="O458" s="276" t="n">
        <v>2</v>
      </c>
      <c r="AA458" s="246" t="n">
        <v>1</v>
      </c>
      <c r="AB458" s="246" t="n">
        <v>1</v>
      </c>
      <c r="AC458" s="246" t="n">
        <v>1</v>
      </c>
      <c r="AZ458" s="246" t="n">
        <v>1</v>
      </c>
      <c r="BA458" s="246" t="n">
        <f aca="false">IF(AZ458=1,G458,0)</f>
        <v>0</v>
      </c>
      <c r="BB458" s="246" t="n">
        <f aca="false">IF(AZ458=2,G458,0)</f>
        <v>0</v>
      </c>
      <c r="BC458" s="246" t="n">
        <f aca="false">IF(AZ458=3,G458,0)</f>
        <v>0</v>
      </c>
      <c r="BD458" s="246" t="n">
        <f aca="false">IF(AZ458=4,G458,0)</f>
        <v>0</v>
      </c>
      <c r="BE458" s="246" t="n">
        <f aca="false">IF(AZ458=5,G458,0)</f>
        <v>0</v>
      </c>
      <c r="CA458" s="276" t="n">
        <v>1</v>
      </c>
      <c r="CB458" s="276" t="n">
        <v>1</v>
      </c>
    </row>
    <row r="459" customFormat="false" ht="12.75" hidden="false" customHeight="false" outlineLevel="0" collapsed="false">
      <c r="A459" s="296"/>
      <c r="B459" s="297" t="s">
        <v>221</v>
      </c>
      <c r="C459" s="298" t="s">
        <v>644</v>
      </c>
      <c r="D459" s="299"/>
      <c r="E459" s="300"/>
      <c r="F459" s="301"/>
      <c r="G459" s="302" t="n">
        <f aca="false">SUM(G388:G458)</f>
        <v>0</v>
      </c>
      <c r="H459" s="303"/>
      <c r="I459" s="304" t="n">
        <f aca="false">SUM(I388:I458)</f>
        <v>0.03254456</v>
      </c>
      <c r="J459" s="303"/>
      <c r="K459" s="304" t="n">
        <f aca="false">SUM(K388:K458)</f>
        <v>-29.69631466</v>
      </c>
      <c r="O459" s="276" t="n">
        <v>4</v>
      </c>
      <c r="BA459" s="305" t="n">
        <f aca="false">SUM(BA388:BA458)</f>
        <v>0</v>
      </c>
      <c r="BB459" s="305" t="n">
        <f aca="false">SUM(BB388:BB458)</f>
        <v>0</v>
      </c>
      <c r="BC459" s="305" t="n">
        <f aca="false">SUM(BC388:BC458)</f>
        <v>0</v>
      </c>
      <c r="BD459" s="305" t="n">
        <f aca="false">SUM(BD388:BD458)</f>
        <v>0</v>
      </c>
      <c r="BE459" s="305" t="n">
        <f aca="false">SUM(BE388:BE458)</f>
        <v>0</v>
      </c>
    </row>
    <row r="460" customFormat="false" ht="12.75" hidden="false" customHeight="false" outlineLevel="0" collapsed="false">
      <c r="A460" s="266" t="s">
        <v>194</v>
      </c>
      <c r="B460" s="267" t="s">
        <v>106</v>
      </c>
      <c r="C460" s="268" t="s">
        <v>107</v>
      </c>
      <c r="D460" s="269"/>
      <c r="E460" s="270"/>
      <c r="F460" s="306"/>
      <c r="G460" s="271"/>
      <c r="H460" s="272"/>
      <c r="I460" s="273"/>
      <c r="J460" s="274"/>
      <c r="K460" s="275"/>
      <c r="O460" s="276" t="n">
        <v>1</v>
      </c>
    </row>
    <row r="461" customFormat="false" ht="12.75" hidden="false" customHeight="false" outlineLevel="0" collapsed="false">
      <c r="A461" s="277" t="n">
        <v>117</v>
      </c>
      <c r="B461" s="278" t="s">
        <v>645</v>
      </c>
      <c r="C461" s="279" t="s">
        <v>646</v>
      </c>
      <c r="D461" s="280" t="s">
        <v>257</v>
      </c>
      <c r="E461" s="281" t="n">
        <v>60.162569259</v>
      </c>
      <c r="F461" s="282"/>
      <c r="G461" s="283" t="n">
        <f aca="false">E461*F461</f>
        <v>0</v>
      </c>
      <c r="H461" s="284" t="n">
        <v>0</v>
      </c>
      <c r="I461" s="285" t="n">
        <f aca="false">E461*H461</f>
        <v>0</v>
      </c>
      <c r="J461" s="284"/>
      <c r="K461" s="285" t="n">
        <f aca="false">E461*J461</f>
        <v>0</v>
      </c>
      <c r="O461" s="276" t="n">
        <v>2</v>
      </c>
      <c r="AA461" s="246" t="n">
        <v>7</v>
      </c>
      <c r="AB461" s="246" t="n">
        <v>1</v>
      </c>
      <c r="AC461" s="246" t="n">
        <v>2</v>
      </c>
      <c r="AZ461" s="246" t="n">
        <v>1</v>
      </c>
      <c r="BA461" s="246" t="n">
        <f aca="false">IF(AZ461=1,G461,0)</f>
        <v>0</v>
      </c>
      <c r="BB461" s="246" t="n">
        <f aca="false">IF(AZ461=2,G461,0)</f>
        <v>0</v>
      </c>
      <c r="BC461" s="246" t="n">
        <f aca="false">IF(AZ461=3,G461,0)</f>
        <v>0</v>
      </c>
      <c r="BD461" s="246" t="n">
        <f aca="false">IF(AZ461=4,G461,0)</f>
        <v>0</v>
      </c>
      <c r="BE461" s="246" t="n">
        <f aca="false">IF(AZ461=5,G461,0)</f>
        <v>0</v>
      </c>
      <c r="CA461" s="276" t="n">
        <v>7</v>
      </c>
      <c r="CB461" s="276" t="n">
        <v>1</v>
      </c>
    </row>
    <row r="462" customFormat="false" ht="12.75" hidden="false" customHeight="false" outlineLevel="0" collapsed="false">
      <c r="A462" s="296"/>
      <c r="B462" s="297" t="s">
        <v>221</v>
      </c>
      <c r="C462" s="298" t="s">
        <v>647</v>
      </c>
      <c r="D462" s="299"/>
      <c r="E462" s="300"/>
      <c r="F462" s="301"/>
      <c r="G462" s="302" t="n">
        <f aca="false">SUM(G460:G461)</f>
        <v>0</v>
      </c>
      <c r="H462" s="303"/>
      <c r="I462" s="304" t="n">
        <f aca="false">SUM(I460:I461)</f>
        <v>0</v>
      </c>
      <c r="J462" s="303"/>
      <c r="K462" s="304" t="n">
        <f aca="false">SUM(K460:K461)</f>
        <v>0</v>
      </c>
      <c r="O462" s="276" t="n">
        <v>4</v>
      </c>
      <c r="BA462" s="305" t="n">
        <f aca="false">SUM(BA460:BA461)</f>
        <v>0</v>
      </c>
      <c r="BB462" s="305" t="n">
        <f aca="false">SUM(BB460:BB461)</f>
        <v>0</v>
      </c>
      <c r="BC462" s="305" t="n">
        <f aca="false">SUM(BC460:BC461)</f>
        <v>0</v>
      </c>
      <c r="BD462" s="305" t="n">
        <f aca="false">SUM(BD460:BD461)</f>
        <v>0</v>
      </c>
      <c r="BE462" s="305" t="n">
        <f aca="false">SUM(BE460:BE461)</f>
        <v>0</v>
      </c>
    </row>
    <row r="463" customFormat="false" ht="12.75" hidden="false" customHeight="false" outlineLevel="0" collapsed="false">
      <c r="A463" s="266" t="s">
        <v>194</v>
      </c>
      <c r="B463" s="267" t="s">
        <v>64</v>
      </c>
      <c r="C463" s="268" t="s">
        <v>65</v>
      </c>
      <c r="D463" s="269"/>
      <c r="E463" s="270"/>
      <c r="F463" s="306"/>
      <c r="G463" s="271"/>
      <c r="H463" s="272"/>
      <c r="I463" s="273"/>
      <c r="J463" s="274"/>
      <c r="K463" s="275"/>
      <c r="O463" s="276" t="n">
        <v>1</v>
      </c>
    </row>
    <row r="464" customFormat="false" ht="22.5" hidden="false" customHeight="false" outlineLevel="0" collapsed="false">
      <c r="A464" s="277" t="n">
        <v>118</v>
      </c>
      <c r="B464" s="278" t="s">
        <v>648</v>
      </c>
      <c r="C464" s="279" t="s">
        <v>649</v>
      </c>
      <c r="D464" s="280" t="s">
        <v>264</v>
      </c>
      <c r="E464" s="281" t="n">
        <v>41.74</v>
      </c>
      <c r="F464" s="282"/>
      <c r="G464" s="283" t="n">
        <f aca="false">E464*F464</f>
        <v>0</v>
      </c>
      <c r="H464" s="284" t="n">
        <v>0.00033</v>
      </c>
      <c r="I464" s="285" t="n">
        <f aca="false">E464*H464</f>
        <v>0.0137742</v>
      </c>
      <c r="J464" s="284" t="n">
        <v>0</v>
      </c>
      <c r="K464" s="285" t="n">
        <f aca="false">E464*J464</f>
        <v>0</v>
      </c>
      <c r="O464" s="276" t="n">
        <v>2</v>
      </c>
      <c r="AA464" s="246" t="n">
        <v>1</v>
      </c>
      <c r="AB464" s="246" t="n">
        <v>7</v>
      </c>
      <c r="AC464" s="246" t="n">
        <v>7</v>
      </c>
      <c r="AZ464" s="246" t="n">
        <v>2</v>
      </c>
      <c r="BA464" s="246" t="n">
        <f aca="false">IF(AZ464=1,G464,0)</f>
        <v>0</v>
      </c>
      <c r="BB464" s="246" t="n">
        <f aca="false">IF(AZ464=2,G464,0)</f>
        <v>0</v>
      </c>
      <c r="BC464" s="246" t="n">
        <f aca="false">IF(AZ464=3,G464,0)</f>
        <v>0</v>
      </c>
      <c r="BD464" s="246" t="n">
        <f aca="false">IF(AZ464=4,G464,0)</f>
        <v>0</v>
      </c>
      <c r="BE464" s="246" t="n">
        <f aca="false">IF(AZ464=5,G464,0)</f>
        <v>0</v>
      </c>
      <c r="CA464" s="276" t="n">
        <v>1</v>
      </c>
      <c r="CB464" s="276" t="n">
        <v>7</v>
      </c>
    </row>
    <row r="465" customFormat="false" ht="12.75" hidden="false" customHeight="true" outlineLevel="0" collapsed="false">
      <c r="A465" s="286"/>
      <c r="B465" s="287"/>
      <c r="C465" s="288" t="s">
        <v>456</v>
      </c>
      <c r="D465" s="288"/>
      <c r="E465" s="289" t="n">
        <v>0</v>
      </c>
      <c r="F465" s="290"/>
      <c r="G465" s="291"/>
      <c r="H465" s="292"/>
      <c r="I465" s="293"/>
      <c r="J465" s="294"/>
      <c r="K465" s="293"/>
      <c r="M465" s="295" t="s">
        <v>456</v>
      </c>
      <c r="O465" s="276"/>
    </row>
    <row r="466" customFormat="false" ht="12.75" hidden="false" customHeight="true" outlineLevel="0" collapsed="false">
      <c r="A466" s="286"/>
      <c r="B466" s="287"/>
      <c r="C466" s="288" t="s">
        <v>457</v>
      </c>
      <c r="D466" s="288"/>
      <c r="E466" s="289" t="n">
        <v>39.21</v>
      </c>
      <c r="F466" s="290"/>
      <c r="G466" s="291"/>
      <c r="H466" s="292"/>
      <c r="I466" s="293"/>
      <c r="J466" s="294"/>
      <c r="K466" s="293"/>
      <c r="M466" s="295" t="s">
        <v>457</v>
      </c>
      <c r="O466" s="276"/>
    </row>
    <row r="467" customFormat="false" ht="12.75" hidden="false" customHeight="true" outlineLevel="0" collapsed="false">
      <c r="A467" s="286"/>
      <c r="B467" s="287"/>
      <c r="C467" s="288" t="s">
        <v>439</v>
      </c>
      <c r="D467" s="288"/>
      <c r="E467" s="289" t="n">
        <v>0</v>
      </c>
      <c r="F467" s="290"/>
      <c r="G467" s="291"/>
      <c r="H467" s="292"/>
      <c r="I467" s="293"/>
      <c r="J467" s="294"/>
      <c r="K467" s="293"/>
      <c r="M467" s="295" t="s">
        <v>439</v>
      </c>
      <c r="O467" s="276"/>
    </row>
    <row r="468" customFormat="false" ht="12.75" hidden="false" customHeight="true" outlineLevel="0" collapsed="false">
      <c r="A468" s="286"/>
      <c r="B468" s="287"/>
      <c r="C468" s="288" t="s">
        <v>312</v>
      </c>
      <c r="D468" s="288"/>
      <c r="E468" s="289" t="n">
        <v>2.53</v>
      </c>
      <c r="F468" s="290"/>
      <c r="G468" s="291"/>
      <c r="H468" s="292"/>
      <c r="I468" s="293"/>
      <c r="J468" s="294"/>
      <c r="K468" s="293"/>
      <c r="M468" s="295" t="s">
        <v>312</v>
      </c>
      <c r="O468" s="276"/>
    </row>
    <row r="469" customFormat="false" ht="22.5" hidden="false" customHeight="false" outlineLevel="0" collapsed="false">
      <c r="A469" s="277" t="n">
        <v>119</v>
      </c>
      <c r="B469" s="278" t="s">
        <v>650</v>
      </c>
      <c r="C469" s="279" t="s">
        <v>651</v>
      </c>
      <c r="D469" s="280" t="s">
        <v>264</v>
      </c>
      <c r="E469" s="281" t="n">
        <v>41.74</v>
      </c>
      <c r="F469" s="282"/>
      <c r="G469" s="283" t="n">
        <f aca="false">E469*F469</f>
        <v>0</v>
      </c>
      <c r="H469" s="284" t="n">
        <v>0.00082</v>
      </c>
      <c r="I469" s="285" t="n">
        <f aca="false">E469*H469</f>
        <v>0.0342268</v>
      </c>
      <c r="J469" s="284" t="n">
        <v>0</v>
      </c>
      <c r="K469" s="285" t="n">
        <f aca="false">E469*J469</f>
        <v>0</v>
      </c>
      <c r="O469" s="276" t="n">
        <v>2</v>
      </c>
      <c r="AA469" s="246" t="n">
        <v>1</v>
      </c>
      <c r="AB469" s="246" t="n">
        <v>7</v>
      </c>
      <c r="AC469" s="246" t="n">
        <v>7</v>
      </c>
      <c r="AZ469" s="246" t="n">
        <v>2</v>
      </c>
      <c r="BA469" s="246" t="n">
        <f aca="false">IF(AZ469=1,G469,0)</f>
        <v>0</v>
      </c>
      <c r="BB469" s="246" t="n">
        <f aca="false">IF(AZ469=2,G469,0)</f>
        <v>0</v>
      </c>
      <c r="BC469" s="246" t="n">
        <f aca="false">IF(AZ469=3,G469,0)</f>
        <v>0</v>
      </c>
      <c r="BD469" s="246" t="n">
        <f aca="false">IF(AZ469=4,G469,0)</f>
        <v>0</v>
      </c>
      <c r="BE469" s="246" t="n">
        <f aca="false">IF(AZ469=5,G469,0)</f>
        <v>0</v>
      </c>
      <c r="CA469" s="276" t="n">
        <v>1</v>
      </c>
      <c r="CB469" s="276" t="n">
        <v>7</v>
      </c>
    </row>
    <row r="470" customFormat="false" ht="12.75" hidden="false" customHeight="true" outlineLevel="0" collapsed="false">
      <c r="A470" s="286"/>
      <c r="B470" s="287"/>
      <c r="C470" s="288" t="s">
        <v>456</v>
      </c>
      <c r="D470" s="288"/>
      <c r="E470" s="289" t="n">
        <v>0</v>
      </c>
      <c r="F470" s="290"/>
      <c r="G470" s="291"/>
      <c r="H470" s="292"/>
      <c r="I470" s="293"/>
      <c r="J470" s="294"/>
      <c r="K470" s="293"/>
      <c r="M470" s="295" t="s">
        <v>456</v>
      </c>
      <c r="O470" s="276"/>
    </row>
    <row r="471" customFormat="false" ht="12.75" hidden="false" customHeight="true" outlineLevel="0" collapsed="false">
      <c r="A471" s="286"/>
      <c r="B471" s="287"/>
      <c r="C471" s="288" t="s">
        <v>457</v>
      </c>
      <c r="D471" s="288"/>
      <c r="E471" s="289" t="n">
        <v>39.21</v>
      </c>
      <c r="F471" s="290"/>
      <c r="G471" s="291"/>
      <c r="H471" s="292"/>
      <c r="I471" s="293"/>
      <c r="J471" s="294"/>
      <c r="K471" s="293"/>
      <c r="M471" s="295" t="s">
        <v>457</v>
      </c>
      <c r="O471" s="276"/>
    </row>
    <row r="472" customFormat="false" ht="12.75" hidden="false" customHeight="true" outlineLevel="0" collapsed="false">
      <c r="A472" s="286"/>
      <c r="B472" s="287"/>
      <c r="C472" s="288" t="s">
        <v>439</v>
      </c>
      <c r="D472" s="288"/>
      <c r="E472" s="289" t="n">
        <v>0</v>
      </c>
      <c r="F472" s="290"/>
      <c r="G472" s="291"/>
      <c r="H472" s="292"/>
      <c r="I472" s="293"/>
      <c r="J472" s="294"/>
      <c r="K472" s="293"/>
      <c r="M472" s="295" t="s">
        <v>439</v>
      </c>
      <c r="O472" s="276"/>
    </row>
    <row r="473" customFormat="false" ht="12.75" hidden="false" customHeight="true" outlineLevel="0" collapsed="false">
      <c r="A473" s="286"/>
      <c r="B473" s="287"/>
      <c r="C473" s="288" t="s">
        <v>312</v>
      </c>
      <c r="D473" s="288"/>
      <c r="E473" s="289" t="n">
        <v>2.53</v>
      </c>
      <c r="F473" s="290"/>
      <c r="G473" s="291"/>
      <c r="H473" s="292"/>
      <c r="I473" s="293"/>
      <c r="J473" s="294"/>
      <c r="K473" s="293"/>
      <c r="M473" s="295" t="s">
        <v>312</v>
      </c>
      <c r="O473" s="276"/>
    </row>
    <row r="474" customFormat="false" ht="12.75" hidden="false" customHeight="false" outlineLevel="0" collapsed="false">
      <c r="A474" s="277" t="n">
        <v>120</v>
      </c>
      <c r="B474" s="278" t="s">
        <v>652</v>
      </c>
      <c r="C474" s="279" t="s">
        <v>653</v>
      </c>
      <c r="D474" s="280" t="s">
        <v>264</v>
      </c>
      <c r="E474" s="281" t="n">
        <v>26.301</v>
      </c>
      <c r="F474" s="282"/>
      <c r="G474" s="283" t="n">
        <f aca="false">E474*F474</f>
        <v>0</v>
      </c>
      <c r="H474" s="284" t="n">
        <v>0.00323</v>
      </c>
      <c r="I474" s="285" t="n">
        <f aca="false">E474*H474</f>
        <v>0.08495223</v>
      </c>
      <c r="J474" s="284" t="n">
        <v>0</v>
      </c>
      <c r="K474" s="285" t="n">
        <f aca="false">E474*J474</f>
        <v>0</v>
      </c>
      <c r="O474" s="276" t="n">
        <v>2</v>
      </c>
      <c r="AA474" s="246" t="n">
        <v>1</v>
      </c>
      <c r="AB474" s="246" t="n">
        <v>7</v>
      </c>
      <c r="AC474" s="246" t="n">
        <v>7</v>
      </c>
      <c r="AZ474" s="246" t="n">
        <v>2</v>
      </c>
      <c r="BA474" s="246" t="n">
        <f aca="false">IF(AZ474=1,G474,0)</f>
        <v>0</v>
      </c>
      <c r="BB474" s="246" t="n">
        <f aca="false">IF(AZ474=2,G474,0)</f>
        <v>0</v>
      </c>
      <c r="BC474" s="246" t="n">
        <f aca="false">IF(AZ474=3,G474,0)</f>
        <v>0</v>
      </c>
      <c r="BD474" s="246" t="n">
        <f aca="false">IF(AZ474=4,G474,0)</f>
        <v>0</v>
      </c>
      <c r="BE474" s="246" t="n">
        <f aca="false">IF(AZ474=5,G474,0)</f>
        <v>0</v>
      </c>
      <c r="CA474" s="276" t="n">
        <v>1</v>
      </c>
      <c r="CB474" s="276" t="n">
        <v>7</v>
      </c>
    </row>
    <row r="475" customFormat="false" ht="12.75" hidden="false" customHeight="true" outlineLevel="0" collapsed="false">
      <c r="A475" s="286"/>
      <c r="B475" s="287"/>
      <c r="C475" s="288" t="s">
        <v>454</v>
      </c>
      <c r="D475" s="288"/>
      <c r="E475" s="289" t="n">
        <v>0</v>
      </c>
      <c r="F475" s="290"/>
      <c r="G475" s="291"/>
      <c r="H475" s="292"/>
      <c r="I475" s="293"/>
      <c r="J475" s="294"/>
      <c r="K475" s="293"/>
      <c r="M475" s="295" t="s">
        <v>454</v>
      </c>
      <c r="O475" s="276"/>
    </row>
    <row r="476" customFormat="false" ht="12.75" hidden="false" customHeight="true" outlineLevel="0" collapsed="false">
      <c r="A476" s="286"/>
      <c r="B476" s="287"/>
      <c r="C476" s="288" t="s">
        <v>455</v>
      </c>
      <c r="D476" s="288"/>
      <c r="E476" s="289" t="n">
        <v>23.91</v>
      </c>
      <c r="F476" s="290"/>
      <c r="G476" s="291"/>
      <c r="H476" s="292"/>
      <c r="I476" s="293"/>
      <c r="J476" s="294"/>
      <c r="K476" s="293"/>
      <c r="M476" s="295" t="s">
        <v>455</v>
      </c>
      <c r="O476" s="276"/>
    </row>
    <row r="477" customFormat="false" ht="12.75" hidden="false" customHeight="true" outlineLevel="0" collapsed="false">
      <c r="A477" s="286"/>
      <c r="B477" s="287"/>
      <c r="C477" s="288" t="s">
        <v>654</v>
      </c>
      <c r="D477" s="288"/>
      <c r="E477" s="289" t="n">
        <v>2.391</v>
      </c>
      <c r="F477" s="290"/>
      <c r="G477" s="291"/>
      <c r="H477" s="292"/>
      <c r="I477" s="293"/>
      <c r="J477" s="294"/>
      <c r="K477" s="293"/>
      <c r="M477" s="295" t="s">
        <v>654</v>
      </c>
      <c r="O477" s="276"/>
    </row>
    <row r="478" customFormat="false" ht="22.5" hidden="false" customHeight="false" outlineLevel="0" collapsed="false">
      <c r="A478" s="277" t="n">
        <v>121</v>
      </c>
      <c r="B478" s="278" t="s">
        <v>655</v>
      </c>
      <c r="C478" s="279" t="s">
        <v>656</v>
      </c>
      <c r="D478" s="280" t="s">
        <v>264</v>
      </c>
      <c r="E478" s="281" t="n">
        <v>10.562</v>
      </c>
      <c r="F478" s="282"/>
      <c r="G478" s="283" t="n">
        <f aca="false">E478*F478</f>
        <v>0</v>
      </c>
      <c r="H478" s="284" t="n">
        <v>0.01631</v>
      </c>
      <c r="I478" s="285" t="n">
        <f aca="false">E478*H478</f>
        <v>0.17226622</v>
      </c>
      <c r="J478" s="284" t="n">
        <v>0</v>
      </c>
      <c r="K478" s="285" t="n">
        <f aca="false">E478*J478</f>
        <v>0</v>
      </c>
      <c r="O478" s="276" t="n">
        <v>2</v>
      </c>
      <c r="AA478" s="246" t="n">
        <v>2</v>
      </c>
      <c r="AB478" s="246" t="n">
        <v>7</v>
      </c>
      <c r="AC478" s="246" t="n">
        <v>7</v>
      </c>
      <c r="AZ478" s="246" t="n">
        <v>2</v>
      </c>
      <c r="BA478" s="246" t="n">
        <f aca="false">IF(AZ478=1,G478,0)</f>
        <v>0</v>
      </c>
      <c r="BB478" s="246" t="n">
        <f aca="false">IF(AZ478=2,G478,0)</f>
        <v>0</v>
      </c>
      <c r="BC478" s="246" t="n">
        <f aca="false">IF(AZ478=3,G478,0)</f>
        <v>0</v>
      </c>
      <c r="BD478" s="246" t="n">
        <f aca="false">IF(AZ478=4,G478,0)</f>
        <v>0</v>
      </c>
      <c r="BE478" s="246" t="n">
        <f aca="false">IF(AZ478=5,G478,0)</f>
        <v>0</v>
      </c>
      <c r="CA478" s="276" t="n">
        <v>2</v>
      </c>
      <c r="CB478" s="276" t="n">
        <v>7</v>
      </c>
    </row>
    <row r="479" customFormat="false" ht="12.75" hidden="false" customHeight="true" outlineLevel="0" collapsed="false">
      <c r="A479" s="286"/>
      <c r="B479" s="287"/>
      <c r="C479" s="288" t="s">
        <v>220</v>
      </c>
      <c r="D479" s="288"/>
      <c r="E479" s="289" t="n">
        <v>0</v>
      </c>
      <c r="F479" s="290"/>
      <c r="G479" s="291"/>
      <c r="H479" s="292"/>
      <c r="I479" s="293"/>
      <c r="J479" s="294"/>
      <c r="K479" s="293"/>
      <c r="M479" s="295" t="s">
        <v>220</v>
      </c>
      <c r="O479" s="276"/>
    </row>
    <row r="480" customFormat="false" ht="12.75" hidden="false" customHeight="true" outlineLevel="0" collapsed="false">
      <c r="A480" s="286"/>
      <c r="B480" s="287"/>
      <c r="C480" s="288" t="s">
        <v>657</v>
      </c>
      <c r="D480" s="288"/>
      <c r="E480" s="289" t="n">
        <v>0.932</v>
      </c>
      <c r="F480" s="290"/>
      <c r="G480" s="291"/>
      <c r="H480" s="292"/>
      <c r="I480" s="293"/>
      <c r="J480" s="294"/>
      <c r="K480" s="293"/>
      <c r="M480" s="295" t="s">
        <v>657</v>
      </c>
      <c r="O480" s="276"/>
    </row>
    <row r="481" customFormat="false" ht="12.75" hidden="false" customHeight="true" outlineLevel="0" collapsed="false">
      <c r="A481" s="286"/>
      <c r="B481" s="287"/>
      <c r="C481" s="288" t="s">
        <v>658</v>
      </c>
      <c r="D481" s="288"/>
      <c r="E481" s="289" t="n">
        <v>3.63</v>
      </c>
      <c r="F481" s="290"/>
      <c r="G481" s="291"/>
      <c r="H481" s="292"/>
      <c r="I481" s="293"/>
      <c r="J481" s="294"/>
      <c r="K481" s="293"/>
      <c r="M481" s="295" t="s">
        <v>658</v>
      </c>
      <c r="O481" s="276"/>
    </row>
    <row r="482" customFormat="false" ht="12.75" hidden="false" customHeight="true" outlineLevel="0" collapsed="false">
      <c r="A482" s="286"/>
      <c r="B482" s="287"/>
      <c r="C482" s="288" t="s">
        <v>659</v>
      </c>
      <c r="D482" s="288"/>
      <c r="E482" s="289" t="n">
        <v>6</v>
      </c>
      <c r="F482" s="290"/>
      <c r="G482" s="291"/>
      <c r="H482" s="292"/>
      <c r="I482" s="293"/>
      <c r="J482" s="294"/>
      <c r="K482" s="293"/>
      <c r="M482" s="295" t="s">
        <v>659</v>
      </c>
      <c r="O482" s="276"/>
    </row>
    <row r="483" customFormat="false" ht="12.75" hidden="false" customHeight="false" outlineLevel="0" collapsed="false">
      <c r="A483" s="277" t="n">
        <v>122</v>
      </c>
      <c r="B483" s="278" t="s">
        <v>660</v>
      </c>
      <c r="C483" s="279" t="s">
        <v>661</v>
      </c>
      <c r="D483" s="280" t="s">
        <v>225</v>
      </c>
      <c r="E483" s="281" t="n">
        <v>21.124</v>
      </c>
      <c r="F483" s="282"/>
      <c r="G483" s="283" t="n">
        <f aca="false">E483*F483</f>
        <v>0</v>
      </c>
      <c r="H483" s="284" t="n">
        <v>0</v>
      </c>
      <c r="I483" s="285" t="n">
        <f aca="false">E483*H483</f>
        <v>0</v>
      </c>
      <c r="J483" s="284"/>
      <c r="K483" s="285" t="n">
        <f aca="false">E483*J483</f>
        <v>0</v>
      </c>
      <c r="O483" s="276" t="n">
        <v>2</v>
      </c>
      <c r="AA483" s="246" t="n">
        <v>12</v>
      </c>
      <c r="AB483" s="246" t="n">
        <v>0</v>
      </c>
      <c r="AC483" s="246" t="n">
        <v>105</v>
      </c>
      <c r="AZ483" s="246" t="n">
        <v>2</v>
      </c>
      <c r="BA483" s="246" t="n">
        <f aca="false">IF(AZ483=1,G483,0)</f>
        <v>0</v>
      </c>
      <c r="BB483" s="246" t="n">
        <f aca="false">IF(AZ483=2,G483,0)</f>
        <v>0</v>
      </c>
      <c r="BC483" s="246" t="n">
        <f aca="false">IF(AZ483=3,G483,0)</f>
        <v>0</v>
      </c>
      <c r="BD483" s="246" t="n">
        <f aca="false">IF(AZ483=4,G483,0)</f>
        <v>0</v>
      </c>
      <c r="BE483" s="246" t="n">
        <f aca="false">IF(AZ483=5,G483,0)</f>
        <v>0</v>
      </c>
      <c r="CA483" s="276" t="n">
        <v>12</v>
      </c>
      <c r="CB483" s="276" t="n">
        <v>0</v>
      </c>
    </row>
    <row r="484" customFormat="false" ht="12.75" hidden="false" customHeight="true" outlineLevel="0" collapsed="false">
      <c r="A484" s="286"/>
      <c r="B484" s="287"/>
      <c r="C484" s="288" t="s">
        <v>662</v>
      </c>
      <c r="D484" s="288"/>
      <c r="E484" s="289" t="n">
        <v>21.124</v>
      </c>
      <c r="F484" s="290"/>
      <c r="G484" s="291"/>
      <c r="H484" s="292"/>
      <c r="I484" s="293"/>
      <c r="J484" s="294"/>
      <c r="K484" s="293"/>
      <c r="M484" s="295" t="s">
        <v>662</v>
      </c>
      <c r="O484" s="276"/>
    </row>
    <row r="485" customFormat="false" ht="12.75" hidden="false" customHeight="false" outlineLevel="0" collapsed="false">
      <c r="A485" s="277" t="n">
        <v>123</v>
      </c>
      <c r="B485" s="278" t="s">
        <v>663</v>
      </c>
      <c r="C485" s="279" t="s">
        <v>664</v>
      </c>
      <c r="D485" s="280" t="s">
        <v>264</v>
      </c>
      <c r="E485" s="281" t="n">
        <v>96.002</v>
      </c>
      <c r="F485" s="282"/>
      <c r="G485" s="283" t="n">
        <f aca="false">E485*F485</f>
        <v>0</v>
      </c>
      <c r="H485" s="284" t="n">
        <v>0.0049</v>
      </c>
      <c r="I485" s="285" t="n">
        <f aca="false">E485*H485</f>
        <v>0.4704098</v>
      </c>
      <c r="J485" s="284"/>
      <c r="K485" s="285" t="n">
        <f aca="false">E485*J485</f>
        <v>0</v>
      </c>
      <c r="O485" s="276" t="n">
        <v>2</v>
      </c>
      <c r="AA485" s="246" t="n">
        <v>3</v>
      </c>
      <c r="AB485" s="246" t="n">
        <v>7</v>
      </c>
      <c r="AC485" s="246" t="n">
        <v>62852010</v>
      </c>
      <c r="AZ485" s="246" t="n">
        <v>2</v>
      </c>
      <c r="BA485" s="246" t="n">
        <f aca="false">IF(AZ485=1,G485,0)</f>
        <v>0</v>
      </c>
      <c r="BB485" s="246" t="n">
        <f aca="false">IF(AZ485=2,G485,0)</f>
        <v>0</v>
      </c>
      <c r="BC485" s="246" t="n">
        <f aca="false">IF(AZ485=3,G485,0)</f>
        <v>0</v>
      </c>
      <c r="BD485" s="246" t="n">
        <f aca="false">IF(AZ485=4,G485,0)</f>
        <v>0</v>
      </c>
      <c r="BE485" s="246" t="n">
        <f aca="false">IF(AZ485=5,G485,0)</f>
        <v>0</v>
      </c>
      <c r="CA485" s="276" t="n">
        <v>3</v>
      </c>
      <c r="CB485" s="276" t="n">
        <v>7</v>
      </c>
    </row>
    <row r="486" customFormat="false" ht="12.75" hidden="false" customHeight="true" outlineLevel="0" collapsed="false">
      <c r="A486" s="286"/>
      <c r="B486" s="287"/>
      <c r="C486" s="288" t="s">
        <v>665</v>
      </c>
      <c r="D486" s="288"/>
      <c r="E486" s="289" t="n">
        <v>96.002</v>
      </c>
      <c r="F486" s="290"/>
      <c r="G486" s="291"/>
      <c r="H486" s="292"/>
      <c r="I486" s="293"/>
      <c r="J486" s="294"/>
      <c r="K486" s="293"/>
      <c r="M486" s="295" t="s">
        <v>665</v>
      </c>
      <c r="O486" s="276"/>
    </row>
    <row r="487" customFormat="false" ht="12.75" hidden="false" customHeight="false" outlineLevel="0" collapsed="false">
      <c r="A487" s="277" t="n">
        <v>124</v>
      </c>
      <c r="B487" s="278" t="s">
        <v>666</v>
      </c>
      <c r="C487" s="279" t="s">
        <v>667</v>
      </c>
      <c r="D487" s="280" t="s">
        <v>16</v>
      </c>
      <c r="E487" s="282"/>
      <c r="F487" s="282"/>
      <c r="G487" s="283" t="n">
        <f aca="false">E487*F487</f>
        <v>0</v>
      </c>
      <c r="H487" s="284" t="n">
        <v>0</v>
      </c>
      <c r="I487" s="285" t="n">
        <f aca="false">E487*H487</f>
        <v>0</v>
      </c>
      <c r="J487" s="284"/>
      <c r="K487" s="285" t="n">
        <f aca="false">E487*J487</f>
        <v>0</v>
      </c>
      <c r="O487" s="276" t="n">
        <v>2</v>
      </c>
      <c r="AA487" s="246" t="n">
        <v>7</v>
      </c>
      <c r="AB487" s="246" t="n">
        <v>1002</v>
      </c>
      <c r="AC487" s="246" t="n">
        <v>5</v>
      </c>
      <c r="AZ487" s="246" t="n">
        <v>2</v>
      </c>
      <c r="BA487" s="246" t="n">
        <f aca="false">IF(AZ487=1,G487,0)</f>
        <v>0</v>
      </c>
      <c r="BB487" s="246" t="n">
        <f aca="false">IF(AZ487=2,G487,0)</f>
        <v>0</v>
      </c>
      <c r="BC487" s="246" t="n">
        <f aca="false">IF(AZ487=3,G487,0)</f>
        <v>0</v>
      </c>
      <c r="BD487" s="246" t="n">
        <f aca="false">IF(AZ487=4,G487,0)</f>
        <v>0</v>
      </c>
      <c r="BE487" s="246" t="n">
        <f aca="false">IF(AZ487=5,G487,0)</f>
        <v>0</v>
      </c>
      <c r="CA487" s="276" t="n">
        <v>7</v>
      </c>
      <c r="CB487" s="276" t="n">
        <v>1002</v>
      </c>
    </row>
    <row r="488" customFormat="false" ht="12.75" hidden="false" customHeight="false" outlineLevel="0" collapsed="false">
      <c r="A488" s="296"/>
      <c r="B488" s="297" t="s">
        <v>221</v>
      </c>
      <c r="C488" s="298" t="s">
        <v>668</v>
      </c>
      <c r="D488" s="299"/>
      <c r="E488" s="300"/>
      <c r="F488" s="301"/>
      <c r="G488" s="302" t="n">
        <f aca="false">SUM(G463:G487)</f>
        <v>0</v>
      </c>
      <c r="H488" s="303"/>
      <c r="I488" s="304" t="n">
        <f aca="false">SUM(I463:I487)</f>
        <v>0.77562925</v>
      </c>
      <c r="J488" s="303"/>
      <c r="K488" s="304" t="n">
        <f aca="false">SUM(K463:K487)</f>
        <v>0</v>
      </c>
      <c r="O488" s="276" t="n">
        <v>4</v>
      </c>
      <c r="BA488" s="305" t="n">
        <f aca="false">SUM(BA463:BA487)</f>
        <v>0</v>
      </c>
      <c r="BB488" s="305" t="n">
        <f aca="false">SUM(BB463:BB487)</f>
        <v>0</v>
      </c>
      <c r="BC488" s="305" t="n">
        <f aca="false">SUM(BC463:BC487)</f>
        <v>0</v>
      </c>
      <c r="BD488" s="305" t="n">
        <f aca="false">SUM(BD463:BD487)</f>
        <v>0</v>
      </c>
      <c r="BE488" s="305" t="n">
        <f aca="false">SUM(BE463:BE487)</f>
        <v>0</v>
      </c>
    </row>
    <row r="489" customFormat="false" ht="12.75" hidden="false" customHeight="false" outlineLevel="0" collapsed="false">
      <c r="A489" s="266" t="s">
        <v>194</v>
      </c>
      <c r="B489" s="267" t="s">
        <v>66</v>
      </c>
      <c r="C489" s="268" t="s">
        <v>67</v>
      </c>
      <c r="D489" s="269"/>
      <c r="E489" s="270"/>
      <c r="F489" s="306"/>
      <c r="G489" s="271"/>
      <c r="H489" s="272"/>
      <c r="I489" s="273"/>
      <c r="J489" s="274"/>
      <c r="K489" s="275"/>
      <c r="O489" s="276" t="n">
        <v>1</v>
      </c>
    </row>
    <row r="490" customFormat="false" ht="22.5" hidden="false" customHeight="false" outlineLevel="0" collapsed="false">
      <c r="A490" s="277" t="n">
        <v>125</v>
      </c>
      <c r="B490" s="278" t="s">
        <v>66</v>
      </c>
      <c r="C490" s="279" t="s">
        <v>669</v>
      </c>
      <c r="D490" s="280"/>
      <c r="E490" s="281" t="n">
        <v>0</v>
      </c>
      <c r="F490" s="282"/>
      <c r="G490" s="283" t="n">
        <f aca="false">E490*F490</f>
        <v>0</v>
      </c>
      <c r="H490" s="284" t="n">
        <v>0</v>
      </c>
      <c r="I490" s="285" t="n">
        <f aca="false">E490*H490</f>
        <v>0</v>
      </c>
      <c r="J490" s="284" t="n">
        <v>0</v>
      </c>
      <c r="K490" s="285" t="n">
        <f aca="false">E490*J490</f>
        <v>0</v>
      </c>
      <c r="O490" s="276" t="n">
        <v>2</v>
      </c>
      <c r="AA490" s="246" t="n">
        <v>1</v>
      </c>
      <c r="AB490" s="246" t="n">
        <v>7</v>
      </c>
      <c r="AC490" s="246" t="n">
        <v>7</v>
      </c>
      <c r="AZ490" s="246" t="n">
        <v>2</v>
      </c>
      <c r="BA490" s="246" t="n">
        <f aca="false">IF(AZ490=1,G490,0)</f>
        <v>0</v>
      </c>
      <c r="BB490" s="246" t="n">
        <f aca="false">IF(AZ490=2,G490,0)</f>
        <v>0</v>
      </c>
      <c r="BC490" s="246" t="n">
        <f aca="false">IF(AZ490=3,G490,0)</f>
        <v>0</v>
      </c>
      <c r="BD490" s="246" t="n">
        <f aca="false">IF(AZ490=4,G490,0)</f>
        <v>0</v>
      </c>
      <c r="BE490" s="246" t="n">
        <f aca="false">IF(AZ490=5,G490,0)</f>
        <v>0</v>
      </c>
      <c r="CA490" s="276" t="n">
        <v>1</v>
      </c>
      <c r="CB490" s="276" t="n">
        <v>7</v>
      </c>
    </row>
    <row r="491" customFormat="false" ht="22.5" hidden="false" customHeight="false" outlineLevel="0" collapsed="false">
      <c r="A491" s="277" t="n">
        <v>126</v>
      </c>
      <c r="B491" s="278" t="s">
        <v>670</v>
      </c>
      <c r="C491" s="279" t="s">
        <v>671</v>
      </c>
      <c r="D491" s="280" t="s">
        <v>264</v>
      </c>
      <c r="E491" s="281" t="n">
        <v>4.1167</v>
      </c>
      <c r="F491" s="282"/>
      <c r="G491" s="283" t="n">
        <f aca="false">E491*F491</f>
        <v>0</v>
      </c>
      <c r="H491" s="284" t="n">
        <v>0.00033</v>
      </c>
      <c r="I491" s="285" t="n">
        <f aca="false">E491*H491</f>
        <v>0.001358511</v>
      </c>
      <c r="J491" s="284" t="n">
        <v>0</v>
      </c>
      <c r="K491" s="285" t="n">
        <f aca="false">E491*J491</f>
        <v>0</v>
      </c>
      <c r="O491" s="276" t="n">
        <v>2</v>
      </c>
      <c r="AA491" s="246" t="n">
        <v>1</v>
      </c>
      <c r="AB491" s="246" t="n">
        <v>7</v>
      </c>
      <c r="AC491" s="246" t="n">
        <v>7</v>
      </c>
      <c r="AZ491" s="246" t="n">
        <v>2</v>
      </c>
      <c r="BA491" s="246" t="n">
        <f aca="false">IF(AZ491=1,G491,0)</f>
        <v>0</v>
      </c>
      <c r="BB491" s="246" t="n">
        <f aca="false">IF(AZ491=2,G491,0)</f>
        <v>0</v>
      </c>
      <c r="BC491" s="246" t="n">
        <f aca="false">IF(AZ491=3,G491,0)</f>
        <v>0</v>
      </c>
      <c r="BD491" s="246" t="n">
        <f aca="false">IF(AZ491=4,G491,0)</f>
        <v>0</v>
      </c>
      <c r="BE491" s="246" t="n">
        <f aca="false">IF(AZ491=5,G491,0)</f>
        <v>0</v>
      </c>
      <c r="CA491" s="276" t="n">
        <v>1</v>
      </c>
      <c r="CB491" s="276" t="n">
        <v>7</v>
      </c>
    </row>
    <row r="492" customFormat="false" ht="12.75" hidden="false" customHeight="true" outlineLevel="0" collapsed="false">
      <c r="A492" s="286"/>
      <c r="B492" s="287"/>
      <c r="C492" s="288" t="s">
        <v>435</v>
      </c>
      <c r="D492" s="288"/>
      <c r="E492" s="289" t="n">
        <v>0</v>
      </c>
      <c r="F492" s="290"/>
      <c r="G492" s="291"/>
      <c r="H492" s="292"/>
      <c r="I492" s="293"/>
      <c r="J492" s="294"/>
      <c r="K492" s="293"/>
      <c r="M492" s="295" t="s">
        <v>435</v>
      </c>
      <c r="O492" s="276"/>
    </row>
    <row r="493" customFormat="false" ht="12.75" hidden="false" customHeight="true" outlineLevel="0" collapsed="false">
      <c r="A493" s="286"/>
      <c r="B493" s="287"/>
      <c r="C493" s="288" t="s">
        <v>312</v>
      </c>
      <c r="D493" s="288"/>
      <c r="E493" s="289" t="n">
        <v>2.53</v>
      </c>
      <c r="F493" s="290"/>
      <c r="G493" s="291"/>
      <c r="H493" s="292"/>
      <c r="I493" s="293"/>
      <c r="J493" s="294"/>
      <c r="K493" s="293"/>
      <c r="M493" s="295" t="s">
        <v>312</v>
      </c>
      <c r="O493" s="276"/>
    </row>
    <row r="494" customFormat="false" ht="12.75" hidden="false" customHeight="true" outlineLevel="0" collapsed="false">
      <c r="A494" s="286"/>
      <c r="B494" s="287"/>
      <c r="C494" s="288" t="s">
        <v>672</v>
      </c>
      <c r="D494" s="288"/>
      <c r="E494" s="289" t="n">
        <v>0</v>
      </c>
      <c r="F494" s="290"/>
      <c r="G494" s="291"/>
      <c r="H494" s="292"/>
      <c r="I494" s="293"/>
      <c r="J494" s="294"/>
      <c r="K494" s="293"/>
      <c r="M494" s="295" t="s">
        <v>672</v>
      </c>
      <c r="O494" s="276"/>
    </row>
    <row r="495" customFormat="false" ht="12.75" hidden="false" customHeight="true" outlineLevel="0" collapsed="false">
      <c r="A495" s="286"/>
      <c r="B495" s="287"/>
      <c r="C495" s="288" t="s">
        <v>673</v>
      </c>
      <c r="D495" s="288"/>
      <c r="E495" s="289" t="n">
        <v>1.5868</v>
      </c>
      <c r="F495" s="290"/>
      <c r="G495" s="291"/>
      <c r="H495" s="292"/>
      <c r="I495" s="293"/>
      <c r="J495" s="294"/>
      <c r="K495" s="293"/>
      <c r="M495" s="295" t="s">
        <v>673</v>
      </c>
      <c r="O495" s="276"/>
    </row>
    <row r="496" customFormat="false" ht="22.5" hidden="false" customHeight="false" outlineLevel="0" collapsed="false">
      <c r="A496" s="277" t="n">
        <v>127</v>
      </c>
      <c r="B496" s="278" t="s">
        <v>674</v>
      </c>
      <c r="C496" s="279" t="s">
        <v>675</v>
      </c>
      <c r="D496" s="280" t="s">
        <v>264</v>
      </c>
      <c r="E496" s="281" t="n">
        <v>4.1167</v>
      </c>
      <c r="F496" s="282"/>
      <c r="G496" s="283" t="n">
        <f aca="false">E496*F496</f>
        <v>0</v>
      </c>
      <c r="H496" s="284" t="n">
        <v>0.00035</v>
      </c>
      <c r="I496" s="285" t="n">
        <f aca="false">E496*H496</f>
        <v>0.001440845</v>
      </c>
      <c r="J496" s="284" t="n">
        <v>0</v>
      </c>
      <c r="K496" s="285" t="n">
        <f aca="false">E496*J496</f>
        <v>0</v>
      </c>
      <c r="O496" s="276" t="n">
        <v>2</v>
      </c>
      <c r="AA496" s="246" t="n">
        <v>1</v>
      </c>
      <c r="AB496" s="246" t="n">
        <v>7</v>
      </c>
      <c r="AC496" s="246" t="n">
        <v>7</v>
      </c>
      <c r="AZ496" s="246" t="n">
        <v>2</v>
      </c>
      <c r="BA496" s="246" t="n">
        <f aca="false">IF(AZ496=1,G496,0)</f>
        <v>0</v>
      </c>
      <c r="BB496" s="246" t="n">
        <f aca="false">IF(AZ496=2,G496,0)</f>
        <v>0</v>
      </c>
      <c r="BC496" s="246" t="n">
        <f aca="false">IF(AZ496=3,G496,0)</f>
        <v>0</v>
      </c>
      <c r="BD496" s="246" t="n">
        <f aca="false">IF(AZ496=4,G496,0)</f>
        <v>0</v>
      </c>
      <c r="BE496" s="246" t="n">
        <f aca="false">IF(AZ496=5,G496,0)</f>
        <v>0</v>
      </c>
      <c r="CA496" s="276" t="n">
        <v>1</v>
      </c>
      <c r="CB496" s="276" t="n">
        <v>7</v>
      </c>
    </row>
    <row r="497" customFormat="false" ht="22.5" hidden="false" customHeight="false" outlineLevel="0" collapsed="false">
      <c r="A497" s="277" t="n">
        <v>128</v>
      </c>
      <c r="B497" s="278" t="s">
        <v>676</v>
      </c>
      <c r="C497" s="279" t="s">
        <v>677</v>
      </c>
      <c r="D497" s="280" t="s">
        <v>264</v>
      </c>
      <c r="E497" s="281" t="n">
        <v>3.4821</v>
      </c>
      <c r="F497" s="282"/>
      <c r="G497" s="283" t="n">
        <f aca="false">E497*F497</f>
        <v>0</v>
      </c>
      <c r="H497" s="284" t="n">
        <v>0.00288</v>
      </c>
      <c r="I497" s="285" t="n">
        <f aca="false">E497*H497</f>
        <v>0.010028448</v>
      </c>
      <c r="J497" s="284" t="n">
        <v>0</v>
      </c>
      <c r="K497" s="285" t="n">
        <f aca="false">E497*J497</f>
        <v>0</v>
      </c>
      <c r="O497" s="276" t="n">
        <v>2</v>
      </c>
      <c r="AA497" s="246" t="n">
        <v>1</v>
      </c>
      <c r="AB497" s="246" t="n">
        <v>7</v>
      </c>
      <c r="AC497" s="246" t="n">
        <v>7</v>
      </c>
      <c r="AZ497" s="246" t="n">
        <v>2</v>
      </c>
      <c r="BA497" s="246" t="n">
        <f aca="false">IF(AZ497=1,G497,0)</f>
        <v>0</v>
      </c>
      <c r="BB497" s="246" t="n">
        <f aca="false">IF(AZ497=2,G497,0)</f>
        <v>0</v>
      </c>
      <c r="BC497" s="246" t="n">
        <f aca="false">IF(AZ497=3,G497,0)</f>
        <v>0</v>
      </c>
      <c r="BD497" s="246" t="n">
        <f aca="false">IF(AZ497=4,G497,0)</f>
        <v>0</v>
      </c>
      <c r="BE497" s="246" t="n">
        <f aca="false">IF(AZ497=5,G497,0)</f>
        <v>0</v>
      </c>
      <c r="CA497" s="276" t="n">
        <v>1</v>
      </c>
      <c r="CB497" s="276" t="n">
        <v>7</v>
      </c>
    </row>
    <row r="498" customFormat="false" ht="12.75" hidden="false" customHeight="false" outlineLevel="0" collapsed="false">
      <c r="A498" s="277" t="n">
        <v>129</v>
      </c>
      <c r="B498" s="278" t="s">
        <v>678</v>
      </c>
      <c r="C498" s="279" t="s">
        <v>679</v>
      </c>
      <c r="D498" s="280" t="s">
        <v>264</v>
      </c>
      <c r="E498" s="281" t="n">
        <v>3.4821</v>
      </c>
      <c r="F498" s="282"/>
      <c r="G498" s="283" t="n">
        <f aca="false">E498*F498</f>
        <v>0</v>
      </c>
      <c r="H498" s="284" t="n">
        <v>0</v>
      </c>
      <c r="I498" s="285" t="n">
        <f aca="false">E498*H498</f>
        <v>0</v>
      </c>
      <c r="J498" s="284" t="n">
        <v>0</v>
      </c>
      <c r="K498" s="285" t="n">
        <f aca="false">E498*J498</f>
        <v>0</v>
      </c>
      <c r="O498" s="276" t="n">
        <v>2</v>
      </c>
      <c r="AA498" s="246" t="n">
        <v>1</v>
      </c>
      <c r="AB498" s="246" t="n">
        <v>7</v>
      </c>
      <c r="AC498" s="246" t="n">
        <v>7</v>
      </c>
      <c r="AZ498" s="246" t="n">
        <v>2</v>
      </c>
      <c r="BA498" s="246" t="n">
        <f aca="false">IF(AZ498=1,G498,0)</f>
        <v>0</v>
      </c>
      <c r="BB498" s="246" t="n">
        <f aca="false">IF(AZ498=2,G498,0)</f>
        <v>0</v>
      </c>
      <c r="BC498" s="246" t="n">
        <f aca="false">IF(AZ498=3,G498,0)</f>
        <v>0</v>
      </c>
      <c r="BD498" s="246" t="n">
        <f aca="false">IF(AZ498=4,G498,0)</f>
        <v>0</v>
      </c>
      <c r="BE498" s="246" t="n">
        <f aca="false">IF(AZ498=5,G498,0)</f>
        <v>0</v>
      </c>
      <c r="CA498" s="276" t="n">
        <v>1</v>
      </c>
      <c r="CB498" s="276" t="n">
        <v>7</v>
      </c>
    </row>
    <row r="499" customFormat="false" ht="12.75" hidden="false" customHeight="true" outlineLevel="0" collapsed="false">
      <c r="A499" s="286"/>
      <c r="B499" s="287"/>
      <c r="C499" s="288" t="s">
        <v>435</v>
      </c>
      <c r="D499" s="288"/>
      <c r="E499" s="289" t="n">
        <v>0</v>
      </c>
      <c r="F499" s="290"/>
      <c r="G499" s="291"/>
      <c r="H499" s="292"/>
      <c r="I499" s="293"/>
      <c r="J499" s="294"/>
      <c r="K499" s="293"/>
      <c r="M499" s="295" t="s">
        <v>435</v>
      </c>
      <c r="O499" s="276"/>
    </row>
    <row r="500" customFormat="false" ht="12.75" hidden="false" customHeight="true" outlineLevel="0" collapsed="false">
      <c r="A500" s="286"/>
      <c r="B500" s="287"/>
      <c r="C500" s="288" t="s">
        <v>312</v>
      </c>
      <c r="D500" s="288"/>
      <c r="E500" s="289" t="n">
        <v>2.53</v>
      </c>
      <c r="F500" s="290"/>
      <c r="G500" s="291"/>
      <c r="H500" s="292"/>
      <c r="I500" s="293"/>
      <c r="J500" s="294"/>
      <c r="K500" s="293"/>
      <c r="M500" s="295" t="s">
        <v>312</v>
      </c>
      <c r="O500" s="276"/>
    </row>
    <row r="501" customFormat="false" ht="12.75" hidden="false" customHeight="true" outlineLevel="0" collapsed="false">
      <c r="A501" s="286"/>
      <c r="B501" s="287"/>
      <c r="C501" s="288" t="s">
        <v>672</v>
      </c>
      <c r="D501" s="288"/>
      <c r="E501" s="289" t="n">
        <v>0</v>
      </c>
      <c r="F501" s="290"/>
      <c r="G501" s="291"/>
      <c r="H501" s="292"/>
      <c r="I501" s="293"/>
      <c r="J501" s="294"/>
      <c r="K501" s="293"/>
      <c r="M501" s="295" t="s">
        <v>672</v>
      </c>
      <c r="O501" s="276"/>
    </row>
    <row r="502" customFormat="false" ht="12.75" hidden="false" customHeight="true" outlineLevel="0" collapsed="false">
      <c r="A502" s="286"/>
      <c r="B502" s="287"/>
      <c r="C502" s="288" t="s">
        <v>680</v>
      </c>
      <c r="D502" s="288"/>
      <c r="E502" s="289" t="n">
        <v>0.9521</v>
      </c>
      <c r="F502" s="290"/>
      <c r="G502" s="291"/>
      <c r="H502" s="292"/>
      <c r="I502" s="293"/>
      <c r="J502" s="294"/>
      <c r="K502" s="293"/>
      <c r="M502" s="295" t="s">
        <v>680</v>
      </c>
      <c r="O502" s="276"/>
    </row>
    <row r="503" customFormat="false" ht="12.75" hidden="false" customHeight="false" outlineLevel="0" collapsed="false">
      <c r="A503" s="277" t="n">
        <v>130</v>
      </c>
      <c r="B503" s="278" t="s">
        <v>663</v>
      </c>
      <c r="C503" s="279" t="s">
        <v>664</v>
      </c>
      <c r="D503" s="280" t="s">
        <v>264</v>
      </c>
      <c r="E503" s="281" t="n">
        <v>4.7342</v>
      </c>
      <c r="F503" s="282"/>
      <c r="G503" s="283" t="n">
        <f aca="false">E503*F503</f>
        <v>0</v>
      </c>
      <c r="H503" s="284" t="n">
        <v>0.0049</v>
      </c>
      <c r="I503" s="285" t="n">
        <f aca="false">E503*H503</f>
        <v>0.02319758</v>
      </c>
      <c r="J503" s="284"/>
      <c r="K503" s="285" t="n">
        <f aca="false">E503*J503</f>
        <v>0</v>
      </c>
      <c r="O503" s="276" t="n">
        <v>2</v>
      </c>
      <c r="AA503" s="246" t="n">
        <v>3</v>
      </c>
      <c r="AB503" s="246" t="n">
        <v>7</v>
      </c>
      <c r="AC503" s="246" t="n">
        <v>62852010</v>
      </c>
      <c r="AZ503" s="246" t="n">
        <v>2</v>
      </c>
      <c r="BA503" s="246" t="n">
        <f aca="false">IF(AZ503=1,G503,0)</f>
        <v>0</v>
      </c>
      <c r="BB503" s="246" t="n">
        <f aca="false">IF(AZ503=2,G503,0)</f>
        <v>0</v>
      </c>
      <c r="BC503" s="246" t="n">
        <f aca="false">IF(AZ503=3,G503,0)</f>
        <v>0</v>
      </c>
      <c r="BD503" s="246" t="n">
        <f aca="false">IF(AZ503=4,G503,0)</f>
        <v>0</v>
      </c>
      <c r="BE503" s="246" t="n">
        <f aca="false">IF(AZ503=5,G503,0)</f>
        <v>0</v>
      </c>
      <c r="CA503" s="276" t="n">
        <v>3</v>
      </c>
      <c r="CB503" s="276" t="n">
        <v>7</v>
      </c>
    </row>
    <row r="504" customFormat="false" ht="12.75" hidden="false" customHeight="true" outlineLevel="0" collapsed="false">
      <c r="A504" s="286"/>
      <c r="B504" s="287"/>
      <c r="C504" s="288" t="s">
        <v>435</v>
      </c>
      <c r="D504" s="288"/>
      <c r="E504" s="289" t="n">
        <v>0</v>
      </c>
      <c r="F504" s="290"/>
      <c r="G504" s="291"/>
      <c r="H504" s="292"/>
      <c r="I504" s="293"/>
      <c r="J504" s="294"/>
      <c r="K504" s="293"/>
      <c r="M504" s="295" t="s">
        <v>435</v>
      </c>
      <c r="O504" s="276"/>
    </row>
    <row r="505" customFormat="false" ht="12.75" hidden="false" customHeight="true" outlineLevel="0" collapsed="false">
      <c r="A505" s="286"/>
      <c r="B505" s="287"/>
      <c r="C505" s="288" t="s">
        <v>681</v>
      </c>
      <c r="D505" s="288"/>
      <c r="E505" s="289" t="n">
        <v>4.7342</v>
      </c>
      <c r="F505" s="290"/>
      <c r="G505" s="291"/>
      <c r="H505" s="292"/>
      <c r="I505" s="293"/>
      <c r="J505" s="294"/>
      <c r="K505" s="293"/>
      <c r="M505" s="295" t="s">
        <v>681</v>
      </c>
      <c r="O505" s="276"/>
    </row>
    <row r="506" customFormat="false" ht="12.75" hidden="false" customHeight="false" outlineLevel="0" collapsed="false">
      <c r="A506" s="277" t="n">
        <v>131</v>
      </c>
      <c r="B506" s="278" t="s">
        <v>682</v>
      </c>
      <c r="C506" s="279" t="s">
        <v>683</v>
      </c>
      <c r="D506" s="280" t="s">
        <v>264</v>
      </c>
      <c r="E506" s="281" t="n">
        <v>4.052</v>
      </c>
      <c r="F506" s="282"/>
      <c r="G506" s="283" t="n">
        <f aca="false">E506*F506</f>
        <v>0</v>
      </c>
      <c r="H506" s="284" t="n">
        <v>0.0003</v>
      </c>
      <c r="I506" s="285" t="n">
        <f aca="false">E506*H506</f>
        <v>0.0012156</v>
      </c>
      <c r="J506" s="284"/>
      <c r="K506" s="285" t="n">
        <f aca="false">E506*J506</f>
        <v>0</v>
      </c>
      <c r="O506" s="276" t="n">
        <v>2</v>
      </c>
      <c r="AA506" s="246" t="n">
        <v>3</v>
      </c>
      <c r="AB506" s="246" t="n">
        <v>7</v>
      </c>
      <c r="AC506" s="246" t="n">
        <v>69366055</v>
      </c>
      <c r="AZ506" s="246" t="n">
        <v>2</v>
      </c>
      <c r="BA506" s="246" t="n">
        <f aca="false">IF(AZ506=1,G506,0)</f>
        <v>0</v>
      </c>
      <c r="BB506" s="246" t="n">
        <f aca="false">IF(AZ506=2,G506,0)</f>
        <v>0</v>
      </c>
      <c r="BC506" s="246" t="n">
        <f aca="false">IF(AZ506=3,G506,0)</f>
        <v>0</v>
      </c>
      <c r="BD506" s="246" t="n">
        <f aca="false">IF(AZ506=4,G506,0)</f>
        <v>0</v>
      </c>
      <c r="BE506" s="246" t="n">
        <f aca="false">IF(AZ506=5,G506,0)</f>
        <v>0</v>
      </c>
      <c r="CA506" s="276" t="n">
        <v>3</v>
      </c>
      <c r="CB506" s="276" t="n">
        <v>7</v>
      </c>
    </row>
    <row r="507" customFormat="false" ht="12.75" hidden="false" customHeight="true" outlineLevel="0" collapsed="false">
      <c r="A507" s="286"/>
      <c r="B507" s="287"/>
      <c r="C507" s="288" t="s">
        <v>435</v>
      </c>
      <c r="D507" s="288"/>
      <c r="E507" s="289" t="n">
        <v>0</v>
      </c>
      <c r="F507" s="290"/>
      <c r="G507" s="291"/>
      <c r="H507" s="292"/>
      <c r="I507" s="293"/>
      <c r="J507" s="294"/>
      <c r="K507" s="293"/>
      <c r="M507" s="295" t="s">
        <v>435</v>
      </c>
      <c r="O507" s="276"/>
    </row>
    <row r="508" customFormat="false" ht="12.75" hidden="false" customHeight="true" outlineLevel="0" collapsed="false">
      <c r="A508" s="286"/>
      <c r="B508" s="287"/>
      <c r="C508" s="288" t="s">
        <v>684</v>
      </c>
      <c r="D508" s="288"/>
      <c r="E508" s="289" t="n">
        <v>2.9095</v>
      </c>
      <c r="F508" s="290"/>
      <c r="G508" s="291"/>
      <c r="H508" s="292"/>
      <c r="I508" s="293"/>
      <c r="J508" s="294"/>
      <c r="K508" s="293"/>
      <c r="M508" s="295" t="s">
        <v>684</v>
      </c>
      <c r="O508" s="276"/>
    </row>
    <row r="509" customFormat="false" ht="12.75" hidden="false" customHeight="true" outlineLevel="0" collapsed="false">
      <c r="A509" s="286"/>
      <c r="B509" s="287"/>
      <c r="C509" s="288" t="s">
        <v>685</v>
      </c>
      <c r="D509" s="288"/>
      <c r="E509" s="289" t="n">
        <v>1.1425</v>
      </c>
      <c r="F509" s="290"/>
      <c r="G509" s="291"/>
      <c r="H509" s="292"/>
      <c r="I509" s="293"/>
      <c r="J509" s="294"/>
      <c r="K509" s="293"/>
      <c r="M509" s="295" t="s">
        <v>685</v>
      </c>
      <c r="O509" s="276"/>
    </row>
    <row r="510" customFormat="false" ht="12.75" hidden="false" customHeight="false" outlineLevel="0" collapsed="false">
      <c r="A510" s="277" t="n">
        <v>132</v>
      </c>
      <c r="B510" s="278" t="s">
        <v>686</v>
      </c>
      <c r="C510" s="279" t="s">
        <v>687</v>
      </c>
      <c r="D510" s="280" t="s">
        <v>16</v>
      </c>
      <c r="E510" s="282"/>
      <c r="F510" s="282"/>
      <c r="G510" s="283" t="n">
        <f aca="false">E510*F510</f>
        <v>0</v>
      </c>
      <c r="H510" s="284" t="n">
        <v>0</v>
      </c>
      <c r="I510" s="285" t="n">
        <f aca="false">E510*H510</f>
        <v>0</v>
      </c>
      <c r="J510" s="284"/>
      <c r="K510" s="285" t="n">
        <f aca="false">E510*J510</f>
        <v>0</v>
      </c>
      <c r="O510" s="276" t="n">
        <v>2</v>
      </c>
      <c r="AA510" s="246" t="n">
        <v>7</v>
      </c>
      <c r="AB510" s="246" t="n">
        <v>1002</v>
      </c>
      <c r="AC510" s="246" t="n">
        <v>5</v>
      </c>
      <c r="AZ510" s="246" t="n">
        <v>2</v>
      </c>
      <c r="BA510" s="246" t="n">
        <f aca="false">IF(AZ510=1,G510,0)</f>
        <v>0</v>
      </c>
      <c r="BB510" s="246" t="n">
        <f aca="false">IF(AZ510=2,G510,0)</f>
        <v>0</v>
      </c>
      <c r="BC510" s="246" t="n">
        <f aca="false">IF(AZ510=3,G510,0)</f>
        <v>0</v>
      </c>
      <c r="BD510" s="246" t="n">
        <f aca="false">IF(AZ510=4,G510,0)</f>
        <v>0</v>
      </c>
      <c r="BE510" s="246" t="n">
        <f aca="false">IF(AZ510=5,G510,0)</f>
        <v>0</v>
      </c>
      <c r="CA510" s="276" t="n">
        <v>7</v>
      </c>
      <c r="CB510" s="276" t="n">
        <v>1002</v>
      </c>
    </row>
    <row r="511" customFormat="false" ht="12.75" hidden="false" customHeight="false" outlineLevel="0" collapsed="false">
      <c r="A511" s="296"/>
      <c r="B511" s="297" t="s">
        <v>221</v>
      </c>
      <c r="C511" s="298" t="s">
        <v>688</v>
      </c>
      <c r="D511" s="299"/>
      <c r="E511" s="300"/>
      <c r="F511" s="301"/>
      <c r="G511" s="302" t="n">
        <f aca="false">SUM(G489:G510)</f>
        <v>0</v>
      </c>
      <c r="H511" s="303"/>
      <c r="I511" s="304" t="n">
        <f aca="false">SUM(I489:I510)</f>
        <v>0.037240984</v>
      </c>
      <c r="J511" s="303"/>
      <c r="K511" s="304" t="n">
        <f aca="false">SUM(K489:K510)</f>
        <v>0</v>
      </c>
      <c r="O511" s="276" t="n">
        <v>4</v>
      </c>
      <c r="BA511" s="305" t="n">
        <f aca="false">SUM(BA489:BA510)</f>
        <v>0</v>
      </c>
      <c r="BB511" s="305" t="n">
        <f aca="false">SUM(BB489:BB510)</f>
        <v>0</v>
      </c>
      <c r="BC511" s="305" t="n">
        <f aca="false">SUM(BC489:BC510)</f>
        <v>0</v>
      </c>
      <c r="BD511" s="305" t="n">
        <f aca="false">SUM(BD489:BD510)</f>
        <v>0</v>
      </c>
      <c r="BE511" s="305" t="n">
        <f aca="false">SUM(BE489:BE510)</f>
        <v>0</v>
      </c>
    </row>
    <row r="512" customFormat="false" ht="12.75" hidden="false" customHeight="false" outlineLevel="0" collapsed="false">
      <c r="A512" s="266" t="s">
        <v>194</v>
      </c>
      <c r="B512" s="267" t="s">
        <v>68</v>
      </c>
      <c r="C512" s="268" t="s">
        <v>69</v>
      </c>
      <c r="D512" s="269"/>
      <c r="E512" s="270"/>
      <c r="F512" s="306"/>
      <c r="G512" s="271"/>
      <c r="H512" s="272"/>
      <c r="I512" s="273"/>
      <c r="J512" s="274"/>
      <c r="K512" s="275"/>
      <c r="O512" s="276" t="n">
        <v>1</v>
      </c>
    </row>
    <row r="513" customFormat="false" ht="12.75" hidden="false" customHeight="false" outlineLevel="0" collapsed="false">
      <c r="A513" s="277" t="n">
        <v>133</v>
      </c>
      <c r="B513" s="278" t="s">
        <v>689</v>
      </c>
      <c r="C513" s="279" t="s">
        <v>690</v>
      </c>
      <c r="D513" s="280" t="s">
        <v>264</v>
      </c>
      <c r="E513" s="281" t="n">
        <v>41.74</v>
      </c>
      <c r="F513" s="282"/>
      <c r="G513" s="283" t="n">
        <f aca="false">E513*F513</f>
        <v>0</v>
      </c>
      <c r="H513" s="284" t="n">
        <v>0</v>
      </c>
      <c r="I513" s="285" t="n">
        <f aca="false">E513*H513</f>
        <v>0</v>
      </c>
      <c r="J513" s="284" t="n">
        <v>0</v>
      </c>
      <c r="K513" s="285" t="n">
        <f aca="false">E513*J513</f>
        <v>0</v>
      </c>
      <c r="O513" s="276" t="n">
        <v>2</v>
      </c>
      <c r="AA513" s="246" t="n">
        <v>1</v>
      </c>
      <c r="AB513" s="246" t="n">
        <v>7</v>
      </c>
      <c r="AC513" s="246" t="n">
        <v>7</v>
      </c>
      <c r="AZ513" s="246" t="n">
        <v>2</v>
      </c>
      <c r="BA513" s="246" t="n">
        <f aca="false">IF(AZ513=1,G513,0)</f>
        <v>0</v>
      </c>
      <c r="BB513" s="246" t="n">
        <f aca="false">IF(AZ513=2,G513,0)</f>
        <v>0</v>
      </c>
      <c r="BC513" s="246" t="n">
        <f aca="false">IF(AZ513=3,G513,0)</f>
        <v>0</v>
      </c>
      <c r="BD513" s="246" t="n">
        <f aca="false">IF(AZ513=4,G513,0)</f>
        <v>0</v>
      </c>
      <c r="BE513" s="246" t="n">
        <f aca="false">IF(AZ513=5,G513,0)</f>
        <v>0</v>
      </c>
      <c r="CA513" s="276" t="n">
        <v>1</v>
      </c>
      <c r="CB513" s="276" t="n">
        <v>7</v>
      </c>
    </row>
    <row r="514" customFormat="false" ht="12.75" hidden="false" customHeight="true" outlineLevel="0" collapsed="false">
      <c r="A514" s="286"/>
      <c r="B514" s="287"/>
      <c r="C514" s="288" t="s">
        <v>456</v>
      </c>
      <c r="D514" s="288"/>
      <c r="E514" s="289" t="n">
        <v>0</v>
      </c>
      <c r="F514" s="290"/>
      <c r="G514" s="291"/>
      <c r="H514" s="292"/>
      <c r="I514" s="293"/>
      <c r="J514" s="294"/>
      <c r="K514" s="293"/>
      <c r="M514" s="295" t="s">
        <v>456</v>
      </c>
      <c r="O514" s="276"/>
    </row>
    <row r="515" customFormat="false" ht="12.75" hidden="false" customHeight="true" outlineLevel="0" collapsed="false">
      <c r="A515" s="286"/>
      <c r="B515" s="287"/>
      <c r="C515" s="288" t="s">
        <v>457</v>
      </c>
      <c r="D515" s="288"/>
      <c r="E515" s="289" t="n">
        <v>39.21</v>
      </c>
      <c r="F515" s="290"/>
      <c r="G515" s="291"/>
      <c r="H515" s="292"/>
      <c r="I515" s="293"/>
      <c r="J515" s="294"/>
      <c r="K515" s="293"/>
      <c r="M515" s="295" t="s">
        <v>457</v>
      </c>
      <c r="O515" s="276"/>
    </row>
    <row r="516" customFormat="false" ht="12.75" hidden="false" customHeight="true" outlineLevel="0" collapsed="false">
      <c r="A516" s="286"/>
      <c r="B516" s="287"/>
      <c r="C516" s="288" t="s">
        <v>439</v>
      </c>
      <c r="D516" s="288"/>
      <c r="E516" s="289" t="n">
        <v>0</v>
      </c>
      <c r="F516" s="290"/>
      <c r="G516" s="291"/>
      <c r="H516" s="292"/>
      <c r="I516" s="293"/>
      <c r="J516" s="294"/>
      <c r="K516" s="293"/>
      <c r="M516" s="295" t="s">
        <v>439</v>
      </c>
      <c r="O516" s="276"/>
    </row>
    <row r="517" customFormat="false" ht="12.75" hidden="false" customHeight="true" outlineLevel="0" collapsed="false">
      <c r="A517" s="286"/>
      <c r="B517" s="287"/>
      <c r="C517" s="288" t="s">
        <v>312</v>
      </c>
      <c r="D517" s="288"/>
      <c r="E517" s="289" t="n">
        <v>2.53</v>
      </c>
      <c r="F517" s="290"/>
      <c r="G517" s="291"/>
      <c r="H517" s="292"/>
      <c r="I517" s="293"/>
      <c r="J517" s="294"/>
      <c r="K517" s="293"/>
      <c r="M517" s="295" t="s">
        <v>312</v>
      </c>
      <c r="O517" s="276"/>
    </row>
    <row r="518" customFormat="false" ht="12.75" hidden="false" customHeight="false" outlineLevel="0" collapsed="false">
      <c r="A518" s="277" t="n">
        <v>134</v>
      </c>
      <c r="B518" s="278" t="s">
        <v>691</v>
      </c>
      <c r="C518" s="279" t="s">
        <v>692</v>
      </c>
      <c r="D518" s="280" t="s">
        <v>264</v>
      </c>
      <c r="E518" s="281" t="n">
        <v>2.53</v>
      </c>
      <c r="F518" s="282"/>
      <c r="G518" s="283" t="n">
        <f aca="false">E518*F518</f>
        <v>0</v>
      </c>
      <c r="H518" s="284" t="n">
        <v>0.002</v>
      </c>
      <c r="I518" s="285" t="n">
        <f aca="false">E518*H518</f>
        <v>0.00506</v>
      </c>
      <c r="J518" s="284" t="n">
        <v>0</v>
      </c>
      <c r="K518" s="285" t="n">
        <f aca="false">E518*J518</f>
        <v>0</v>
      </c>
      <c r="O518" s="276" t="n">
        <v>2</v>
      </c>
      <c r="AA518" s="246" t="n">
        <v>1</v>
      </c>
      <c r="AB518" s="246" t="n">
        <v>7</v>
      </c>
      <c r="AC518" s="246" t="n">
        <v>7</v>
      </c>
      <c r="AZ518" s="246" t="n">
        <v>2</v>
      </c>
      <c r="BA518" s="246" t="n">
        <f aca="false">IF(AZ518=1,G518,0)</f>
        <v>0</v>
      </c>
      <c r="BB518" s="246" t="n">
        <f aca="false">IF(AZ518=2,G518,0)</f>
        <v>0</v>
      </c>
      <c r="BC518" s="246" t="n">
        <f aca="false">IF(AZ518=3,G518,0)</f>
        <v>0</v>
      </c>
      <c r="BD518" s="246" t="n">
        <f aca="false">IF(AZ518=4,G518,0)</f>
        <v>0</v>
      </c>
      <c r="BE518" s="246" t="n">
        <f aca="false">IF(AZ518=5,G518,0)</f>
        <v>0</v>
      </c>
      <c r="CA518" s="276" t="n">
        <v>1</v>
      </c>
      <c r="CB518" s="276" t="n">
        <v>7</v>
      </c>
    </row>
    <row r="519" customFormat="false" ht="12.75" hidden="false" customHeight="true" outlineLevel="0" collapsed="false">
      <c r="A519" s="286"/>
      <c r="B519" s="287"/>
      <c r="C519" s="288" t="s">
        <v>435</v>
      </c>
      <c r="D519" s="288"/>
      <c r="E519" s="289" t="n">
        <v>0</v>
      </c>
      <c r="F519" s="290"/>
      <c r="G519" s="291"/>
      <c r="H519" s="292"/>
      <c r="I519" s="293"/>
      <c r="J519" s="294"/>
      <c r="K519" s="293"/>
      <c r="M519" s="295" t="s">
        <v>435</v>
      </c>
      <c r="O519" s="276"/>
    </row>
    <row r="520" customFormat="false" ht="12.75" hidden="false" customHeight="true" outlineLevel="0" collapsed="false">
      <c r="A520" s="286"/>
      <c r="B520" s="287"/>
      <c r="C520" s="288" t="s">
        <v>312</v>
      </c>
      <c r="D520" s="288"/>
      <c r="E520" s="289" t="n">
        <v>2.53</v>
      </c>
      <c r="F520" s="290"/>
      <c r="G520" s="291"/>
      <c r="H520" s="292"/>
      <c r="I520" s="293"/>
      <c r="J520" s="294"/>
      <c r="K520" s="293"/>
      <c r="M520" s="295" t="s">
        <v>312</v>
      </c>
      <c r="O520" s="276"/>
    </row>
    <row r="521" customFormat="false" ht="12.75" hidden="false" customHeight="false" outlineLevel="0" collapsed="false">
      <c r="A521" s="277" t="n">
        <v>135</v>
      </c>
      <c r="B521" s="278" t="s">
        <v>693</v>
      </c>
      <c r="C521" s="279" t="s">
        <v>694</v>
      </c>
      <c r="D521" s="280" t="s">
        <v>264</v>
      </c>
      <c r="E521" s="281" t="n">
        <v>2.53</v>
      </c>
      <c r="F521" s="282"/>
      <c r="G521" s="283" t="n">
        <f aca="false">E521*F521</f>
        <v>0</v>
      </c>
      <c r="H521" s="284" t="n">
        <v>0.00255</v>
      </c>
      <c r="I521" s="285" t="n">
        <f aca="false">E521*H521</f>
        <v>0.0064515</v>
      </c>
      <c r="J521" s="284" t="n">
        <v>0</v>
      </c>
      <c r="K521" s="285" t="n">
        <f aca="false">E521*J521</f>
        <v>0</v>
      </c>
      <c r="O521" s="276" t="n">
        <v>2</v>
      </c>
      <c r="AA521" s="246" t="n">
        <v>1</v>
      </c>
      <c r="AB521" s="246" t="n">
        <v>7</v>
      </c>
      <c r="AC521" s="246" t="n">
        <v>7</v>
      </c>
      <c r="AZ521" s="246" t="n">
        <v>2</v>
      </c>
      <c r="BA521" s="246" t="n">
        <f aca="false">IF(AZ521=1,G521,0)</f>
        <v>0</v>
      </c>
      <c r="BB521" s="246" t="n">
        <f aca="false">IF(AZ521=2,G521,0)</f>
        <v>0</v>
      </c>
      <c r="BC521" s="246" t="n">
        <f aca="false">IF(AZ521=3,G521,0)</f>
        <v>0</v>
      </c>
      <c r="BD521" s="246" t="n">
        <f aca="false">IF(AZ521=4,G521,0)</f>
        <v>0</v>
      </c>
      <c r="BE521" s="246" t="n">
        <f aca="false">IF(AZ521=5,G521,0)</f>
        <v>0</v>
      </c>
      <c r="CA521" s="276" t="n">
        <v>1</v>
      </c>
      <c r="CB521" s="276" t="n">
        <v>7</v>
      </c>
    </row>
    <row r="522" customFormat="false" ht="12.75" hidden="false" customHeight="true" outlineLevel="0" collapsed="false">
      <c r="A522" s="286"/>
      <c r="B522" s="287"/>
      <c r="C522" s="288" t="s">
        <v>435</v>
      </c>
      <c r="D522" s="288"/>
      <c r="E522" s="289" t="n">
        <v>0</v>
      </c>
      <c r="F522" s="290"/>
      <c r="G522" s="291"/>
      <c r="H522" s="292"/>
      <c r="I522" s="293"/>
      <c r="J522" s="294"/>
      <c r="K522" s="293"/>
      <c r="M522" s="295" t="s">
        <v>435</v>
      </c>
      <c r="O522" s="276"/>
    </row>
    <row r="523" customFormat="false" ht="12.75" hidden="false" customHeight="true" outlineLevel="0" collapsed="false">
      <c r="A523" s="286"/>
      <c r="B523" s="287"/>
      <c r="C523" s="288" t="s">
        <v>312</v>
      </c>
      <c r="D523" s="288"/>
      <c r="E523" s="289" t="n">
        <v>2.53</v>
      </c>
      <c r="F523" s="290"/>
      <c r="G523" s="291"/>
      <c r="H523" s="292"/>
      <c r="I523" s="293"/>
      <c r="J523" s="294"/>
      <c r="K523" s="293"/>
      <c r="M523" s="295" t="s">
        <v>312</v>
      </c>
      <c r="O523" s="276"/>
    </row>
    <row r="524" customFormat="false" ht="12.75" hidden="false" customHeight="false" outlineLevel="0" collapsed="false">
      <c r="A524" s="277" t="n">
        <v>136</v>
      </c>
      <c r="B524" s="278" t="s">
        <v>695</v>
      </c>
      <c r="C524" s="279" t="s">
        <v>696</v>
      </c>
      <c r="D524" s="280" t="s">
        <v>264</v>
      </c>
      <c r="E524" s="281" t="n">
        <v>41.74</v>
      </c>
      <c r="F524" s="282"/>
      <c r="G524" s="283" t="n">
        <f aca="false">E524*F524</f>
        <v>0</v>
      </c>
      <c r="H524" s="284" t="n">
        <v>1E-005</v>
      </c>
      <c r="I524" s="285" t="n">
        <f aca="false">E524*H524</f>
        <v>0.0004174</v>
      </c>
      <c r="J524" s="284" t="n">
        <v>0</v>
      </c>
      <c r="K524" s="285" t="n">
        <f aca="false">E524*J524</f>
        <v>0</v>
      </c>
      <c r="O524" s="276" t="n">
        <v>2</v>
      </c>
      <c r="AA524" s="246" t="n">
        <v>1</v>
      </c>
      <c r="AB524" s="246" t="n">
        <v>7</v>
      </c>
      <c r="AC524" s="246" t="n">
        <v>7</v>
      </c>
      <c r="AZ524" s="246" t="n">
        <v>2</v>
      </c>
      <c r="BA524" s="246" t="n">
        <f aca="false">IF(AZ524=1,G524,0)</f>
        <v>0</v>
      </c>
      <c r="BB524" s="246" t="n">
        <f aca="false">IF(AZ524=2,G524,0)</f>
        <v>0</v>
      </c>
      <c r="BC524" s="246" t="n">
        <f aca="false">IF(AZ524=3,G524,0)</f>
        <v>0</v>
      </c>
      <c r="BD524" s="246" t="n">
        <f aca="false">IF(AZ524=4,G524,0)</f>
        <v>0</v>
      </c>
      <c r="BE524" s="246" t="n">
        <f aca="false">IF(AZ524=5,G524,0)</f>
        <v>0</v>
      </c>
      <c r="CA524" s="276" t="n">
        <v>1</v>
      </c>
      <c r="CB524" s="276" t="n">
        <v>7</v>
      </c>
    </row>
    <row r="525" customFormat="false" ht="12.75" hidden="false" customHeight="false" outlineLevel="0" collapsed="false">
      <c r="A525" s="277" t="n">
        <v>137</v>
      </c>
      <c r="B525" s="278" t="s">
        <v>697</v>
      </c>
      <c r="C525" s="279" t="s">
        <v>698</v>
      </c>
      <c r="D525" s="280" t="s">
        <v>243</v>
      </c>
      <c r="E525" s="281" t="n">
        <v>2</v>
      </c>
      <c r="F525" s="282"/>
      <c r="G525" s="283" t="n">
        <f aca="false">E525*F525</f>
        <v>0</v>
      </c>
      <c r="H525" s="284" t="n">
        <v>0</v>
      </c>
      <c r="I525" s="285" t="n">
        <f aca="false">E525*H525</f>
        <v>0</v>
      </c>
      <c r="J525" s="284"/>
      <c r="K525" s="285" t="n">
        <f aca="false">E525*J525</f>
        <v>0</v>
      </c>
      <c r="O525" s="276" t="n">
        <v>2</v>
      </c>
      <c r="AA525" s="246" t="n">
        <v>12</v>
      </c>
      <c r="AB525" s="246" t="n">
        <v>0</v>
      </c>
      <c r="AC525" s="246" t="n">
        <v>244</v>
      </c>
      <c r="AZ525" s="246" t="n">
        <v>2</v>
      </c>
      <c r="BA525" s="246" t="n">
        <f aca="false">IF(AZ525=1,G525,0)</f>
        <v>0</v>
      </c>
      <c r="BB525" s="246" t="n">
        <f aca="false">IF(AZ525=2,G525,0)</f>
        <v>0</v>
      </c>
      <c r="BC525" s="246" t="n">
        <f aca="false">IF(AZ525=3,G525,0)</f>
        <v>0</v>
      </c>
      <c r="BD525" s="246" t="n">
        <f aca="false">IF(AZ525=4,G525,0)</f>
        <v>0</v>
      </c>
      <c r="BE525" s="246" t="n">
        <f aca="false">IF(AZ525=5,G525,0)</f>
        <v>0</v>
      </c>
      <c r="CA525" s="276" t="n">
        <v>12</v>
      </c>
      <c r="CB525" s="276" t="n">
        <v>0</v>
      </c>
    </row>
    <row r="526" customFormat="false" ht="12.75" hidden="false" customHeight="false" outlineLevel="0" collapsed="false">
      <c r="A526" s="277" t="n">
        <v>138</v>
      </c>
      <c r="B526" s="278" t="s">
        <v>699</v>
      </c>
      <c r="C526" s="279" t="s">
        <v>700</v>
      </c>
      <c r="D526" s="280" t="s">
        <v>197</v>
      </c>
      <c r="E526" s="281" t="n">
        <v>0.4129</v>
      </c>
      <c r="F526" s="282"/>
      <c r="G526" s="283" t="n">
        <f aca="false">E526*F526</f>
        <v>0</v>
      </c>
      <c r="H526" s="284" t="n">
        <v>0.02</v>
      </c>
      <c r="I526" s="285" t="n">
        <f aca="false">E526*H526</f>
        <v>0.008258</v>
      </c>
      <c r="J526" s="284"/>
      <c r="K526" s="285" t="n">
        <f aca="false">E526*J526</f>
        <v>0</v>
      </c>
      <c r="O526" s="276" t="n">
        <v>2</v>
      </c>
      <c r="AA526" s="246" t="n">
        <v>3</v>
      </c>
      <c r="AB526" s="246" t="n">
        <v>7</v>
      </c>
      <c r="AC526" s="246" t="n">
        <v>28375704</v>
      </c>
      <c r="AZ526" s="246" t="n">
        <v>2</v>
      </c>
      <c r="BA526" s="246" t="n">
        <f aca="false">IF(AZ526=1,G526,0)</f>
        <v>0</v>
      </c>
      <c r="BB526" s="246" t="n">
        <f aca="false">IF(AZ526=2,G526,0)</f>
        <v>0</v>
      </c>
      <c r="BC526" s="246" t="n">
        <f aca="false">IF(AZ526=3,G526,0)</f>
        <v>0</v>
      </c>
      <c r="BD526" s="246" t="n">
        <f aca="false">IF(AZ526=4,G526,0)</f>
        <v>0</v>
      </c>
      <c r="BE526" s="246" t="n">
        <f aca="false">IF(AZ526=5,G526,0)</f>
        <v>0</v>
      </c>
      <c r="CA526" s="276" t="n">
        <v>3</v>
      </c>
      <c r="CB526" s="276" t="n">
        <v>7</v>
      </c>
    </row>
    <row r="527" customFormat="false" ht="12.75" hidden="false" customHeight="true" outlineLevel="0" collapsed="false">
      <c r="A527" s="286"/>
      <c r="B527" s="287"/>
      <c r="C527" s="288" t="s">
        <v>435</v>
      </c>
      <c r="D527" s="288"/>
      <c r="E527" s="289" t="n">
        <v>0</v>
      </c>
      <c r="F527" s="290"/>
      <c r="G527" s="291"/>
      <c r="H527" s="292"/>
      <c r="I527" s="293"/>
      <c r="J527" s="294"/>
      <c r="K527" s="293"/>
      <c r="M527" s="295" t="s">
        <v>435</v>
      </c>
      <c r="O527" s="276"/>
    </row>
    <row r="528" customFormat="false" ht="12.75" hidden="false" customHeight="true" outlineLevel="0" collapsed="false">
      <c r="A528" s="286"/>
      <c r="B528" s="287"/>
      <c r="C528" s="288" t="s">
        <v>701</v>
      </c>
      <c r="D528" s="288"/>
      <c r="E528" s="289" t="n">
        <v>0.4129</v>
      </c>
      <c r="F528" s="290"/>
      <c r="G528" s="291"/>
      <c r="H528" s="292"/>
      <c r="I528" s="293"/>
      <c r="J528" s="294"/>
      <c r="K528" s="293"/>
      <c r="M528" s="295" t="s">
        <v>701</v>
      </c>
      <c r="O528" s="276"/>
    </row>
    <row r="529" customFormat="false" ht="12.75" hidden="false" customHeight="false" outlineLevel="0" collapsed="false">
      <c r="A529" s="277" t="n">
        <v>139</v>
      </c>
      <c r="B529" s="278" t="s">
        <v>702</v>
      </c>
      <c r="C529" s="279" t="s">
        <v>703</v>
      </c>
      <c r="D529" s="280" t="s">
        <v>197</v>
      </c>
      <c r="E529" s="281" t="n">
        <v>4.2575</v>
      </c>
      <c r="F529" s="282"/>
      <c r="G529" s="283" t="n">
        <f aca="false">E529*F529</f>
        <v>0</v>
      </c>
      <c r="H529" s="284" t="n">
        <v>0.025</v>
      </c>
      <c r="I529" s="285" t="n">
        <f aca="false">E529*H529</f>
        <v>0.1064375</v>
      </c>
      <c r="J529" s="284"/>
      <c r="K529" s="285" t="n">
        <f aca="false">E529*J529</f>
        <v>0</v>
      </c>
      <c r="O529" s="276" t="n">
        <v>2</v>
      </c>
      <c r="AA529" s="246" t="n">
        <v>3</v>
      </c>
      <c r="AB529" s="246" t="n">
        <v>7</v>
      </c>
      <c r="AC529" s="246" t="s">
        <v>702</v>
      </c>
      <c r="AZ529" s="246" t="n">
        <v>2</v>
      </c>
      <c r="BA529" s="246" t="n">
        <f aca="false">IF(AZ529=1,G529,0)</f>
        <v>0</v>
      </c>
      <c r="BB529" s="246" t="n">
        <f aca="false">IF(AZ529=2,G529,0)</f>
        <v>0</v>
      </c>
      <c r="BC529" s="246" t="n">
        <f aca="false">IF(AZ529=3,G529,0)</f>
        <v>0</v>
      </c>
      <c r="BD529" s="246" t="n">
        <f aca="false">IF(AZ529=4,G529,0)</f>
        <v>0</v>
      </c>
      <c r="BE529" s="246" t="n">
        <f aca="false">IF(AZ529=5,G529,0)</f>
        <v>0</v>
      </c>
      <c r="CA529" s="276" t="n">
        <v>3</v>
      </c>
      <c r="CB529" s="276" t="n">
        <v>7</v>
      </c>
    </row>
    <row r="530" customFormat="false" ht="12.75" hidden="false" customHeight="true" outlineLevel="0" collapsed="false">
      <c r="A530" s="286"/>
      <c r="B530" s="287"/>
      <c r="C530" s="288" t="s">
        <v>439</v>
      </c>
      <c r="D530" s="288"/>
      <c r="E530" s="289" t="n">
        <v>0</v>
      </c>
      <c r="F530" s="290"/>
      <c r="G530" s="291"/>
      <c r="H530" s="292"/>
      <c r="I530" s="293"/>
      <c r="J530" s="294"/>
      <c r="K530" s="293"/>
      <c r="M530" s="295" t="s">
        <v>439</v>
      </c>
      <c r="O530" s="276"/>
    </row>
    <row r="531" customFormat="false" ht="12.75" hidden="false" customHeight="true" outlineLevel="0" collapsed="false">
      <c r="A531" s="286"/>
      <c r="B531" s="287"/>
      <c r="C531" s="288" t="s">
        <v>704</v>
      </c>
      <c r="D531" s="288"/>
      <c r="E531" s="289" t="n">
        <v>4.2575</v>
      </c>
      <c r="F531" s="290"/>
      <c r="G531" s="291"/>
      <c r="H531" s="292"/>
      <c r="I531" s="293"/>
      <c r="J531" s="294"/>
      <c r="K531" s="293"/>
      <c r="M531" s="295" t="s">
        <v>704</v>
      </c>
      <c r="O531" s="276"/>
    </row>
    <row r="532" customFormat="false" ht="12.75" hidden="false" customHeight="false" outlineLevel="0" collapsed="false">
      <c r="A532" s="277" t="n">
        <v>140</v>
      </c>
      <c r="B532" s="278" t="s">
        <v>705</v>
      </c>
      <c r="C532" s="279" t="s">
        <v>706</v>
      </c>
      <c r="D532" s="280" t="s">
        <v>197</v>
      </c>
      <c r="E532" s="281" t="n">
        <v>0.1548</v>
      </c>
      <c r="F532" s="282"/>
      <c r="G532" s="283" t="n">
        <f aca="false">E532*F532</f>
        <v>0</v>
      </c>
      <c r="H532" s="284" t="n">
        <v>0.03</v>
      </c>
      <c r="I532" s="285" t="n">
        <f aca="false">E532*H532</f>
        <v>0.004644</v>
      </c>
      <c r="J532" s="284"/>
      <c r="K532" s="285" t="n">
        <f aca="false">E532*J532</f>
        <v>0</v>
      </c>
      <c r="O532" s="276" t="n">
        <v>2</v>
      </c>
      <c r="AA532" s="246" t="n">
        <v>3</v>
      </c>
      <c r="AB532" s="246" t="n">
        <v>7</v>
      </c>
      <c r="AC532" s="246" t="n">
        <v>28375973</v>
      </c>
      <c r="AZ532" s="246" t="n">
        <v>2</v>
      </c>
      <c r="BA532" s="246" t="n">
        <f aca="false">IF(AZ532=1,G532,0)</f>
        <v>0</v>
      </c>
      <c r="BB532" s="246" t="n">
        <f aca="false">IF(AZ532=2,G532,0)</f>
        <v>0</v>
      </c>
      <c r="BC532" s="246" t="n">
        <f aca="false">IF(AZ532=3,G532,0)</f>
        <v>0</v>
      </c>
      <c r="BD532" s="246" t="n">
        <f aca="false">IF(AZ532=4,G532,0)</f>
        <v>0</v>
      </c>
      <c r="BE532" s="246" t="n">
        <f aca="false">IF(AZ532=5,G532,0)</f>
        <v>0</v>
      </c>
      <c r="CA532" s="276" t="n">
        <v>3</v>
      </c>
      <c r="CB532" s="276" t="n">
        <v>7</v>
      </c>
    </row>
    <row r="533" customFormat="false" ht="12.75" hidden="false" customHeight="true" outlineLevel="0" collapsed="false">
      <c r="A533" s="286"/>
      <c r="B533" s="287"/>
      <c r="C533" s="288" t="s">
        <v>435</v>
      </c>
      <c r="D533" s="288"/>
      <c r="E533" s="289" t="n">
        <v>0</v>
      </c>
      <c r="F533" s="290"/>
      <c r="G533" s="291"/>
      <c r="H533" s="292"/>
      <c r="I533" s="293"/>
      <c r="J533" s="294"/>
      <c r="K533" s="293"/>
      <c r="M533" s="295" t="s">
        <v>435</v>
      </c>
      <c r="O533" s="276"/>
    </row>
    <row r="534" customFormat="false" ht="12.75" hidden="false" customHeight="true" outlineLevel="0" collapsed="false">
      <c r="A534" s="286"/>
      <c r="B534" s="287"/>
      <c r="C534" s="288" t="s">
        <v>707</v>
      </c>
      <c r="D534" s="288"/>
      <c r="E534" s="289" t="n">
        <v>0.1548</v>
      </c>
      <c r="F534" s="290"/>
      <c r="G534" s="291"/>
      <c r="H534" s="292"/>
      <c r="I534" s="293"/>
      <c r="J534" s="294"/>
      <c r="K534" s="293"/>
      <c r="M534" s="295" t="s">
        <v>707</v>
      </c>
      <c r="O534" s="276"/>
    </row>
    <row r="535" customFormat="false" ht="12.75" hidden="false" customHeight="false" outlineLevel="0" collapsed="false">
      <c r="A535" s="277" t="n">
        <v>141</v>
      </c>
      <c r="B535" s="278" t="s">
        <v>708</v>
      </c>
      <c r="C535" s="279" t="s">
        <v>709</v>
      </c>
      <c r="D535" s="280" t="s">
        <v>16</v>
      </c>
      <c r="E535" s="282"/>
      <c r="F535" s="282"/>
      <c r="G535" s="283" t="n">
        <f aca="false">E535*F535</f>
        <v>0</v>
      </c>
      <c r="H535" s="284" t="n">
        <v>0</v>
      </c>
      <c r="I535" s="285" t="n">
        <f aca="false">E535*H535</f>
        <v>0</v>
      </c>
      <c r="J535" s="284"/>
      <c r="K535" s="285" t="n">
        <f aca="false">E535*J535</f>
        <v>0</v>
      </c>
      <c r="O535" s="276" t="n">
        <v>2</v>
      </c>
      <c r="AA535" s="246" t="n">
        <v>7</v>
      </c>
      <c r="AB535" s="246" t="n">
        <v>1002</v>
      </c>
      <c r="AC535" s="246" t="n">
        <v>5</v>
      </c>
      <c r="AZ535" s="246" t="n">
        <v>2</v>
      </c>
      <c r="BA535" s="246" t="n">
        <f aca="false">IF(AZ535=1,G535,0)</f>
        <v>0</v>
      </c>
      <c r="BB535" s="246" t="n">
        <f aca="false">IF(AZ535=2,G535,0)</f>
        <v>0</v>
      </c>
      <c r="BC535" s="246" t="n">
        <f aca="false">IF(AZ535=3,G535,0)</f>
        <v>0</v>
      </c>
      <c r="BD535" s="246" t="n">
        <f aca="false">IF(AZ535=4,G535,0)</f>
        <v>0</v>
      </c>
      <c r="BE535" s="246" t="n">
        <f aca="false">IF(AZ535=5,G535,0)</f>
        <v>0</v>
      </c>
      <c r="CA535" s="276" t="n">
        <v>7</v>
      </c>
      <c r="CB535" s="276" t="n">
        <v>1002</v>
      </c>
    </row>
    <row r="536" customFormat="false" ht="12.75" hidden="false" customHeight="false" outlineLevel="0" collapsed="false">
      <c r="A536" s="296"/>
      <c r="B536" s="297" t="s">
        <v>221</v>
      </c>
      <c r="C536" s="298" t="s">
        <v>710</v>
      </c>
      <c r="D536" s="299"/>
      <c r="E536" s="300"/>
      <c r="F536" s="301"/>
      <c r="G536" s="302" t="n">
        <f aca="false">SUM(G512:G535)</f>
        <v>0</v>
      </c>
      <c r="H536" s="303"/>
      <c r="I536" s="304" t="n">
        <f aca="false">SUM(I512:I535)</f>
        <v>0.1312684</v>
      </c>
      <c r="J536" s="303"/>
      <c r="K536" s="304" t="n">
        <f aca="false">SUM(K512:K535)</f>
        <v>0</v>
      </c>
      <c r="O536" s="276" t="n">
        <v>4</v>
      </c>
      <c r="BA536" s="305" t="n">
        <f aca="false">SUM(BA512:BA535)</f>
        <v>0</v>
      </c>
      <c r="BB536" s="305" t="n">
        <f aca="false">SUM(BB512:BB535)</f>
        <v>0</v>
      </c>
      <c r="BC536" s="305" t="n">
        <f aca="false">SUM(BC512:BC535)</f>
        <v>0</v>
      </c>
      <c r="BD536" s="305" t="n">
        <f aca="false">SUM(BD512:BD535)</f>
        <v>0</v>
      </c>
      <c r="BE536" s="305" t="n">
        <f aca="false">SUM(BE512:BE535)</f>
        <v>0</v>
      </c>
    </row>
    <row r="537" customFormat="false" ht="12.75" hidden="false" customHeight="false" outlineLevel="0" collapsed="false">
      <c r="A537" s="266" t="s">
        <v>194</v>
      </c>
      <c r="B537" s="267" t="s">
        <v>70</v>
      </c>
      <c r="C537" s="268" t="s">
        <v>71</v>
      </c>
      <c r="D537" s="269"/>
      <c r="E537" s="270"/>
      <c r="F537" s="306"/>
      <c r="G537" s="271"/>
      <c r="H537" s="272"/>
      <c r="I537" s="273"/>
      <c r="J537" s="274"/>
      <c r="K537" s="275"/>
      <c r="O537" s="276" t="n">
        <v>1</v>
      </c>
    </row>
    <row r="538" customFormat="false" ht="12.75" hidden="false" customHeight="false" outlineLevel="0" collapsed="false">
      <c r="A538" s="277" t="n">
        <v>142</v>
      </c>
      <c r="B538" s="278" t="s">
        <v>711</v>
      </c>
      <c r="C538" s="279" t="s">
        <v>712</v>
      </c>
      <c r="D538" s="280" t="s">
        <v>512</v>
      </c>
      <c r="E538" s="281" t="n">
        <v>1</v>
      </c>
      <c r="F538" s="282" t="n">
        <f aca="false">'43 ZTI'!F7</f>
        <v>0</v>
      </c>
      <c r="G538" s="283" t="n">
        <f aca="false">E538*F538</f>
        <v>0</v>
      </c>
      <c r="H538" s="284" t="n">
        <v>0</v>
      </c>
      <c r="I538" s="285" t="n">
        <f aca="false">E538*H538</f>
        <v>0</v>
      </c>
      <c r="J538" s="284"/>
      <c r="K538" s="285" t="n">
        <f aca="false">E538*J538</f>
        <v>0</v>
      </c>
      <c r="O538" s="276" t="n">
        <v>2</v>
      </c>
      <c r="AA538" s="246" t="n">
        <v>12</v>
      </c>
      <c r="AB538" s="246" t="n">
        <v>0</v>
      </c>
      <c r="AC538" s="246" t="n">
        <v>78</v>
      </c>
      <c r="AZ538" s="246" t="n">
        <v>2</v>
      </c>
      <c r="BA538" s="246" t="n">
        <f aca="false">IF(AZ538=1,G538,0)</f>
        <v>0</v>
      </c>
      <c r="BB538" s="246" t="n">
        <f aca="false">IF(AZ538=2,G538,0)</f>
        <v>0</v>
      </c>
      <c r="BC538" s="246" t="n">
        <f aca="false">IF(AZ538=3,G538,0)</f>
        <v>0</v>
      </c>
      <c r="BD538" s="246" t="n">
        <f aca="false">IF(AZ538=4,G538,0)</f>
        <v>0</v>
      </c>
      <c r="BE538" s="246" t="n">
        <f aca="false">IF(AZ538=5,G538,0)</f>
        <v>0</v>
      </c>
      <c r="CA538" s="276" t="n">
        <v>12</v>
      </c>
      <c r="CB538" s="276" t="n">
        <v>0</v>
      </c>
    </row>
    <row r="539" customFormat="false" ht="22.5" hidden="false" customHeight="false" outlineLevel="0" collapsed="false">
      <c r="A539" s="277" t="n">
        <v>143</v>
      </c>
      <c r="B539" s="278" t="s">
        <v>713</v>
      </c>
      <c r="C539" s="279" t="s">
        <v>714</v>
      </c>
      <c r="D539" s="280" t="s">
        <v>512</v>
      </c>
      <c r="E539" s="281" t="n">
        <v>1</v>
      </c>
      <c r="F539" s="282" t="n">
        <f aca="false">'43 ZTI'!F93</f>
        <v>0</v>
      </c>
      <c r="G539" s="283" t="n">
        <f aca="false">E539*F539</f>
        <v>0</v>
      </c>
      <c r="H539" s="284" t="n">
        <v>0</v>
      </c>
      <c r="I539" s="285" t="n">
        <f aca="false">E539*H539</f>
        <v>0</v>
      </c>
      <c r="J539" s="284"/>
      <c r="K539" s="285" t="n">
        <f aca="false">E539*J539</f>
        <v>0</v>
      </c>
      <c r="O539" s="276" t="n">
        <v>2</v>
      </c>
      <c r="AA539" s="246" t="n">
        <v>12</v>
      </c>
      <c r="AB539" s="246" t="n">
        <v>0</v>
      </c>
      <c r="AC539" s="246" t="n">
        <v>79</v>
      </c>
      <c r="AZ539" s="246" t="n">
        <v>2</v>
      </c>
      <c r="BA539" s="246" t="n">
        <f aca="false">IF(AZ539=1,G539,0)</f>
        <v>0</v>
      </c>
      <c r="BB539" s="246" t="n">
        <f aca="false">IF(AZ539=2,G539,0)</f>
        <v>0</v>
      </c>
      <c r="BC539" s="246" t="n">
        <f aca="false">IF(AZ539=3,G539,0)</f>
        <v>0</v>
      </c>
      <c r="BD539" s="246" t="n">
        <f aca="false">IF(AZ539=4,G539,0)</f>
        <v>0</v>
      </c>
      <c r="BE539" s="246" t="n">
        <f aca="false">IF(AZ539=5,G539,0)</f>
        <v>0</v>
      </c>
      <c r="CA539" s="276" t="n">
        <v>12</v>
      </c>
      <c r="CB539" s="276" t="n">
        <v>0</v>
      </c>
    </row>
    <row r="540" customFormat="false" ht="22.5" hidden="false" customHeight="false" outlineLevel="0" collapsed="false">
      <c r="A540" s="277" t="n">
        <v>144</v>
      </c>
      <c r="B540" s="278" t="s">
        <v>715</v>
      </c>
      <c r="C540" s="279" t="s">
        <v>716</v>
      </c>
      <c r="D540" s="280" t="s">
        <v>512</v>
      </c>
      <c r="E540" s="281" t="n">
        <v>1</v>
      </c>
      <c r="F540" s="282" t="n">
        <f aca="false">'43 ZTI'!F123</f>
        <v>0</v>
      </c>
      <c r="G540" s="283" t="n">
        <f aca="false">E540*F540</f>
        <v>0</v>
      </c>
      <c r="H540" s="284" t="n">
        <v>0</v>
      </c>
      <c r="I540" s="285" t="n">
        <f aca="false">E540*H540</f>
        <v>0</v>
      </c>
      <c r="J540" s="284"/>
      <c r="K540" s="285" t="n">
        <f aca="false">E540*J540</f>
        <v>0</v>
      </c>
      <c r="O540" s="276" t="n">
        <v>2</v>
      </c>
      <c r="AA540" s="246" t="n">
        <v>12</v>
      </c>
      <c r="AB540" s="246" t="n">
        <v>0</v>
      </c>
      <c r="AC540" s="246" t="n">
        <v>80</v>
      </c>
      <c r="AZ540" s="246" t="n">
        <v>2</v>
      </c>
      <c r="BA540" s="246" t="n">
        <f aca="false">IF(AZ540=1,G540,0)</f>
        <v>0</v>
      </c>
      <c r="BB540" s="246" t="n">
        <f aca="false">IF(AZ540=2,G540,0)</f>
        <v>0</v>
      </c>
      <c r="BC540" s="246" t="n">
        <f aca="false">IF(AZ540=3,G540,0)</f>
        <v>0</v>
      </c>
      <c r="BD540" s="246" t="n">
        <f aca="false">IF(AZ540=4,G540,0)</f>
        <v>0</v>
      </c>
      <c r="BE540" s="246" t="n">
        <f aca="false">IF(AZ540=5,G540,0)</f>
        <v>0</v>
      </c>
      <c r="CA540" s="276" t="n">
        <v>12</v>
      </c>
      <c r="CB540" s="276" t="n">
        <v>0</v>
      </c>
    </row>
    <row r="541" customFormat="false" ht="12.75" hidden="false" customHeight="false" outlineLevel="0" collapsed="false">
      <c r="A541" s="277" t="n">
        <v>145</v>
      </c>
      <c r="B541" s="278" t="s">
        <v>717</v>
      </c>
      <c r="C541" s="279" t="s">
        <v>718</v>
      </c>
      <c r="D541" s="280" t="s">
        <v>512</v>
      </c>
      <c r="E541" s="281" t="n">
        <v>1</v>
      </c>
      <c r="F541" s="282" t="n">
        <f aca="false">'43 ZTI'!F29</f>
        <v>0</v>
      </c>
      <c r="G541" s="283" t="n">
        <f aca="false">E541*F541</f>
        <v>0</v>
      </c>
      <c r="H541" s="284" t="n">
        <v>0</v>
      </c>
      <c r="I541" s="285" t="n">
        <f aca="false">E541*H541</f>
        <v>0</v>
      </c>
      <c r="J541" s="284"/>
      <c r="K541" s="285" t="n">
        <f aca="false">E541*J541</f>
        <v>0</v>
      </c>
      <c r="O541" s="276" t="n">
        <v>2</v>
      </c>
      <c r="AA541" s="246" t="n">
        <v>12</v>
      </c>
      <c r="AB541" s="246" t="n">
        <v>0</v>
      </c>
      <c r="AC541" s="246" t="n">
        <v>81</v>
      </c>
      <c r="AZ541" s="246" t="n">
        <v>2</v>
      </c>
      <c r="BA541" s="246" t="n">
        <f aca="false">IF(AZ541=1,G541,0)</f>
        <v>0</v>
      </c>
      <c r="BB541" s="246" t="n">
        <f aca="false">IF(AZ541=2,G541,0)</f>
        <v>0</v>
      </c>
      <c r="BC541" s="246" t="n">
        <f aca="false">IF(AZ541=3,G541,0)</f>
        <v>0</v>
      </c>
      <c r="BD541" s="246" t="n">
        <f aca="false">IF(AZ541=4,G541,0)</f>
        <v>0</v>
      </c>
      <c r="BE541" s="246" t="n">
        <f aca="false">IF(AZ541=5,G541,0)</f>
        <v>0</v>
      </c>
      <c r="CA541" s="276" t="n">
        <v>12</v>
      </c>
      <c r="CB541" s="276" t="n">
        <v>0</v>
      </c>
    </row>
    <row r="542" customFormat="false" ht="22.5" hidden="false" customHeight="false" outlineLevel="0" collapsed="false">
      <c r="A542" s="277" t="n">
        <v>146</v>
      </c>
      <c r="B542" s="278" t="s">
        <v>719</v>
      </c>
      <c r="C542" s="279" t="s">
        <v>720</v>
      </c>
      <c r="D542" s="280" t="s">
        <v>512</v>
      </c>
      <c r="E542" s="281" t="n">
        <v>1</v>
      </c>
      <c r="F542" s="282" t="n">
        <f aca="false">'43 ZTI'!F103</f>
        <v>0</v>
      </c>
      <c r="G542" s="283" t="n">
        <f aca="false">E542*F542</f>
        <v>0</v>
      </c>
      <c r="H542" s="284" t="n">
        <v>0</v>
      </c>
      <c r="I542" s="285" t="n">
        <f aca="false">E542*H542</f>
        <v>0</v>
      </c>
      <c r="J542" s="284"/>
      <c r="K542" s="285" t="n">
        <f aca="false">E542*J542</f>
        <v>0</v>
      </c>
      <c r="O542" s="276" t="n">
        <v>2</v>
      </c>
      <c r="AA542" s="246" t="n">
        <v>12</v>
      </c>
      <c r="AB542" s="246" t="n">
        <v>0</v>
      </c>
      <c r="AC542" s="246" t="n">
        <v>82</v>
      </c>
      <c r="AZ542" s="246" t="n">
        <v>2</v>
      </c>
      <c r="BA542" s="246" t="n">
        <f aca="false">IF(AZ542=1,G542,0)</f>
        <v>0</v>
      </c>
      <c r="BB542" s="246" t="n">
        <f aca="false">IF(AZ542=2,G542,0)</f>
        <v>0</v>
      </c>
      <c r="BC542" s="246" t="n">
        <f aca="false">IF(AZ542=3,G542,0)</f>
        <v>0</v>
      </c>
      <c r="BD542" s="246" t="n">
        <f aca="false">IF(AZ542=4,G542,0)</f>
        <v>0</v>
      </c>
      <c r="BE542" s="246" t="n">
        <f aca="false">IF(AZ542=5,G542,0)</f>
        <v>0</v>
      </c>
      <c r="CA542" s="276" t="n">
        <v>12</v>
      </c>
      <c r="CB542" s="276" t="n">
        <v>0</v>
      </c>
    </row>
    <row r="543" customFormat="false" ht="12.75" hidden="false" customHeight="false" outlineLevel="0" collapsed="false">
      <c r="A543" s="277" t="n">
        <v>147</v>
      </c>
      <c r="B543" s="278" t="s">
        <v>721</v>
      </c>
      <c r="C543" s="279" t="s">
        <v>722</v>
      </c>
      <c r="D543" s="280" t="s">
        <v>512</v>
      </c>
      <c r="E543" s="281" t="n">
        <v>1</v>
      </c>
      <c r="F543" s="282" t="n">
        <f aca="false">'43 ZTI'!F133</f>
        <v>0</v>
      </c>
      <c r="G543" s="283" t="n">
        <f aca="false">E543*F543</f>
        <v>0</v>
      </c>
      <c r="H543" s="284" t="n">
        <v>0</v>
      </c>
      <c r="I543" s="285" t="n">
        <f aca="false">E543*H543</f>
        <v>0</v>
      </c>
      <c r="J543" s="284"/>
      <c r="K543" s="285" t="n">
        <f aca="false">E543*J543</f>
        <v>0</v>
      </c>
      <c r="O543" s="276" t="n">
        <v>2</v>
      </c>
      <c r="AA543" s="246" t="n">
        <v>12</v>
      </c>
      <c r="AB543" s="246" t="n">
        <v>0</v>
      </c>
      <c r="AC543" s="246" t="n">
        <v>83</v>
      </c>
      <c r="AZ543" s="246" t="n">
        <v>2</v>
      </c>
      <c r="BA543" s="246" t="n">
        <f aca="false">IF(AZ543=1,G543,0)</f>
        <v>0</v>
      </c>
      <c r="BB543" s="246" t="n">
        <f aca="false">IF(AZ543=2,G543,0)</f>
        <v>0</v>
      </c>
      <c r="BC543" s="246" t="n">
        <f aca="false">IF(AZ543=3,G543,0)</f>
        <v>0</v>
      </c>
      <c r="BD543" s="246" t="n">
        <f aca="false">IF(AZ543=4,G543,0)</f>
        <v>0</v>
      </c>
      <c r="BE543" s="246" t="n">
        <f aca="false">IF(AZ543=5,G543,0)</f>
        <v>0</v>
      </c>
      <c r="CA543" s="276" t="n">
        <v>12</v>
      </c>
      <c r="CB543" s="276" t="n">
        <v>0</v>
      </c>
    </row>
    <row r="544" customFormat="false" ht="22.5" hidden="false" customHeight="false" outlineLevel="0" collapsed="false">
      <c r="A544" s="277" t="n">
        <v>148</v>
      </c>
      <c r="B544" s="278" t="s">
        <v>723</v>
      </c>
      <c r="C544" s="279" t="s">
        <v>724</v>
      </c>
      <c r="D544" s="280" t="s">
        <v>512</v>
      </c>
      <c r="E544" s="281" t="n">
        <v>1</v>
      </c>
      <c r="F544" s="282" t="n">
        <f aca="false">'43 ZTI'!F49</f>
        <v>0</v>
      </c>
      <c r="G544" s="283" t="n">
        <f aca="false">E544*F544</f>
        <v>0</v>
      </c>
      <c r="H544" s="284" t="n">
        <v>0</v>
      </c>
      <c r="I544" s="285" t="n">
        <f aca="false">E544*H544</f>
        <v>0</v>
      </c>
      <c r="J544" s="284"/>
      <c r="K544" s="285" t="n">
        <f aca="false">E544*J544</f>
        <v>0</v>
      </c>
      <c r="O544" s="276" t="n">
        <v>2</v>
      </c>
      <c r="AA544" s="246" t="n">
        <v>12</v>
      </c>
      <c r="AB544" s="246" t="n">
        <v>0</v>
      </c>
      <c r="AC544" s="246" t="n">
        <v>84</v>
      </c>
      <c r="AZ544" s="246" t="n">
        <v>2</v>
      </c>
      <c r="BA544" s="246" t="n">
        <f aca="false">IF(AZ544=1,G544,0)</f>
        <v>0</v>
      </c>
      <c r="BB544" s="246" t="n">
        <f aca="false">IF(AZ544=2,G544,0)</f>
        <v>0</v>
      </c>
      <c r="BC544" s="246" t="n">
        <f aca="false">IF(AZ544=3,G544,0)</f>
        <v>0</v>
      </c>
      <c r="BD544" s="246" t="n">
        <f aca="false">IF(AZ544=4,G544,0)</f>
        <v>0</v>
      </c>
      <c r="BE544" s="246" t="n">
        <f aca="false">IF(AZ544=5,G544,0)</f>
        <v>0</v>
      </c>
      <c r="CA544" s="276" t="n">
        <v>12</v>
      </c>
      <c r="CB544" s="276" t="n">
        <v>0</v>
      </c>
    </row>
    <row r="545" customFormat="false" ht="22.5" hidden="false" customHeight="false" outlineLevel="0" collapsed="false">
      <c r="A545" s="277" t="n">
        <v>149</v>
      </c>
      <c r="B545" s="278" t="s">
        <v>725</v>
      </c>
      <c r="C545" s="279" t="s">
        <v>726</v>
      </c>
      <c r="D545" s="280" t="s">
        <v>512</v>
      </c>
      <c r="E545" s="281" t="n">
        <v>1</v>
      </c>
      <c r="F545" s="282" t="n">
        <f aca="false">'43 ZTI'!F112</f>
        <v>0</v>
      </c>
      <c r="G545" s="283" t="n">
        <f aca="false">E545*F545</f>
        <v>0</v>
      </c>
      <c r="H545" s="284" t="n">
        <v>0</v>
      </c>
      <c r="I545" s="285" t="n">
        <f aca="false">E545*H545</f>
        <v>0</v>
      </c>
      <c r="J545" s="284"/>
      <c r="K545" s="285" t="n">
        <f aca="false">E545*J545</f>
        <v>0</v>
      </c>
      <c r="O545" s="276" t="n">
        <v>2</v>
      </c>
      <c r="AA545" s="246" t="n">
        <v>12</v>
      </c>
      <c r="AB545" s="246" t="n">
        <v>0</v>
      </c>
      <c r="AC545" s="246" t="n">
        <v>85</v>
      </c>
      <c r="AZ545" s="246" t="n">
        <v>2</v>
      </c>
      <c r="BA545" s="246" t="n">
        <f aca="false">IF(AZ545=1,G545,0)</f>
        <v>0</v>
      </c>
      <c r="BB545" s="246" t="n">
        <f aca="false">IF(AZ545=2,G545,0)</f>
        <v>0</v>
      </c>
      <c r="BC545" s="246" t="n">
        <f aca="false">IF(AZ545=3,G545,0)</f>
        <v>0</v>
      </c>
      <c r="BD545" s="246" t="n">
        <f aca="false">IF(AZ545=4,G545,0)</f>
        <v>0</v>
      </c>
      <c r="BE545" s="246" t="n">
        <f aca="false">IF(AZ545=5,G545,0)</f>
        <v>0</v>
      </c>
      <c r="CA545" s="276" t="n">
        <v>12</v>
      </c>
      <c r="CB545" s="276" t="n">
        <v>0</v>
      </c>
    </row>
    <row r="546" customFormat="false" ht="22.5" hidden="false" customHeight="false" outlineLevel="0" collapsed="false">
      <c r="A546" s="277" t="n">
        <v>150</v>
      </c>
      <c r="B546" s="278" t="s">
        <v>727</v>
      </c>
      <c r="C546" s="279" t="s">
        <v>728</v>
      </c>
      <c r="D546" s="280" t="s">
        <v>512</v>
      </c>
      <c r="E546" s="281" t="n">
        <v>1</v>
      </c>
      <c r="F546" s="282" t="n">
        <f aca="false">'43 ZTI'!F138</f>
        <v>0</v>
      </c>
      <c r="G546" s="283" t="n">
        <f aca="false">E546*F546</f>
        <v>0</v>
      </c>
      <c r="H546" s="284" t="n">
        <v>0</v>
      </c>
      <c r="I546" s="285" t="n">
        <f aca="false">E546*H546</f>
        <v>0</v>
      </c>
      <c r="J546" s="284"/>
      <c r="K546" s="285" t="n">
        <f aca="false">E546*J546</f>
        <v>0</v>
      </c>
      <c r="O546" s="276" t="n">
        <v>2</v>
      </c>
      <c r="AA546" s="246" t="n">
        <v>12</v>
      </c>
      <c r="AB546" s="246" t="n">
        <v>0</v>
      </c>
      <c r="AC546" s="246" t="n">
        <v>86</v>
      </c>
      <c r="AZ546" s="246" t="n">
        <v>2</v>
      </c>
      <c r="BA546" s="246" t="n">
        <f aca="false">IF(AZ546=1,G546,0)</f>
        <v>0</v>
      </c>
      <c r="BB546" s="246" t="n">
        <f aca="false">IF(AZ546=2,G546,0)</f>
        <v>0</v>
      </c>
      <c r="BC546" s="246" t="n">
        <f aca="false">IF(AZ546=3,G546,0)</f>
        <v>0</v>
      </c>
      <c r="BD546" s="246" t="n">
        <f aca="false">IF(AZ546=4,G546,0)</f>
        <v>0</v>
      </c>
      <c r="BE546" s="246" t="n">
        <f aca="false">IF(AZ546=5,G546,0)</f>
        <v>0</v>
      </c>
      <c r="CA546" s="276" t="n">
        <v>12</v>
      </c>
      <c r="CB546" s="276" t="n">
        <v>0</v>
      </c>
    </row>
    <row r="547" customFormat="false" ht="12.75" hidden="false" customHeight="false" outlineLevel="0" collapsed="false">
      <c r="A547" s="277" t="n">
        <v>151</v>
      </c>
      <c r="B547" s="278" t="s">
        <v>729</v>
      </c>
      <c r="C547" s="279" t="s">
        <v>730</v>
      </c>
      <c r="D547" s="280" t="s">
        <v>16</v>
      </c>
      <c r="E547" s="282"/>
      <c r="F547" s="282"/>
      <c r="G547" s="283" t="n">
        <f aca="false">E547*F547</f>
        <v>0</v>
      </c>
      <c r="H547" s="284" t="n">
        <v>0</v>
      </c>
      <c r="I547" s="285" t="n">
        <f aca="false">E547*H547</f>
        <v>0</v>
      </c>
      <c r="J547" s="284"/>
      <c r="K547" s="285" t="n">
        <f aca="false">E547*J547</f>
        <v>0</v>
      </c>
      <c r="O547" s="276" t="n">
        <v>2</v>
      </c>
      <c r="AA547" s="246" t="n">
        <v>12</v>
      </c>
      <c r="AB547" s="246" t="n">
        <v>0</v>
      </c>
      <c r="AC547" s="246" t="n">
        <v>88</v>
      </c>
      <c r="AZ547" s="246" t="n">
        <v>2</v>
      </c>
      <c r="BA547" s="246" t="n">
        <f aca="false">IF(AZ547=1,G547,0)</f>
        <v>0</v>
      </c>
      <c r="BB547" s="246" t="n">
        <f aca="false">IF(AZ547=2,G547,0)</f>
        <v>0</v>
      </c>
      <c r="BC547" s="246" t="n">
        <f aca="false">IF(AZ547=3,G547,0)</f>
        <v>0</v>
      </c>
      <c r="BD547" s="246" t="n">
        <f aca="false">IF(AZ547=4,G547,0)</f>
        <v>0</v>
      </c>
      <c r="BE547" s="246" t="n">
        <f aca="false">IF(AZ547=5,G547,0)</f>
        <v>0</v>
      </c>
      <c r="CA547" s="276" t="n">
        <v>12</v>
      </c>
      <c r="CB547" s="276" t="n">
        <v>0</v>
      </c>
    </row>
    <row r="548" customFormat="false" ht="12.75" hidden="false" customHeight="false" outlineLevel="0" collapsed="false">
      <c r="A548" s="296"/>
      <c r="B548" s="297" t="s">
        <v>221</v>
      </c>
      <c r="C548" s="298" t="s">
        <v>731</v>
      </c>
      <c r="D548" s="299"/>
      <c r="E548" s="300"/>
      <c r="F548" s="301"/>
      <c r="G548" s="302" t="n">
        <f aca="false">SUM(G537:G547)</f>
        <v>0</v>
      </c>
      <c r="H548" s="303"/>
      <c r="I548" s="304" t="n">
        <f aca="false">SUM(I537:I547)</f>
        <v>0</v>
      </c>
      <c r="J548" s="303"/>
      <c r="K548" s="304" t="n">
        <f aca="false">SUM(K537:K547)</f>
        <v>0</v>
      </c>
      <c r="O548" s="276" t="n">
        <v>4</v>
      </c>
      <c r="BA548" s="305" t="n">
        <f aca="false">SUM(BA537:BA547)</f>
        <v>0</v>
      </c>
      <c r="BB548" s="305" t="n">
        <f aca="false">SUM(BB537:BB547)</f>
        <v>0</v>
      </c>
      <c r="BC548" s="305" t="n">
        <f aca="false">SUM(BC537:BC547)</f>
        <v>0</v>
      </c>
      <c r="BD548" s="305" t="n">
        <f aca="false">SUM(BD537:BD547)</f>
        <v>0</v>
      </c>
      <c r="BE548" s="305" t="n">
        <f aca="false">SUM(BE537:BE547)</f>
        <v>0</v>
      </c>
    </row>
    <row r="549" customFormat="false" ht="12.75" hidden="false" customHeight="false" outlineLevel="0" collapsed="false">
      <c r="A549" s="266" t="s">
        <v>194</v>
      </c>
      <c r="B549" s="267" t="s">
        <v>72</v>
      </c>
      <c r="C549" s="268" t="s">
        <v>73</v>
      </c>
      <c r="D549" s="269"/>
      <c r="E549" s="270"/>
      <c r="F549" s="306"/>
      <c r="G549" s="271"/>
      <c r="H549" s="272"/>
      <c r="I549" s="273"/>
      <c r="J549" s="274"/>
      <c r="K549" s="275"/>
      <c r="O549" s="276" t="n">
        <v>1</v>
      </c>
    </row>
    <row r="550" customFormat="false" ht="12.75" hidden="false" customHeight="false" outlineLevel="0" collapsed="false">
      <c r="A550" s="277" t="n">
        <v>152</v>
      </c>
      <c r="B550" s="278" t="s">
        <v>732</v>
      </c>
      <c r="C550" s="279" t="s">
        <v>733</v>
      </c>
      <c r="D550" s="280" t="s">
        <v>512</v>
      </c>
      <c r="E550" s="281" t="n">
        <v>1</v>
      </c>
      <c r="F550" s="282" t="n">
        <f aca="false">'43 ÚT'!F50</f>
        <v>0</v>
      </c>
      <c r="G550" s="283" t="n">
        <f aca="false">E550*F550</f>
        <v>0</v>
      </c>
      <c r="H550" s="284" t="n">
        <v>0</v>
      </c>
      <c r="I550" s="285" t="n">
        <f aca="false">E550*H550</f>
        <v>0</v>
      </c>
      <c r="J550" s="284"/>
      <c r="K550" s="285" t="n">
        <f aca="false">E550*J550</f>
        <v>0</v>
      </c>
      <c r="O550" s="276" t="n">
        <v>2</v>
      </c>
      <c r="AA550" s="246" t="n">
        <v>12</v>
      </c>
      <c r="AB550" s="246" t="n">
        <v>0</v>
      </c>
      <c r="AC550" s="246" t="n">
        <v>89</v>
      </c>
      <c r="AZ550" s="246" t="n">
        <v>2</v>
      </c>
      <c r="BA550" s="246" t="n">
        <f aca="false">IF(AZ550=1,G550,0)</f>
        <v>0</v>
      </c>
      <c r="BB550" s="246" t="n">
        <f aca="false">IF(AZ550=2,G550,0)</f>
        <v>0</v>
      </c>
      <c r="BC550" s="246" t="n">
        <f aca="false">IF(AZ550=3,G550,0)</f>
        <v>0</v>
      </c>
      <c r="BD550" s="246" t="n">
        <f aca="false">IF(AZ550=4,G550,0)</f>
        <v>0</v>
      </c>
      <c r="BE550" s="246" t="n">
        <f aca="false">IF(AZ550=5,G550,0)</f>
        <v>0</v>
      </c>
      <c r="CA550" s="276" t="n">
        <v>12</v>
      </c>
      <c r="CB550" s="276" t="n">
        <v>0</v>
      </c>
    </row>
    <row r="551" customFormat="false" ht="12.75" hidden="false" customHeight="false" outlineLevel="0" collapsed="false">
      <c r="A551" s="277" t="n">
        <v>153</v>
      </c>
      <c r="B551" s="278" t="s">
        <v>734</v>
      </c>
      <c r="C551" s="279" t="s">
        <v>730</v>
      </c>
      <c r="D551" s="280" t="s">
        <v>16</v>
      </c>
      <c r="E551" s="282"/>
      <c r="F551" s="282"/>
      <c r="G551" s="283" t="n">
        <f aca="false">E551*F551</f>
        <v>0</v>
      </c>
      <c r="H551" s="284" t="n">
        <v>0</v>
      </c>
      <c r="I551" s="285" t="n">
        <f aca="false">E551*H551</f>
        <v>0</v>
      </c>
      <c r="J551" s="284"/>
      <c r="K551" s="285" t="n">
        <f aca="false">E551*J551</f>
        <v>0</v>
      </c>
      <c r="O551" s="276" t="n">
        <v>2</v>
      </c>
      <c r="AA551" s="246" t="n">
        <v>12</v>
      </c>
      <c r="AB551" s="246" t="n">
        <v>0</v>
      </c>
      <c r="AC551" s="246" t="n">
        <v>90</v>
      </c>
      <c r="AZ551" s="246" t="n">
        <v>2</v>
      </c>
      <c r="BA551" s="246" t="n">
        <f aca="false">IF(AZ551=1,G551,0)</f>
        <v>0</v>
      </c>
      <c r="BB551" s="246" t="n">
        <f aca="false">IF(AZ551=2,G551,0)</f>
        <v>0</v>
      </c>
      <c r="BC551" s="246" t="n">
        <f aca="false">IF(AZ551=3,G551,0)</f>
        <v>0</v>
      </c>
      <c r="BD551" s="246" t="n">
        <f aca="false">IF(AZ551=4,G551,0)</f>
        <v>0</v>
      </c>
      <c r="BE551" s="246" t="n">
        <f aca="false">IF(AZ551=5,G551,0)</f>
        <v>0</v>
      </c>
      <c r="CA551" s="276" t="n">
        <v>12</v>
      </c>
      <c r="CB551" s="276" t="n">
        <v>0</v>
      </c>
    </row>
    <row r="552" customFormat="false" ht="12.75" hidden="false" customHeight="false" outlineLevel="0" collapsed="false">
      <c r="A552" s="296"/>
      <c r="B552" s="297" t="s">
        <v>221</v>
      </c>
      <c r="C552" s="298" t="s">
        <v>735</v>
      </c>
      <c r="D552" s="299"/>
      <c r="E552" s="300"/>
      <c r="F552" s="301"/>
      <c r="G552" s="302" t="n">
        <f aca="false">SUM(G549:G551)</f>
        <v>0</v>
      </c>
      <c r="H552" s="303"/>
      <c r="I552" s="304" t="n">
        <f aca="false">SUM(I549:I551)</f>
        <v>0</v>
      </c>
      <c r="J552" s="303"/>
      <c r="K552" s="304" t="n">
        <f aca="false">SUM(K549:K551)</f>
        <v>0</v>
      </c>
      <c r="O552" s="276" t="n">
        <v>4</v>
      </c>
      <c r="BA552" s="305" t="n">
        <f aca="false">SUM(BA549:BA551)</f>
        <v>0</v>
      </c>
      <c r="BB552" s="305" t="n">
        <f aca="false">SUM(BB549:BB551)</f>
        <v>0</v>
      </c>
      <c r="BC552" s="305" t="n">
        <f aca="false">SUM(BC549:BC551)</f>
        <v>0</v>
      </c>
      <c r="BD552" s="305" t="n">
        <f aca="false">SUM(BD549:BD551)</f>
        <v>0</v>
      </c>
      <c r="BE552" s="305" t="n">
        <f aca="false">SUM(BE549:BE551)</f>
        <v>0</v>
      </c>
    </row>
    <row r="553" customFormat="false" ht="12.75" hidden="false" customHeight="false" outlineLevel="0" collapsed="false">
      <c r="A553" s="266" t="s">
        <v>194</v>
      </c>
      <c r="B553" s="267" t="s">
        <v>74</v>
      </c>
      <c r="C553" s="268" t="s">
        <v>75</v>
      </c>
      <c r="D553" s="269"/>
      <c r="E553" s="270"/>
      <c r="F553" s="306"/>
      <c r="G553" s="271"/>
      <c r="H553" s="272"/>
      <c r="I553" s="273"/>
      <c r="J553" s="274"/>
      <c r="K553" s="275"/>
      <c r="O553" s="276" t="n">
        <v>1</v>
      </c>
    </row>
    <row r="554" customFormat="false" ht="12.75" hidden="false" customHeight="false" outlineLevel="0" collapsed="false">
      <c r="A554" s="277" t="n">
        <v>154</v>
      </c>
      <c r="B554" s="278" t="s">
        <v>736</v>
      </c>
      <c r="C554" s="279" t="s">
        <v>737</v>
      </c>
      <c r="D554" s="280" t="s">
        <v>264</v>
      </c>
      <c r="E554" s="281" t="n">
        <v>1.158</v>
      </c>
      <c r="F554" s="282"/>
      <c r="G554" s="283" t="n">
        <f aca="false">E554*F554</f>
        <v>0</v>
      </c>
      <c r="H554" s="284" t="n">
        <v>0</v>
      </c>
      <c r="I554" s="285" t="n">
        <f aca="false">E554*H554</f>
        <v>0</v>
      </c>
      <c r="J554" s="284"/>
      <c r="K554" s="285" t="n">
        <f aca="false">E554*J554</f>
        <v>0</v>
      </c>
      <c r="O554" s="276" t="n">
        <v>2</v>
      </c>
      <c r="AA554" s="246" t="n">
        <v>12</v>
      </c>
      <c r="AB554" s="246" t="n">
        <v>0</v>
      </c>
      <c r="AC554" s="246" t="n">
        <v>130</v>
      </c>
      <c r="AZ554" s="246" t="n">
        <v>2</v>
      </c>
      <c r="BA554" s="246" t="n">
        <f aca="false">IF(AZ554=1,G554,0)</f>
        <v>0</v>
      </c>
      <c r="BB554" s="246" t="n">
        <f aca="false">IF(AZ554=2,G554,0)</f>
        <v>0</v>
      </c>
      <c r="BC554" s="246" t="n">
        <f aca="false">IF(AZ554=3,G554,0)</f>
        <v>0</v>
      </c>
      <c r="BD554" s="246" t="n">
        <f aca="false">IF(AZ554=4,G554,0)</f>
        <v>0</v>
      </c>
      <c r="BE554" s="246" t="n">
        <f aca="false">IF(AZ554=5,G554,0)</f>
        <v>0</v>
      </c>
      <c r="CA554" s="276" t="n">
        <v>12</v>
      </c>
      <c r="CB554" s="276" t="n">
        <v>0</v>
      </c>
    </row>
    <row r="555" customFormat="false" ht="12.75" hidden="false" customHeight="true" outlineLevel="0" collapsed="false">
      <c r="A555" s="286"/>
      <c r="B555" s="287"/>
      <c r="C555" s="288" t="s">
        <v>230</v>
      </c>
      <c r="D555" s="288"/>
      <c r="E555" s="289" t="n">
        <v>0</v>
      </c>
      <c r="F555" s="290"/>
      <c r="G555" s="291"/>
      <c r="H555" s="292"/>
      <c r="I555" s="293"/>
      <c r="J555" s="294"/>
      <c r="K555" s="293"/>
      <c r="M555" s="295" t="s">
        <v>230</v>
      </c>
      <c r="O555" s="276"/>
    </row>
    <row r="556" customFormat="false" ht="12.75" hidden="false" customHeight="true" outlineLevel="0" collapsed="false">
      <c r="A556" s="286"/>
      <c r="B556" s="287"/>
      <c r="C556" s="288" t="s">
        <v>738</v>
      </c>
      <c r="D556" s="288"/>
      <c r="E556" s="289" t="n">
        <v>1.158</v>
      </c>
      <c r="F556" s="290"/>
      <c r="G556" s="291"/>
      <c r="H556" s="292"/>
      <c r="I556" s="293"/>
      <c r="J556" s="294"/>
      <c r="K556" s="293"/>
      <c r="M556" s="308" t="n">
        <v>1158</v>
      </c>
      <c r="O556" s="276"/>
    </row>
    <row r="557" customFormat="false" ht="12.75" hidden="false" customHeight="false" outlineLevel="0" collapsed="false">
      <c r="A557" s="277" t="n">
        <v>155</v>
      </c>
      <c r="B557" s="278" t="s">
        <v>739</v>
      </c>
      <c r="C557" s="279" t="s">
        <v>740</v>
      </c>
      <c r="D557" s="280" t="s">
        <v>16</v>
      </c>
      <c r="E557" s="282"/>
      <c r="F557" s="282"/>
      <c r="G557" s="283" t="n">
        <f aca="false">E557*F557</f>
        <v>0</v>
      </c>
      <c r="H557" s="284" t="n">
        <v>0</v>
      </c>
      <c r="I557" s="285" t="n">
        <f aca="false">E557*H557</f>
        <v>0</v>
      </c>
      <c r="J557" s="284"/>
      <c r="K557" s="285" t="n">
        <f aca="false">E557*J557</f>
        <v>0</v>
      </c>
      <c r="O557" s="276" t="n">
        <v>2</v>
      </c>
      <c r="AA557" s="246" t="n">
        <v>7</v>
      </c>
      <c r="AB557" s="246" t="n">
        <v>1002</v>
      </c>
      <c r="AC557" s="246" t="n">
        <v>5</v>
      </c>
      <c r="AZ557" s="246" t="n">
        <v>2</v>
      </c>
      <c r="BA557" s="246" t="n">
        <f aca="false">IF(AZ557=1,G557,0)</f>
        <v>0</v>
      </c>
      <c r="BB557" s="246" t="n">
        <f aca="false">IF(AZ557=2,G557,0)</f>
        <v>0</v>
      </c>
      <c r="BC557" s="246" t="n">
        <f aca="false">IF(AZ557=3,G557,0)</f>
        <v>0</v>
      </c>
      <c r="BD557" s="246" t="n">
        <f aca="false">IF(AZ557=4,G557,0)</f>
        <v>0</v>
      </c>
      <c r="BE557" s="246" t="n">
        <f aca="false">IF(AZ557=5,G557,0)</f>
        <v>0</v>
      </c>
      <c r="CA557" s="276" t="n">
        <v>7</v>
      </c>
      <c r="CB557" s="276" t="n">
        <v>1002</v>
      </c>
    </row>
    <row r="558" customFormat="false" ht="12.75" hidden="false" customHeight="false" outlineLevel="0" collapsed="false">
      <c r="A558" s="296"/>
      <c r="B558" s="297" t="s">
        <v>221</v>
      </c>
      <c r="C558" s="298" t="s">
        <v>741</v>
      </c>
      <c r="D558" s="299"/>
      <c r="E558" s="300"/>
      <c r="F558" s="301"/>
      <c r="G558" s="302" t="n">
        <f aca="false">SUM(G553:G557)</f>
        <v>0</v>
      </c>
      <c r="H558" s="303"/>
      <c r="I558" s="304" t="n">
        <f aca="false">SUM(I553:I557)</f>
        <v>0</v>
      </c>
      <c r="J558" s="303"/>
      <c r="K558" s="304" t="n">
        <f aca="false">SUM(K553:K557)</f>
        <v>0</v>
      </c>
      <c r="O558" s="276" t="n">
        <v>4</v>
      </c>
      <c r="BA558" s="305" t="n">
        <f aca="false">SUM(BA553:BA557)</f>
        <v>0</v>
      </c>
      <c r="BB558" s="305" t="n">
        <f aca="false">SUM(BB553:BB557)</f>
        <v>0</v>
      </c>
      <c r="BC558" s="305" t="n">
        <f aca="false">SUM(BC553:BC557)</f>
        <v>0</v>
      </c>
      <c r="BD558" s="305" t="n">
        <f aca="false">SUM(BD553:BD557)</f>
        <v>0</v>
      </c>
      <c r="BE558" s="305" t="n">
        <f aca="false">SUM(BE553:BE557)</f>
        <v>0</v>
      </c>
    </row>
    <row r="559" customFormat="false" ht="12.75" hidden="false" customHeight="false" outlineLevel="0" collapsed="false">
      <c r="A559" s="266" t="s">
        <v>194</v>
      </c>
      <c r="B559" s="267" t="s">
        <v>76</v>
      </c>
      <c r="C559" s="268" t="s">
        <v>77</v>
      </c>
      <c r="D559" s="269"/>
      <c r="E559" s="270"/>
      <c r="F559" s="306"/>
      <c r="G559" s="271"/>
      <c r="H559" s="272"/>
      <c r="I559" s="273"/>
      <c r="J559" s="274"/>
      <c r="K559" s="275"/>
      <c r="O559" s="276" t="n">
        <v>1</v>
      </c>
    </row>
    <row r="560" customFormat="false" ht="22.5" hidden="false" customHeight="false" outlineLevel="0" collapsed="false">
      <c r="A560" s="277" t="n">
        <v>156</v>
      </c>
      <c r="B560" s="278" t="s">
        <v>76</v>
      </c>
      <c r="C560" s="279" t="s">
        <v>742</v>
      </c>
      <c r="D560" s="280"/>
      <c r="E560" s="281" t="n">
        <v>0</v>
      </c>
      <c r="F560" s="282"/>
      <c r="G560" s="283" t="n">
        <f aca="false">E560*F560</f>
        <v>0</v>
      </c>
      <c r="H560" s="284" t="n">
        <v>0</v>
      </c>
      <c r="I560" s="285" t="n">
        <f aca="false">E560*H560</f>
        <v>0</v>
      </c>
      <c r="J560" s="284" t="n">
        <v>0</v>
      </c>
      <c r="K560" s="285" t="n">
        <f aca="false">E560*J560</f>
        <v>0</v>
      </c>
      <c r="O560" s="276" t="n">
        <v>2</v>
      </c>
      <c r="AA560" s="246" t="n">
        <v>1</v>
      </c>
      <c r="AB560" s="246" t="n">
        <v>0</v>
      </c>
      <c r="AC560" s="246" t="n">
        <v>0</v>
      </c>
      <c r="AZ560" s="246" t="n">
        <v>2</v>
      </c>
      <c r="BA560" s="246" t="n">
        <f aca="false">IF(AZ560=1,G560,0)</f>
        <v>0</v>
      </c>
      <c r="BB560" s="246" t="n">
        <f aca="false">IF(AZ560=2,G560,0)</f>
        <v>0</v>
      </c>
      <c r="BC560" s="246" t="n">
        <f aca="false">IF(AZ560=3,G560,0)</f>
        <v>0</v>
      </c>
      <c r="BD560" s="246" t="n">
        <f aca="false">IF(AZ560=4,G560,0)</f>
        <v>0</v>
      </c>
      <c r="BE560" s="246" t="n">
        <f aca="false">IF(AZ560=5,G560,0)</f>
        <v>0</v>
      </c>
      <c r="CA560" s="276" t="n">
        <v>1</v>
      </c>
      <c r="CB560" s="276" t="n">
        <v>0</v>
      </c>
    </row>
    <row r="561" customFormat="false" ht="12.75" hidden="false" customHeight="false" outlineLevel="0" collapsed="false">
      <c r="A561" s="277" t="n">
        <v>157</v>
      </c>
      <c r="B561" s="278" t="s">
        <v>743</v>
      </c>
      <c r="C561" s="279" t="s">
        <v>744</v>
      </c>
      <c r="D561" s="280" t="s">
        <v>225</v>
      </c>
      <c r="E561" s="281" t="n">
        <v>3.49</v>
      </c>
      <c r="F561" s="282"/>
      <c r="G561" s="283" t="n">
        <f aca="false">E561*F561</f>
        <v>0</v>
      </c>
      <c r="H561" s="284" t="n">
        <v>0</v>
      </c>
      <c r="I561" s="285" t="n">
        <f aca="false">E561*H561</f>
        <v>0</v>
      </c>
      <c r="J561" s="284" t="n">
        <v>-0.00135</v>
      </c>
      <c r="K561" s="285" t="n">
        <f aca="false">E561*J561</f>
        <v>-0.0047115</v>
      </c>
      <c r="O561" s="276" t="n">
        <v>2</v>
      </c>
      <c r="AA561" s="246" t="n">
        <v>1</v>
      </c>
      <c r="AB561" s="246" t="n">
        <v>7</v>
      </c>
      <c r="AC561" s="246" t="n">
        <v>7</v>
      </c>
      <c r="AZ561" s="246" t="n">
        <v>2</v>
      </c>
      <c r="BA561" s="246" t="n">
        <f aca="false">IF(AZ561=1,G561,0)</f>
        <v>0</v>
      </c>
      <c r="BB561" s="246" t="n">
        <f aca="false">IF(AZ561=2,G561,0)</f>
        <v>0</v>
      </c>
      <c r="BC561" s="246" t="n">
        <f aca="false">IF(AZ561=3,G561,0)</f>
        <v>0</v>
      </c>
      <c r="BD561" s="246" t="n">
        <f aca="false">IF(AZ561=4,G561,0)</f>
        <v>0</v>
      </c>
      <c r="BE561" s="246" t="n">
        <f aca="false">IF(AZ561=5,G561,0)</f>
        <v>0</v>
      </c>
      <c r="CA561" s="276" t="n">
        <v>1</v>
      </c>
      <c r="CB561" s="276" t="n">
        <v>7</v>
      </c>
    </row>
    <row r="562" customFormat="false" ht="12.75" hidden="false" customHeight="true" outlineLevel="0" collapsed="false">
      <c r="A562" s="286"/>
      <c r="B562" s="287"/>
      <c r="C562" s="288" t="s">
        <v>745</v>
      </c>
      <c r="D562" s="288"/>
      <c r="E562" s="289" t="n">
        <v>3.49</v>
      </c>
      <c r="F562" s="290"/>
      <c r="G562" s="291"/>
      <c r="H562" s="292"/>
      <c r="I562" s="293"/>
      <c r="J562" s="294"/>
      <c r="K562" s="293"/>
      <c r="M562" s="295" t="s">
        <v>745</v>
      </c>
      <c r="O562" s="276"/>
    </row>
    <row r="563" customFormat="false" ht="12.75" hidden="false" customHeight="false" outlineLevel="0" collapsed="false">
      <c r="A563" s="277" t="n">
        <v>158</v>
      </c>
      <c r="B563" s="278" t="s">
        <v>746</v>
      </c>
      <c r="C563" s="279" t="s">
        <v>747</v>
      </c>
      <c r="D563" s="280" t="s">
        <v>264</v>
      </c>
      <c r="E563" s="281" t="n">
        <v>1.9</v>
      </c>
      <c r="F563" s="282"/>
      <c r="G563" s="283" t="n">
        <f aca="false">E563*F563</f>
        <v>0</v>
      </c>
      <c r="H563" s="284" t="n">
        <v>0.00619</v>
      </c>
      <c r="I563" s="285" t="n">
        <f aca="false">E563*H563</f>
        <v>0.011761</v>
      </c>
      <c r="J563" s="284" t="n">
        <v>0</v>
      </c>
      <c r="K563" s="285" t="n">
        <f aca="false">E563*J563</f>
        <v>0</v>
      </c>
      <c r="O563" s="276" t="n">
        <v>2</v>
      </c>
      <c r="AA563" s="246" t="n">
        <v>1</v>
      </c>
      <c r="AB563" s="246" t="n">
        <v>7</v>
      </c>
      <c r="AC563" s="246" t="n">
        <v>7</v>
      </c>
      <c r="AZ563" s="246" t="n">
        <v>2</v>
      </c>
      <c r="BA563" s="246" t="n">
        <f aca="false">IF(AZ563=1,G563,0)</f>
        <v>0</v>
      </c>
      <c r="BB563" s="246" t="n">
        <f aca="false">IF(AZ563=2,G563,0)</f>
        <v>0</v>
      </c>
      <c r="BC563" s="246" t="n">
        <f aca="false">IF(AZ563=3,G563,0)</f>
        <v>0</v>
      </c>
      <c r="BD563" s="246" t="n">
        <f aca="false">IF(AZ563=4,G563,0)</f>
        <v>0</v>
      </c>
      <c r="BE563" s="246" t="n">
        <f aca="false">IF(AZ563=5,G563,0)</f>
        <v>0</v>
      </c>
      <c r="CA563" s="276" t="n">
        <v>1</v>
      </c>
      <c r="CB563" s="276" t="n">
        <v>7</v>
      </c>
    </row>
    <row r="564" customFormat="false" ht="12.75" hidden="false" customHeight="true" outlineLevel="0" collapsed="false">
      <c r="A564" s="286"/>
      <c r="B564" s="287"/>
      <c r="C564" s="288" t="s">
        <v>748</v>
      </c>
      <c r="D564" s="288"/>
      <c r="E564" s="289" t="n">
        <v>0</v>
      </c>
      <c r="F564" s="290"/>
      <c r="G564" s="291"/>
      <c r="H564" s="292"/>
      <c r="I564" s="293"/>
      <c r="J564" s="294"/>
      <c r="K564" s="293"/>
      <c r="M564" s="295" t="s">
        <v>748</v>
      </c>
      <c r="O564" s="276"/>
    </row>
    <row r="565" customFormat="false" ht="12.75" hidden="false" customHeight="true" outlineLevel="0" collapsed="false">
      <c r="A565" s="286"/>
      <c r="B565" s="287"/>
      <c r="C565" s="288" t="s">
        <v>749</v>
      </c>
      <c r="D565" s="288"/>
      <c r="E565" s="289" t="n">
        <v>1.9</v>
      </c>
      <c r="F565" s="290"/>
      <c r="G565" s="291"/>
      <c r="H565" s="292"/>
      <c r="I565" s="293"/>
      <c r="J565" s="294"/>
      <c r="K565" s="293"/>
      <c r="M565" s="295" t="s">
        <v>749</v>
      </c>
      <c r="O565" s="276"/>
    </row>
    <row r="566" customFormat="false" ht="12.75" hidden="false" customHeight="false" outlineLevel="0" collapsed="false">
      <c r="A566" s="277" t="n">
        <v>159</v>
      </c>
      <c r="B566" s="278" t="s">
        <v>750</v>
      </c>
      <c r="C566" s="279" t="s">
        <v>751</v>
      </c>
      <c r="D566" s="280" t="s">
        <v>225</v>
      </c>
      <c r="E566" s="281" t="n">
        <v>1.31</v>
      </c>
      <c r="F566" s="282"/>
      <c r="G566" s="283" t="n">
        <f aca="false">E566*F566</f>
        <v>0</v>
      </c>
      <c r="H566" s="284" t="n">
        <v>0.00163</v>
      </c>
      <c r="I566" s="285" t="n">
        <f aca="false">E566*H566</f>
        <v>0.0021353</v>
      </c>
      <c r="J566" s="284" t="n">
        <v>0</v>
      </c>
      <c r="K566" s="285" t="n">
        <f aca="false">E566*J566</f>
        <v>0</v>
      </c>
      <c r="O566" s="276" t="n">
        <v>2</v>
      </c>
      <c r="AA566" s="246" t="n">
        <v>1</v>
      </c>
      <c r="AB566" s="246" t="n">
        <v>7</v>
      </c>
      <c r="AC566" s="246" t="n">
        <v>7</v>
      </c>
      <c r="AZ566" s="246" t="n">
        <v>2</v>
      </c>
      <c r="BA566" s="246" t="n">
        <f aca="false">IF(AZ566=1,G566,0)</f>
        <v>0</v>
      </c>
      <c r="BB566" s="246" t="n">
        <f aca="false">IF(AZ566=2,G566,0)</f>
        <v>0</v>
      </c>
      <c r="BC566" s="246" t="n">
        <f aca="false">IF(AZ566=3,G566,0)</f>
        <v>0</v>
      </c>
      <c r="BD566" s="246" t="n">
        <f aca="false">IF(AZ566=4,G566,0)</f>
        <v>0</v>
      </c>
      <c r="BE566" s="246" t="n">
        <f aca="false">IF(AZ566=5,G566,0)</f>
        <v>0</v>
      </c>
      <c r="CA566" s="276" t="n">
        <v>1</v>
      </c>
      <c r="CB566" s="276" t="n">
        <v>7</v>
      </c>
    </row>
    <row r="567" customFormat="false" ht="12.75" hidden="false" customHeight="true" outlineLevel="0" collapsed="false">
      <c r="A567" s="286"/>
      <c r="B567" s="287"/>
      <c r="C567" s="288" t="s">
        <v>752</v>
      </c>
      <c r="D567" s="288"/>
      <c r="E567" s="289" t="n">
        <v>0</v>
      </c>
      <c r="F567" s="290"/>
      <c r="G567" s="291"/>
      <c r="H567" s="292"/>
      <c r="I567" s="293"/>
      <c r="J567" s="294"/>
      <c r="K567" s="293"/>
      <c r="M567" s="295" t="s">
        <v>752</v>
      </c>
      <c r="O567" s="276"/>
    </row>
    <row r="568" customFormat="false" ht="12.75" hidden="false" customHeight="true" outlineLevel="0" collapsed="false">
      <c r="A568" s="286"/>
      <c r="B568" s="287"/>
      <c r="C568" s="288" t="s">
        <v>753</v>
      </c>
      <c r="D568" s="288"/>
      <c r="E568" s="289" t="n">
        <v>1.31</v>
      </c>
      <c r="F568" s="290"/>
      <c r="G568" s="291"/>
      <c r="H568" s="292"/>
      <c r="I568" s="293"/>
      <c r="J568" s="294"/>
      <c r="K568" s="293"/>
      <c r="M568" s="295" t="s">
        <v>753</v>
      </c>
      <c r="O568" s="276"/>
    </row>
    <row r="569" customFormat="false" ht="12.75" hidden="false" customHeight="false" outlineLevel="0" collapsed="false">
      <c r="A569" s="277" t="n">
        <v>160</v>
      </c>
      <c r="B569" s="278" t="s">
        <v>754</v>
      </c>
      <c r="C569" s="279" t="s">
        <v>755</v>
      </c>
      <c r="D569" s="280" t="s">
        <v>225</v>
      </c>
      <c r="E569" s="281" t="n">
        <v>1.31</v>
      </c>
      <c r="F569" s="282"/>
      <c r="G569" s="283" t="n">
        <f aca="false">E569*F569</f>
        <v>0</v>
      </c>
      <c r="H569" s="284" t="n">
        <v>0.00184</v>
      </c>
      <c r="I569" s="285" t="n">
        <f aca="false">E569*H569</f>
        <v>0.0024104</v>
      </c>
      <c r="J569" s="284" t="n">
        <v>0</v>
      </c>
      <c r="K569" s="285" t="n">
        <f aca="false">E569*J569</f>
        <v>0</v>
      </c>
      <c r="O569" s="276" t="n">
        <v>2</v>
      </c>
      <c r="AA569" s="246" t="n">
        <v>1</v>
      </c>
      <c r="AB569" s="246" t="n">
        <v>0</v>
      </c>
      <c r="AC569" s="246" t="n">
        <v>0</v>
      </c>
      <c r="AZ569" s="246" t="n">
        <v>2</v>
      </c>
      <c r="BA569" s="246" t="n">
        <f aca="false">IF(AZ569=1,G569,0)</f>
        <v>0</v>
      </c>
      <c r="BB569" s="246" t="n">
        <f aca="false">IF(AZ569=2,G569,0)</f>
        <v>0</v>
      </c>
      <c r="BC569" s="246" t="n">
        <f aca="false">IF(AZ569=3,G569,0)</f>
        <v>0</v>
      </c>
      <c r="BD569" s="246" t="n">
        <f aca="false">IF(AZ569=4,G569,0)</f>
        <v>0</v>
      </c>
      <c r="BE569" s="246" t="n">
        <f aca="false">IF(AZ569=5,G569,0)</f>
        <v>0</v>
      </c>
      <c r="CA569" s="276" t="n">
        <v>1</v>
      </c>
      <c r="CB569" s="276" t="n">
        <v>0</v>
      </c>
    </row>
    <row r="570" customFormat="false" ht="12.75" hidden="false" customHeight="true" outlineLevel="0" collapsed="false">
      <c r="A570" s="286"/>
      <c r="B570" s="287"/>
      <c r="C570" s="288" t="s">
        <v>756</v>
      </c>
      <c r="D570" s="288"/>
      <c r="E570" s="289" t="n">
        <v>0</v>
      </c>
      <c r="F570" s="290"/>
      <c r="G570" s="291"/>
      <c r="H570" s="292"/>
      <c r="I570" s="293"/>
      <c r="J570" s="294"/>
      <c r="K570" s="293"/>
      <c r="M570" s="295" t="s">
        <v>756</v>
      </c>
      <c r="O570" s="276"/>
    </row>
    <row r="571" customFormat="false" ht="12.75" hidden="false" customHeight="true" outlineLevel="0" collapsed="false">
      <c r="A571" s="286"/>
      <c r="B571" s="287"/>
      <c r="C571" s="288" t="s">
        <v>753</v>
      </c>
      <c r="D571" s="288"/>
      <c r="E571" s="289" t="n">
        <v>1.31</v>
      </c>
      <c r="F571" s="290"/>
      <c r="G571" s="291"/>
      <c r="H571" s="292"/>
      <c r="I571" s="293"/>
      <c r="J571" s="294"/>
      <c r="K571" s="293"/>
      <c r="M571" s="295" t="s">
        <v>753</v>
      </c>
      <c r="O571" s="276"/>
    </row>
    <row r="572" customFormat="false" ht="12.75" hidden="false" customHeight="false" outlineLevel="0" collapsed="false">
      <c r="A572" s="277" t="n">
        <v>161</v>
      </c>
      <c r="B572" s="278" t="s">
        <v>757</v>
      </c>
      <c r="C572" s="279" t="s">
        <v>758</v>
      </c>
      <c r="D572" s="280" t="s">
        <v>243</v>
      </c>
      <c r="E572" s="281" t="n">
        <v>1</v>
      </c>
      <c r="F572" s="282"/>
      <c r="G572" s="283" t="n">
        <f aca="false">E572*F572</f>
        <v>0</v>
      </c>
      <c r="H572" s="284" t="n">
        <v>0.0004</v>
      </c>
      <c r="I572" s="285" t="n">
        <f aca="false">E572*H572</f>
        <v>0.0004</v>
      </c>
      <c r="J572" s="284" t="n">
        <v>0</v>
      </c>
      <c r="K572" s="285" t="n">
        <f aca="false">E572*J572</f>
        <v>0</v>
      </c>
      <c r="O572" s="276" t="n">
        <v>2</v>
      </c>
      <c r="AA572" s="246" t="n">
        <v>1</v>
      </c>
      <c r="AB572" s="246" t="n">
        <v>7</v>
      </c>
      <c r="AC572" s="246" t="n">
        <v>7</v>
      </c>
      <c r="AZ572" s="246" t="n">
        <v>2</v>
      </c>
      <c r="BA572" s="246" t="n">
        <f aca="false">IF(AZ572=1,G572,0)</f>
        <v>0</v>
      </c>
      <c r="BB572" s="246" t="n">
        <f aca="false">IF(AZ572=2,G572,0)</f>
        <v>0</v>
      </c>
      <c r="BC572" s="246" t="n">
        <f aca="false">IF(AZ572=3,G572,0)</f>
        <v>0</v>
      </c>
      <c r="BD572" s="246" t="n">
        <f aca="false">IF(AZ572=4,G572,0)</f>
        <v>0</v>
      </c>
      <c r="BE572" s="246" t="n">
        <f aca="false">IF(AZ572=5,G572,0)</f>
        <v>0</v>
      </c>
      <c r="CA572" s="276" t="n">
        <v>1</v>
      </c>
      <c r="CB572" s="276" t="n">
        <v>7</v>
      </c>
    </row>
    <row r="573" customFormat="false" ht="12.75" hidden="false" customHeight="true" outlineLevel="0" collapsed="false">
      <c r="A573" s="286"/>
      <c r="B573" s="287"/>
      <c r="C573" s="288" t="s">
        <v>756</v>
      </c>
      <c r="D573" s="288"/>
      <c r="E573" s="289" t="n">
        <v>0</v>
      </c>
      <c r="F573" s="290"/>
      <c r="G573" s="291"/>
      <c r="H573" s="292"/>
      <c r="I573" s="293"/>
      <c r="J573" s="294"/>
      <c r="K573" s="293"/>
      <c r="M573" s="295" t="s">
        <v>756</v>
      </c>
      <c r="O573" s="276"/>
    </row>
    <row r="574" customFormat="false" ht="12.75" hidden="false" customHeight="true" outlineLevel="0" collapsed="false">
      <c r="A574" s="286"/>
      <c r="B574" s="287"/>
      <c r="C574" s="288" t="s">
        <v>46</v>
      </c>
      <c r="D574" s="288"/>
      <c r="E574" s="289" t="n">
        <v>1</v>
      </c>
      <c r="F574" s="290"/>
      <c r="G574" s="291"/>
      <c r="H574" s="292"/>
      <c r="I574" s="293"/>
      <c r="J574" s="294"/>
      <c r="K574" s="293"/>
      <c r="M574" s="295" t="n">
        <v>1</v>
      </c>
      <c r="O574" s="276"/>
    </row>
    <row r="575" customFormat="false" ht="12.75" hidden="false" customHeight="false" outlineLevel="0" collapsed="false">
      <c r="A575" s="277" t="n">
        <v>162</v>
      </c>
      <c r="B575" s="278" t="s">
        <v>759</v>
      </c>
      <c r="C575" s="279" t="s">
        <v>760</v>
      </c>
      <c r="D575" s="280" t="s">
        <v>225</v>
      </c>
      <c r="E575" s="281" t="n">
        <v>0.57</v>
      </c>
      <c r="F575" s="282"/>
      <c r="G575" s="283" t="n">
        <f aca="false">E575*F575</f>
        <v>0</v>
      </c>
      <c r="H575" s="284" t="n">
        <v>0.00242</v>
      </c>
      <c r="I575" s="285" t="n">
        <f aca="false">E575*H575</f>
        <v>0.0013794</v>
      </c>
      <c r="J575" s="284" t="n">
        <v>0</v>
      </c>
      <c r="K575" s="285" t="n">
        <f aca="false">E575*J575</f>
        <v>0</v>
      </c>
      <c r="O575" s="276" t="n">
        <v>2</v>
      </c>
      <c r="AA575" s="246" t="n">
        <v>1</v>
      </c>
      <c r="AB575" s="246" t="n">
        <v>7</v>
      </c>
      <c r="AC575" s="246" t="n">
        <v>7</v>
      </c>
      <c r="AZ575" s="246" t="n">
        <v>2</v>
      </c>
      <c r="BA575" s="246" t="n">
        <f aca="false">IF(AZ575=1,G575,0)</f>
        <v>0</v>
      </c>
      <c r="BB575" s="246" t="n">
        <f aca="false">IF(AZ575=2,G575,0)</f>
        <v>0</v>
      </c>
      <c r="BC575" s="246" t="n">
        <f aca="false">IF(AZ575=3,G575,0)</f>
        <v>0</v>
      </c>
      <c r="BD575" s="246" t="n">
        <f aca="false">IF(AZ575=4,G575,0)</f>
        <v>0</v>
      </c>
      <c r="BE575" s="246" t="n">
        <f aca="false">IF(AZ575=5,G575,0)</f>
        <v>0</v>
      </c>
      <c r="CA575" s="276" t="n">
        <v>1</v>
      </c>
      <c r="CB575" s="276" t="n">
        <v>7</v>
      </c>
    </row>
    <row r="576" customFormat="false" ht="12.75" hidden="false" customHeight="true" outlineLevel="0" collapsed="false">
      <c r="A576" s="286"/>
      <c r="B576" s="287"/>
      <c r="C576" s="288" t="s">
        <v>761</v>
      </c>
      <c r="D576" s="288"/>
      <c r="E576" s="289" t="n">
        <v>0</v>
      </c>
      <c r="F576" s="290"/>
      <c r="G576" s="291"/>
      <c r="H576" s="292"/>
      <c r="I576" s="293"/>
      <c r="J576" s="294"/>
      <c r="K576" s="293"/>
      <c r="M576" s="295" t="s">
        <v>761</v>
      </c>
      <c r="O576" s="276"/>
    </row>
    <row r="577" customFormat="false" ht="12.75" hidden="false" customHeight="true" outlineLevel="0" collapsed="false">
      <c r="A577" s="286"/>
      <c r="B577" s="287"/>
      <c r="C577" s="288" t="s">
        <v>762</v>
      </c>
      <c r="D577" s="288"/>
      <c r="E577" s="289" t="n">
        <v>0.57</v>
      </c>
      <c r="F577" s="290"/>
      <c r="G577" s="291"/>
      <c r="H577" s="292"/>
      <c r="I577" s="293"/>
      <c r="J577" s="294"/>
      <c r="K577" s="293"/>
      <c r="M577" s="295" t="s">
        <v>762</v>
      </c>
      <c r="O577" s="276"/>
    </row>
    <row r="578" customFormat="false" ht="12.75" hidden="false" customHeight="false" outlineLevel="0" collapsed="false">
      <c r="A578" s="277" t="n">
        <v>163</v>
      </c>
      <c r="B578" s="278" t="s">
        <v>763</v>
      </c>
      <c r="C578" s="279" t="s">
        <v>764</v>
      </c>
      <c r="D578" s="280" t="s">
        <v>225</v>
      </c>
      <c r="E578" s="281" t="n">
        <v>9</v>
      </c>
      <c r="F578" s="282"/>
      <c r="G578" s="283" t="n">
        <f aca="false">E578*F578</f>
        <v>0</v>
      </c>
      <c r="H578" s="284" t="n">
        <v>0.00317</v>
      </c>
      <c r="I578" s="285" t="n">
        <f aca="false">E578*H578</f>
        <v>0.02853</v>
      </c>
      <c r="J578" s="284" t="n">
        <v>0</v>
      </c>
      <c r="K578" s="285" t="n">
        <f aca="false">E578*J578</f>
        <v>0</v>
      </c>
      <c r="O578" s="276" t="n">
        <v>2</v>
      </c>
      <c r="AA578" s="246" t="n">
        <v>1</v>
      </c>
      <c r="AB578" s="246" t="n">
        <v>7</v>
      </c>
      <c r="AC578" s="246" t="n">
        <v>7</v>
      </c>
      <c r="AZ578" s="246" t="n">
        <v>2</v>
      </c>
      <c r="BA578" s="246" t="n">
        <f aca="false">IF(AZ578=1,G578,0)</f>
        <v>0</v>
      </c>
      <c r="BB578" s="246" t="n">
        <f aca="false">IF(AZ578=2,G578,0)</f>
        <v>0</v>
      </c>
      <c r="BC578" s="246" t="n">
        <f aca="false">IF(AZ578=3,G578,0)</f>
        <v>0</v>
      </c>
      <c r="BD578" s="246" t="n">
        <f aca="false">IF(AZ578=4,G578,0)</f>
        <v>0</v>
      </c>
      <c r="BE578" s="246" t="n">
        <f aca="false">IF(AZ578=5,G578,0)</f>
        <v>0</v>
      </c>
      <c r="CA578" s="276" t="n">
        <v>1</v>
      </c>
      <c r="CB578" s="276" t="n">
        <v>7</v>
      </c>
    </row>
    <row r="579" customFormat="false" ht="12.75" hidden="false" customHeight="true" outlineLevel="0" collapsed="false">
      <c r="A579" s="286"/>
      <c r="B579" s="287"/>
      <c r="C579" s="288" t="s">
        <v>765</v>
      </c>
      <c r="D579" s="288"/>
      <c r="E579" s="289" t="n">
        <v>0</v>
      </c>
      <c r="F579" s="290"/>
      <c r="G579" s="291"/>
      <c r="H579" s="292"/>
      <c r="I579" s="293"/>
      <c r="J579" s="294"/>
      <c r="K579" s="293"/>
      <c r="M579" s="295" t="s">
        <v>765</v>
      </c>
      <c r="O579" s="276"/>
    </row>
    <row r="580" customFormat="false" ht="12.75" hidden="false" customHeight="true" outlineLevel="0" collapsed="false">
      <c r="A580" s="286"/>
      <c r="B580" s="287"/>
      <c r="C580" s="288" t="s">
        <v>766</v>
      </c>
      <c r="D580" s="288"/>
      <c r="E580" s="289" t="n">
        <v>9</v>
      </c>
      <c r="F580" s="290"/>
      <c r="G580" s="291"/>
      <c r="H580" s="292"/>
      <c r="I580" s="293"/>
      <c r="J580" s="294"/>
      <c r="K580" s="293"/>
      <c r="M580" s="295" t="n">
        <v>9</v>
      </c>
      <c r="O580" s="276"/>
    </row>
    <row r="581" customFormat="false" ht="22.5" hidden="false" customHeight="false" outlineLevel="0" collapsed="false">
      <c r="A581" s="277" t="n">
        <v>164</v>
      </c>
      <c r="B581" s="278" t="s">
        <v>767</v>
      </c>
      <c r="C581" s="279" t="s">
        <v>768</v>
      </c>
      <c r="D581" s="280" t="s">
        <v>225</v>
      </c>
      <c r="E581" s="281" t="n">
        <v>1.31</v>
      </c>
      <c r="F581" s="282"/>
      <c r="G581" s="283" t="n">
        <f aca="false">E581*F581</f>
        <v>0</v>
      </c>
      <c r="H581" s="284" t="n">
        <v>0</v>
      </c>
      <c r="I581" s="285" t="n">
        <f aca="false">E581*H581</f>
        <v>0</v>
      </c>
      <c r="J581" s="284"/>
      <c r="K581" s="285" t="n">
        <f aca="false">E581*J581</f>
        <v>0</v>
      </c>
      <c r="O581" s="276" t="n">
        <v>2</v>
      </c>
      <c r="AA581" s="246" t="n">
        <v>12</v>
      </c>
      <c r="AB581" s="246" t="n">
        <v>0</v>
      </c>
      <c r="AC581" s="246" t="n">
        <v>197</v>
      </c>
      <c r="AZ581" s="246" t="n">
        <v>2</v>
      </c>
      <c r="BA581" s="246" t="n">
        <f aca="false">IF(AZ581=1,G581,0)</f>
        <v>0</v>
      </c>
      <c r="BB581" s="246" t="n">
        <f aca="false">IF(AZ581=2,G581,0)</f>
        <v>0</v>
      </c>
      <c r="BC581" s="246" t="n">
        <f aca="false">IF(AZ581=3,G581,0)</f>
        <v>0</v>
      </c>
      <c r="BD581" s="246" t="n">
        <f aca="false">IF(AZ581=4,G581,0)</f>
        <v>0</v>
      </c>
      <c r="BE581" s="246" t="n">
        <f aca="false">IF(AZ581=5,G581,0)</f>
        <v>0</v>
      </c>
      <c r="CA581" s="276" t="n">
        <v>12</v>
      </c>
      <c r="CB581" s="276" t="n">
        <v>0</v>
      </c>
    </row>
    <row r="582" customFormat="false" ht="22.5" hidden="false" customHeight="false" outlineLevel="0" collapsed="false">
      <c r="A582" s="277" t="n">
        <v>165</v>
      </c>
      <c r="B582" s="278" t="s">
        <v>769</v>
      </c>
      <c r="C582" s="279" t="s">
        <v>768</v>
      </c>
      <c r="D582" s="280" t="s">
        <v>225</v>
      </c>
      <c r="E582" s="281" t="n">
        <v>2.9</v>
      </c>
      <c r="F582" s="282"/>
      <c r="G582" s="283" t="n">
        <f aca="false">E582*F582</f>
        <v>0</v>
      </c>
      <c r="H582" s="284" t="n">
        <v>0</v>
      </c>
      <c r="I582" s="285" t="n">
        <f aca="false">E582*H582</f>
        <v>0</v>
      </c>
      <c r="J582" s="284"/>
      <c r="K582" s="285" t="n">
        <f aca="false">E582*J582</f>
        <v>0</v>
      </c>
      <c r="O582" s="276" t="n">
        <v>2</v>
      </c>
      <c r="AA582" s="246" t="n">
        <v>12</v>
      </c>
      <c r="AB582" s="246" t="n">
        <v>0</v>
      </c>
      <c r="AC582" s="246" t="n">
        <v>198</v>
      </c>
      <c r="AZ582" s="246" t="n">
        <v>2</v>
      </c>
      <c r="BA582" s="246" t="n">
        <f aca="false">IF(AZ582=1,G582,0)</f>
        <v>0</v>
      </c>
      <c r="BB582" s="246" t="n">
        <f aca="false">IF(AZ582=2,G582,0)</f>
        <v>0</v>
      </c>
      <c r="BC582" s="246" t="n">
        <f aca="false">IF(AZ582=3,G582,0)</f>
        <v>0</v>
      </c>
      <c r="BD582" s="246" t="n">
        <f aca="false">IF(AZ582=4,G582,0)</f>
        <v>0</v>
      </c>
      <c r="BE582" s="246" t="n">
        <f aca="false">IF(AZ582=5,G582,0)</f>
        <v>0</v>
      </c>
      <c r="CA582" s="276" t="n">
        <v>12</v>
      </c>
      <c r="CB582" s="276" t="n">
        <v>0</v>
      </c>
    </row>
    <row r="583" customFormat="false" ht="22.5" hidden="false" customHeight="false" outlineLevel="0" collapsed="false">
      <c r="A583" s="277" t="n">
        <v>166</v>
      </c>
      <c r="B583" s="278" t="s">
        <v>770</v>
      </c>
      <c r="C583" s="279" t="s">
        <v>771</v>
      </c>
      <c r="D583" s="280" t="s">
        <v>243</v>
      </c>
      <c r="E583" s="281" t="n">
        <v>2</v>
      </c>
      <c r="F583" s="282"/>
      <c r="G583" s="283" t="n">
        <f aca="false">E583*F583</f>
        <v>0</v>
      </c>
      <c r="H583" s="284" t="n">
        <v>0</v>
      </c>
      <c r="I583" s="285" t="n">
        <f aca="false">E583*H583</f>
        <v>0</v>
      </c>
      <c r="J583" s="284"/>
      <c r="K583" s="285" t="n">
        <f aca="false">E583*J583</f>
        <v>0</v>
      </c>
      <c r="O583" s="276" t="n">
        <v>2</v>
      </c>
      <c r="AA583" s="246" t="n">
        <v>12</v>
      </c>
      <c r="AB583" s="246" t="n">
        <v>0</v>
      </c>
      <c r="AC583" s="246" t="n">
        <v>200</v>
      </c>
      <c r="AZ583" s="246" t="n">
        <v>2</v>
      </c>
      <c r="BA583" s="246" t="n">
        <f aca="false">IF(AZ583=1,G583,0)</f>
        <v>0</v>
      </c>
      <c r="BB583" s="246" t="n">
        <f aca="false">IF(AZ583=2,G583,0)</f>
        <v>0</v>
      </c>
      <c r="BC583" s="246" t="n">
        <f aca="false">IF(AZ583=3,G583,0)</f>
        <v>0</v>
      </c>
      <c r="BD583" s="246" t="n">
        <f aca="false">IF(AZ583=4,G583,0)</f>
        <v>0</v>
      </c>
      <c r="BE583" s="246" t="n">
        <f aca="false">IF(AZ583=5,G583,0)</f>
        <v>0</v>
      </c>
      <c r="CA583" s="276" t="n">
        <v>12</v>
      </c>
      <c r="CB583" s="276" t="n">
        <v>0</v>
      </c>
    </row>
    <row r="584" customFormat="false" ht="12.75" hidden="false" customHeight="false" outlineLevel="0" collapsed="false">
      <c r="A584" s="277" t="n">
        <v>167</v>
      </c>
      <c r="B584" s="278" t="s">
        <v>772</v>
      </c>
      <c r="C584" s="279" t="s">
        <v>773</v>
      </c>
      <c r="D584" s="280" t="s">
        <v>16</v>
      </c>
      <c r="E584" s="282"/>
      <c r="F584" s="282"/>
      <c r="G584" s="283" t="n">
        <f aca="false">E584*F584</f>
        <v>0</v>
      </c>
      <c r="H584" s="284" t="n">
        <v>0</v>
      </c>
      <c r="I584" s="285" t="n">
        <f aca="false">E584*H584</f>
        <v>0</v>
      </c>
      <c r="J584" s="284"/>
      <c r="K584" s="285" t="n">
        <f aca="false">E584*J584</f>
        <v>0</v>
      </c>
      <c r="O584" s="276" t="n">
        <v>2</v>
      </c>
      <c r="AA584" s="246" t="n">
        <v>7</v>
      </c>
      <c r="AB584" s="246" t="n">
        <v>1002</v>
      </c>
      <c r="AC584" s="246" t="n">
        <v>5</v>
      </c>
      <c r="AZ584" s="246" t="n">
        <v>2</v>
      </c>
      <c r="BA584" s="246" t="n">
        <f aca="false">IF(AZ584=1,G584,0)</f>
        <v>0</v>
      </c>
      <c r="BB584" s="246" t="n">
        <f aca="false">IF(AZ584=2,G584,0)</f>
        <v>0</v>
      </c>
      <c r="BC584" s="246" t="n">
        <f aca="false">IF(AZ584=3,G584,0)</f>
        <v>0</v>
      </c>
      <c r="BD584" s="246" t="n">
        <f aca="false">IF(AZ584=4,G584,0)</f>
        <v>0</v>
      </c>
      <c r="BE584" s="246" t="n">
        <f aca="false">IF(AZ584=5,G584,0)</f>
        <v>0</v>
      </c>
      <c r="CA584" s="276" t="n">
        <v>7</v>
      </c>
      <c r="CB584" s="276" t="n">
        <v>1002</v>
      </c>
    </row>
    <row r="585" customFormat="false" ht="12.75" hidden="false" customHeight="false" outlineLevel="0" collapsed="false">
      <c r="A585" s="296"/>
      <c r="B585" s="297" t="s">
        <v>221</v>
      </c>
      <c r="C585" s="298" t="s">
        <v>774</v>
      </c>
      <c r="D585" s="299"/>
      <c r="E585" s="300"/>
      <c r="F585" s="301"/>
      <c r="G585" s="302" t="n">
        <f aca="false">SUM(G559:G584)</f>
        <v>0</v>
      </c>
      <c r="H585" s="303"/>
      <c r="I585" s="304" t="n">
        <f aca="false">SUM(I559:I584)</f>
        <v>0.0466161</v>
      </c>
      <c r="J585" s="303"/>
      <c r="K585" s="304" t="n">
        <f aca="false">SUM(K559:K584)</f>
        <v>-0.0047115</v>
      </c>
      <c r="O585" s="276" t="n">
        <v>4</v>
      </c>
      <c r="BA585" s="305" t="n">
        <f aca="false">SUM(BA559:BA584)</f>
        <v>0</v>
      </c>
      <c r="BB585" s="305" t="n">
        <f aca="false">SUM(BB559:BB584)</f>
        <v>0</v>
      </c>
      <c r="BC585" s="305" t="n">
        <f aca="false">SUM(BC559:BC584)</f>
        <v>0</v>
      </c>
      <c r="BD585" s="305" t="n">
        <f aca="false">SUM(BD559:BD584)</f>
        <v>0</v>
      </c>
      <c r="BE585" s="305" t="n">
        <f aca="false">SUM(BE559:BE584)</f>
        <v>0</v>
      </c>
    </row>
    <row r="586" customFormat="false" ht="12.75" hidden="false" customHeight="false" outlineLevel="0" collapsed="false">
      <c r="A586" s="266" t="s">
        <v>194</v>
      </c>
      <c r="B586" s="267" t="s">
        <v>78</v>
      </c>
      <c r="C586" s="268" t="s">
        <v>79</v>
      </c>
      <c r="D586" s="269"/>
      <c r="E586" s="270"/>
      <c r="F586" s="306"/>
      <c r="G586" s="271"/>
      <c r="H586" s="272"/>
      <c r="I586" s="273"/>
      <c r="J586" s="274"/>
      <c r="K586" s="275"/>
      <c r="O586" s="276" t="n">
        <v>1</v>
      </c>
    </row>
    <row r="587" customFormat="false" ht="12.75" hidden="false" customHeight="false" outlineLevel="0" collapsed="false">
      <c r="A587" s="277" t="n">
        <v>168</v>
      </c>
      <c r="B587" s="278" t="s">
        <v>775</v>
      </c>
      <c r="C587" s="279" t="s">
        <v>776</v>
      </c>
      <c r="D587" s="280" t="s">
        <v>264</v>
      </c>
      <c r="E587" s="281" t="n">
        <v>1.9</v>
      </c>
      <c r="F587" s="282"/>
      <c r="G587" s="283" t="n">
        <f aca="false">E587*F587</f>
        <v>0</v>
      </c>
      <c r="H587" s="284" t="n">
        <v>0.00046</v>
      </c>
      <c r="I587" s="285" t="n">
        <f aca="false">E587*H587</f>
        <v>0.000874</v>
      </c>
      <c r="J587" s="284" t="n">
        <v>0</v>
      </c>
      <c r="K587" s="285" t="n">
        <f aca="false">E587*J587</f>
        <v>0</v>
      </c>
      <c r="O587" s="276" t="n">
        <v>2</v>
      </c>
      <c r="AA587" s="246" t="n">
        <v>1</v>
      </c>
      <c r="AB587" s="246" t="n">
        <v>7</v>
      </c>
      <c r="AC587" s="246" t="n">
        <v>7</v>
      </c>
      <c r="AZ587" s="246" t="n">
        <v>2</v>
      </c>
      <c r="BA587" s="246" t="n">
        <f aca="false">IF(AZ587=1,G587,0)</f>
        <v>0</v>
      </c>
      <c r="BB587" s="246" t="n">
        <f aca="false">IF(AZ587=2,G587,0)</f>
        <v>0</v>
      </c>
      <c r="BC587" s="246" t="n">
        <f aca="false">IF(AZ587=3,G587,0)</f>
        <v>0</v>
      </c>
      <c r="BD587" s="246" t="n">
        <f aca="false">IF(AZ587=4,G587,0)</f>
        <v>0</v>
      </c>
      <c r="BE587" s="246" t="n">
        <f aca="false">IF(AZ587=5,G587,0)</f>
        <v>0</v>
      </c>
      <c r="CA587" s="276" t="n">
        <v>1</v>
      </c>
      <c r="CB587" s="276" t="n">
        <v>7</v>
      </c>
    </row>
    <row r="588" customFormat="false" ht="12.75" hidden="false" customHeight="true" outlineLevel="0" collapsed="false">
      <c r="A588" s="286"/>
      <c r="B588" s="287"/>
      <c r="C588" s="288" t="s">
        <v>748</v>
      </c>
      <c r="D588" s="288"/>
      <c r="E588" s="289" t="n">
        <v>0</v>
      </c>
      <c r="F588" s="290"/>
      <c r="G588" s="291"/>
      <c r="H588" s="292"/>
      <c r="I588" s="293"/>
      <c r="J588" s="294"/>
      <c r="K588" s="293"/>
      <c r="M588" s="295" t="s">
        <v>748</v>
      </c>
      <c r="O588" s="276"/>
    </row>
    <row r="589" customFormat="false" ht="12.75" hidden="false" customHeight="true" outlineLevel="0" collapsed="false">
      <c r="A589" s="286"/>
      <c r="B589" s="287"/>
      <c r="C589" s="288" t="s">
        <v>749</v>
      </c>
      <c r="D589" s="288"/>
      <c r="E589" s="289" t="n">
        <v>1.9</v>
      </c>
      <c r="F589" s="290"/>
      <c r="G589" s="291"/>
      <c r="H589" s="292"/>
      <c r="I589" s="293"/>
      <c r="J589" s="294"/>
      <c r="K589" s="293"/>
      <c r="M589" s="295" t="s">
        <v>749</v>
      </c>
      <c r="O589" s="276"/>
    </row>
    <row r="590" customFormat="false" ht="12.75" hidden="false" customHeight="false" outlineLevel="0" collapsed="false">
      <c r="A590" s="277" t="n">
        <v>169</v>
      </c>
      <c r="B590" s="278" t="s">
        <v>777</v>
      </c>
      <c r="C590" s="279" t="s">
        <v>778</v>
      </c>
      <c r="D590" s="280" t="s">
        <v>16</v>
      </c>
      <c r="E590" s="282"/>
      <c r="F590" s="282"/>
      <c r="G590" s="283" t="n">
        <f aca="false">E590*F590</f>
        <v>0</v>
      </c>
      <c r="H590" s="284" t="n">
        <v>0</v>
      </c>
      <c r="I590" s="285" t="n">
        <f aca="false">E590*H590</f>
        <v>0</v>
      </c>
      <c r="J590" s="284"/>
      <c r="K590" s="285" t="n">
        <f aca="false">E590*J590</f>
        <v>0</v>
      </c>
      <c r="O590" s="276" t="n">
        <v>2</v>
      </c>
      <c r="AA590" s="246" t="n">
        <v>7</v>
      </c>
      <c r="AB590" s="246" t="n">
        <v>1002</v>
      </c>
      <c r="AC590" s="246" t="n">
        <v>5</v>
      </c>
      <c r="AZ590" s="246" t="n">
        <v>2</v>
      </c>
      <c r="BA590" s="246" t="n">
        <f aca="false">IF(AZ590=1,G590,0)</f>
        <v>0</v>
      </c>
      <c r="BB590" s="246" t="n">
        <f aca="false">IF(AZ590=2,G590,0)</f>
        <v>0</v>
      </c>
      <c r="BC590" s="246" t="n">
        <f aca="false">IF(AZ590=3,G590,0)</f>
        <v>0</v>
      </c>
      <c r="BD590" s="246" t="n">
        <f aca="false">IF(AZ590=4,G590,0)</f>
        <v>0</v>
      </c>
      <c r="BE590" s="246" t="n">
        <f aca="false">IF(AZ590=5,G590,0)</f>
        <v>0</v>
      </c>
      <c r="CA590" s="276" t="n">
        <v>7</v>
      </c>
      <c r="CB590" s="276" t="n">
        <v>1002</v>
      </c>
    </row>
    <row r="591" customFormat="false" ht="12.75" hidden="false" customHeight="false" outlineLevel="0" collapsed="false">
      <c r="A591" s="296"/>
      <c r="B591" s="297" t="s">
        <v>221</v>
      </c>
      <c r="C591" s="298" t="s">
        <v>779</v>
      </c>
      <c r="D591" s="299"/>
      <c r="E591" s="300"/>
      <c r="F591" s="301"/>
      <c r="G591" s="302" t="n">
        <f aca="false">SUM(G586:G590)</f>
        <v>0</v>
      </c>
      <c r="H591" s="303"/>
      <c r="I591" s="304" t="n">
        <f aca="false">SUM(I586:I590)</f>
        <v>0.000874</v>
      </c>
      <c r="J591" s="303"/>
      <c r="K591" s="304" t="n">
        <f aca="false">SUM(K586:K590)</f>
        <v>0</v>
      </c>
      <c r="O591" s="276" t="n">
        <v>4</v>
      </c>
      <c r="BA591" s="305" t="n">
        <f aca="false">SUM(BA586:BA590)</f>
        <v>0</v>
      </c>
      <c r="BB591" s="305" t="n">
        <f aca="false">SUM(BB586:BB590)</f>
        <v>0</v>
      </c>
      <c r="BC591" s="305" t="n">
        <f aca="false">SUM(BC586:BC590)</f>
        <v>0</v>
      </c>
      <c r="BD591" s="305" t="n">
        <f aca="false">SUM(BD586:BD590)</f>
        <v>0</v>
      </c>
      <c r="BE591" s="305" t="n">
        <f aca="false">SUM(BE586:BE590)</f>
        <v>0</v>
      </c>
    </row>
    <row r="592" customFormat="false" ht="12.75" hidden="false" customHeight="false" outlineLevel="0" collapsed="false">
      <c r="A592" s="266" t="s">
        <v>194</v>
      </c>
      <c r="B592" s="267" t="s">
        <v>80</v>
      </c>
      <c r="C592" s="268" t="s">
        <v>81</v>
      </c>
      <c r="D592" s="269"/>
      <c r="E592" s="270"/>
      <c r="F592" s="306"/>
      <c r="G592" s="271"/>
      <c r="H592" s="272"/>
      <c r="I592" s="273"/>
      <c r="J592" s="274"/>
      <c r="K592" s="275"/>
      <c r="O592" s="276" t="n">
        <v>1</v>
      </c>
    </row>
    <row r="593" customFormat="false" ht="22.5" hidden="false" customHeight="false" outlineLevel="0" collapsed="false">
      <c r="A593" s="277" t="n">
        <v>170</v>
      </c>
      <c r="B593" s="278" t="s">
        <v>80</v>
      </c>
      <c r="C593" s="279" t="s">
        <v>780</v>
      </c>
      <c r="D593" s="280"/>
      <c r="E593" s="281" t="n">
        <v>0</v>
      </c>
      <c r="F593" s="282"/>
      <c r="G593" s="283" t="n">
        <f aca="false">E593*F593</f>
        <v>0</v>
      </c>
      <c r="H593" s="284" t="n">
        <v>0</v>
      </c>
      <c r="I593" s="285" t="n">
        <f aca="false">E593*H593</f>
        <v>0</v>
      </c>
      <c r="J593" s="284" t="n">
        <v>0</v>
      </c>
      <c r="K593" s="285" t="n">
        <f aca="false">E593*J593</f>
        <v>0</v>
      </c>
      <c r="O593" s="276" t="n">
        <v>2</v>
      </c>
      <c r="AA593" s="246" t="n">
        <v>1</v>
      </c>
      <c r="AB593" s="246" t="n">
        <v>7</v>
      </c>
      <c r="AC593" s="246" t="n">
        <v>7</v>
      </c>
      <c r="AZ593" s="246" t="n">
        <v>2</v>
      </c>
      <c r="BA593" s="246" t="n">
        <f aca="false">IF(AZ593=1,G593,0)</f>
        <v>0</v>
      </c>
      <c r="BB593" s="246" t="n">
        <f aca="false">IF(AZ593=2,G593,0)</f>
        <v>0</v>
      </c>
      <c r="BC593" s="246" t="n">
        <f aca="false">IF(AZ593=3,G593,0)</f>
        <v>0</v>
      </c>
      <c r="BD593" s="246" t="n">
        <f aca="false">IF(AZ593=4,G593,0)</f>
        <v>0</v>
      </c>
      <c r="BE593" s="246" t="n">
        <f aca="false">IF(AZ593=5,G593,0)</f>
        <v>0</v>
      </c>
      <c r="CA593" s="276" t="n">
        <v>1</v>
      </c>
      <c r="CB593" s="276" t="n">
        <v>7</v>
      </c>
    </row>
    <row r="594" customFormat="false" ht="12.75" hidden="false" customHeight="false" outlineLevel="0" collapsed="false">
      <c r="A594" s="277" t="n">
        <v>171</v>
      </c>
      <c r="B594" s="278" t="s">
        <v>781</v>
      </c>
      <c r="C594" s="279" t="s">
        <v>782</v>
      </c>
      <c r="D594" s="280" t="s">
        <v>225</v>
      </c>
      <c r="E594" s="281" t="n">
        <v>2.63</v>
      </c>
      <c r="F594" s="282"/>
      <c r="G594" s="283" t="n">
        <f aca="false">E594*F594</f>
        <v>0</v>
      </c>
      <c r="H594" s="284" t="n">
        <v>0</v>
      </c>
      <c r="I594" s="285" t="n">
        <f aca="false">E594*H594</f>
        <v>0</v>
      </c>
      <c r="J594" s="284" t="n">
        <v>-0.004</v>
      </c>
      <c r="K594" s="285" t="n">
        <f aca="false">E594*J594</f>
        <v>-0.01052</v>
      </c>
      <c r="O594" s="276" t="n">
        <v>2</v>
      </c>
      <c r="AA594" s="246" t="n">
        <v>1</v>
      </c>
      <c r="AB594" s="246" t="n">
        <v>7</v>
      </c>
      <c r="AC594" s="246" t="n">
        <v>7</v>
      </c>
      <c r="AZ594" s="246" t="n">
        <v>2</v>
      </c>
      <c r="BA594" s="246" t="n">
        <f aca="false">IF(AZ594=1,G594,0)</f>
        <v>0</v>
      </c>
      <c r="BB594" s="246" t="n">
        <f aca="false">IF(AZ594=2,G594,0)</f>
        <v>0</v>
      </c>
      <c r="BC594" s="246" t="n">
        <f aca="false">IF(AZ594=3,G594,0)</f>
        <v>0</v>
      </c>
      <c r="BD594" s="246" t="n">
        <f aca="false">IF(AZ594=4,G594,0)</f>
        <v>0</v>
      </c>
      <c r="BE594" s="246" t="n">
        <f aca="false">IF(AZ594=5,G594,0)</f>
        <v>0</v>
      </c>
      <c r="CA594" s="276" t="n">
        <v>1</v>
      </c>
      <c r="CB594" s="276" t="n">
        <v>7</v>
      </c>
    </row>
    <row r="595" customFormat="false" ht="12.75" hidden="false" customHeight="true" outlineLevel="0" collapsed="false">
      <c r="A595" s="286"/>
      <c r="B595" s="287"/>
      <c r="C595" s="288" t="s">
        <v>783</v>
      </c>
      <c r="D595" s="288"/>
      <c r="E595" s="289" t="n">
        <v>2.63</v>
      </c>
      <c r="F595" s="290"/>
      <c r="G595" s="291"/>
      <c r="H595" s="292"/>
      <c r="I595" s="293"/>
      <c r="J595" s="294"/>
      <c r="K595" s="293"/>
      <c r="M595" s="295" t="s">
        <v>783</v>
      </c>
      <c r="O595" s="276"/>
    </row>
    <row r="596" customFormat="false" ht="12.75" hidden="false" customHeight="false" outlineLevel="0" collapsed="false">
      <c r="A596" s="277" t="n">
        <v>172</v>
      </c>
      <c r="B596" s="278" t="s">
        <v>784</v>
      </c>
      <c r="C596" s="279" t="s">
        <v>785</v>
      </c>
      <c r="D596" s="280" t="s">
        <v>243</v>
      </c>
      <c r="E596" s="281" t="n">
        <v>10</v>
      </c>
      <c r="F596" s="282"/>
      <c r="G596" s="283" t="n">
        <f aca="false">E596*F596</f>
        <v>0</v>
      </c>
      <c r="H596" s="284" t="n">
        <v>0</v>
      </c>
      <c r="I596" s="285" t="n">
        <f aca="false">E596*H596</f>
        <v>0</v>
      </c>
      <c r="J596" s="284" t="n">
        <v>0</v>
      </c>
      <c r="K596" s="285" t="n">
        <f aca="false">E596*J596</f>
        <v>0</v>
      </c>
      <c r="O596" s="276" t="n">
        <v>2</v>
      </c>
      <c r="AA596" s="246" t="n">
        <v>1</v>
      </c>
      <c r="AB596" s="246" t="n">
        <v>7</v>
      </c>
      <c r="AC596" s="246" t="n">
        <v>7</v>
      </c>
      <c r="AZ596" s="246" t="n">
        <v>2</v>
      </c>
      <c r="BA596" s="246" t="n">
        <f aca="false">IF(AZ596=1,G596,0)</f>
        <v>0</v>
      </c>
      <c r="BB596" s="246" t="n">
        <f aca="false">IF(AZ596=2,G596,0)</f>
        <v>0</v>
      </c>
      <c r="BC596" s="246" t="n">
        <f aca="false">IF(AZ596=3,G596,0)</f>
        <v>0</v>
      </c>
      <c r="BD596" s="246" t="n">
        <f aca="false">IF(AZ596=4,G596,0)</f>
        <v>0</v>
      </c>
      <c r="BE596" s="246" t="n">
        <f aca="false">IF(AZ596=5,G596,0)</f>
        <v>0</v>
      </c>
      <c r="CA596" s="276" t="n">
        <v>1</v>
      </c>
      <c r="CB596" s="276" t="n">
        <v>7</v>
      </c>
    </row>
    <row r="597" customFormat="false" ht="12.75" hidden="false" customHeight="true" outlineLevel="0" collapsed="false">
      <c r="A597" s="286"/>
      <c r="B597" s="287"/>
      <c r="C597" s="288" t="s">
        <v>487</v>
      </c>
      <c r="D597" s="288"/>
      <c r="E597" s="289" t="n">
        <v>0</v>
      </c>
      <c r="F597" s="290"/>
      <c r="G597" s="291"/>
      <c r="H597" s="292"/>
      <c r="I597" s="293"/>
      <c r="J597" s="294"/>
      <c r="K597" s="293"/>
      <c r="M597" s="295" t="s">
        <v>487</v>
      </c>
      <c r="O597" s="276"/>
    </row>
    <row r="598" customFormat="false" ht="12.75" hidden="false" customHeight="true" outlineLevel="0" collapsed="false">
      <c r="A598" s="286"/>
      <c r="B598" s="287"/>
      <c r="C598" s="288" t="s">
        <v>786</v>
      </c>
      <c r="D598" s="288"/>
      <c r="E598" s="289" t="n">
        <v>6</v>
      </c>
      <c r="F598" s="290"/>
      <c r="G598" s="291"/>
      <c r="H598" s="292"/>
      <c r="I598" s="293"/>
      <c r="J598" s="294"/>
      <c r="K598" s="293"/>
      <c r="M598" s="295" t="s">
        <v>786</v>
      </c>
      <c r="O598" s="276"/>
    </row>
    <row r="599" customFormat="false" ht="12.75" hidden="false" customHeight="true" outlineLevel="0" collapsed="false">
      <c r="A599" s="286"/>
      <c r="B599" s="287"/>
      <c r="C599" s="288" t="s">
        <v>484</v>
      </c>
      <c r="D599" s="288"/>
      <c r="E599" s="289" t="n">
        <v>0</v>
      </c>
      <c r="F599" s="290"/>
      <c r="G599" s="291"/>
      <c r="H599" s="292"/>
      <c r="I599" s="293"/>
      <c r="J599" s="294"/>
      <c r="K599" s="293"/>
      <c r="M599" s="295" t="s">
        <v>484</v>
      </c>
      <c r="O599" s="276"/>
    </row>
    <row r="600" customFormat="false" ht="12.75" hidden="false" customHeight="true" outlineLevel="0" collapsed="false">
      <c r="A600" s="286"/>
      <c r="B600" s="287"/>
      <c r="C600" s="288" t="s">
        <v>48</v>
      </c>
      <c r="D600" s="288"/>
      <c r="E600" s="289" t="n">
        <v>2</v>
      </c>
      <c r="F600" s="290"/>
      <c r="G600" s="291"/>
      <c r="H600" s="292"/>
      <c r="I600" s="293"/>
      <c r="J600" s="294"/>
      <c r="K600" s="293"/>
      <c r="M600" s="295" t="n">
        <v>2</v>
      </c>
      <c r="O600" s="276"/>
    </row>
    <row r="601" customFormat="false" ht="12.75" hidden="false" customHeight="true" outlineLevel="0" collapsed="false">
      <c r="A601" s="286"/>
      <c r="B601" s="287"/>
      <c r="C601" s="288" t="s">
        <v>480</v>
      </c>
      <c r="D601" s="288"/>
      <c r="E601" s="289" t="n">
        <v>0</v>
      </c>
      <c r="F601" s="290"/>
      <c r="G601" s="291"/>
      <c r="H601" s="292"/>
      <c r="I601" s="293"/>
      <c r="J601" s="294"/>
      <c r="K601" s="293"/>
      <c r="M601" s="295" t="s">
        <v>480</v>
      </c>
      <c r="O601" s="276"/>
    </row>
    <row r="602" customFormat="false" ht="12.75" hidden="false" customHeight="true" outlineLevel="0" collapsed="false">
      <c r="A602" s="286"/>
      <c r="B602" s="287"/>
      <c r="C602" s="288" t="s">
        <v>46</v>
      </c>
      <c r="D602" s="288"/>
      <c r="E602" s="289" t="n">
        <v>1</v>
      </c>
      <c r="F602" s="290"/>
      <c r="G602" s="291"/>
      <c r="H602" s="292"/>
      <c r="I602" s="293"/>
      <c r="J602" s="294"/>
      <c r="K602" s="293"/>
      <c r="M602" s="295" t="n">
        <v>1</v>
      </c>
      <c r="O602" s="276"/>
    </row>
    <row r="603" customFormat="false" ht="12.75" hidden="false" customHeight="true" outlineLevel="0" collapsed="false">
      <c r="A603" s="286"/>
      <c r="B603" s="287"/>
      <c r="C603" s="288" t="s">
        <v>481</v>
      </c>
      <c r="D603" s="288"/>
      <c r="E603" s="289" t="n">
        <v>0</v>
      </c>
      <c r="F603" s="290"/>
      <c r="G603" s="291"/>
      <c r="H603" s="292"/>
      <c r="I603" s="293"/>
      <c r="J603" s="294"/>
      <c r="K603" s="293"/>
      <c r="M603" s="295" t="s">
        <v>481</v>
      </c>
      <c r="O603" s="276"/>
    </row>
    <row r="604" customFormat="false" ht="12.75" hidden="false" customHeight="true" outlineLevel="0" collapsed="false">
      <c r="A604" s="286"/>
      <c r="B604" s="287"/>
      <c r="C604" s="288" t="s">
        <v>46</v>
      </c>
      <c r="D604" s="288"/>
      <c r="E604" s="289" t="n">
        <v>1</v>
      </c>
      <c r="F604" s="290"/>
      <c r="G604" s="291"/>
      <c r="H604" s="292"/>
      <c r="I604" s="293"/>
      <c r="J604" s="294"/>
      <c r="K604" s="293"/>
      <c r="M604" s="295" t="n">
        <v>1</v>
      </c>
      <c r="O604" s="276"/>
    </row>
    <row r="605" customFormat="false" ht="12.75" hidden="false" customHeight="false" outlineLevel="0" collapsed="false">
      <c r="A605" s="277" t="n">
        <v>173</v>
      </c>
      <c r="B605" s="278" t="s">
        <v>787</v>
      </c>
      <c r="C605" s="279" t="s">
        <v>788</v>
      </c>
      <c r="D605" s="280" t="s">
        <v>243</v>
      </c>
      <c r="E605" s="281" t="n">
        <v>3</v>
      </c>
      <c r="F605" s="282"/>
      <c r="G605" s="283" t="n">
        <f aca="false">E605*F605</f>
        <v>0</v>
      </c>
      <c r="H605" s="284" t="n">
        <v>0</v>
      </c>
      <c r="I605" s="285" t="n">
        <f aca="false">E605*H605</f>
        <v>0</v>
      </c>
      <c r="J605" s="284" t="n">
        <v>0</v>
      </c>
      <c r="K605" s="285" t="n">
        <f aca="false">E605*J605</f>
        <v>0</v>
      </c>
      <c r="O605" s="276" t="n">
        <v>2</v>
      </c>
      <c r="AA605" s="246" t="n">
        <v>1</v>
      </c>
      <c r="AB605" s="246" t="n">
        <v>7</v>
      </c>
      <c r="AC605" s="246" t="n">
        <v>7</v>
      </c>
      <c r="AZ605" s="246" t="n">
        <v>2</v>
      </c>
      <c r="BA605" s="246" t="n">
        <f aca="false">IF(AZ605=1,G605,0)</f>
        <v>0</v>
      </c>
      <c r="BB605" s="246" t="n">
        <f aca="false">IF(AZ605=2,G605,0)</f>
        <v>0</v>
      </c>
      <c r="BC605" s="246" t="n">
        <f aca="false">IF(AZ605=3,G605,0)</f>
        <v>0</v>
      </c>
      <c r="BD605" s="246" t="n">
        <f aca="false">IF(AZ605=4,G605,0)</f>
        <v>0</v>
      </c>
      <c r="BE605" s="246" t="n">
        <f aca="false">IF(AZ605=5,G605,0)</f>
        <v>0</v>
      </c>
      <c r="CA605" s="276" t="n">
        <v>1</v>
      </c>
      <c r="CB605" s="276" t="n">
        <v>7</v>
      </c>
    </row>
    <row r="606" customFormat="false" ht="12.75" hidden="false" customHeight="true" outlineLevel="0" collapsed="false">
      <c r="A606" s="286"/>
      <c r="B606" s="287"/>
      <c r="C606" s="288" t="s">
        <v>490</v>
      </c>
      <c r="D606" s="288"/>
      <c r="E606" s="289" t="n">
        <v>0</v>
      </c>
      <c r="F606" s="290"/>
      <c r="G606" s="291"/>
      <c r="H606" s="292"/>
      <c r="I606" s="293"/>
      <c r="J606" s="294"/>
      <c r="K606" s="293"/>
      <c r="M606" s="295" t="s">
        <v>490</v>
      </c>
      <c r="O606" s="276"/>
    </row>
    <row r="607" customFormat="false" ht="12.75" hidden="false" customHeight="true" outlineLevel="0" collapsed="false">
      <c r="A607" s="286"/>
      <c r="B607" s="287"/>
      <c r="C607" s="288" t="s">
        <v>50</v>
      </c>
      <c r="D607" s="288"/>
      <c r="E607" s="289" t="n">
        <v>3</v>
      </c>
      <c r="F607" s="290"/>
      <c r="G607" s="291"/>
      <c r="H607" s="292"/>
      <c r="I607" s="293"/>
      <c r="J607" s="294"/>
      <c r="K607" s="293"/>
      <c r="M607" s="295" t="n">
        <v>3</v>
      </c>
      <c r="O607" s="276"/>
    </row>
    <row r="608" customFormat="false" ht="12.75" hidden="false" customHeight="false" outlineLevel="0" collapsed="false">
      <c r="A608" s="277" t="n">
        <v>174</v>
      </c>
      <c r="B608" s="278" t="s">
        <v>789</v>
      </c>
      <c r="C608" s="279" t="s">
        <v>790</v>
      </c>
      <c r="D608" s="280" t="s">
        <v>243</v>
      </c>
      <c r="E608" s="281" t="n">
        <v>2</v>
      </c>
      <c r="F608" s="282"/>
      <c r="G608" s="283" t="n">
        <f aca="false">E608*F608</f>
        <v>0</v>
      </c>
      <c r="H608" s="284" t="n">
        <v>0</v>
      </c>
      <c r="I608" s="285" t="n">
        <f aca="false">E608*H608</f>
        <v>0</v>
      </c>
      <c r="J608" s="284" t="n">
        <v>0</v>
      </c>
      <c r="K608" s="285" t="n">
        <f aca="false">E608*J608</f>
        <v>0</v>
      </c>
      <c r="O608" s="276" t="n">
        <v>2</v>
      </c>
      <c r="AA608" s="246" t="n">
        <v>1</v>
      </c>
      <c r="AB608" s="246" t="n">
        <v>7</v>
      </c>
      <c r="AC608" s="246" t="n">
        <v>7</v>
      </c>
      <c r="AZ608" s="246" t="n">
        <v>2</v>
      </c>
      <c r="BA608" s="246" t="n">
        <f aca="false">IF(AZ608=1,G608,0)</f>
        <v>0</v>
      </c>
      <c r="BB608" s="246" t="n">
        <f aca="false">IF(AZ608=2,G608,0)</f>
        <v>0</v>
      </c>
      <c r="BC608" s="246" t="n">
        <f aca="false">IF(AZ608=3,G608,0)</f>
        <v>0</v>
      </c>
      <c r="BD608" s="246" t="n">
        <f aca="false">IF(AZ608=4,G608,0)</f>
        <v>0</v>
      </c>
      <c r="BE608" s="246" t="n">
        <f aca="false">IF(AZ608=5,G608,0)</f>
        <v>0</v>
      </c>
      <c r="CA608" s="276" t="n">
        <v>1</v>
      </c>
      <c r="CB608" s="276" t="n">
        <v>7</v>
      </c>
    </row>
    <row r="609" customFormat="false" ht="12.75" hidden="false" customHeight="true" outlineLevel="0" collapsed="false">
      <c r="A609" s="286"/>
      <c r="B609" s="287"/>
      <c r="C609" s="288" t="s">
        <v>476</v>
      </c>
      <c r="D609" s="288"/>
      <c r="E609" s="289" t="n">
        <v>0</v>
      </c>
      <c r="F609" s="290"/>
      <c r="G609" s="291"/>
      <c r="H609" s="292"/>
      <c r="I609" s="293"/>
      <c r="J609" s="294"/>
      <c r="K609" s="293"/>
      <c r="M609" s="295" t="s">
        <v>476</v>
      </c>
      <c r="O609" s="276"/>
    </row>
    <row r="610" customFormat="false" ht="12.75" hidden="false" customHeight="true" outlineLevel="0" collapsed="false">
      <c r="A610" s="286"/>
      <c r="B610" s="287"/>
      <c r="C610" s="288" t="s">
        <v>46</v>
      </c>
      <c r="D610" s="288"/>
      <c r="E610" s="289" t="n">
        <v>1</v>
      </c>
      <c r="F610" s="290"/>
      <c r="G610" s="291"/>
      <c r="H610" s="292"/>
      <c r="I610" s="293"/>
      <c r="J610" s="294"/>
      <c r="K610" s="293"/>
      <c r="M610" s="295" t="n">
        <v>1</v>
      </c>
      <c r="O610" s="276"/>
    </row>
    <row r="611" customFormat="false" ht="12.75" hidden="false" customHeight="true" outlineLevel="0" collapsed="false">
      <c r="A611" s="286"/>
      <c r="B611" s="287"/>
      <c r="C611" s="288" t="s">
        <v>477</v>
      </c>
      <c r="D611" s="288"/>
      <c r="E611" s="289" t="n">
        <v>0</v>
      </c>
      <c r="F611" s="290"/>
      <c r="G611" s="291"/>
      <c r="H611" s="292"/>
      <c r="I611" s="293"/>
      <c r="J611" s="294"/>
      <c r="K611" s="293"/>
      <c r="M611" s="295" t="s">
        <v>477</v>
      </c>
      <c r="O611" s="276"/>
    </row>
    <row r="612" customFormat="false" ht="12.75" hidden="false" customHeight="true" outlineLevel="0" collapsed="false">
      <c r="A612" s="286"/>
      <c r="B612" s="287"/>
      <c r="C612" s="288" t="s">
        <v>46</v>
      </c>
      <c r="D612" s="288"/>
      <c r="E612" s="289" t="n">
        <v>1</v>
      </c>
      <c r="F612" s="290"/>
      <c r="G612" s="291"/>
      <c r="H612" s="292"/>
      <c r="I612" s="293"/>
      <c r="J612" s="294"/>
      <c r="K612" s="293"/>
      <c r="M612" s="295" t="n">
        <v>1</v>
      </c>
      <c r="O612" s="276"/>
    </row>
    <row r="613" customFormat="false" ht="12.75" hidden="false" customHeight="false" outlineLevel="0" collapsed="false">
      <c r="A613" s="277" t="n">
        <v>175</v>
      </c>
      <c r="B613" s="278" t="s">
        <v>791</v>
      </c>
      <c r="C613" s="279" t="s">
        <v>792</v>
      </c>
      <c r="D613" s="280" t="s">
        <v>243</v>
      </c>
      <c r="E613" s="281" t="n">
        <v>1</v>
      </c>
      <c r="F613" s="282"/>
      <c r="G613" s="283" t="n">
        <f aca="false">E613*F613</f>
        <v>0</v>
      </c>
      <c r="H613" s="284" t="n">
        <v>0</v>
      </c>
      <c r="I613" s="285" t="n">
        <f aca="false">E613*H613</f>
        <v>0</v>
      </c>
      <c r="J613" s="284" t="n">
        <v>0</v>
      </c>
      <c r="K613" s="285" t="n">
        <f aca="false">E613*J613</f>
        <v>0</v>
      </c>
      <c r="O613" s="276" t="n">
        <v>2</v>
      </c>
      <c r="AA613" s="246" t="n">
        <v>1</v>
      </c>
      <c r="AB613" s="246" t="n">
        <v>7</v>
      </c>
      <c r="AC613" s="246" t="n">
        <v>7</v>
      </c>
      <c r="AZ613" s="246" t="n">
        <v>2</v>
      </c>
      <c r="BA613" s="246" t="n">
        <f aca="false">IF(AZ613=1,G613,0)</f>
        <v>0</v>
      </c>
      <c r="BB613" s="246" t="n">
        <f aca="false">IF(AZ613=2,G613,0)</f>
        <v>0</v>
      </c>
      <c r="BC613" s="246" t="n">
        <f aca="false">IF(AZ613=3,G613,0)</f>
        <v>0</v>
      </c>
      <c r="BD613" s="246" t="n">
        <f aca="false">IF(AZ613=4,G613,0)</f>
        <v>0</v>
      </c>
      <c r="BE613" s="246" t="n">
        <f aca="false">IF(AZ613=5,G613,0)</f>
        <v>0</v>
      </c>
      <c r="CA613" s="276" t="n">
        <v>1</v>
      </c>
      <c r="CB613" s="276" t="n">
        <v>7</v>
      </c>
    </row>
    <row r="614" customFormat="false" ht="12.75" hidden="false" customHeight="true" outlineLevel="0" collapsed="false">
      <c r="A614" s="286"/>
      <c r="B614" s="287"/>
      <c r="C614" s="288" t="s">
        <v>475</v>
      </c>
      <c r="D614" s="288"/>
      <c r="E614" s="289" t="n">
        <v>0</v>
      </c>
      <c r="F614" s="290"/>
      <c r="G614" s="291"/>
      <c r="H614" s="292"/>
      <c r="I614" s="293"/>
      <c r="J614" s="294"/>
      <c r="K614" s="293"/>
      <c r="M614" s="295" t="s">
        <v>475</v>
      </c>
      <c r="O614" s="276"/>
    </row>
    <row r="615" customFormat="false" ht="12.75" hidden="false" customHeight="true" outlineLevel="0" collapsed="false">
      <c r="A615" s="286"/>
      <c r="B615" s="287"/>
      <c r="C615" s="288" t="s">
        <v>46</v>
      </c>
      <c r="D615" s="288"/>
      <c r="E615" s="289" t="n">
        <v>1</v>
      </c>
      <c r="F615" s="290"/>
      <c r="G615" s="291"/>
      <c r="H615" s="292"/>
      <c r="I615" s="293"/>
      <c r="J615" s="294"/>
      <c r="K615" s="293"/>
      <c r="M615" s="295" t="n">
        <v>1</v>
      </c>
      <c r="O615" s="276"/>
    </row>
    <row r="616" customFormat="false" ht="12.75" hidden="false" customHeight="false" outlineLevel="0" collapsed="false">
      <c r="A616" s="277" t="n">
        <v>176</v>
      </c>
      <c r="B616" s="278" t="s">
        <v>793</v>
      </c>
      <c r="C616" s="279" t="s">
        <v>794</v>
      </c>
      <c r="D616" s="280" t="s">
        <v>243</v>
      </c>
      <c r="E616" s="281" t="n">
        <v>2</v>
      </c>
      <c r="F616" s="282"/>
      <c r="G616" s="283" t="n">
        <f aca="false">E616*F616</f>
        <v>0</v>
      </c>
      <c r="H616" s="284" t="n">
        <v>0</v>
      </c>
      <c r="I616" s="285" t="n">
        <f aca="false">E616*H616</f>
        <v>0</v>
      </c>
      <c r="J616" s="284" t="n">
        <v>0</v>
      </c>
      <c r="K616" s="285" t="n">
        <f aca="false">E616*J616</f>
        <v>0</v>
      </c>
      <c r="O616" s="276" t="n">
        <v>2</v>
      </c>
      <c r="AA616" s="246" t="n">
        <v>1</v>
      </c>
      <c r="AB616" s="246" t="n">
        <v>7</v>
      </c>
      <c r="AC616" s="246" t="n">
        <v>7</v>
      </c>
      <c r="AZ616" s="246" t="n">
        <v>2</v>
      </c>
      <c r="BA616" s="246" t="n">
        <f aca="false">IF(AZ616=1,G616,0)</f>
        <v>0</v>
      </c>
      <c r="BB616" s="246" t="n">
        <f aca="false">IF(AZ616=2,G616,0)</f>
        <v>0</v>
      </c>
      <c r="BC616" s="246" t="n">
        <f aca="false">IF(AZ616=3,G616,0)</f>
        <v>0</v>
      </c>
      <c r="BD616" s="246" t="n">
        <f aca="false">IF(AZ616=4,G616,0)</f>
        <v>0</v>
      </c>
      <c r="BE616" s="246" t="n">
        <f aca="false">IF(AZ616=5,G616,0)</f>
        <v>0</v>
      </c>
      <c r="CA616" s="276" t="n">
        <v>1</v>
      </c>
      <c r="CB616" s="276" t="n">
        <v>7</v>
      </c>
    </row>
    <row r="617" customFormat="false" ht="12.75" hidden="false" customHeight="true" outlineLevel="0" collapsed="false">
      <c r="A617" s="286"/>
      <c r="B617" s="287"/>
      <c r="C617" s="288" t="s">
        <v>471</v>
      </c>
      <c r="D617" s="288"/>
      <c r="E617" s="289" t="n">
        <v>0</v>
      </c>
      <c r="F617" s="290"/>
      <c r="G617" s="291"/>
      <c r="H617" s="292"/>
      <c r="I617" s="293"/>
      <c r="J617" s="294"/>
      <c r="K617" s="293"/>
      <c r="M617" s="295" t="s">
        <v>471</v>
      </c>
      <c r="O617" s="276"/>
    </row>
    <row r="618" customFormat="false" ht="12.75" hidden="false" customHeight="true" outlineLevel="0" collapsed="false">
      <c r="A618" s="286"/>
      <c r="B618" s="287"/>
      <c r="C618" s="288" t="s">
        <v>46</v>
      </c>
      <c r="D618" s="288"/>
      <c r="E618" s="289" t="n">
        <v>1</v>
      </c>
      <c r="F618" s="290"/>
      <c r="G618" s="291"/>
      <c r="H618" s="292"/>
      <c r="I618" s="293"/>
      <c r="J618" s="294"/>
      <c r="K618" s="293"/>
      <c r="M618" s="295" t="n">
        <v>1</v>
      </c>
      <c r="O618" s="276"/>
    </row>
    <row r="619" customFormat="false" ht="12.75" hidden="false" customHeight="true" outlineLevel="0" collapsed="false">
      <c r="A619" s="286"/>
      <c r="B619" s="287"/>
      <c r="C619" s="288" t="s">
        <v>472</v>
      </c>
      <c r="D619" s="288"/>
      <c r="E619" s="289" t="n">
        <v>0</v>
      </c>
      <c r="F619" s="290"/>
      <c r="G619" s="291"/>
      <c r="H619" s="292"/>
      <c r="I619" s="293"/>
      <c r="J619" s="294"/>
      <c r="K619" s="293"/>
      <c r="M619" s="295" t="s">
        <v>472</v>
      </c>
      <c r="O619" s="276"/>
    </row>
    <row r="620" customFormat="false" ht="12.75" hidden="false" customHeight="true" outlineLevel="0" collapsed="false">
      <c r="A620" s="286"/>
      <c r="B620" s="287"/>
      <c r="C620" s="288" t="s">
        <v>46</v>
      </c>
      <c r="D620" s="288"/>
      <c r="E620" s="289" t="n">
        <v>1</v>
      </c>
      <c r="F620" s="290"/>
      <c r="G620" s="291"/>
      <c r="H620" s="292"/>
      <c r="I620" s="293"/>
      <c r="J620" s="294"/>
      <c r="K620" s="293"/>
      <c r="M620" s="295" t="n">
        <v>1</v>
      </c>
      <c r="O620" s="276"/>
    </row>
    <row r="621" customFormat="false" ht="12.75" hidden="false" customHeight="false" outlineLevel="0" collapsed="false">
      <c r="A621" s="277" t="n">
        <v>177</v>
      </c>
      <c r="B621" s="278" t="s">
        <v>795</v>
      </c>
      <c r="C621" s="279" t="s">
        <v>796</v>
      </c>
      <c r="D621" s="280" t="s">
        <v>243</v>
      </c>
      <c r="E621" s="281" t="n">
        <v>3</v>
      </c>
      <c r="F621" s="282"/>
      <c r="G621" s="283" t="n">
        <f aca="false">E621*F621</f>
        <v>0</v>
      </c>
      <c r="H621" s="284" t="n">
        <v>0</v>
      </c>
      <c r="I621" s="285" t="n">
        <f aca="false">E621*H621</f>
        <v>0</v>
      </c>
      <c r="J621" s="284" t="n">
        <v>0</v>
      </c>
      <c r="K621" s="285" t="n">
        <f aca="false">E621*J621</f>
        <v>0</v>
      </c>
      <c r="O621" s="276" t="n">
        <v>2</v>
      </c>
      <c r="AA621" s="246" t="n">
        <v>1</v>
      </c>
      <c r="AB621" s="246" t="n">
        <v>7</v>
      </c>
      <c r="AC621" s="246" t="n">
        <v>7</v>
      </c>
      <c r="AZ621" s="246" t="n">
        <v>2</v>
      </c>
      <c r="BA621" s="246" t="n">
        <f aca="false">IF(AZ621=1,G621,0)</f>
        <v>0</v>
      </c>
      <c r="BB621" s="246" t="n">
        <f aca="false">IF(AZ621=2,G621,0)</f>
        <v>0</v>
      </c>
      <c r="BC621" s="246" t="n">
        <f aca="false">IF(AZ621=3,G621,0)</f>
        <v>0</v>
      </c>
      <c r="BD621" s="246" t="n">
        <f aca="false">IF(AZ621=4,G621,0)</f>
        <v>0</v>
      </c>
      <c r="BE621" s="246" t="n">
        <f aca="false">IF(AZ621=5,G621,0)</f>
        <v>0</v>
      </c>
      <c r="CA621" s="276" t="n">
        <v>1</v>
      </c>
      <c r="CB621" s="276" t="n">
        <v>7</v>
      </c>
    </row>
    <row r="622" customFormat="false" ht="12.75" hidden="false" customHeight="true" outlineLevel="0" collapsed="false">
      <c r="A622" s="286"/>
      <c r="B622" s="287"/>
      <c r="C622" s="288" t="s">
        <v>475</v>
      </c>
      <c r="D622" s="288"/>
      <c r="E622" s="289" t="n">
        <v>0</v>
      </c>
      <c r="F622" s="290"/>
      <c r="G622" s="291"/>
      <c r="H622" s="292"/>
      <c r="I622" s="293"/>
      <c r="J622" s="294"/>
      <c r="K622" s="293"/>
      <c r="M622" s="295" t="s">
        <v>475</v>
      </c>
      <c r="O622" s="276"/>
    </row>
    <row r="623" customFormat="false" ht="12.75" hidden="false" customHeight="true" outlineLevel="0" collapsed="false">
      <c r="A623" s="286"/>
      <c r="B623" s="287"/>
      <c r="C623" s="288" t="s">
        <v>46</v>
      </c>
      <c r="D623" s="288"/>
      <c r="E623" s="289" t="n">
        <v>1</v>
      </c>
      <c r="F623" s="290"/>
      <c r="G623" s="291"/>
      <c r="H623" s="292"/>
      <c r="I623" s="293"/>
      <c r="J623" s="294"/>
      <c r="K623" s="293"/>
      <c r="M623" s="295" t="n">
        <v>1</v>
      </c>
      <c r="O623" s="276"/>
    </row>
    <row r="624" customFormat="false" ht="12.75" hidden="false" customHeight="true" outlineLevel="0" collapsed="false">
      <c r="A624" s="286"/>
      <c r="B624" s="287"/>
      <c r="C624" s="288" t="s">
        <v>476</v>
      </c>
      <c r="D624" s="288"/>
      <c r="E624" s="289" t="n">
        <v>0</v>
      </c>
      <c r="F624" s="290"/>
      <c r="G624" s="291"/>
      <c r="H624" s="292"/>
      <c r="I624" s="293"/>
      <c r="J624" s="294"/>
      <c r="K624" s="293"/>
      <c r="M624" s="295" t="s">
        <v>476</v>
      </c>
      <c r="O624" s="276"/>
    </row>
    <row r="625" customFormat="false" ht="12.75" hidden="false" customHeight="true" outlineLevel="0" collapsed="false">
      <c r="A625" s="286"/>
      <c r="B625" s="287"/>
      <c r="C625" s="288" t="s">
        <v>46</v>
      </c>
      <c r="D625" s="288"/>
      <c r="E625" s="289" t="n">
        <v>1</v>
      </c>
      <c r="F625" s="290"/>
      <c r="G625" s="291"/>
      <c r="H625" s="292"/>
      <c r="I625" s="293"/>
      <c r="J625" s="294"/>
      <c r="K625" s="293"/>
      <c r="M625" s="295" t="n">
        <v>1</v>
      </c>
      <c r="O625" s="276"/>
    </row>
    <row r="626" customFormat="false" ht="12.75" hidden="false" customHeight="true" outlineLevel="0" collapsed="false">
      <c r="A626" s="286"/>
      <c r="B626" s="287"/>
      <c r="C626" s="288" t="s">
        <v>477</v>
      </c>
      <c r="D626" s="288"/>
      <c r="E626" s="289" t="n">
        <v>0</v>
      </c>
      <c r="F626" s="290"/>
      <c r="G626" s="291"/>
      <c r="H626" s="292"/>
      <c r="I626" s="293"/>
      <c r="J626" s="294"/>
      <c r="K626" s="293"/>
      <c r="M626" s="295" t="s">
        <v>477</v>
      </c>
      <c r="O626" s="276"/>
    </row>
    <row r="627" customFormat="false" ht="12.75" hidden="false" customHeight="true" outlineLevel="0" collapsed="false">
      <c r="A627" s="286"/>
      <c r="B627" s="287"/>
      <c r="C627" s="288" t="s">
        <v>46</v>
      </c>
      <c r="D627" s="288"/>
      <c r="E627" s="289" t="n">
        <v>1</v>
      </c>
      <c r="F627" s="290"/>
      <c r="G627" s="291"/>
      <c r="H627" s="292"/>
      <c r="I627" s="293"/>
      <c r="J627" s="294"/>
      <c r="K627" s="293"/>
      <c r="M627" s="295" t="n">
        <v>1</v>
      </c>
      <c r="O627" s="276"/>
    </row>
    <row r="628" customFormat="false" ht="12.75" hidden="false" customHeight="false" outlineLevel="0" collapsed="false">
      <c r="A628" s="277" t="n">
        <v>178</v>
      </c>
      <c r="B628" s="278" t="s">
        <v>797</v>
      </c>
      <c r="C628" s="279" t="s">
        <v>798</v>
      </c>
      <c r="D628" s="280" t="s">
        <v>243</v>
      </c>
      <c r="E628" s="281" t="n">
        <v>18</v>
      </c>
      <c r="F628" s="282"/>
      <c r="G628" s="283" t="n">
        <f aca="false">E628*F628</f>
        <v>0</v>
      </c>
      <c r="H628" s="284" t="n">
        <v>0</v>
      </c>
      <c r="I628" s="285" t="n">
        <f aca="false">E628*H628</f>
        <v>0</v>
      </c>
      <c r="J628" s="284" t="n">
        <v>0</v>
      </c>
      <c r="K628" s="285" t="n">
        <f aca="false">E628*J628</f>
        <v>0</v>
      </c>
      <c r="O628" s="276" t="n">
        <v>2</v>
      </c>
      <c r="AA628" s="246" t="n">
        <v>1</v>
      </c>
      <c r="AB628" s="246" t="n">
        <v>7</v>
      </c>
      <c r="AC628" s="246" t="n">
        <v>7</v>
      </c>
      <c r="AZ628" s="246" t="n">
        <v>2</v>
      </c>
      <c r="BA628" s="246" t="n">
        <f aca="false">IF(AZ628=1,G628,0)</f>
        <v>0</v>
      </c>
      <c r="BB628" s="246" t="n">
        <f aca="false">IF(AZ628=2,G628,0)</f>
        <v>0</v>
      </c>
      <c r="BC628" s="246" t="n">
        <f aca="false">IF(AZ628=3,G628,0)</f>
        <v>0</v>
      </c>
      <c r="BD628" s="246" t="n">
        <f aca="false">IF(AZ628=4,G628,0)</f>
        <v>0</v>
      </c>
      <c r="BE628" s="246" t="n">
        <f aca="false">IF(AZ628=5,G628,0)</f>
        <v>0</v>
      </c>
      <c r="CA628" s="276" t="n">
        <v>1</v>
      </c>
      <c r="CB628" s="276" t="n">
        <v>7</v>
      </c>
    </row>
    <row r="629" customFormat="false" ht="12.75" hidden="false" customHeight="true" outlineLevel="0" collapsed="false">
      <c r="A629" s="286"/>
      <c r="B629" s="287"/>
      <c r="C629" s="288" t="s">
        <v>490</v>
      </c>
      <c r="D629" s="288"/>
      <c r="E629" s="289" t="n">
        <v>0</v>
      </c>
      <c r="F629" s="290"/>
      <c r="G629" s="291"/>
      <c r="H629" s="292"/>
      <c r="I629" s="293"/>
      <c r="J629" s="294"/>
      <c r="K629" s="293"/>
      <c r="M629" s="295" t="s">
        <v>490</v>
      </c>
      <c r="O629" s="276"/>
    </row>
    <row r="630" customFormat="false" ht="12.75" hidden="false" customHeight="true" outlineLevel="0" collapsed="false">
      <c r="A630" s="286"/>
      <c r="B630" s="287"/>
      <c r="C630" s="288" t="s">
        <v>50</v>
      </c>
      <c r="D630" s="288"/>
      <c r="E630" s="289" t="n">
        <v>3</v>
      </c>
      <c r="F630" s="290"/>
      <c r="G630" s="291"/>
      <c r="H630" s="292"/>
      <c r="I630" s="293"/>
      <c r="J630" s="294"/>
      <c r="K630" s="293"/>
      <c r="M630" s="295" t="n">
        <v>3</v>
      </c>
      <c r="O630" s="276"/>
    </row>
    <row r="631" customFormat="false" ht="12.75" hidden="false" customHeight="true" outlineLevel="0" collapsed="false">
      <c r="A631" s="286"/>
      <c r="B631" s="287"/>
      <c r="C631" s="288" t="s">
        <v>487</v>
      </c>
      <c r="D631" s="288"/>
      <c r="E631" s="289" t="n">
        <v>0</v>
      </c>
      <c r="F631" s="290"/>
      <c r="G631" s="291"/>
      <c r="H631" s="292"/>
      <c r="I631" s="293"/>
      <c r="J631" s="294"/>
      <c r="K631" s="293"/>
      <c r="M631" s="295" t="s">
        <v>487</v>
      </c>
      <c r="O631" s="276"/>
    </row>
    <row r="632" customFormat="false" ht="12.75" hidden="false" customHeight="true" outlineLevel="0" collapsed="false">
      <c r="A632" s="286"/>
      <c r="B632" s="287"/>
      <c r="C632" s="288" t="s">
        <v>799</v>
      </c>
      <c r="D632" s="288"/>
      <c r="E632" s="289" t="n">
        <v>6</v>
      </c>
      <c r="F632" s="290"/>
      <c r="G632" s="291"/>
      <c r="H632" s="292"/>
      <c r="I632" s="293"/>
      <c r="J632" s="294"/>
      <c r="K632" s="293"/>
      <c r="M632" s="295" t="n">
        <v>6</v>
      </c>
      <c r="O632" s="276"/>
    </row>
    <row r="633" customFormat="false" ht="12.75" hidden="false" customHeight="true" outlineLevel="0" collapsed="false">
      <c r="A633" s="286"/>
      <c r="B633" s="287"/>
      <c r="C633" s="288" t="s">
        <v>484</v>
      </c>
      <c r="D633" s="288"/>
      <c r="E633" s="289" t="n">
        <v>0</v>
      </c>
      <c r="F633" s="290"/>
      <c r="G633" s="291"/>
      <c r="H633" s="292"/>
      <c r="I633" s="293"/>
      <c r="J633" s="294"/>
      <c r="K633" s="293"/>
      <c r="M633" s="295" t="s">
        <v>484</v>
      </c>
      <c r="O633" s="276"/>
    </row>
    <row r="634" customFormat="false" ht="12.75" hidden="false" customHeight="true" outlineLevel="0" collapsed="false">
      <c r="A634" s="286"/>
      <c r="B634" s="287"/>
      <c r="C634" s="288" t="s">
        <v>48</v>
      </c>
      <c r="D634" s="288"/>
      <c r="E634" s="289" t="n">
        <v>2</v>
      </c>
      <c r="F634" s="290"/>
      <c r="G634" s="291"/>
      <c r="H634" s="292"/>
      <c r="I634" s="293"/>
      <c r="J634" s="294"/>
      <c r="K634" s="293"/>
      <c r="M634" s="295" t="n">
        <v>2</v>
      </c>
      <c r="O634" s="276"/>
    </row>
    <row r="635" customFormat="false" ht="12.75" hidden="false" customHeight="true" outlineLevel="0" collapsed="false">
      <c r="A635" s="286"/>
      <c r="B635" s="287"/>
      <c r="C635" s="288" t="s">
        <v>475</v>
      </c>
      <c r="D635" s="288"/>
      <c r="E635" s="289" t="n">
        <v>0</v>
      </c>
      <c r="F635" s="290"/>
      <c r="G635" s="291"/>
      <c r="H635" s="292"/>
      <c r="I635" s="293"/>
      <c r="J635" s="294"/>
      <c r="K635" s="293"/>
      <c r="M635" s="295" t="s">
        <v>475</v>
      </c>
      <c r="O635" s="276"/>
    </row>
    <row r="636" customFormat="false" ht="12.75" hidden="false" customHeight="true" outlineLevel="0" collapsed="false">
      <c r="A636" s="286"/>
      <c r="B636" s="287"/>
      <c r="C636" s="288" t="s">
        <v>46</v>
      </c>
      <c r="D636" s="288"/>
      <c r="E636" s="289" t="n">
        <v>1</v>
      </c>
      <c r="F636" s="290"/>
      <c r="G636" s="291"/>
      <c r="H636" s="292"/>
      <c r="I636" s="293"/>
      <c r="J636" s="294"/>
      <c r="K636" s="293"/>
      <c r="M636" s="295" t="n">
        <v>1</v>
      </c>
      <c r="O636" s="276"/>
    </row>
    <row r="637" customFormat="false" ht="12.75" hidden="false" customHeight="true" outlineLevel="0" collapsed="false">
      <c r="A637" s="286"/>
      <c r="B637" s="287"/>
      <c r="C637" s="288" t="s">
        <v>476</v>
      </c>
      <c r="D637" s="288"/>
      <c r="E637" s="289" t="n">
        <v>0</v>
      </c>
      <c r="F637" s="290"/>
      <c r="G637" s="291"/>
      <c r="H637" s="292"/>
      <c r="I637" s="293"/>
      <c r="J637" s="294"/>
      <c r="K637" s="293"/>
      <c r="M637" s="295" t="s">
        <v>476</v>
      </c>
      <c r="O637" s="276"/>
    </row>
    <row r="638" customFormat="false" ht="12.75" hidden="false" customHeight="true" outlineLevel="0" collapsed="false">
      <c r="A638" s="286"/>
      <c r="B638" s="287"/>
      <c r="C638" s="288" t="s">
        <v>46</v>
      </c>
      <c r="D638" s="288"/>
      <c r="E638" s="289" t="n">
        <v>1</v>
      </c>
      <c r="F638" s="290"/>
      <c r="G638" s="291"/>
      <c r="H638" s="292"/>
      <c r="I638" s="293"/>
      <c r="J638" s="294"/>
      <c r="K638" s="293"/>
      <c r="M638" s="295" t="n">
        <v>1</v>
      </c>
      <c r="O638" s="276"/>
    </row>
    <row r="639" customFormat="false" ht="12.75" hidden="false" customHeight="true" outlineLevel="0" collapsed="false">
      <c r="A639" s="286"/>
      <c r="B639" s="287"/>
      <c r="C639" s="288" t="s">
        <v>477</v>
      </c>
      <c r="D639" s="288"/>
      <c r="E639" s="289" t="n">
        <v>0</v>
      </c>
      <c r="F639" s="290"/>
      <c r="G639" s="291"/>
      <c r="H639" s="292"/>
      <c r="I639" s="293"/>
      <c r="J639" s="294"/>
      <c r="K639" s="293"/>
      <c r="M639" s="295" t="s">
        <v>477</v>
      </c>
      <c r="O639" s="276"/>
    </row>
    <row r="640" customFormat="false" ht="12.75" hidden="false" customHeight="true" outlineLevel="0" collapsed="false">
      <c r="A640" s="286"/>
      <c r="B640" s="287"/>
      <c r="C640" s="288" t="s">
        <v>46</v>
      </c>
      <c r="D640" s="288"/>
      <c r="E640" s="289" t="n">
        <v>1</v>
      </c>
      <c r="F640" s="290"/>
      <c r="G640" s="291"/>
      <c r="H640" s="292"/>
      <c r="I640" s="293"/>
      <c r="J640" s="294"/>
      <c r="K640" s="293"/>
      <c r="M640" s="295" t="n">
        <v>1</v>
      </c>
      <c r="O640" s="276"/>
    </row>
    <row r="641" customFormat="false" ht="12.75" hidden="false" customHeight="true" outlineLevel="0" collapsed="false">
      <c r="A641" s="286"/>
      <c r="B641" s="287"/>
      <c r="C641" s="288" t="s">
        <v>480</v>
      </c>
      <c r="D641" s="288"/>
      <c r="E641" s="289" t="n">
        <v>0</v>
      </c>
      <c r="F641" s="290"/>
      <c r="G641" s="291"/>
      <c r="H641" s="292"/>
      <c r="I641" s="293"/>
      <c r="J641" s="294"/>
      <c r="K641" s="293"/>
      <c r="M641" s="295" t="s">
        <v>480</v>
      </c>
      <c r="O641" s="276"/>
    </row>
    <row r="642" customFormat="false" ht="12.75" hidden="false" customHeight="true" outlineLevel="0" collapsed="false">
      <c r="A642" s="286"/>
      <c r="B642" s="287"/>
      <c r="C642" s="288" t="s">
        <v>46</v>
      </c>
      <c r="D642" s="288"/>
      <c r="E642" s="289" t="n">
        <v>1</v>
      </c>
      <c r="F642" s="290"/>
      <c r="G642" s="291"/>
      <c r="H642" s="292"/>
      <c r="I642" s="293"/>
      <c r="J642" s="294"/>
      <c r="K642" s="293"/>
      <c r="M642" s="295" t="n">
        <v>1</v>
      </c>
      <c r="O642" s="276"/>
    </row>
    <row r="643" customFormat="false" ht="12.75" hidden="false" customHeight="true" outlineLevel="0" collapsed="false">
      <c r="A643" s="286"/>
      <c r="B643" s="287"/>
      <c r="C643" s="288" t="s">
        <v>471</v>
      </c>
      <c r="D643" s="288"/>
      <c r="E643" s="289" t="n">
        <v>0</v>
      </c>
      <c r="F643" s="290"/>
      <c r="G643" s="291"/>
      <c r="H643" s="292"/>
      <c r="I643" s="293"/>
      <c r="J643" s="294"/>
      <c r="K643" s="293"/>
      <c r="M643" s="295" t="s">
        <v>471</v>
      </c>
      <c r="O643" s="276"/>
    </row>
    <row r="644" customFormat="false" ht="12.75" hidden="false" customHeight="true" outlineLevel="0" collapsed="false">
      <c r="A644" s="286"/>
      <c r="B644" s="287"/>
      <c r="C644" s="288" t="s">
        <v>46</v>
      </c>
      <c r="D644" s="288"/>
      <c r="E644" s="289" t="n">
        <v>1</v>
      </c>
      <c r="F644" s="290"/>
      <c r="G644" s="291"/>
      <c r="H644" s="292"/>
      <c r="I644" s="293"/>
      <c r="J644" s="294"/>
      <c r="K644" s="293"/>
      <c r="M644" s="295" t="n">
        <v>1</v>
      </c>
      <c r="O644" s="276"/>
    </row>
    <row r="645" customFormat="false" ht="12.75" hidden="false" customHeight="true" outlineLevel="0" collapsed="false">
      <c r="A645" s="286"/>
      <c r="B645" s="287"/>
      <c r="C645" s="288" t="s">
        <v>472</v>
      </c>
      <c r="D645" s="288"/>
      <c r="E645" s="289" t="n">
        <v>0</v>
      </c>
      <c r="F645" s="290"/>
      <c r="G645" s="291"/>
      <c r="H645" s="292"/>
      <c r="I645" s="293"/>
      <c r="J645" s="294"/>
      <c r="K645" s="293"/>
      <c r="M645" s="295" t="s">
        <v>472</v>
      </c>
      <c r="O645" s="276"/>
    </row>
    <row r="646" customFormat="false" ht="12.75" hidden="false" customHeight="true" outlineLevel="0" collapsed="false">
      <c r="A646" s="286"/>
      <c r="B646" s="287"/>
      <c r="C646" s="288" t="s">
        <v>46</v>
      </c>
      <c r="D646" s="288"/>
      <c r="E646" s="289" t="n">
        <v>1</v>
      </c>
      <c r="F646" s="290"/>
      <c r="G646" s="291"/>
      <c r="H646" s="292"/>
      <c r="I646" s="293"/>
      <c r="J646" s="294"/>
      <c r="K646" s="293"/>
      <c r="M646" s="295" t="n">
        <v>1</v>
      </c>
      <c r="O646" s="276"/>
    </row>
    <row r="647" customFormat="false" ht="12.75" hidden="false" customHeight="true" outlineLevel="0" collapsed="false">
      <c r="A647" s="286"/>
      <c r="B647" s="287"/>
      <c r="C647" s="288" t="s">
        <v>481</v>
      </c>
      <c r="D647" s="288"/>
      <c r="E647" s="289" t="n">
        <v>0</v>
      </c>
      <c r="F647" s="290"/>
      <c r="G647" s="291"/>
      <c r="H647" s="292"/>
      <c r="I647" s="293"/>
      <c r="J647" s="294"/>
      <c r="K647" s="293"/>
      <c r="M647" s="295" t="s">
        <v>481</v>
      </c>
      <c r="O647" s="276"/>
    </row>
    <row r="648" customFormat="false" ht="12.75" hidden="false" customHeight="true" outlineLevel="0" collapsed="false">
      <c r="A648" s="286"/>
      <c r="B648" s="287"/>
      <c r="C648" s="288" t="s">
        <v>46</v>
      </c>
      <c r="D648" s="288"/>
      <c r="E648" s="289" t="n">
        <v>1</v>
      </c>
      <c r="F648" s="290"/>
      <c r="G648" s="291"/>
      <c r="H648" s="292"/>
      <c r="I648" s="293"/>
      <c r="J648" s="294"/>
      <c r="K648" s="293"/>
      <c r="M648" s="295" t="n">
        <v>1</v>
      </c>
      <c r="O648" s="276"/>
    </row>
    <row r="649" customFormat="false" ht="12.75" hidden="false" customHeight="false" outlineLevel="0" collapsed="false">
      <c r="A649" s="277" t="n">
        <v>179</v>
      </c>
      <c r="B649" s="278" t="s">
        <v>800</v>
      </c>
      <c r="C649" s="279" t="s">
        <v>801</v>
      </c>
      <c r="D649" s="280" t="s">
        <v>243</v>
      </c>
      <c r="E649" s="281" t="n">
        <v>24</v>
      </c>
      <c r="F649" s="282"/>
      <c r="G649" s="283" t="n">
        <f aca="false">E649*F649</f>
        <v>0</v>
      </c>
      <c r="H649" s="284" t="n">
        <v>0</v>
      </c>
      <c r="I649" s="285" t="n">
        <f aca="false">E649*H649</f>
        <v>0</v>
      </c>
      <c r="J649" s="284" t="n">
        <v>0</v>
      </c>
      <c r="K649" s="285" t="n">
        <f aca="false">E649*J649</f>
        <v>0</v>
      </c>
      <c r="O649" s="276" t="n">
        <v>2</v>
      </c>
      <c r="AA649" s="246" t="n">
        <v>1</v>
      </c>
      <c r="AB649" s="246" t="n">
        <v>7</v>
      </c>
      <c r="AC649" s="246" t="n">
        <v>7</v>
      </c>
      <c r="AZ649" s="246" t="n">
        <v>2</v>
      </c>
      <c r="BA649" s="246" t="n">
        <f aca="false">IF(AZ649=1,G649,0)</f>
        <v>0</v>
      </c>
      <c r="BB649" s="246" t="n">
        <f aca="false">IF(AZ649=2,G649,0)</f>
        <v>0</v>
      </c>
      <c r="BC649" s="246" t="n">
        <f aca="false">IF(AZ649=3,G649,0)</f>
        <v>0</v>
      </c>
      <c r="BD649" s="246" t="n">
        <f aca="false">IF(AZ649=4,G649,0)</f>
        <v>0</v>
      </c>
      <c r="BE649" s="246" t="n">
        <f aca="false">IF(AZ649=5,G649,0)</f>
        <v>0</v>
      </c>
      <c r="CA649" s="276" t="n">
        <v>1</v>
      </c>
      <c r="CB649" s="276" t="n">
        <v>7</v>
      </c>
    </row>
    <row r="650" customFormat="false" ht="12.75" hidden="false" customHeight="true" outlineLevel="0" collapsed="false">
      <c r="A650" s="286"/>
      <c r="B650" s="287"/>
      <c r="C650" s="288" t="s">
        <v>490</v>
      </c>
      <c r="D650" s="288"/>
      <c r="E650" s="289" t="n">
        <v>0</v>
      </c>
      <c r="F650" s="290"/>
      <c r="G650" s="291"/>
      <c r="H650" s="292"/>
      <c r="I650" s="293"/>
      <c r="J650" s="294"/>
      <c r="K650" s="293"/>
      <c r="M650" s="295" t="s">
        <v>490</v>
      </c>
      <c r="O650" s="276"/>
    </row>
    <row r="651" customFormat="false" ht="12.75" hidden="false" customHeight="true" outlineLevel="0" collapsed="false">
      <c r="A651" s="286"/>
      <c r="B651" s="287"/>
      <c r="C651" s="288" t="s">
        <v>802</v>
      </c>
      <c r="D651" s="288"/>
      <c r="E651" s="289" t="n">
        <v>6</v>
      </c>
      <c r="F651" s="290"/>
      <c r="G651" s="291"/>
      <c r="H651" s="292"/>
      <c r="I651" s="293"/>
      <c r="J651" s="294"/>
      <c r="K651" s="293"/>
      <c r="M651" s="295" t="s">
        <v>802</v>
      </c>
      <c r="O651" s="276"/>
    </row>
    <row r="652" customFormat="false" ht="12.75" hidden="false" customHeight="true" outlineLevel="0" collapsed="false">
      <c r="A652" s="286"/>
      <c r="B652" s="287"/>
      <c r="C652" s="288" t="s">
        <v>487</v>
      </c>
      <c r="D652" s="288"/>
      <c r="E652" s="289" t="n">
        <v>0</v>
      </c>
      <c r="F652" s="290"/>
      <c r="G652" s="291"/>
      <c r="H652" s="292"/>
      <c r="I652" s="293"/>
      <c r="J652" s="294"/>
      <c r="K652" s="293"/>
      <c r="M652" s="295" t="s">
        <v>487</v>
      </c>
      <c r="O652" s="276"/>
    </row>
    <row r="653" customFormat="false" ht="12.75" hidden="false" customHeight="true" outlineLevel="0" collapsed="false">
      <c r="A653" s="286"/>
      <c r="B653" s="287"/>
      <c r="C653" s="288" t="s">
        <v>803</v>
      </c>
      <c r="D653" s="288"/>
      <c r="E653" s="289" t="n">
        <v>9</v>
      </c>
      <c r="F653" s="290"/>
      <c r="G653" s="291"/>
      <c r="H653" s="292"/>
      <c r="I653" s="293"/>
      <c r="J653" s="294"/>
      <c r="K653" s="293"/>
      <c r="M653" s="295" t="s">
        <v>803</v>
      </c>
      <c r="O653" s="276"/>
    </row>
    <row r="654" customFormat="false" ht="12.75" hidden="false" customHeight="true" outlineLevel="0" collapsed="false">
      <c r="A654" s="286"/>
      <c r="B654" s="287"/>
      <c r="C654" s="288" t="s">
        <v>484</v>
      </c>
      <c r="D654" s="288"/>
      <c r="E654" s="289" t="n">
        <v>0</v>
      </c>
      <c r="F654" s="290"/>
      <c r="G654" s="291"/>
      <c r="H654" s="292"/>
      <c r="I654" s="293"/>
      <c r="J654" s="294"/>
      <c r="K654" s="293"/>
      <c r="M654" s="295" t="s">
        <v>484</v>
      </c>
      <c r="O654" s="276"/>
    </row>
    <row r="655" customFormat="false" ht="12.75" hidden="false" customHeight="true" outlineLevel="0" collapsed="false">
      <c r="A655" s="286"/>
      <c r="B655" s="287"/>
      <c r="C655" s="288" t="s">
        <v>48</v>
      </c>
      <c r="D655" s="288"/>
      <c r="E655" s="289" t="n">
        <v>2</v>
      </c>
      <c r="F655" s="290"/>
      <c r="G655" s="291"/>
      <c r="H655" s="292"/>
      <c r="I655" s="293"/>
      <c r="J655" s="294"/>
      <c r="K655" s="293"/>
      <c r="M655" s="295" t="n">
        <v>2</v>
      </c>
      <c r="O655" s="276"/>
    </row>
    <row r="656" customFormat="false" ht="12.75" hidden="false" customHeight="true" outlineLevel="0" collapsed="false">
      <c r="A656" s="286"/>
      <c r="B656" s="287"/>
      <c r="C656" s="288" t="s">
        <v>475</v>
      </c>
      <c r="D656" s="288"/>
      <c r="E656" s="289" t="n">
        <v>0</v>
      </c>
      <c r="F656" s="290"/>
      <c r="G656" s="291"/>
      <c r="H656" s="292"/>
      <c r="I656" s="293"/>
      <c r="J656" s="294"/>
      <c r="K656" s="293"/>
      <c r="M656" s="295" t="s">
        <v>475</v>
      </c>
      <c r="O656" s="276"/>
    </row>
    <row r="657" customFormat="false" ht="12.75" hidden="false" customHeight="true" outlineLevel="0" collapsed="false">
      <c r="A657" s="286"/>
      <c r="B657" s="287"/>
      <c r="C657" s="288" t="s">
        <v>46</v>
      </c>
      <c r="D657" s="288"/>
      <c r="E657" s="289" t="n">
        <v>1</v>
      </c>
      <c r="F657" s="290"/>
      <c r="G657" s="291"/>
      <c r="H657" s="292"/>
      <c r="I657" s="293"/>
      <c r="J657" s="294"/>
      <c r="K657" s="293"/>
      <c r="M657" s="295" t="n">
        <v>1</v>
      </c>
      <c r="O657" s="276"/>
    </row>
    <row r="658" customFormat="false" ht="12.75" hidden="false" customHeight="true" outlineLevel="0" collapsed="false">
      <c r="A658" s="286"/>
      <c r="B658" s="287"/>
      <c r="C658" s="288" t="s">
        <v>476</v>
      </c>
      <c r="D658" s="288"/>
      <c r="E658" s="289" t="n">
        <v>0</v>
      </c>
      <c r="F658" s="290"/>
      <c r="G658" s="291"/>
      <c r="H658" s="292"/>
      <c r="I658" s="293"/>
      <c r="J658" s="294"/>
      <c r="K658" s="293"/>
      <c r="M658" s="295" t="s">
        <v>476</v>
      </c>
      <c r="O658" s="276"/>
    </row>
    <row r="659" customFormat="false" ht="12.75" hidden="false" customHeight="true" outlineLevel="0" collapsed="false">
      <c r="A659" s="286"/>
      <c r="B659" s="287"/>
      <c r="C659" s="288" t="s">
        <v>46</v>
      </c>
      <c r="D659" s="288"/>
      <c r="E659" s="289" t="n">
        <v>1</v>
      </c>
      <c r="F659" s="290"/>
      <c r="G659" s="291"/>
      <c r="H659" s="292"/>
      <c r="I659" s="293"/>
      <c r="J659" s="294"/>
      <c r="K659" s="293"/>
      <c r="M659" s="295" t="n">
        <v>1</v>
      </c>
      <c r="O659" s="276"/>
    </row>
    <row r="660" customFormat="false" ht="12.75" hidden="false" customHeight="true" outlineLevel="0" collapsed="false">
      <c r="A660" s="286"/>
      <c r="B660" s="287"/>
      <c r="C660" s="288" t="s">
        <v>477</v>
      </c>
      <c r="D660" s="288"/>
      <c r="E660" s="289" t="n">
        <v>0</v>
      </c>
      <c r="F660" s="290"/>
      <c r="G660" s="291"/>
      <c r="H660" s="292"/>
      <c r="I660" s="293"/>
      <c r="J660" s="294"/>
      <c r="K660" s="293"/>
      <c r="M660" s="295" t="s">
        <v>477</v>
      </c>
      <c r="O660" s="276"/>
    </row>
    <row r="661" customFormat="false" ht="12.75" hidden="false" customHeight="true" outlineLevel="0" collapsed="false">
      <c r="A661" s="286"/>
      <c r="B661" s="287"/>
      <c r="C661" s="288" t="s">
        <v>46</v>
      </c>
      <c r="D661" s="288"/>
      <c r="E661" s="289" t="n">
        <v>1</v>
      </c>
      <c r="F661" s="290"/>
      <c r="G661" s="291"/>
      <c r="H661" s="292"/>
      <c r="I661" s="293"/>
      <c r="J661" s="294"/>
      <c r="K661" s="293"/>
      <c r="M661" s="295" t="n">
        <v>1</v>
      </c>
      <c r="O661" s="276"/>
    </row>
    <row r="662" customFormat="false" ht="12.75" hidden="false" customHeight="true" outlineLevel="0" collapsed="false">
      <c r="A662" s="286"/>
      <c r="B662" s="287"/>
      <c r="C662" s="288" t="s">
        <v>480</v>
      </c>
      <c r="D662" s="288"/>
      <c r="E662" s="289" t="n">
        <v>0</v>
      </c>
      <c r="F662" s="290"/>
      <c r="G662" s="291"/>
      <c r="H662" s="292"/>
      <c r="I662" s="293"/>
      <c r="J662" s="294"/>
      <c r="K662" s="293"/>
      <c r="M662" s="295" t="s">
        <v>480</v>
      </c>
      <c r="O662" s="276"/>
    </row>
    <row r="663" customFormat="false" ht="12.75" hidden="false" customHeight="true" outlineLevel="0" collapsed="false">
      <c r="A663" s="286"/>
      <c r="B663" s="287"/>
      <c r="C663" s="288" t="s">
        <v>46</v>
      </c>
      <c r="D663" s="288"/>
      <c r="E663" s="289" t="n">
        <v>1</v>
      </c>
      <c r="F663" s="290"/>
      <c r="G663" s="291"/>
      <c r="H663" s="292"/>
      <c r="I663" s="293"/>
      <c r="J663" s="294"/>
      <c r="K663" s="293"/>
      <c r="M663" s="295" t="n">
        <v>1</v>
      </c>
      <c r="O663" s="276"/>
    </row>
    <row r="664" customFormat="false" ht="12.75" hidden="false" customHeight="true" outlineLevel="0" collapsed="false">
      <c r="A664" s="286"/>
      <c r="B664" s="287"/>
      <c r="C664" s="288" t="s">
        <v>471</v>
      </c>
      <c r="D664" s="288"/>
      <c r="E664" s="289" t="n">
        <v>0</v>
      </c>
      <c r="F664" s="290"/>
      <c r="G664" s="291"/>
      <c r="H664" s="292"/>
      <c r="I664" s="293"/>
      <c r="J664" s="294"/>
      <c r="K664" s="293"/>
      <c r="M664" s="295" t="s">
        <v>471</v>
      </c>
      <c r="O664" s="276"/>
    </row>
    <row r="665" customFormat="false" ht="12.75" hidden="false" customHeight="true" outlineLevel="0" collapsed="false">
      <c r="A665" s="286"/>
      <c r="B665" s="287"/>
      <c r="C665" s="288" t="s">
        <v>46</v>
      </c>
      <c r="D665" s="288"/>
      <c r="E665" s="289" t="n">
        <v>1</v>
      </c>
      <c r="F665" s="290"/>
      <c r="G665" s="291"/>
      <c r="H665" s="292"/>
      <c r="I665" s="293"/>
      <c r="J665" s="294"/>
      <c r="K665" s="293"/>
      <c r="M665" s="295" t="n">
        <v>1</v>
      </c>
      <c r="O665" s="276"/>
    </row>
    <row r="666" customFormat="false" ht="12.75" hidden="false" customHeight="true" outlineLevel="0" collapsed="false">
      <c r="A666" s="286"/>
      <c r="B666" s="287"/>
      <c r="C666" s="288" t="s">
        <v>472</v>
      </c>
      <c r="D666" s="288"/>
      <c r="E666" s="289" t="n">
        <v>0</v>
      </c>
      <c r="F666" s="290"/>
      <c r="G666" s="291"/>
      <c r="H666" s="292"/>
      <c r="I666" s="293"/>
      <c r="J666" s="294"/>
      <c r="K666" s="293"/>
      <c r="M666" s="295" t="s">
        <v>472</v>
      </c>
      <c r="O666" s="276"/>
    </row>
    <row r="667" customFormat="false" ht="12.75" hidden="false" customHeight="true" outlineLevel="0" collapsed="false">
      <c r="A667" s="286"/>
      <c r="B667" s="287"/>
      <c r="C667" s="288" t="s">
        <v>46</v>
      </c>
      <c r="D667" s="288"/>
      <c r="E667" s="289" t="n">
        <v>1</v>
      </c>
      <c r="F667" s="290"/>
      <c r="G667" s="291"/>
      <c r="H667" s="292"/>
      <c r="I667" s="293"/>
      <c r="J667" s="294"/>
      <c r="K667" s="293"/>
      <c r="M667" s="295" t="n">
        <v>1</v>
      </c>
      <c r="O667" s="276"/>
    </row>
    <row r="668" customFormat="false" ht="12.75" hidden="false" customHeight="true" outlineLevel="0" collapsed="false">
      <c r="A668" s="286"/>
      <c r="B668" s="287"/>
      <c r="C668" s="288" t="s">
        <v>481</v>
      </c>
      <c r="D668" s="288"/>
      <c r="E668" s="289" t="n">
        <v>0</v>
      </c>
      <c r="F668" s="290"/>
      <c r="G668" s="291"/>
      <c r="H668" s="292"/>
      <c r="I668" s="293"/>
      <c r="J668" s="294"/>
      <c r="K668" s="293"/>
      <c r="M668" s="295" t="s">
        <v>481</v>
      </c>
      <c r="O668" s="276"/>
    </row>
    <row r="669" customFormat="false" ht="12.75" hidden="false" customHeight="true" outlineLevel="0" collapsed="false">
      <c r="A669" s="286"/>
      <c r="B669" s="287"/>
      <c r="C669" s="288" t="s">
        <v>46</v>
      </c>
      <c r="D669" s="288"/>
      <c r="E669" s="289" t="n">
        <v>1</v>
      </c>
      <c r="F669" s="290"/>
      <c r="G669" s="291"/>
      <c r="H669" s="292"/>
      <c r="I669" s="293"/>
      <c r="J669" s="294"/>
      <c r="K669" s="293"/>
      <c r="M669" s="295" t="n">
        <v>1</v>
      </c>
      <c r="O669" s="276"/>
    </row>
    <row r="670" customFormat="false" ht="12.75" hidden="false" customHeight="false" outlineLevel="0" collapsed="false">
      <c r="A670" s="277" t="n">
        <v>180</v>
      </c>
      <c r="B670" s="278" t="s">
        <v>804</v>
      </c>
      <c r="C670" s="279" t="s">
        <v>805</v>
      </c>
      <c r="D670" s="280" t="s">
        <v>225</v>
      </c>
      <c r="E670" s="281" t="n">
        <v>1</v>
      </c>
      <c r="F670" s="282"/>
      <c r="G670" s="283" t="n">
        <f aca="false">E670*F670</f>
        <v>0</v>
      </c>
      <c r="H670" s="284" t="n">
        <v>1E-005</v>
      </c>
      <c r="I670" s="285" t="n">
        <f aca="false">E670*H670</f>
        <v>1E-005</v>
      </c>
      <c r="J670" s="284" t="n">
        <v>0</v>
      </c>
      <c r="K670" s="285" t="n">
        <f aca="false">E670*J670</f>
        <v>0</v>
      </c>
      <c r="O670" s="276" t="n">
        <v>2</v>
      </c>
      <c r="AA670" s="246" t="n">
        <v>1</v>
      </c>
      <c r="AB670" s="246" t="n">
        <v>7</v>
      </c>
      <c r="AC670" s="246" t="n">
        <v>7</v>
      </c>
      <c r="AZ670" s="246" t="n">
        <v>2</v>
      </c>
      <c r="BA670" s="246" t="n">
        <f aca="false">IF(AZ670=1,G670,0)</f>
        <v>0</v>
      </c>
      <c r="BB670" s="246" t="n">
        <f aca="false">IF(AZ670=2,G670,0)</f>
        <v>0</v>
      </c>
      <c r="BC670" s="246" t="n">
        <f aca="false">IF(AZ670=3,G670,0)</f>
        <v>0</v>
      </c>
      <c r="BD670" s="246" t="n">
        <f aca="false">IF(AZ670=4,G670,0)</f>
        <v>0</v>
      </c>
      <c r="BE670" s="246" t="n">
        <f aca="false">IF(AZ670=5,G670,0)</f>
        <v>0</v>
      </c>
      <c r="CA670" s="276" t="n">
        <v>1</v>
      </c>
      <c r="CB670" s="276" t="n">
        <v>7</v>
      </c>
    </row>
    <row r="671" customFormat="false" ht="12.75" hidden="false" customHeight="true" outlineLevel="0" collapsed="false">
      <c r="A671" s="286"/>
      <c r="B671" s="287"/>
      <c r="C671" s="288" t="s">
        <v>806</v>
      </c>
      <c r="D671" s="288"/>
      <c r="E671" s="289" t="n">
        <v>0</v>
      </c>
      <c r="F671" s="290"/>
      <c r="G671" s="291"/>
      <c r="H671" s="292"/>
      <c r="I671" s="293"/>
      <c r="J671" s="294"/>
      <c r="K671" s="293"/>
      <c r="M671" s="295" t="s">
        <v>806</v>
      </c>
      <c r="O671" s="276"/>
    </row>
    <row r="672" customFormat="false" ht="12.75" hidden="false" customHeight="true" outlineLevel="0" collapsed="false">
      <c r="A672" s="286"/>
      <c r="B672" s="287"/>
      <c r="C672" s="288" t="s">
        <v>807</v>
      </c>
      <c r="D672" s="288"/>
      <c r="E672" s="289" t="n">
        <v>1</v>
      </c>
      <c r="F672" s="290"/>
      <c r="G672" s="291"/>
      <c r="H672" s="292"/>
      <c r="I672" s="293"/>
      <c r="J672" s="294"/>
      <c r="K672" s="293"/>
      <c r="M672" s="295" t="s">
        <v>807</v>
      </c>
      <c r="O672" s="276"/>
    </row>
    <row r="673" customFormat="false" ht="12.75" hidden="false" customHeight="false" outlineLevel="0" collapsed="false">
      <c r="A673" s="277" t="n">
        <v>181</v>
      </c>
      <c r="B673" s="278" t="s">
        <v>808</v>
      </c>
      <c r="C673" s="279" t="s">
        <v>809</v>
      </c>
      <c r="D673" s="280" t="s">
        <v>810</v>
      </c>
      <c r="E673" s="281" t="n">
        <v>6</v>
      </c>
      <c r="F673" s="282"/>
      <c r="G673" s="283" t="n">
        <f aca="false">E673*F673</f>
        <v>0</v>
      </c>
      <c r="H673" s="284" t="n">
        <v>0.0013</v>
      </c>
      <c r="I673" s="285" t="n">
        <f aca="false">E673*H673</f>
        <v>0.0078</v>
      </c>
      <c r="J673" s="284"/>
      <c r="K673" s="285" t="n">
        <f aca="false">E673*J673</f>
        <v>0</v>
      </c>
      <c r="O673" s="276" t="n">
        <v>2</v>
      </c>
      <c r="AA673" s="246" t="n">
        <v>12</v>
      </c>
      <c r="AB673" s="246" t="n">
        <v>0</v>
      </c>
      <c r="AC673" s="246" t="n">
        <v>176</v>
      </c>
      <c r="AZ673" s="246" t="n">
        <v>2</v>
      </c>
      <c r="BA673" s="246" t="n">
        <f aca="false">IF(AZ673=1,G673,0)</f>
        <v>0</v>
      </c>
      <c r="BB673" s="246" t="n">
        <f aca="false">IF(AZ673=2,G673,0)</f>
        <v>0</v>
      </c>
      <c r="BC673" s="246" t="n">
        <f aca="false">IF(AZ673=3,G673,0)</f>
        <v>0</v>
      </c>
      <c r="BD673" s="246" t="n">
        <f aca="false">IF(AZ673=4,G673,0)</f>
        <v>0</v>
      </c>
      <c r="BE673" s="246" t="n">
        <f aca="false">IF(AZ673=5,G673,0)</f>
        <v>0</v>
      </c>
      <c r="CA673" s="276" t="n">
        <v>12</v>
      </c>
      <c r="CB673" s="276" t="n">
        <v>0</v>
      </c>
    </row>
    <row r="674" customFormat="false" ht="12.75" hidden="false" customHeight="true" outlineLevel="0" collapsed="false">
      <c r="A674" s="286"/>
      <c r="B674" s="287"/>
      <c r="C674" s="288" t="s">
        <v>490</v>
      </c>
      <c r="D674" s="288"/>
      <c r="E674" s="289" t="n">
        <v>0</v>
      </c>
      <c r="F674" s="290"/>
      <c r="G674" s="291"/>
      <c r="H674" s="292"/>
      <c r="I674" s="293"/>
      <c r="J674" s="294"/>
      <c r="K674" s="293"/>
      <c r="M674" s="295" t="s">
        <v>490</v>
      </c>
      <c r="O674" s="276"/>
    </row>
    <row r="675" customFormat="false" ht="12.75" hidden="false" customHeight="true" outlineLevel="0" collapsed="false">
      <c r="A675" s="286"/>
      <c r="B675" s="287"/>
      <c r="C675" s="288" t="s">
        <v>50</v>
      </c>
      <c r="D675" s="288"/>
      <c r="E675" s="289" t="n">
        <v>3</v>
      </c>
      <c r="F675" s="290"/>
      <c r="G675" s="291"/>
      <c r="H675" s="292"/>
      <c r="I675" s="293"/>
      <c r="J675" s="294"/>
      <c r="K675" s="293"/>
      <c r="M675" s="295" t="n">
        <v>3</v>
      </c>
      <c r="O675" s="276"/>
    </row>
    <row r="676" customFormat="false" ht="12.75" hidden="false" customHeight="true" outlineLevel="0" collapsed="false">
      <c r="A676" s="286"/>
      <c r="B676" s="287"/>
      <c r="C676" s="288" t="s">
        <v>487</v>
      </c>
      <c r="D676" s="288"/>
      <c r="E676" s="289" t="n">
        <v>0</v>
      </c>
      <c r="F676" s="290"/>
      <c r="G676" s="291"/>
      <c r="H676" s="292"/>
      <c r="I676" s="293"/>
      <c r="J676" s="294"/>
      <c r="K676" s="293"/>
      <c r="M676" s="295" t="s">
        <v>487</v>
      </c>
      <c r="O676" s="276"/>
    </row>
    <row r="677" customFormat="false" ht="12.75" hidden="false" customHeight="true" outlineLevel="0" collapsed="false">
      <c r="A677" s="286"/>
      <c r="B677" s="287"/>
      <c r="C677" s="288" t="s">
        <v>50</v>
      </c>
      <c r="D677" s="288"/>
      <c r="E677" s="289" t="n">
        <v>3</v>
      </c>
      <c r="F677" s="290"/>
      <c r="G677" s="291"/>
      <c r="H677" s="292"/>
      <c r="I677" s="293"/>
      <c r="J677" s="294"/>
      <c r="K677" s="293"/>
      <c r="M677" s="295" t="n">
        <v>3</v>
      </c>
      <c r="O677" s="276"/>
    </row>
    <row r="678" customFormat="false" ht="12.75" hidden="false" customHeight="false" outlineLevel="0" collapsed="false">
      <c r="A678" s="277" t="n">
        <v>182</v>
      </c>
      <c r="B678" s="278" t="s">
        <v>811</v>
      </c>
      <c r="C678" s="279" t="s">
        <v>812</v>
      </c>
      <c r="D678" s="280" t="s">
        <v>264</v>
      </c>
      <c r="E678" s="281" t="n">
        <v>2.64</v>
      </c>
      <c r="F678" s="282"/>
      <c r="G678" s="283" t="n">
        <f aca="false">E678*F678</f>
        <v>0</v>
      </c>
      <c r="H678" s="284" t="n">
        <v>0</v>
      </c>
      <c r="I678" s="285" t="n">
        <f aca="false">E678*H678</f>
        <v>0</v>
      </c>
      <c r="J678" s="284"/>
      <c r="K678" s="285" t="n">
        <f aca="false">E678*J678</f>
        <v>0</v>
      </c>
      <c r="O678" s="276" t="n">
        <v>2</v>
      </c>
      <c r="AA678" s="246" t="n">
        <v>12</v>
      </c>
      <c r="AB678" s="246" t="n">
        <v>0</v>
      </c>
      <c r="AC678" s="246" t="n">
        <v>177</v>
      </c>
      <c r="AZ678" s="246" t="n">
        <v>2</v>
      </c>
      <c r="BA678" s="246" t="n">
        <f aca="false">IF(AZ678=1,G678,0)</f>
        <v>0</v>
      </c>
      <c r="BB678" s="246" t="n">
        <f aca="false">IF(AZ678=2,G678,0)</f>
        <v>0</v>
      </c>
      <c r="BC678" s="246" t="n">
        <f aca="false">IF(AZ678=3,G678,0)</f>
        <v>0</v>
      </c>
      <c r="BD678" s="246" t="n">
        <f aca="false">IF(AZ678=4,G678,0)</f>
        <v>0</v>
      </c>
      <c r="BE678" s="246" t="n">
        <f aca="false">IF(AZ678=5,G678,0)</f>
        <v>0</v>
      </c>
      <c r="CA678" s="276" t="n">
        <v>12</v>
      </c>
      <c r="CB678" s="276" t="n">
        <v>0</v>
      </c>
    </row>
    <row r="679" customFormat="false" ht="12.75" hidden="false" customHeight="true" outlineLevel="0" collapsed="false">
      <c r="A679" s="286"/>
      <c r="B679" s="287"/>
      <c r="C679" s="288" t="s">
        <v>490</v>
      </c>
      <c r="D679" s="288"/>
      <c r="E679" s="289" t="n">
        <v>0</v>
      </c>
      <c r="F679" s="290"/>
      <c r="G679" s="291"/>
      <c r="H679" s="292"/>
      <c r="I679" s="293"/>
      <c r="J679" s="294"/>
      <c r="K679" s="293"/>
      <c r="M679" s="295" t="s">
        <v>490</v>
      </c>
      <c r="O679" s="276"/>
    </row>
    <row r="680" customFormat="false" ht="12.75" hidden="false" customHeight="true" outlineLevel="0" collapsed="false">
      <c r="A680" s="286"/>
      <c r="B680" s="287"/>
      <c r="C680" s="288" t="s">
        <v>813</v>
      </c>
      <c r="D680" s="288"/>
      <c r="E680" s="289" t="n">
        <v>1.08</v>
      </c>
      <c r="F680" s="290"/>
      <c r="G680" s="291"/>
      <c r="H680" s="292"/>
      <c r="I680" s="293"/>
      <c r="J680" s="294"/>
      <c r="K680" s="293"/>
      <c r="M680" s="295" t="s">
        <v>813</v>
      </c>
      <c r="O680" s="276"/>
    </row>
    <row r="681" customFormat="false" ht="12.75" hidden="false" customHeight="true" outlineLevel="0" collapsed="false">
      <c r="A681" s="286"/>
      <c r="B681" s="287"/>
      <c r="C681" s="288" t="s">
        <v>487</v>
      </c>
      <c r="D681" s="288"/>
      <c r="E681" s="289" t="n">
        <v>0</v>
      </c>
      <c r="F681" s="290"/>
      <c r="G681" s="291"/>
      <c r="H681" s="292"/>
      <c r="I681" s="293"/>
      <c r="J681" s="294"/>
      <c r="K681" s="293"/>
      <c r="M681" s="295" t="s">
        <v>487</v>
      </c>
      <c r="O681" s="276"/>
    </row>
    <row r="682" customFormat="false" ht="12.75" hidden="false" customHeight="true" outlineLevel="0" collapsed="false">
      <c r="A682" s="286"/>
      <c r="B682" s="287"/>
      <c r="C682" s="288" t="s">
        <v>814</v>
      </c>
      <c r="D682" s="288"/>
      <c r="E682" s="289" t="n">
        <v>0.96</v>
      </c>
      <c r="F682" s="290"/>
      <c r="G682" s="291"/>
      <c r="H682" s="292"/>
      <c r="I682" s="293"/>
      <c r="J682" s="294"/>
      <c r="K682" s="293"/>
      <c r="M682" s="295" t="s">
        <v>814</v>
      </c>
      <c r="O682" s="276"/>
    </row>
    <row r="683" customFormat="false" ht="12.75" hidden="false" customHeight="true" outlineLevel="0" collapsed="false">
      <c r="A683" s="286"/>
      <c r="B683" s="287"/>
      <c r="C683" s="288" t="s">
        <v>476</v>
      </c>
      <c r="D683" s="288"/>
      <c r="E683" s="289" t="n">
        <v>0</v>
      </c>
      <c r="F683" s="290"/>
      <c r="G683" s="291"/>
      <c r="H683" s="292"/>
      <c r="I683" s="293"/>
      <c r="J683" s="294"/>
      <c r="K683" s="293"/>
      <c r="M683" s="295" t="s">
        <v>476</v>
      </c>
      <c r="O683" s="276"/>
    </row>
    <row r="684" customFormat="false" ht="12.75" hidden="false" customHeight="true" outlineLevel="0" collapsed="false">
      <c r="A684" s="286"/>
      <c r="B684" s="287"/>
      <c r="C684" s="288" t="s">
        <v>815</v>
      </c>
      <c r="D684" s="288"/>
      <c r="E684" s="289" t="n">
        <v>0.28</v>
      </c>
      <c r="F684" s="290"/>
      <c r="G684" s="291"/>
      <c r="H684" s="292"/>
      <c r="I684" s="293"/>
      <c r="J684" s="294"/>
      <c r="K684" s="293"/>
      <c r="M684" s="295" t="s">
        <v>815</v>
      </c>
      <c r="O684" s="276"/>
    </row>
    <row r="685" customFormat="false" ht="12.75" hidden="false" customHeight="true" outlineLevel="0" collapsed="false">
      <c r="A685" s="286"/>
      <c r="B685" s="287"/>
      <c r="C685" s="288" t="s">
        <v>477</v>
      </c>
      <c r="D685" s="288"/>
      <c r="E685" s="289" t="n">
        <v>0</v>
      </c>
      <c r="F685" s="290"/>
      <c r="G685" s="291"/>
      <c r="H685" s="292"/>
      <c r="I685" s="293"/>
      <c r="J685" s="294"/>
      <c r="K685" s="293"/>
      <c r="M685" s="295" t="s">
        <v>477</v>
      </c>
      <c r="O685" s="276"/>
    </row>
    <row r="686" customFormat="false" ht="12.75" hidden="false" customHeight="true" outlineLevel="0" collapsed="false">
      <c r="A686" s="286"/>
      <c r="B686" s="287"/>
      <c r="C686" s="288" t="s">
        <v>816</v>
      </c>
      <c r="D686" s="288"/>
      <c r="E686" s="289" t="n">
        <v>0.32</v>
      </c>
      <c r="F686" s="290"/>
      <c r="G686" s="291"/>
      <c r="H686" s="292"/>
      <c r="I686" s="293"/>
      <c r="J686" s="294"/>
      <c r="K686" s="293"/>
      <c r="M686" s="295" t="s">
        <v>816</v>
      </c>
      <c r="O686" s="276"/>
    </row>
    <row r="687" customFormat="false" ht="12.75" hidden="false" customHeight="false" outlineLevel="0" collapsed="false">
      <c r="A687" s="277" t="n">
        <v>183</v>
      </c>
      <c r="B687" s="278" t="s">
        <v>817</v>
      </c>
      <c r="C687" s="279" t="s">
        <v>818</v>
      </c>
      <c r="D687" s="280" t="s">
        <v>243</v>
      </c>
      <c r="E687" s="281" t="n">
        <v>1</v>
      </c>
      <c r="F687" s="282"/>
      <c r="G687" s="283" t="n">
        <f aca="false">E687*F687</f>
        <v>0</v>
      </c>
      <c r="H687" s="284" t="n">
        <v>0</v>
      </c>
      <c r="I687" s="285" t="n">
        <f aca="false">E687*H687</f>
        <v>0</v>
      </c>
      <c r="J687" s="284"/>
      <c r="K687" s="285" t="n">
        <f aca="false">E687*J687</f>
        <v>0</v>
      </c>
      <c r="O687" s="276" t="n">
        <v>2</v>
      </c>
      <c r="AA687" s="246" t="n">
        <v>12</v>
      </c>
      <c r="AB687" s="246" t="n">
        <v>0</v>
      </c>
      <c r="AC687" s="246" t="n">
        <v>179</v>
      </c>
      <c r="AZ687" s="246" t="n">
        <v>2</v>
      </c>
      <c r="BA687" s="246" t="n">
        <f aca="false">IF(AZ687=1,G687,0)</f>
        <v>0</v>
      </c>
      <c r="BB687" s="246" t="n">
        <f aca="false">IF(AZ687=2,G687,0)</f>
        <v>0</v>
      </c>
      <c r="BC687" s="246" t="n">
        <f aca="false">IF(AZ687=3,G687,0)</f>
        <v>0</v>
      </c>
      <c r="BD687" s="246" t="n">
        <f aca="false">IF(AZ687=4,G687,0)</f>
        <v>0</v>
      </c>
      <c r="BE687" s="246" t="n">
        <f aca="false">IF(AZ687=5,G687,0)</f>
        <v>0</v>
      </c>
      <c r="CA687" s="276" t="n">
        <v>12</v>
      </c>
      <c r="CB687" s="276" t="n">
        <v>0</v>
      </c>
    </row>
    <row r="688" customFormat="false" ht="12.75" hidden="false" customHeight="true" outlineLevel="0" collapsed="false">
      <c r="A688" s="286"/>
      <c r="B688" s="287"/>
      <c r="C688" s="288" t="s">
        <v>490</v>
      </c>
      <c r="D688" s="288"/>
      <c r="E688" s="289" t="n">
        <v>0</v>
      </c>
      <c r="F688" s="290"/>
      <c r="G688" s="291"/>
      <c r="H688" s="292"/>
      <c r="I688" s="293"/>
      <c r="J688" s="294"/>
      <c r="K688" s="293"/>
      <c r="M688" s="295" t="s">
        <v>490</v>
      </c>
      <c r="O688" s="276"/>
    </row>
    <row r="689" customFormat="false" ht="12.75" hidden="false" customHeight="true" outlineLevel="0" collapsed="false">
      <c r="A689" s="286"/>
      <c r="B689" s="287"/>
      <c r="C689" s="288" t="s">
        <v>46</v>
      </c>
      <c r="D689" s="288"/>
      <c r="E689" s="289" t="n">
        <v>1</v>
      </c>
      <c r="F689" s="290"/>
      <c r="G689" s="291"/>
      <c r="H689" s="292"/>
      <c r="I689" s="293"/>
      <c r="J689" s="294"/>
      <c r="K689" s="293"/>
      <c r="M689" s="295" t="n">
        <v>1</v>
      </c>
      <c r="O689" s="276"/>
    </row>
    <row r="690" customFormat="false" ht="12.75" hidden="false" customHeight="false" outlineLevel="0" collapsed="false">
      <c r="A690" s="277" t="n">
        <v>184</v>
      </c>
      <c r="B690" s="278" t="s">
        <v>819</v>
      </c>
      <c r="C690" s="279" t="s">
        <v>820</v>
      </c>
      <c r="D690" s="280" t="s">
        <v>243</v>
      </c>
      <c r="E690" s="281" t="n">
        <v>1</v>
      </c>
      <c r="F690" s="282"/>
      <c r="G690" s="283" t="n">
        <f aca="false">E690*F690</f>
        <v>0</v>
      </c>
      <c r="H690" s="284" t="n">
        <v>0</v>
      </c>
      <c r="I690" s="285" t="n">
        <f aca="false">E690*H690</f>
        <v>0</v>
      </c>
      <c r="J690" s="284"/>
      <c r="K690" s="285" t="n">
        <f aca="false">E690*J690</f>
        <v>0</v>
      </c>
      <c r="O690" s="276" t="n">
        <v>2</v>
      </c>
      <c r="AA690" s="246" t="n">
        <v>12</v>
      </c>
      <c r="AB690" s="246" t="n">
        <v>0</v>
      </c>
      <c r="AC690" s="246" t="n">
        <v>192</v>
      </c>
      <c r="AZ690" s="246" t="n">
        <v>2</v>
      </c>
      <c r="BA690" s="246" t="n">
        <f aca="false">IF(AZ690=1,G690,0)</f>
        <v>0</v>
      </c>
      <c r="BB690" s="246" t="n">
        <f aca="false">IF(AZ690=2,G690,0)</f>
        <v>0</v>
      </c>
      <c r="BC690" s="246" t="n">
        <f aca="false">IF(AZ690=3,G690,0)</f>
        <v>0</v>
      </c>
      <c r="BD690" s="246" t="n">
        <f aca="false">IF(AZ690=4,G690,0)</f>
        <v>0</v>
      </c>
      <c r="BE690" s="246" t="n">
        <f aca="false">IF(AZ690=5,G690,0)</f>
        <v>0</v>
      </c>
      <c r="CA690" s="276" t="n">
        <v>12</v>
      </c>
      <c r="CB690" s="276" t="n">
        <v>0</v>
      </c>
    </row>
    <row r="691" customFormat="false" ht="12.75" hidden="false" customHeight="false" outlineLevel="0" collapsed="false">
      <c r="A691" s="277" t="n">
        <v>185</v>
      </c>
      <c r="B691" s="278" t="s">
        <v>821</v>
      </c>
      <c r="C691" s="279" t="s">
        <v>822</v>
      </c>
      <c r="D691" s="280" t="s">
        <v>243</v>
      </c>
      <c r="E691" s="281" t="n">
        <v>1</v>
      </c>
      <c r="F691" s="282"/>
      <c r="G691" s="283" t="n">
        <f aca="false">E691*F691</f>
        <v>0</v>
      </c>
      <c r="H691" s="284" t="n">
        <v>0</v>
      </c>
      <c r="I691" s="285" t="n">
        <f aca="false">E691*H691</f>
        <v>0</v>
      </c>
      <c r="J691" s="284"/>
      <c r="K691" s="285" t="n">
        <f aca="false">E691*J691</f>
        <v>0</v>
      </c>
      <c r="O691" s="276" t="n">
        <v>2</v>
      </c>
      <c r="AA691" s="246" t="n">
        <v>12</v>
      </c>
      <c r="AB691" s="246" t="n">
        <v>0</v>
      </c>
      <c r="AC691" s="246" t="n">
        <v>150</v>
      </c>
      <c r="AZ691" s="246" t="n">
        <v>2</v>
      </c>
      <c r="BA691" s="246" t="n">
        <f aca="false">IF(AZ691=1,G691,0)</f>
        <v>0</v>
      </c>
      <c r="BB691" s="246" t="n">
        <f aca="false">IF(AZ691=2,G691,0)</f>
        <v>0</v>
      </c>
      <c r="BC691" s="246" t="n">
        <f aca="false">IF(AZ691=3,G691,0)</f>
        <v>0</v>
      </c>
      <c r="BD691" s="246" t="n">
        <f aca="false">IF(AZ691=4,G691,0)</f>
        <v>0</v>
      </c>
      <c r="BE691" s="246" t="n">
        <f aca="false">IF(AZ691=5,G691,0)</f>
        <v>0</v>
      </c>
      <c r="CA691" s="276" t="n">
        <v>12</v>
      </c>
      <c r="CB691" s="276" t="n">
        <v>0</v>
      </c>
    </row>
    <row r="692" customFormat="false" ht="12.75" hidden="false" customHeight="false" outlineLevel="0" collapsed="false">
      <c r="A692" s="277" t="n">
        <v>186</v>
      </c>
      <c r="B692" s="278" t="s">
        <v>823</v>
      </c>
      <c r="C692" s="279" t="s">
        <v>824</v>
      </c>
      <c r="D692" s="280" t="s">
        <v>243</v>
      </c>
      <c r="E692" s="281" t="n">
        <v>1</v>
      </c>
      <c r="F692" s="282"/>
      <c r="G692" s="283" t="n">
        <f aca="false">E692*F692</f>
        <v>0</v>
      </c>
      <c r="H692" s="284" t="n">
        <v>0</v>
      </c>
      <c r="I692" s="285" t="n">
        <f aca="false">E692*H692</f>
        <v>0</v>
      </c>
      <c r="J692" s="284"/>
      <c r="K692" s="285" t="n">
        <f aca="false">E692*J692</f>
        <v>0</v>
      </c>
      <c r="O692" s="276" t="n">
        <v>2</v>
      </c>
      <c r="AA692" s="246" t="n">
        <v>12</v>
      </c>
      <c r="AB692" s="246" t="n">
        <v>0</v>
      </c>
      <c r="AC692" s="246" t="n">
        <v>153</v>
      </c>
      <c r="AZ692" s="246" t="n">
        <v>2</v>
      </c>
      <c r="BA692" s="246" t="n">
        <f aca="false">IF(AZ692=1,G692,0)</f>
        <v>0</v>
      </c>
      <c r="BB692" s="246" t="n">
        <f aca="false">IF(AZ692=2,G692,0)</f>
        <v>0</v>
      </c>
      <c r="BC692" s="246" t="n">
        <f aca="false">IF(AZ692=3,G692,0)</f>
        <v>0</v>
      </c>
      <c r="BD692" s="246" t="n">
        <f aca="false">IF(AZ692=4,G692,0)</f>
        <v>0</v>
      </c>
      <c r="BE692" s="246" t="n">
        <f aca="false">IF(AZ692=5,G692,0)</f>
        <v>0</v>
      </c>
      <c r="CA692" s="276" t="n">
        <v>12</v>
      </c>
      <c r="CB692" s="276" t="n">
        <v>0</v>
      </c>
    </row>
    <row r="693" customFormat="false" ht="12.75" hidden="false" customHeight="false" outlineLevel="0" collapsed="false">
      <c r="A693" s="277" t="n">
        <v>187</v>
      </c>
      <c r="B693" s="278" t="s">
        <v>825</v>
      </c>
      <c r="C693" s="279" t="s">
        <v>826</v>
      </c>
      <c r="D693" s="280" t="s">
        <v>243</v>
      </c>
      <c r="E693" s="281" t="n">
        <v>1</v>
      </c>
      <c r="F693" s="282"/>
      <c r="G693" s="283" t="n">
        <f aca="false">E693*F693</f>
        <v>0</v>
      </c>
      <c r="H693" s="284" t="n">
        <v>0</v>
      </c>
      <c r="I693" s="285" t="n">
        <f aca="false">E693*H693</f>
        <v>0</v>
      </c>
      <c r="J693" s="284"/>
      <c r="K693" s="285" t="n">
        <f aca="false">E693*J693</f>
        <v>0</v>
      </c>
      <c r="O693" s="276" t="n">
        <v>2</v>
      </c>
      <c r="AA693" s="246" t="n">
        <v>12</v>
      </c>
      <c r="AB693" s="246" t="n">
        <v>0</v>
      </c>
      <c r="AC693" s="246" t="n">
        <v>154</v>
      </c>
      <c r="AZ693" s="246" t="n">
        <v>2</v>
      </c>
      <c r="BA693" s="246" t="n">
        <f aca="false">IF(AZ693=1,G693,0)</f>
        <v>0</v>
      </c>
      <c r="BB693" s="246" t="n">
        <f aca="false">IF(AZ693=2,G693,0)</f>
        <v>0</v>
      </c>
      <c r="BC693" s="246" t="n">
        <f aca="false">IF(AZ693=3,G693,0)</f>
        <v>0</v>
      </c>
      <c r="BD693" s="246" t="n">
        <f aca="false">IF(AZ693=4,G693,0)</f>
        <v>0</v>
      </c>
      <c r="BE693" s="246" t="n">
        <f aca="false">IF(AZ693=5,G693,0)</f>
        <v>0</v>
      </c>
      <c r="CA693" s="276" t="n">
        <v>12</v>
      </c>
      <c r="CB693" s="276" t="n">
        <v>0</v>
      </c>
    </row>
    <row r="694" customFormat="false" ht="12.75" hidden="false" customHeight="false" outlineLevel="0" collapsed="false">
      <c r="A694" s="277" t="n">
        <v>188</v>
      </c>
      <c r="B694" s="278" t="s">
        <v>827</v>
      </c>
      <c r="C694" s="279" t="s">
        <v>828</v>
      </c>
      <c r="D694" s="280" t="s">
        <v>243</v>
      </c>
      <c r="E694" s="281" t="n">
        <v>13</v>
      </c>
      <c r="F694" s="282"/>
      <c r="G694" s="283" t="n">
        <f aca="false">E694*F694</f>
        <v>0</v>
      </c>
      <c r="H694" s="284" t="n">
        <v>0.0008</v>
      </c>
      <c r="I694" s="285" t="n">
        <f aca="false">E694*H694</f>
        <v>0.0104</v>
      </c>
      <c r="J694" s="284"/>
      <c r="K694" s="285" t="n">
        <f aca="false">E694*J694</f>
        <v>0</v>
      </c>
      <c r="O694" s="276" t="n">
        <v>2</v>
      </c>
      <c r="AA694" s="246" t="n">
        <v>3</v>
      </c>
      <c r="AB694" s="246" t="n">
        <v>0</v>
      </c>
      <c r="AC694" s="246" t="n">
        <v>54914620</v>
      </c>
      <c r="AZ694" s="246" t="n">
        <v>2</v>
      </c>
      <c r="BA694" s="246" t="n">
        <f aca="false">IF(AZ694=1,G694,0)</f>
        <v>0</v>
      </c>
      <c r="BB694" s="246" t="n">
        <f aca="false">IF(AZ694=2,G694,0)</f>
        <v>0</v>
      </c>
      <c r="BC694" s="246" t="n">
        <f aca="false">IF(AZ694=3,G694,0)</f>
        <v>0</v>
      </c>
      <c r="BD694" s="246" t="n">
        <f aca="false">IF(AZ694=4,G694,0)</f>
        <v>0</v>
      </c>
      <c r="BE694" s="246" t="n">
        <f aca="false">IF(AZ694=5,G694,0)</f>
        <v>0</v>
      </c>
      <c r="CA694" s="276" t="n">
        <v>3</v>
      </c>
      <c r="CB694" s="276" t="n">
        <v>0</v>
      </c>
    </row>
    <row r="695" customFormat="false" ht="12.75" hidden="false" customHeight="true" outlineLevel="0" collapsed="false">
      <c r="A695" s="286"/>
      <c r="B695" s="287"/>
      <c r="C695" s="288" t="s">
        <v>490</v>
      </c>
      <c r="D695" s="288"/>
      <c r="E695" s="289" t="n">
        <v>0</v>
      </c>
      <c r="F695" s="290"/>
      <c r="G695" s="291"/>
      <c r="H695" s="292"/>
      <c r="I695" s="293"/>
      <c r="J695" s="294"/>
      <c r="K695" s="293"/>
      <c r="M695" s="295" t="s">
        <v>490</v>
      </c>
      <c r="O695" s="276"/>
    </row>
    <row r="696" customFormat="false" ht="12.75" hidden="false" customHeight="true" outlineLevel="0" collapsed="false">
      <c r="A696" s="286"/>
      <c r="B696" s="287"/>
      <c r="C696" s="288" t="s">
        <v>50</v>
      </c>
      <c r="D696" s="288"/>
      <c r="E696" s="289" t="n">
        <v>3</v>
      </c>
      <c r="F696" s="290"/>
      <c r="G696" s="291"/>
      <c r="H696" s="292"/>
      <c r="I696" s="293"/>
      <c r="J696" s="294"/>
      <c r="K696" s="293"/>
      <c r="M696" s="295" t="n">
        <v>3</v>
      </c>
      <c r="O696" s="276"/>
    </row>
    <row r="697" customFormat="false" ht="12.75" hidden="false" customHeight="true" outlineLevel="0" collapsed="false">
      <c r="A697" s="286"/>
      <c r="B697" s="287"/>
      <c r="C697" s="288" t="s">
        <v>487</v>
      </c>
      <c r="D697" s="288"/>
      <c r="E697" s="289" t="n">
        <v>0</v>
      </c>
      <c r="F697" s="290"/>
      <c r="G697" s="291"/>
      <c r="H697" s="292"/>
      <c r="I697" s="293"/>
      <c r="J697" s="294"/>
      <c r="K697" s="293"/>
      <c r="M697" s="295" t="s">
        <v>487</v>
      </c>
      <c r="O697" s="276"/>
    </row>
    <row r="698" customFormat="false" ht="12.75" hidden="false" customHeight="true" outlineLevel="0" collapsed="false">
      <c r="A698" s="286"/>
      <c r="B698" s="287"/>
      <c r="C698" s="288" t="s">
        <v>50</v>
      </c>
      <c r="D698" s="288"/>
      <c r="E698" s="289" t="n">
        <v>3</v>
      </c>
      <c r="F698" s="290"/>
      <c r="G698" s="291"/>
      <c r="H698" s="292"/>
      <c r="I698" s="293"/>
      <c r="J698" s="294"/>
      <c r="K698" s="293"/>
      <c r="M698" s="295" t="n">
        <v>3</v>
      </c>
      <c r="O698" s="276"/>
    </row>
    <row r="699" customFormat="false" ht="12.75" hidden="false" customHeight="true" outlineLevel="0" collapsed="false">
      <c r="A699" s="286"/>
      <c r="B699" s="287"/>
      <c r="C699" s="288" t="s">
        <v>484</v>
      </c>
      <c r="D699" s="288"/>
      <c r="E699" s="289" t="n">
        <v>0</v>
      </c>
      <c r="F699" s="290"/>
      <c r="G699" s="291"/>
      <c r="H699" s="292"/>
      <c r="I699" s="293"/>
      <c r="J699" s="294"/>
      <c r="K699" s="293"/>
      <c r="M699" s="295" t="s">
        <v>484</v>
      </c>
      <c r="O699" s="276"/>
    </row>
    <row r="700" customFormat="false" ht="12.75" hidden="false" customHeight="true" outlineLevel="0" collapsed="false">
      <c r="A700" s="286"/>
      <c r="B700" s="287"/>
      <c r="C700" s="288" t="s">
        <v>46</v>
      </c>
      <c r="D700" s="288"/>
      <c r="E700" s="289" t="n">
        <v>1</v>
      </c>
      <c r="F700" s="290"/>
      <c r="G700" s="291"/>
      <c r="H700" s="292"/>
      <c r="I700" s="293"/>
      <c r="J700" s="294"/>
      <c r="K700" s="293"/>
      <c r="M700" s="295" t="n">
        <v>1</v>
      </c>
      <c r="O700" s="276"/>
    </row>
    <row r="701" customFormat="false" ht="12.75" hidden="false" customHeight="true" outlineLevel="0" collapsed="false">
      <c r="A701" s="286"/>
      <c r="B701" s="287"/>
      <c r="C701" s="288" t="s">
        <v>475</v>
      </c>
      <c r="D701" s="288"/>
      <c r="E701" s="289" t="n">
        <v>0</v>
      </c>
      <c r="F701" s="290"/>
      <c r="G701" s="291"/>
      <c r="H701" s="292"/>
      <c r="I701" s="293"/>
      <c r="J701" s="294"/>
      <c r="K701" s="293"/>
      <c r="M701" s="295" t="s">
        <v>475</v>
      </c>
      <c r="O701" s="276"/>
    </row>
    <row r="702" customFormat="false" ht="12.75" hidden="false" customHeight="true" outlineLevel="0" collapsed="false">
      <c r="A702" s="286"/>
      <c r="B702" s="287"/>
      <c r="C702" s="288" t="s">
        <v>46</v>
      </c>
      <c r="D702" s="288"/>
      <c r="E702" s="289" t="n">
        <v>1</v>
      </c>
      <c r="F702" s="290"/>
      <c r="G702" s="291"/>
      <c r="H702" s="292"/>
      <c r="I702" s="293"/>
      <c r="J702" s="294"/>
      <c r="K702" s="293"/>
      <c r="M702" s="295" t="n">
        <v>1</v>
      </c>
      <c r="O702" s="276"/>
    </row>
    <row r="703" customFormat="false" ht="12.75" hidden="false" customHeight="true" outlineLevel="0" collapsed="false">
      <c r="A703" s="286"/>
      <c r="B703" s="287"/>
      <c r="C703" s="288" t="s">
        <v>476</v>
      </c>
      <c r="D703" s="288"/>
      <c r="E703" s="289" t="n">
        <v>0</v>
      </c>
      <c r="F703" s="290"/>
      <c r="G703" s="291"/>
      <c r="H703" s="292"/>
      <c r="I703" s="293"/>
      <c r="J703" s="294"/>
      <c r="K703" s="293"/>
      <c r="M703" s="295" t="s">
        <v>476</v>
      </c>
      <c r="O703" s="276"/>
    </row>
    <row r="704" customFormat="false" ht="12.75" hidden="false" customHeight="true" outlineLevel="0" collapsed="false">
      <c r="A704" s="286"/>
      <c r="B704" s="287"/>
      <c r="C704" s="288" t="s">
        <v>46</v>
      </c>
      <c r="D704" s="288"/>
      <c r="E704" s="289" t="n">
        <v>1</v>
      </c>
      <c r="F704" s="290"/>
      <c r="G704" s="291"/>
      <c r="H704" s="292"/>
      <c r="I704" s="293"/>
      <c r="J704" s="294"/>
      <c r="K704" s="293"/>
      <c r="M704" s="295" t="n">
        <v>1</v>
      </c>
      <c r="O704" s="276"/>
    </row>
    <row r="705" customFormat="false" ht="12.75" hidden="false" customHeight="true" outlineLevel="0" collapsed="false">
      <c r="A705" s="286"/>
      <c r="B705" s="287"/>
      <c r="C705" s="288" t="s">
        <v>477</v>
      </c>
      <c r="D705" s="288"/>
      <c r="E705" s="289" t="n">
        <v>0</v>
      </c>
      <c r="F705" s="290"/>
      <c r="G705" s="291"/>
      <c r="H705" s="292"/>
      <c r="I705" s="293"/>
      <c r="J705" s="294"/>
      <c r="K705" s="293"/>
      <c r="M705" s="295" t="s">
        <v>477</v>
      </c>
      <c r="O705" s="276"/>
    </row>
    <row r="706" customFormat="false" ht="12.75" hidden="false" customHeight="true" outlineLevel="0" collapsed="false">
      <c r="A706" s="286"/>
      <c r="B706" s="287"/>
      <c r="C706" s="288" t="s">
        <v>46</v>
      </c>
      <c r="D706" s="288"/>
      <c r="E706" s="289" t="n">
        <v>1</v>
      </c>
      <c r="F706" s="290"/>
      <c r="G706" s="291"/>
      <c r="H706" s="292"/>
      <c r="I706" s="293"/>
      <c r="J706" s="294"/>
      <c r="K706" s="293"/>
      <c r="M706" s="295" t="n">
        <v>1</v>
      </c>
      <c r="O706" s="276"/>
    </row>
    <row r="707" customFormat="false" ht="12.75" hidden="false" customHeight="true" outlineLevel="0" collapsed="false">
      <c r="A707" s="286"/>
      <c r="B707" s="287"/>
      <c r="C707" s="288" t="s">
        <v>471</v>
      </c>
      <c r="D707" s="288"/>
      <c r="E707" s="289" t="n">
        <v>0</v>
      </c>
      <c r="F707" s="290"/>
      <c r="G707" s="291"/>
      <c r="H707" s="292"/>
      <c r="I707" s="293"/>
      <c r="J707" s="294"/>
      <c r="K707" s="293"/>
      <c r="M707" s="295" t="s">
        <v>471</v>
      </c>
      <c r="O707" s="276"/>
    </row>
    <row r="708" customFormat="false" ht="12.75" hidden="false" customHeight="true" outlineLevel="0" collapsed="false">
      <c r="A708" s="286"/>
      <c r="B708" s="287"/>
      <c r="C708" s="288" t="s">
        <v>46</v>
      </c>
      <c r="D708" s="288"/>
      <c r="E708" s="289" t="n">
        <v>1</v>
      </c>
      <c r="F708" s="290"/>
      <c r="G708" s="291"/>
      <c r="H708" s="292"/>
      <c r="I708" s="293"/>
      <c r="J708" s="294"/>
      <c r="K708" s="293"/>
      <c r="M708" s="295" t="n">
        <v>1</v>
      </c>
      <c r="O708" s="276"/>
    </row>
    <row r="709" customFormat="false" ht="12.75" hidden="false" customHeight="true" outlineLevel="0" collapsed="false">
      <c r="A709" s="286"/>
      <c r="B709" s="287"/>
      <c r="C709" s="288" t="s">
        <v>472</v>
      </c>
      <c r="D709" s="288"/>
      <c r="E709" s="289" t="n">
        <v>0</v>
      </c>
      <c r="F709" s="290"/>
      <c r="G709" s="291"/>
      <c r="H709" s="292"/>
      <c r="I709" s="293"/>
      <c r="J709" s="294"/>
      <c r="K709" s="293"/>
      <c r="M709" s="295" t="s">
        <v>472</v>
      </c>
      <c r="O709" s="276"/>
    </row>
    <row r="710" customFormat="false" ht="12.75" hidden="false" customHeight="true" outlineLevel="0" collapsed="false">
      <c r="A710" s="286"/>
      <c r="B710" s="287"/>
      <c r="C710" s="288" t="s">
        <v>46</v>
      </c>
      <c r="D710" s="288"/>
      <c r="E710" s="289" t="n">
        <v>1</v>
      </c>
      <c r="F710" s="290"/>
      <c r="G710" s="291"/>
      <c r="H710" s="292"/>
      <c r="I710" s="293"/>
      <c r="J710" s="294"/>
      <c r="K710" s="293"/>
      <c r="M710" s="295" t="n">
        <v>1</v>
      </c>
      <c r="O710" s="276"/>
    </row>
    <row r="711" customFormat="false" ht="12.75" hidden="false" customHeight="true" outlineLevel="0" collapsed="false">
      <c r="A711" s="286"/>
      <c r="B711" s="287"/>
      <c r="C711" s="288" t="s">
        <v>481</v>
      </c>
      <c r="D711" s="288"/>
      <c r="E711" s="289" t="n">
        <v>0</v>
      </c>
      <c r="F711" s="290"/>
      <c r="G711" s="291"/>
      <c r="H711" s="292"/>
      <c r="I711" s="293"/>
      <c r="J711" s="294"/>
      <c r="K711" s="293"/>
      <c r="M711" s="295" t="s">
        <v>481</v>
      </c>
      <c r="O711" s="276"/>
    </row>
    <row r="712" customFormat="false" ht="12.75" hidden="false" customHeight="true" outlineLevel="0" collapsed="false">
      <c r="A712" s="286"/>
      <c r="B712" s="287"/>
      <c r="C712" s="288" t="s">
        <v>46</v>
      </c>
      <c r="D712" s="288"/>
      <c r="E712" s="289" t="n">
        <v>1</v>
      </c>
      <c r="F712" s="290"/>
      <c r="G712" s="291"/>
      <c r="H712" s="292"/>
      <c r="I712" s="293"/>
      <c r="J712" s="294"/>
      <c r="K712" s="293"/>
      <c r="M712" s="295" t="n">
        <v>1</v>
      </c>
      <c r="O712" s="276"/>
    </row>
    <row r="713" customFormat="false" ht="12.75" hidden="false" customHeight="false" outlineLevel="0" collapsed="false">
      <c r="A713" s="277" t="n">
        <v>189</v>
      </c>
      <c r="B713" s="278" t="s">
        <v>829</v>
      </c>
      <c r="C713" s="279" t="s">
        <v>830</v>
      </c>
      <c r="D713" s="280" t="s">
        <v>243</v>
      </c>
      <c r="E713" s="281" t="n">
        <v>5</v>
      </c>
      <c r="F713" s="282"/>
      <c r="G713" s="283" t="n">
        <f aca="false">E713*F713</f>
        <v>0</v>
      </c>
      <c r="H713" s="284" t="n">
        <v>0.0008</v>
      </c>
      <c r="I713" s="285" t="n">
        <f aca="false">E713*H713</f>
        <v>0.004</v>
      </c>
      <c r="J713" s="284"/>
      <c r="K713" s="285" t="n">
        <f aca="false">E713*J713</f>
        <v>0</v>
      </c>
      <c r="O713" s="276" t="n">
        <v>2</v>
      </c>
      <c r="AA713" s="246" t="n">
        <v>3</v>
      </c>
      <c r="AB713" s="246" t="n">
        <v>0</v>
      </c>
      <c r="AC713" s="246" t="n">
        <v>54914621</v>
      </c>
      <c r="AZ713" s="246" t="n">
        <v>2</v>
      </c>
      <c r="BA713" s="246" t="n">
        <f aca="false">IF(AZ713=1,G713,0)</f>
        <v>0</v>
      </c>
      <c r="BB713" s="246" t="n">
        <f aca="false">IF(AZ713=2,G713,0)</f>
        <v>0</v>
      </c>
      <c r="BC713" s="246" t="n">
        <f aca="false">IF(AZ713=3,G713,0)</f>
        <v>0</v>
      </c>
      <c r="BD713" s="246" t="n">
        <f aca="false">IF(AZ713=4,G713,0)</f>
        <v>0</v>
      </c>
      <c r="BE713" s="246" t="n">
        <f aca="false">IF(AZ713=5,G713,0)</f>
        <v>0</v>
      </c>
      <c r="CA713" s="276" t="n">
        <v>3</v>
      </c>
      <c r="CB713" s="276" t="n">
        <v>0</v>
      </c>
    </row>
    <row r="714" customFormat="false" ht="12.75" hidden="false" customHeight="true" outlineLevel="0" collapsed="false">
      <c r="A714" s="286"/>
      <c r="B714" s="287"/>
      <c r="C714" s="288" t="s">
        <v>487</v>
      </c>
      <c r="D714" s="288"/>
      <c r="E714" s="289" t="n">
        <v>0</v>
      </c>
      <c r="F714" s="290"/>
      <c r="G714" s="291"/>
      <c r="H714" s="292"/>
      <c r="I714" s="293"/>
      <c r="J714" s="294"/>
      <c r="K714" s="293"/>
      <c r="M714" s="295" t="s">
        <v>487</v>
      </c>
      <c r="O714" s="276"/>
    </row>
    <row r="715" customFormat="false" ht="12.75" hidden="false" customHeight="true" outlineLevel="0" collapsed="false">
      <c r="A715" s="286"/>
      <c r="B715" s="287"/>
      <c r="C715" s="288" t="s">
        <v>50</v>
      </c>
      <c r="D715" s="288"/>
      <c r="E715" s="289" t="n">
        <v>3</v>
      </c>
      <c r="F715" s="290"/>
      <c r="G715" s="291"/>
      <c r="H715" s="292"/>
      <c r="I715" s="293"/>
      <c r="J715" s="294"/>
      <c r="K715" s="293"/>
      <c r="M715" s="295" t="n">
        <v>3</v>
      </c>
      <c r="O715" s="276"/>
    </row>
    <row r="716" customFormat="false" ht="12.75" hidden="false" customHeight="true" outlineLevel="0" collapsed="false">
      <c r="A716" s="286"/>
      <c r="B716" s="287"/>
      <c r="C716" s="288" t="s">
        <v>484</v>
      </c>
      <c r="D716" s="288"/>
      <c r="E716" s="289" t="n">
        <v>0</v>
      </c>
      <c r="F716" s="290"/>
      <c r="G716" s="291"/>
      <c r="H716" s="292"/>
      <c r="I716" s="293"/>
      <c r="J716" s="294"/>
      <c r="K716" s="293"/>
      <c r="M716" s="295" t="s">
        <v>484</v>
      </c>
      <c r="O716" s="276"/>
    </row>
    <row r="717" customFormat="false" ht="12.75" hidden="false" customHeight="true" outlineLevel="0" collapsed="false">
      <c r="A717" s="286"/>
      <c r="B717" s="287"/>
      <c r="C717" s="288" t="s">
        <v>46</v>
      </c>
      <c r="D717" s="288"/>
      <c r="E717" s="289" t="n">
        <v>1</v>
      </c>
      <c r="F717" s="290"/>
      <c r="G717" s="291"/>
      <c r="H717" s="292"/>
      <c r="I717" s="293"/>
      <c r="J717" s="294"/>
      <c r="K717" s="293"/>
      <c r="M717" s="295" t="n">
        <v>1</v>
      </c>
      <c r="O717" s="276"/>
    </row>
    <row r="718" customFormat="false" ht="12.75" hidden="false" customHeight="true" outlineLevel="0" collapsed="false">
      <c r="A718" s="286"/>
      <c r="B718" s="287"/>
      <c r="C718" s="288" t="s">
        <v>480</v>
      </c>
      <c r="D718" s="288"/>
      <c r="E718" s="289" t="n">
        <v>0</v>
      </c>
      <c r="F718" s="290"/>
      <c r="G718" s="291"/>
      <c r="H718" s="292"/>
      <c r="I718" s="293"/>
      <c r="J718" s="294"/>
      <c r="K718" s="293"/>
      <c r="M718" s="295" t="s">
        <v>480</v>
      </c>
      <c r="O718" s="276"/>
    </row>
    <row r="719" customFormat="false" ht="12.75" hidden="false" customHeight="true" outlineLevel="0" collapsed="false">
      <c r="A719" s="286"/>
      <c r="B719" s="287"/>
      <c r="C719" s="288" t="s">
        <v>46</v>
      </c>
      <c r="D719" s="288"/>
      <c r="E719" s="289" t="n">
        <v>1</v>
      </c>
      <c r="F719" s="290"/>
      <c r="G719" s="291"/>
      <c r="H719" s="292"/>
      <c r="I719" s="293"/>
      <c r="J719" s="294"/>
      <c r="K719" s="293"/>
      <c r="M719" s="295" t="n">
        <v>1</v>
      </c>
      <c r="O719" s="276"/>
    </row>
    <row r="720" customFormat="false" ht="12.75" hidden="false" customHeight="false" outlineLevel="0" collapsed="false">
      <c r="A720" s="277" t="n">
        <v>190</v>
      </c>
      <c r="B720" s="278" t="s">
        <v>831</v>
      </c>
      <c r="C720" s="279" t="s">
        <v>832</v>
      </c>
      <c r="D720" s="280" t="s">
        <v>243</v>
      </c>
      <c r="E720" s="281" t="n">
        <v>3</v>
      </c>
      <c r="F720" s="282"/>
      <c r="G720" s="283" t="n">
        <f aca="false">E720*F720</f>
        <v>0</v>
      </c>
      <c r="H720" s="284" t="n">
        <v>0.00307</v>
      </c>
      <c r="I720" s="285" t="n">
        <f aca="false">E720*H720</f>
        <v>0.00921</v>
      </c>
      <c r="J720" s="284"/>
      <c r="K720" s="285" t="n">
        <f aca="false">E720*J720</f>
        <v>0</v>
      </c>
      <c r="O720" s="276" t="n">
        <v>2</v>
      </c>
      <c r="AA720" s="246" t="n">
        <v>3</v>
      </c>
      <c r="AB720" s="246" t="n">
        <v>7</v>
      </c>
      <c r="AC720" s="246" t="n">
        <v>54917015</v>
      </c>
      <c r="AZ720" s="246" t="n">
        <v>2</v>
      </c>
      <c r="BA720" s="246" t="n">
        <f aca="false">IF(AZ720=1,G720,0)</f>
        <v>0</v>
      </c>
      <c r="BB720" s="246" t="n">
        <f aca="false">IF(AZ720=2,G720,0)</f>
        <v>0</v>
      </c>
      <c r="BC720" s="246" t="n">
        <f aca="false">IF(AZ720=3,G720,0)</f>
        <v>0</v>
      </c>
      <c r="BD720" s="246" t="n">
        <f aca="false">IF(AZ720=4,G720,0)</f>
        <v>0</v>
      </c>
      <c r="BE720" s="246" t="n">
        <f aca="false">IF(AZ720=5,G720,0)</f>
        <v>0</v>
      </c>
      <c r="CA720" s="276" t="n">
        <v>3</v>
      </c>
      <c r="CB720" s="276" t="n">
        <v>7</v>
      </c>
    </row>
    <row r="721" customFormat="false" ht="12.75" hidden="false" customHeight="true" outlineLevel="0" collapsed="false">
      <c r="A721" s="286"/>
      <c r="B721" s="287"/>
      <c r="C721" s="288" t="s">
        <v>475</v>
      </c>
      <c r="D721" s="288"/>
      <c r="E721" s="289" t="n">
        <v>0</v>
      </c>
      <c r="F721" s="290"/>
      <c r="G721" s="291"/>
      <c r="H721" s="292"/>
      <c r="I721" s="293"/>
      <c r="J721" s="294"/>
      <c r="K721" s="293"/>
      <c r="M721" s="295" t="s">
        <v>475</v>
      </c>
      <c r="O721" s="276"/>
    </row>
    <row r="722" customFormat="false" ht="12.75" hidden="false" customHeight="true" outlineLevel="0" collapsed="false">
      <c r="A722" s="286"/>
      <c r="B722" s="287"/>
      <c r="C722" s="288" t="s">
        <v>46</v>
      </c>
      <c r="D722" s="288"/>
      <c r="E722" s="289" t="n">
        <v>1</v>
      </c>
      <c r="F722" s="290"/>
      <c r="G722" s="291"/>
      <c r="H722" s="292"/>
      <c r="I722" s="293"/>
      <c r="J722" s="294"/>
      <c r="K722" s="293"/>
      <c r="M722" s="295" t="n">
        <v>1</v>
      </c>
      <c r="O722" s="276"/>
    </row>
    <row r="723" customFormat="false" ht="12.75" hidden="false" customHeight="true" outlineLevel="0" collapsed="false">
      <c r="A723" s="286"/>
      <c r="B723" s="287"/>
      <c r="C723" s="288" t="s">
        <v>476</v>
      </c>
      <c r="D723" s="288"/>
      <c r="E723" s="289" t="n">
        <v>0</v>
      </c>
      <c r="F723" s="290"/>
      <c r="G723" s="291"/>
      <c r="H723" s="292"/>
      <c r="I723" s="293"/>
      <c r="J723" s="294"/>
      <c r="K723" s="293"/>
      <c r="M723" s="295" t="s">
        <v>476</v>
      </c>
      <c r="O723" s="276"/>
    </row>
    <row r="724" customFormat="false" ht="12.75" hidden="false" customHeight="true" outlineLevel="0" collapsed="false">
      <c r="A724" s="286"/>
      <c r="B724" s="287"/>
      <c r="C724" s="288" t="s">
        <v>46</v>
      </c>
      <c r="D724" s="288"/>
      <c r="E724" s="289" t="n">
        <v>1</v>
      </c>
      <c r="F724" s="290"/>
      <c r="G724" s="291"/>
      <c r="H724" s="292"/>
      <c r="I724" s="293"/>
      <c r="J724" s="294"/>
      <c r="K724" s="293"/>
      <c r="M724" s="295" t="n">
        <v>1</v>
      </c>
      <c r="O724" s="276"/>
    </row>
    <row r="725" customFormat="false" ht="12.75" hidden="false" customHeight="true" outlineLevel="0" collapsed="false">
      <c r="A725" s="286"/>
      <c r="B725" s="287"/>
      <c r="C725" s="288" t="s">
        <v>477</v>
      </c>
      <c r="D725" s="288"/>
      <c r="E725" s="289" t="n">
        <v>0</v>
      </c>
      <c r="F725" s="290"/>
      <c r="G725" s="291"/>
      <c r="H725" s="292"/>
      <c r="I725" s="293"/>
      <c r="J725" s="294"/>
      <c r="K725" s="293"/>
      <c r="M725" s="295" t="s">
        <v>477</v>
      </c>
      <c r="O725" s="276"/>
    </row>
    <row r="726" customFormat="false" ht="12.75" hidden="false" customHeight="true" outlineLevel="0" collapsed="false">
      <c r="A726" s="286"/>
      <c r="B726" s="287"/>
      <c r="C726" s="288" t="s">
        <v>46</v>
      </c>
      <c r="D726" s="288"/>
      <c r="E726" s="289" t="n">
        <v>1</v>
      </c>
      <c r="F726" s="290"/>
      <c r="G726" s="291"/>
      <c r="H726" s="292"/>
      <c r="I726" s="293"/>
      <c r="J726" s="294"/>
      <c r="K726" s="293"/>
      <c r="M726" s="295" t="n">
        <v>1</v>
      </c>
      <c r="O726" s="276"/>
    </row>
    <row r="727" customFormat="false" ht="12.75" hidden="false" customHeight="false" outlineLevel="0" collapsed="false">
      <c r="A727" s="277" t="n">
        <v>191</v>
      </c>
      <c r="B727" s="278" t="s">
        <v>833</v>
      </c>
      <c r="C727" s="279" t="s">
        <v>834</v>
      </c>
      <c r="D727" s="280" t="s">
        <v>243</v>
      </c>
      <c r="E727" s="281" t="n">
        <v>18</v>
      </c>
      <c r="F727" s="282"/>
      <c r="G727" s="283" t="n">
        <f aca="false">E727*F727</f>
        <v>0</v>
      </c>
      <c r="H727" s="284" t="n">
        <v>0.00045</v>
      </c>
      <c r="I727" s="285" t="n">
        <f aca="false">E727*H727</f>
        <v>0.0081</v>
      </c>
      <c r="J727" s="284"/>
      <c r="K727" s="285" t="n">
        <f aca="false">E727*J727</f>
        <v>0</v>
      </c>
      <c r="O727" s="276" t="n">
        <v>2</v>
      </c>
      <c r="AA727" s="246" t="n">
        <v>3</v>
      </c>
      <c r="AB727" s="246" t="n">
        <v>0</v>
      </c>
      <c r="AC727" s="246" t="n">
        <v>54926043</v>
      </c>
      <c r="AZ727" s="246" t="n">
        <v>2</v>
      </c>
      <c r="BA727" s="246" t="n">
        <f aca="false">IF(AZ727=1,G727,0)</f>
        <v>0</v>
      </c>
      <c r="BB727" s="246" t="n">
        <f aca="false">IF(AZ727=2,G727,0)</f>
        <v>0</v>
      </c>
      <c r="BC727" s="246" t="n">
        <f aca="false">IF(AZ727=3,G727,0)</f>
        <v>0</v>
      </c>
      <c r="BD727" s="246" t="n">
        <f aca="false">IF(AZ727=4,G727,0)</f>
        <v>0</v>
      </c>
      <c r="BE727" s="246" t="n">
        <f aca="false">IF(AZ727=5,G727,0)</f>
        <v>0</v>
      </c>
      <c r="CA727" s="276" t="n">
        <v>3</v>
      </c>
      <c r="CB727" s="276" t="n">
        <v>0</v>
      </c>
    </row>
    <row r="728" customFormat="false" ht="12.75" hidden="false" customHeight="true" outlineLevel="0" collapsed="false">
      <c r="A728" s="286"/>
      <c r="B728" s="287"/>
      <c r="C728" s="288" t="s">
        <v>490</v>
      </c>
      <c r="D728" s="288"/>
      <c r="E728" s="289" t="n">
        <v>0</v>
      </c>
      <c r="F728" s="290"/>
      <c r="G728" s="291"/>
      <c r="H728" s="292"/>
      <c r="I728" s="293"/>
      <c r="J728" s="294"/>
      <c r="K728" s="293"/>
      <c r="M728" s="295" t="s">
        <v>490</v>
      </c>
      <c r="O728" s="276"/>
    </row>
    <row r="729" customFormat="false" ht="12.75" hidden="false" customHeight="true" outlineLevel="0" collapsed="false">
      <c r="A729" s="286"/>
      <c r="B729" s="287"/>
      <c r="C729" s="288" t="s">
        <v>50</v>
      </c>
      <c r="D729" s="288"/>
      <c r="E729" s="289" t="n">
        <v>3</v>
      </c>
      <c r="F729" s="290"/>
      <c r="G729" s="291"/>
      <c r="H729" s="292"/>
      <c r="I729" s="293"/>
      <c r="J729" s="294"/>
      <c r="K729" s="293"/>
      <c r="M729" s="295" t="n">
        <v>3</v>
      </c>
      <c r="O729" s="276"/>
    </row>
    <row r="730" customFormat="false" ht="12.75" hidden="false" customHeight="true" outlineLevel="0" collapsed="false">
      <c r="A730" s="286"/>
      <c r="B730" s="287"/>
      <c r="C730" s="288" t="s">
        <v>487</v>
      </c>
      <c r="D730" s="288"/>
      <c r="E730" s="289" t="n">
        <v>0</v>
      </c>
      <c r="F730" s="290"/>
      <c r="G730" s="291"/>
      <c r="H730" s="292"/>
      <c r="I730" s="293"/>
      <c r="J730" s="294"/>
      <c r="K730" s="293"/>
      <c r="M730" s="295" t="s">
        <v>487</v>
      </c>
      <c r="O730" s="276"/>
    </row>
    <row r="731" customFormat="false" ht="12.75" hidden="false" customHeight="true" outlineLevel="0" collapsed="false">
      <c r="A731" s="286"/>
      <c r="B731" s="287"/>
      <c r="C731" s="288" t="s">
        <v>799</v>
      </c>
      <c r="D731" s="288"/>
      <c r="E731" s="289" t="n">
        <v>6</v>
      </c>
      <c r="F731" s="290"/>
      <c r="G731" s="291"/>
      <c r="H731" s="292"/>
      <c r="I731" s="293"/>
      <c r="J731" s="294"/>
      <c r="K731" s="293"/>
      <c r="M731" s="295" t="n">
        <v>6</v>
      </c>
      <c r="O731" s="276"/>
    </row>
    <row r="732" customFormat="false" ht="12.75" hidden="false" customHeight="true" outlineLevel="0" collapsed="false">
      <c r="A732" s="286"/>
      <c r="B732" s="287"/>
      <c r="C732" s="288" t="s">
        <v>484</v>
      </c>
      <c r="D732" s="288"/>
      <c r="E732" s="289" t="n">
        <v>0</v>
      </c>
      <c r="F732" s="290"/>
      <c r="G732" s="291"/>
      <c r="H732" s="292"/>
      <c r="I732" s="293"/>
      <c r="J732" s="294"/>
      <c r="K732" s="293"/>
      <c r="M732" s="295" t="s">
        <v>484</v>
      </c>
      <c r="O732" s="276"/>
    </row>
    <row r="733" customFormat="false" ht="12.75" hidden="false" customHeight="true" outlineLevel="0" collapsed="false">
      <c r="A733" s="286"/>
      <c r="B733" s="287"/>
      <c r="C733" s="288" t="s">
        <v>48</v>
      </c>
      <c r="D733" s="288"/>
      <c r="E733" s="289" t="n">
        <v>2</v>
      </c>
      <c r="F733" s="290"/>
      <c r="G733" s="291"/>
      <c r="H733" s="292"/>
      <c r="I733" s="293"/>
      <c r="J733" s="294"/>
      <c r="K733" s="293"/>
      <c r="M733" s="295" t="n">
        <v>2</v>
      </c>
      <c r="O733" s="276"/>
    </row>
    <row r="734" customFormat="false" ht="12.75" hidden="false" customHeight="true" outlineLevel="0" collapsed="false">
      <c r="A734" s="286"/>
      <c r="B734" s="287"/>
      <c r="C734" s="288" t="s">
        <v>475</v>
      </c>
      <c r="D734" s="288"/>
      <c r="E734" s="289" t="n">
        <v>0</v>
      </c>
      <c r="F734" s="290"/>
      <c r="G734" s="291"/>
      <c r="H734" s="292"/>
      <c r="I734" s="293"/>
      <c r="J734" s="294"/>
      <c r="K734" s="293"/>
      <c r="M734" s="295" t="s">
        <v>475</v>
      </c>
      <c r="O734" s="276"/>
    </row>
    <row r="735" customFormat="false" ht="12.75" hidden="false" customHeight="true" outlineLevel="0" collapsed="false">
      <c r="A735" s="286"/>
      <c r="B735" s="287"/>
      <c r="C735" s="288" t="s">
        <v>46</v>
      </c>
      <c r="D735" s="288"/>
      <c r="E735" s="289" t="n">
        <v>1</v>
      </c>
      <c r="F735" s="290"/>
      <c r="G735" s="291"/>
      <c r="H735" s="292"/>
      <c r="I735" s="293"/>
      <c r="J735" s="294"/>
      <c r="K735" s="293"/>
      <c r="M735" s="295" t="n">
        <v>1</v>
      </c>
      <c r="O735" s="276"/>
    </row>
    <row r="736" customFormat="false" ht="12.75" hidden="false" customHeight="true" outlineLevel="0" collapsed="false">
      <c r="A736" s="286"/>
      <c r="B736" s="287"/>
      <c r="C736" s="288" t="s">
        <v>476</v>
      </c>
      <c r="D736" s="288"/>
      <c r="E736" s="289" t="n">
        <v>0</v>
      </c>
      <c r="F736" s="290"/>
      <c r="G736" s="291"/>
      <c r="H736" s="292"/>
      <c r="I736" s="293"/>
      <c r="J736" s="294"/>
      <c r="K736" s="293"/>
      <c r="M736" s="295" t="s">
        <v>476</v>
      </c>
      <c r="O736" s="276"/>
    </row>
    <row r="737" customFormat="false" ht="12.75" hidden="false" customHeight="true" outlineLevel="0" collapsed="false">
      <c r="A737" s="286"/>
      <c r="B737" s="287"/>
      <c r="C737" s="288" t="s">
        <v>46</v>
      </c>
      <c r="D737" s="288"/>
      <c r="E737" s="289" t="n">
        <v>1</v>
      </c>
      <c r="F737" s="290"/>
      <c r="G737" s="291"/>
      <c r="H737" s="292"/>
      <c r="I737" s="293"/>
      <c r="J737" s="294"/>
      <c r="K737" s="293"/>
      <c r="M737" s="295" t="n">
        <v>1</v>
      </c>
      <c r="O737" s="276"/>
    </row>
    <row r="738" customFormat="false" ht="12.75" hidden="false" customHeight="true" outlineLevel="0" collapsed="false">
      <c r="A738" s="286"/>
      <c r="B738" s="287"/>
      <c r="C738" s="288" t="s">
        <v>477</v>
      </c>
      <c r="D738" s="288"/>
      <c r="E738" s="289" t="n">
        <v>0</v>
      </c>
      <c r="F738" s="290"/>
      <c r="G738" s="291"/>
      <c r="H738" s="292"/>
      <c r="I738" s="293"/>
      <c r="J738" s="294"/>
      <c r="K738" s="293"/>
      <c r="M738" s="295" t="s">
        <v>477</v>
      </c>
      <c r="O738" s="276"/>
    </row>
    <row r="739" customFormat="false" ht="12.75" hidden="false" customHeight="true" outlineLevel="0" collapsed="false">
      <c r="A739" s="286"/>
      <c r="B739" s="287"/>
      <c r="C739" s="288" t="s">
        <v>46</v>
      </c>
      <c r="D739" s="288"/>
      <c r="E739" s="289" t="n">
        <v>1</v>
      </c>
      <c r="F739" s="290"/>
      <c r="G739" s="291"/>
      <c r="H739" s="292"/>
      <c r="I739" s="293"/>
      <c r="J739" s="294"/>
      <c r="K739" s="293"/>
      <c r="M739" s="295" t="n">
        <v>1</v>
      </c>
      <c r="O739" s="276"/>
    </row>
    <row r="740" customFormat="false" ht="12.75" hidden="false" customHeight="true" outlineLevel="0" collapsed="false">
      <c r="A740" s="286"/>
      <c r="B740" s="287"/>
      <c r="C740" s="288" t="s">
        <v>480</v>
      </c>
      <c r="D740" s="288"/>
      <c r="E740" s="289" t="n">
        <v>0</v>
      </c>
      <c r="F740" s="290"/>
      <c r="G740" s="291"/>
      <c r="H740" s="292"/>
      <c r="I740" s="293"/>
      <c r="J740" s="294"/>
      <c r="K740" s="293"/>
      <c r="M740" s="295" t="s">
        <v>480</v>
      </c>
      <c r="O740" s="276"/>
    </row>
    <row r="741" customFormat="false" ht="12.75" hidden="false" customHeight="true" outlineLevel="0" collapsed="false">
      <c r="A741" s="286"/>
      <c r="B741" s="287"/>
      <c r="C741" s="288" t="s">
        <v>46</v>
      </c>
      <c r="D741" s="288"/>
      <c r="E741" s="289" t="n">
        <v>1</v>
      </c>
      <c r="F741" s="290"/>
      <c r="G741" s="291"/>
      <c r="H741" s="292"/>
      <c r="I741" s="293"/>
      <c r="J741" s="294"/>
      <c r="K741" s="293"/>
      <c r="M741" s="295" t="n">
        <v>1</v>
      </c>
      <c r="O741" s="276"/>
    </row>
    <row r="742" customFormat="false" ht="12.75" hidden="false" customHeight="true" outlineLevel="0" collapsed="false">
      <c r="A742" s="286"/>
      <c r="B742" s="287"/>
      <c r="C742" s="288" t="s">
        <v>471</v>
      </c>
      <c r="D742" s="288"/>
      <c r="E742" s="289" t="n">
        <v>0</v>
      </c>
      <c r="F742" s="290"/>
      <c r="G742" s="291"/>
      <c r="H742" s="292"/>
      <c r="I742" s="293"/>
      <c r="J742" s="294"/>
      <c r="K742" s="293"/>
      <c r="M742" s="295" t="s">
        <v>471</v>
      </c>
      <c r="O742" s="276"/>
    </row>
    <row r="743" customFormat="false" ht="12.75" hidden="false" customHeight="true" outlineLevel="0" collapsed="false">
      <c r="A743" s="286"/>
      <c r="B743" s="287"/>
      <c r="C743" s="288" t="s">
        <v>46</v>
      </c>
      <c r="D743" s="288"/>
      <c r="E743" s="289" t="n">
        <v>1</v>
      </c>
      <c r="F743" s="290"/>
      <c r="G743" s="291"/>
      <c r="H743" s="292"/>
      <c r="I743" s="293"/>
      <c r="J743" s="294"/>
      <c r="K743" s="293"/>
      <c r="M743" s="295" t="n">
        <v>1</v>
      </c>
      <c r="O743" s="276"/>
    </row>
    <row r="744" customFormat="false" ht="12.75" hidden="false" customHeight="true" outlineLevel="0" collapsed="false">
      <c r="A744" s="286"/>
      <c r="B744" s="287"/>
      <c r="C744" s="288" t="s">
        <v>472</v>
      </c>
      <c r="D744" s="288"/>
      <c r="E744" s="289" t="n">
        <v>0</v>
      </c>
      <c r="F744" s="290"/>
      <c r="G744" s="291"/>
      <c r="H744" s="292"/>
      <c r="I744" s="293"/>
      <c r="J744" s="294"/>
      <c r="K744" s="293"/>
      <c r="M744" s="295" t="s">
        <v>472</v>
      </c>
      <c r="O744" s="276"/>
    </row>
    <row r="745" customFormat="false" ht="12.75" hidden="false" customHeight="true" outlineLevel="0" collapsed="false">
      <c r="A745" s="286"/>
      <c r="B745" s="287"/>
      <c r="C745" s="288" t="s">
        <v>46</v>
      </c>
      <c r="D745" s="288"/>
      <c r="E745" s="289" t="n">
        <v>1</v>
      </c>
      <c r="F745" s="290"/>
      <c r="G745" s="291"/>
      <c r="H745" s="292"/>
      <c r="I745" s="293"/>
      <c r="J745" s="294"/>
      <c r="K745" s="293"/>
      <c r="M745" s="295" t="n">
        <v>1</v>
      </c>
      <c r="O745" s="276"/>
    </row>
    <row r="746" customFormat="false" ht="12.75" hidden="false" customHeight="true" outlineLevel="0" collapsed="false">
      <c r="A746" s="286"/>
      <c r="B746" s="287"/>
      <c r="C746" s="288" t="s">
        <v>481</v>
      </c>
      <c r="D746" s="288"/>
      <c r="E746" s="289" t="n">
        <v>0</v>
      </c>
      <c r="F746" s="290"/>
      <c r="G746" s="291"/>
      <c r="H746" s="292"/>
      <c r="I746" s="293"/>
      <c r="J746" s="294"/>
      <c r="K746" s="293"/>
      <c r="M746" s="295" t="s">
        <v>481</v>
      </c>
      <c r="O746" s="276"/>
    </row>
    <row r="747" customFormat="false" ht="12.75" hidden="false" customHeight="true" outlineLevel="0" collapsed="false">
      <c r="A747" s="286"/>
      <c r="B747" s="287"/>
      <c r="C747" s="288" t="s">
        <v>46</v>
      </c>
      <c r="D747" s="288"/>
      <c r="E747" s="289" t="n">
        <v>1</v>
      </c>
      <c r="F747" s="290"/>
      <c r="G747" s="291"/>
      <c r="H747" s="292"/>
      <c r="I747" s="293"/>
      <c r="J747" s="294"/>
      <c r="K747" s="293"/>
      <c r="M747" s="295" t="n">
        <v>1</v>
      </c>
      <c r="O747" s="276"/>
    </row>
    <row r="748" customFormat="false" ht="12.75" hidden="false" customHeight="false" outlineLevel="0" collapsed="false">
      <c r="A748" s="277" t="n">
        <v>192</v>
      </c>
      <c r="B748" s="278" t="s">
        <v>835</v>
      </c>
      <c r="C748" s="279" t="s">
        <v>836</v>
      </c>
      <c r="D748" s="280" t="s">
        <v>225</v>
      </c>
      <c r="E748" s="281" t="n">
        <v>1</v>
      </c>
      <c r="F748" s="282"/>
      <c r="G748" s="283" t="n">
        <f aca="false">E748*F748</f>
        <v>0</v>
      </c>
      <c r="H748" s="284" t="n">
        <v>0.00304</v>
      </c>
      <c r="I748" s="285" t="n">
        <f aca="false">E748*H748</f>
        <v>0.00304</v>
      </c>
      <c r="J748" s="284"/>
      <c r="K748" s="285" t="n">
        <f aca="false">E748*J748</f>
        <v>0</v>
      </c>
      <c r="O748" s="276" t="n">
        <v>2</v>
      </c>
      <c r="AA748" s="246" t="n">
        <v>3</v>
      </c>
      <c r="AB748" s="246" t="n">
        <v>7</v>
      </c>
      <c r="AC748" s="246" t="n">
        <v>60775303</v>
      </c>
      <c r="AZ748" s="246" t="n">
        <v>2</v>
      </c>
      <c r="BA748" s="246" t="n">
        <f aca="false">IF(AZ748=1,G748,0)</f>
        <v>0</v>
      </c>
      <c r="BB748" s="246" t="n">
        <f aca="false">IF(AZ748=2,G748,0)</f>
        <v>0</v>
      </c>
      <c r="BC748" s="246" t="n">
        <f aca="false">IF(AZ748=3,G748,0)</f>
        <v>0</v>
      </c>
      <c r="BD748" s="246" t="n">
        <f aca="false">IF(AZ748=4,G748,0)</f>
        <v>0</v>
      </c>
      <c r="BE748" s="246" t="n">
        <f aca="false">IF(AZ748=5,G748,0)</f>
        <v>0</v>
      </c>
      <c r="CA748" s="276" t="n">
        <v>3</v>
      </c>
      <c r="CB748" s="276" t="n">
        <v>7</v>
      </c>
    </row>
    <row r="749" customFormat="false" ht="12.75" hidden="false" customHeight="true" outlineLevel="0" collapsed="false">
      <c r="A749" s="286"/>
      <c r="B749" s="287"/>
      <c r="C749" s="288" t="s">
        <v>806</v>
      </c>
      <c r="D749" s="288"/>
      <c r="E749" s="289" t="n">
        <v>0</v>
      </c>
      <c r="F749" s="290"/>
      <c r="G749" s="291"/>
      <c r="H749" s="292"/>
      <c r="I749" s="293"/>
      <c r="J749" s="294"/>
      <c r="K749" s="293"/>
      <c r="M749" s="295" t="s">
        <v>806</v>
      </c>
      <c r="O749" s="276"/>
    </row>
    <row r="750" customFormat="false" ht="12.75" hidden="false" customHeight="true" outlineLevel="0" collapsed="false">
      <c r="A750" s="286"/>
      <c r="B750" s="287"/>
      <c r="C750" s="288" t="s">
        <v>807</v>
      </c>
      <c r="D750" s="288"/>
      <c r="E750" s="289" t="n">
        <v>1</v>
      </c>
      <c r="F750" s="290"/>
      <c r="G750" s="291"/>
      <c r="H750" s="292"/>
      <c r="I750" s="293"/>
      <c r="J750" s="294"/>
      <c r="K750" s="293"/>
      <c r="M750" s="295" t="s">
        <v>807</v>
      </c>
      <c r="O750" s="276"/>
    </row>
    <row r="751" customFormat="false" ht="12.75" hidden="false" customHeight="false" outlineLevel="0" collapsed="false">
      <c r="A751" s="277" t="n">
        <v>193</v>
      </c>
      <c r="B751" s="278" t="s">
        <v>837</v>
      </c>
      <c r="C751" s="279" t="s">
        <v>838</v>
      </c>
      <c r="D751" s="280" t="s">
        <v>243</v>
      </c>
      <c r="E751" s="281" t="n">
        <v>2</v>
      </c>
      <c r="F751" s="282"/>
      <c r="G751" s="283" t="n">
        <f aca="false">E751*F751</f>
        <v>0</v>
      </c>
      <c r="H751" s="284" t="n">
        <v>0.014</v>
      </c>
      <c r="I751" s="285" t="n">
        <f aca="false">E751*H751</f>
        <v>0.028</v>
      </c>
      <c r="J751" s="284"/>
      <c r="K751" s="285" t="n">
        <f aca="false">E751*J751</f>
        <v>0</v>
      </c>
      <c r="O751" s="276" t="n">
        <v>2</v>
      </c>
      <c r="AA751" s="246" t="n">
        <v>3</v>
      </c>
      <c r="AB751" s="246" t="n">
        <v>7</v>
      </c>
      <c r="AC751" s="246" t="n">
        <v>611601211</v>
      </c>
      <c r="AZ751" s="246" t="n">
        <v>2</v>
      </c>
      <c r="BA751" s="246" t="n">
        <f aca="false">IF(AZ751=1,G751,0)</f>
        <v>0</v>
      </c>
      <c r="BB751" s="246" t="n">
        <f aca="false">IF(AZ751=2,G751,0)</f>
        <v>0</v>
      </c>
      <c r="BC751" s="246" t="n">
        <f aca="false">IF(AZ751=3,G751,0)</f>
        <v>0</v>
      </c>
      <c r="BD751" s="246" t="n">
        <f aca="false">IF(AZ751=4,G751,0)</f>
        <v>0</v>
      </c>
      <c r="BE751" s="246" t="n">
        <f aca="false">IF(AZ751=5,G751,0)</f>
        <v>0</v>
      </c>
      <c r="CA751" s="276" t="n">
        <v>3</v>
      </c>
      <c r="CB751" s="276" t="n">
        <v>7</v>
      </c>
    </row>
    <row r="752" customFormat="false" ht="12.75" hidden="false" customHeight="true" outlineLevel="0" collapsed="false">
      <c r="A752" s="286"/>
      <c r="B752" s="287"/>
      <c r="C752" s="288" t="s">
        <v>480</v>
      </c>
      <c r="D752" s="288"/>
      <c r="E752" s="289" t="n">
        <v>0</v>
      </c>
      <c r="F752" s="290"/>
      <c r="G752" s="291"/>
      <c r="H752" s="292"/>
      <c r="I752" s="293"/>
      <c r="J752" s="294"/>
      <c r="K752" s="293"/>
      <c r="M752" s="295" t="s">
        <v>480</v>
      </c>
      <c r="O752" s="276"/>
    </row>
    <row r="753" customFormat="false" ht="12.75" hidden="false" customHeight="true" outlineLevel="0" collapsed="false">
      <c r="A753" s="286"/>
      <c r="B753" s="287"/>
      <c r="C753" s="288" t="s">
        <v>46</v>
      </c>
      <c r="D753" s="288"/>
      <c r="E753" s="289" t="n">
        <v>1</v>
      </c>
      <c r="F753" s="290"/>
      <c r="G753" s="291"/>
      <c r="H753" s="292"/>
      <c r="I753" s="293"/>
      <c r="J753" s="294"/>
      <c r="K753" s="293"/>
      <c r="M753" s="295" t="n">
        <v>1</v>
      </c>
      <c r="O753" s="276"/>
    </row>
    <row r="754" customFormat="false" ht="12.75" hidden="false" customHeight="true" outlineLevel="0" collapsed="false">
      <c r="A754" s="286"/>
      <c r="B754" s="287"/>
      <c r="C754" s="288" t="s">
        <v>481</v>
      </c>
      <c r="D754" s="288"/>
      <c r="E754" s="289" t="n">
        <v>0</v>
      </c>
      <c r="F754" s="290"/>
      <c r="G754" s="291"/>
      <c r="H754" s="292"/>
      <c r="I754" s="293"/>
      <c r="J754" s="294"/>
      <c r="K754" s="293"/>
      <c r="M754" s="295" t="s">
        <v>481</v>
      </c>
      <c r="O754" s="276"/>
    </row>
    <row r="755" customFormat="false" ht="12.75" hidden="false" customHeight="true" outlineLevel="0" collapsed="false">
      <c r="A755" s="286"/>
      <c r="B755" s="287"/>
      <c r="C755" s="288" t="s">
        <v>46</v>
      </c>
      <c r="D755" s="288"/>
      <c r="E755" s="289" t="n">
        <v>1</v>
      </c>
      <c r="F755" s="290"/>
      <c r="G755" s="291"/>
      <c r="H755" s="292"/>
      <c r="I755" s="293"/>
      <c r="J755" s="294"/>
      <c r="K755" s="293"/>
      <c r="M755" s="295" t="n">
        <v>1</v>
      </c>
      <c r="O755" s="276"/>
    </row>
    <row r="756" customFormat="false" ht="12.75" hidden="false" customHeight="false" outlineLevel="0" collapsed="false">
      <c r="A756" s="277" t="n">
        <v>194</v>
      </c>
      <c r="B756" s="278" t="s">
        <v>839</v>
      </c>
      <c r="C756" s="279" t="s">
        <v>840</v>
      </c>
      <c r="D756" s="280" t="s">
        <v>243</v>
      </c>
      <c r="E756" s="281" t="n">
        <v>2</v>
      </c>
      <c r="F756" s="282"/>
      <c r="G756" s="283" t="n">
        <f aca="false">E756*F756</f>
        <v>0</v>
      </c>
      <c r="H756" s="284" t="n">
        <v>0.016</v>
      </c>
      <c r="I756" s="285" t="n">
        <f aca="false">E756*H756</f>
        <v>0.032</v>
      </c>
      <c r="J756" s="284"/>
      <c r="K756" s="285" t="n">
        <f aca="false">E756*J756</f>
        <v>0</v>
      </c>
      <c r="O756" s="276" t="n">
        <v>2</v>
      </c>
      <c r="AA756" s="246" t="n">
        <v>3</v>
      </c>
      <c r="AB756" s="246" t="n">
        <v>7</v>
      </c>
      <c r="AC756" s="246" t="n">
        <v>611601212</v>
      </c>
      <c r="AZ756" s="246" t="n">
        <v>2</v>
      </c>
      <c r="BA756" s="246" t="n">
        <f aca="false">IF(AZ756=1,G756,0)</f>
        <v>0</v>
      </c>
      <c r="BB756" s="246" t="n">
        <f aca="false">IF(AZ756=2,G756,0)</f>
        <v>0</v>
      </c>
      <c r="BC756" s="246" t="n">
        <f aca="false">IF(AZ756=3,G756,0)</f>
        <v>0</v>
      </c>
      <c r="BD756" s="246" t="n">
        <f aca="false">IF(AZ756=4,G756,0)</f>
        <v>0</v>
      </c>
      <c r="BE756" s="246" t="n">
        <f aca="false">IF(AZ756=5,G756,0)</f>
        <v>0</v>
      </c>
      <c r="CA756" s="276" t="n">
        <v>3</v>
      </c>
      <c r="CB756" s="276" t="n">
        <v>7</v>
      </c>
    </row>
    <row r="757" customFormat="false" ht="12.75" hidden="false" customHeight="true" outlineLevel="0" collapsed="false">
      <c r="A757" s="286"/>
      <c r="B757" s="287"/>
      <c r="C757" s="288" t="s">
        <v>484</v>
      </c>
      <c r="D757" s="288"/>
      <c r="E757" s="289" t="n">
        <v>0</v>
      </c>
      <c r="F757" s="290"/>
      <c r="G757" s="291"/>
      <c r="H757" s="292"/>
      <c r="I757" s="293"/>
      <c r="J757" s="294"/>
      <c r="K757" s="293"/>
      <c r="M757" s="295" t="s">
        <v>484</v>
      </c>
      <c r="O757" s="276"/>
    </row>
    <row r="758" customFormat="false" ht="12.75" hidden="false" customHeight="true" outlineLevel="0" collapsed="false">
      <c r="A758" s="286"/>
      <c r="B758" s="287"/>
      <c r="C758" s="288" t="s">
        <v>48</v>
      </c>
      <c r="D758" s="288"/>
      <c r="E758" s="289" t="n">
        <v>2</v>
      </c>
      <c r="F758" s="290"/>
      <c r="G758" s="291"/>
      <c r="H758" s="292"/>
      <c r="I758" s="293"/>
      <c r="J758" s="294"/>
      <c r="K758" s="293"/>
      <c r="M758" s="295" t="n">
        <v>2</v>
      </c>
      <c r="O758" s="276"/>
    </row>
    <row r="759" customFormat="false" ht="12.75" hidden="false" customHeight="false" outlineLevel="0" collapsed="false">
      <c r="A759" s="277" t="n">
        <v>195</v>
      </c>
      <c r="B759" s="278" t="s">
        <v>841</v>
      </c>
      <c r="C759" s="279" t="s">
        <v>842</v>
      </c>
      <c r="D759" s="280" t="s">
        <v>243</v>
      </c>
      <c r="E759" s="281" t="n">
        <v>8</v>
      </c>
      <c r="F759" s="282"/>
      <c r="G759" s="283" t="n">
        <f aca="false">E759*F759</f>
        <v>0</v>
      </c>
      <c r="H759" s="284" t="n">
        <v>0.018</v>
      </c>
      <c r="I759" s="285" t="n">
        <f aca="false">E759*H759</f>
        <v>0.144</v>
      </c>
      <c r="J759" s="284"/>
      <c r="K759" s="285" t="n">
        <f aca="false">E759*J759</f>
        <v>0</v>
      </c>
      <c r="O759" s="276" t="n">
        <v>2</v>
      </c>
      <c r="AA759" s="246" t="n">
        <v>3</v>
      </c>
      <c r="AB759" s="246" t="n">
        <v>7</v>
      </c>
      <c r="AC759" s="246" t="n">
        <v>611601213</v>
      </c>
      <c r="AZ759" s="246" t="n">
        <v>2</v>
      </c>
      <c r="BA759" s="246" t="n">
        <f aca="false">IF(AZ759=1,G759,0)</f>
        <v>0</v>
      </c>
      <c r="BB759" s="246" t="n">
        <f aca="false">IF(AZ759=2,G759,0)</f>
        <v>0</v>
      </c>
      <c r="BC759" s="246" t="n">
        <f aca="false">IF(AZ759=3,G759,0)</f>
        <v>0</v>
      </c>
      <c r="BD759" s="246" t="n">
        <f aca="false">IF(AZ759=4,G759,0)</f>
        <v>0</v>
      </c>
      <c r="BE759" s="246" t="n">
        <f aca="false">IF(AZ759=5,G759,0)</f>
        <v>0</v>
      </c>
      <c r="CA759" s="276" t="n">
        <v>3</v>
      </c>
      <c r="CB759" s="276" t="n">
        <v>7</v>
      </c>
    </row>
    <row r="760" customFormat="false" ht="12.75" hidden="false" customHeight="true" outlineLevel="0" collapsed="false">
      <c r="A760" s="286"/>
      <c r="B760" s="287"/>
      <c r="C760" s="288" t="s">
        <v>487</v>
      </c>
      <c r="D760" s="288"/>
      <c r="E760" s="289" t="n">
        <v>0</v>
      </c>
      <c r="F760" s="290"/>
      <c r="G760" s="291"/>
      <c r="H760" s="292"/>
      <c r="I760" s="293"/>
      <c r="J760" s="294"/>
      <c r="K760" s="293"/>
      <c r="M760" s="295" t="s">
        <v>487</v>
      </c>
      <c r="O760" s="276"/>
    </row>
    <row r="761" customFormat="false" ht="12.75" hidden="false" customHeight="true" outlineLevel="0" collapsed="false">
      <c r="A761" s="286"/>
      <c r="B761" s="287"/>
      <c r="C761" s="288" t="s">
        <v>799</v>
      </c>
      <c r="D761" s="288"/>
      <c r="E761" s="289" t="n">
        <v>6</v>
      </c>
      <c r="F761" s="290"/>
      <c r="G761" s="291"/>
      <c r="H761" s="292"/>
      <c r="I761" s="293"/>
      <c r="J761" s="294"/>
      <c r="K761" s="293"/>
      <c r="M761" s="295" t="n">
        <v>6</v>
      </c>
      <c r="O761" s="276"/>
    </row>
    <row r="762" customFormat="false" ht="12.75" hidden="false" customHeight="true" outlineLevel="0" collapsed="false">
      <c r="A762" s="286"/>
      <c r="B762" s="287"/>
      <c r="C762" s="288" t="s">
        <v>471</v>
      </c>
      <c r="D762" s="288"/>
      <c r="E762" s="289" t="n">
        <v>0</v>
      </c>
      <c r="F762" s="290"/>
      <c r="G762" s="291"/>
      <c r="H762" s="292"/>
      <c r="I762" s="293"/>
      <c r="J762" s="294"/>
      <c r="K762" s="293"/>
      <c r="M762" s="295" t="s">
        <v>471</v>
      </c>
      <c r="O762" s="276"/>
    </row>
    <row r="763" customFormat="false" ht="12.75" hidden="false" customHeight="true" outlineLevel="0" collapsed="false">
      <c r="A763" s="286"/>
      <c r="B763" s="287"/>
      <c r="C763" s="288" t="s">
        <v>46</v>
      </c>
      <c r="D763" s="288"/>
      <c r="E763" s="289" t="n">
        <v>1</v>
      </c>
      <c r="F763" s="290"/>
      <c r="G763" s="291"/>
      <c r="H763" s="292"/>
      <c r="I763" s="293"/>
      <c r="J763" s="294"/>
      <c r="K763" s="293"/>
      <c r="M763" s="295" t="n">
        <v>1</v>
      </c>
      <c r="O763" s="276"/>
    </row>
    <row r="764" customFormat="false" ht="12.75" hidden="false" customHeight="true" outlineLevel="0" collapsed="false">
      <c r="A764" s="286"/>
      <c r="B764" s="287"/>
      <c r="C764" s="288" t="s">
        <v>472</v>
      </c>
      <c r="D764" s="288"/>
      <c r="E764" s="289" t="n">
        <v>0</v>
      </c>
      <c r="F764" s="290"/>
      <c r="G764" s="291"/>
      <c r="H764" s="292"/>
      <c r="I764" s="293"/>
      <c r="J764" s="294"/>
      <c r="K764" s="293"/>
      <c r="M764" s="295" t="s">
        <v>472</v>
      </c>
      <c r="O764" s="276"/>
    </row>
    <row r="765" customFormat="false" ht="12.75" hidden="false" customHeight="true" outlineLevel="0" collapsed="false">
      <c r="A765" s="286"/>
      <c r="B765" s="287"/>
      <c r="C765" s="288" t="s">
        <v>46</v>
      </c>
      <c r="D765" s="288"/>
      <c r="E765" s="289" t="n">
        <v>1</v>
      </c>
      <c r="F765" s="290"/>
      <c r="G765" s="291"/>
      <c r="H765" s="292"/>
      <c r="I765" s="293"/>
      <c r="J765" s="294"/>
      <c r="K765" s="293"/>
      <c r="M765" s="295" t="n">
        <v>1</v>
      </c>
      <c r="O765" s="276"/>
    </row>
    <row r="766" customFormat="false" ht="12.75" hidden="false" customHeight="false" outlineLevel="0" collapsed="false">
      <c r="A766" s="277" t="n">
        <v>196</v>
      </c>
      <c r="B766" s="278" t="s">
        <v>843</v>
      </c>
      <c r="C766" s="279" t="s">
        <v>844</v>
      </c>
      <c r="D766" s="280" t="s">
        <v>243</v>
      </c>
      <c r="E766" s="281" t="n">
        <v>3</v>
      </c>
      <c r="F766" s="282"/>
      <c r="G766" s="283" t="n">
        <f aca="false">E766*F766</f>
        <v>0</v>
      </c>
      <c r="H766" s="284" t="n">
        <v>0.02</v>
      </c>
      <c r="I766" s="285" t="n">
        <f aca="false">E766*H766</f>
        <v>0.06</v>
      </c>
      <c r="J766" s="284"/>
      <c r="K766" s="285" t="n">
        <f aca="false">E766*J766</f>
        <v>0</v>
      </c>
      <c r="O766" s="276" t="n">
        <v>2</v>
      </c>
      <c r="AA766" s="246" t="n">
        <v>3</v>
      </c>
      <c r="AB766" s="246" t="n">
        <v>7</v>
      </c>
      <c r="AC766" s="246" t="n">
        <v>611601214</v>
      </c>
      <c r="AZ766" s="246" t="n">
        <v>2</v>
      </c>
      <c r="BA766" s="246" t="n">
        <f aca="false">IF(AZ766=1,G766,0)</f>
        <v>0</v>
      </c>
      <c r="BB766" s="246" t="n">
        <f aca="false">IF(AZ766=2,G766,0)</f>
        <v>0</v>
      </c>
      <c r="BC766" s="246" t="n">
        <f aca="false">IF(AZ766=3,G766,0)</f>
        <v>0</v>
      </c>
      <c r="BD766" s="246" t="n">
        <f aca="false">IF(AZ766=4,G766,0)</f>
        <v>0</v>
      </c>
      <c r="BE766" s="246" t="n">
        <f aca="false">IF(AZ766=5,G766,0)</f>
        <v>0</v>
      </c>
      <c r="CA766" s="276" t="n">
        <v>3</v>
      </c>
      <c r="CB766" s="276" t="n">
        <v>7</v>
      </c>
    </row>
    <row r="767" customFormat="false" ht="12.75" hidden="false" customHeight="true" outlineLevel="0" collapsed="false">
      <c r="A767" s="286"/>
      <c r="B767" s="287"/>
      <c r="C767" s="288" t="s">
        <v>490</v>
      </c>
      <c r="D767" s="288"/>
      <c r="E767" s="289" t="n">
        <v>0</v>
      </c>
      <c r="F767" s="290"/>
      <c r="G767" s="291"/>
      <c r="H767" s="292"/>
      <c r="I767" s="293"/>
      <c r="J767" s="294"/>
      <c r="K767" s="293"/>
      <c r="M767" s="295" t="s">
        <v>490</v>
      </c>
      <c r="O767" s="276"/>
    </row>
    <row r="768" customFormat="false" ht="12.75" hidden="false" customHeight="true" outlineLevel="0" collapsed="false">
      <c r="A768" s="286"/>
      <c r="B768" s="287"/>
      <c r="C768" s="288" t="s">
        <v>50</v>
      </c>
      <c r="D768" s="288"/>
      <c r="E768" s="289" t="n">
        <v>3</v>
      </c>
      <c r="F768" s="290"/>
      <c r="G768" s="291"/>
      <c r="H768" s="292"/>
      <c r="I768" s="293"/>
      <c r="J768" s="294"/>
      <c r="K768" s="293"/>
      <c r="M768" s="295" t="n">
        <v>3</v>
      </c>
      <c r="O768" s="276"/>
    </row>
    <row r="769" customFormat="false" ht="12.75" hidden="false" customHeight="false" outlineLevel="0" collapsed="false">
      <c r="A769" s="277" t="n">
        <v>197</v>
      </c>
      <c r="B769" s="278" t="s">
        <v>845</v>
      </c>
      <c r="C769" s="279" t="s">
        <v>846</v>
      </c>
      <c r="D769" s="280" t="s">
        <v>243</v>
      </c>
      <c r="E769" s="281" t="n">
        <v>1</v>
      </c>
      <c r="F769" s="282"/>
      <c r="G769" s="283" t="n">
        <f aca="false">E769*F769</f>
        <v>0</v>
      </c>
      <c r="H769" s="284" t="n">
        <v>0.024</v>
      </c>
      <c r="I769" s="285" t="n">
        <f aca="false">E769*H769</f>
        <v>0.024</v>
      </c>
      <c r="J769" s="284"/>
      <c r="K769" s="285" t="n">
        <f aca="false">E769*J769</f>
        <v>0</v>
      </c>
      <c r="O769" s="276" t="n">
        <v>2</v>
      </c>
      <c r="AA769" s="246" t="n">
        <v>3</v>
      </c>
      <c r="AB769" s="246" t="n">
        <v>7</v>
      </c>
      <c r="AC769" s="246" t="n">
        <v>61165618</v>
      </c>
      <c r="AZ769" s="246" t="n">
        <v>2</v>
      </c>
      <c r="BA769" s="246" t="n">
        <f aca="false">IF(AZ769=1,G769,0)</f>
        <v>0</v>
      </c>
      <c r="BB769" s="246" t="n">
        <f aca="false">IF(AZ769=2,G769,0)</f>
        <v>0</v>
      </c>
      <c r="BC769" s="246" t="n">
        <f aca="false">IF(AZ769=3,G769,0)</f>
        <v>0</v>
      </c>
      <c r="BD769" s="246" t="n">
        <f aca="false">IF(AZ769=4,G769,0)</f>
        <v>0</v>
      </c>
      <c r="BE769" s="246" t="n">
        <f aca="false">IF(AZ769=5,G769,0)</f>
        <v>0</v>
      </c>
      <c r="CA769" s="276" t="n">
        <v>3</v>
      </c>
      <c r="CB769" s="276" t="n">
        <v>7</v>
      </c>
    </row>
    <row r="770" customFormat="false" ht="12.75" hidden="false" customHeight="true" outlineLevel="0" collapsed="false">
      <c r="A770" s="286"/>
      <c r="B770" s="287"/>
      <c r="C770" s="288" t="s">
        <v>476</v>
      </c>
      <c r="D770" s="288"/>
      <c r="E770" s="289" t="n">
        <v>0</v>
      </c>
      <c r="F770" s="290"/>
      <c r="G770" s="291"/>
      <c r="H770" s="292"/>
      <c r="I770" s="293"/>
      <c r="J770" s="294"/>
      <c r="K770" s="293"/>
      <c r="M770" s="295" t="s">
        <v>476</v>
      </c>
      <c r="O770" s="276"/>
    </row>
    <row r="771" customFormat="false" ht="12.75" hidden="false" customHeight="true" outlineLevel="0" collapsed="false">
      <c r="A771" s="286"/>
      <c r="B771" s="287"/>
      <c r="C771" s="288" t="s">
        <v>46</v>
      </c>
      <c r="D771" s="288"/>
      <c r="E771" s="289" t="n">
        <v>1</v>
      </c>
      <c r="F771" s="290"/>
      <c r="G771" s="291"/>
      <c r="H771" s="292"/>
      <c r="I771" s="293"/>
      <c r="J771" s="294"/>
      <c r="K771" s="293"/>
      <c r="M771" s="295" t="n">
        <v>1</v>
      </c>
      <c r="O771" s="276"/>
    </row>
    <row r="772" customFormat="false" ht="12.75" hidden="false" customHeight="false" outlineLevel="0" collapsed="false">
      <c r="A772" s="277" t="n">
        <v>198</v>
      </c>
      <c r="B772" s="278" t="s">
        <v>847</v>
      </c>
      <c r="C772" s="279" t="s">
        <v>848</v>
      </c>
      <c r="D772" s="280" t="s">
        <v>243</v>
      </c>
      <c r="E772" s="281" t="n">
        <v>1</v>
      </c>
      <c r="F772" s="282"/>
      <c r="G772" s="283" t="n">
        <f aca="false">E772*F772</f>
        <v>0</v>
      </c>
      <c r="H772" s="284" t="n">
        <v>0.026</v>
      </c>
      <c r="I772" s="285" t="n">
        <f aca="false">E772*H772</f>
        <v>0.026</v>
      </c>
      <c r="J772" s="284"/>
      <c r="K772" s="285" t="n">
        <f aca="false">E772*J772</f>
        <v>0</v>
      </c>
      <c r="O772" s="276" t="n">
        <v>2</v>
      </c>
      <c r="AA772" s="246" t="n">
        <v>3</v>
      </c>
      <c r="AB772" s="246" t="n">
        <v>7</v>
      </c>
      <c r="AC772" s="246" t="n">
        <v>61165619</v>
      </c>
      <c r="AZ772" s="246" t="n">
        <v>2</v>
      </c>
      <c r="BA772" s="246" t="n">
        <f aca="false">IF(AZ772=1,G772,0)</f>
        <v>0</v>
      </c>
      <c r="BB772" s="246" t="n">
        <f aca="false">IF(AZ772=2,G772,0)</f>
        <v>0</v>
      </c>
      <c r="BC772" s="246" t="n">
        <f aca="false">IF(AZ772=3,G772,0)</f>
        <v>0</v>
      </c>
      <c r="BD772" s="246" t="n">
        <f aca="false">IF(AZ772=4,G772,0)</f>
        <v>0</v>
      </c>
      <c r="BE772" s="246" t="n">
        <f aca="false">IF(AZ772=5,G772,0)</f>
        <v>0</v>
      </c>
      <c r="CA772" s="276" t="n">
        <v>3</v>
      </c>
      <c r="CB772" s="276" t="n">
        <v>7</v>
      </c>
    </row>
    <row r="773" customFormat="false" ht="12.75" hidden="false" customHeight="true" outlineLevel="0" collapsed="false">
      <c r="A773" s="286"/>
      <c r="B773" s="287"/>
      <c r="C773" s="288" t="s">
        <v>477</v>
      </c>
      <c r="D773" s="288"/>
      <c r="E773" s="289" t="n">
        <v>0</v>
      </c>
      <c r="F773" s="290"/>
      <c r="G773" s="291"/>
      <c r="H773" s="292"/>
      <c r="I773" s="293"/>
      <c r="J773" s="294"/>
      <c r="K773" s="293"/>
      <c r="M773" s="295" t="s">
        <v>477</v>
      </c>
      <c r="O773" s="276"/>
    </row>
    <row r="774" customFormat="false" ht="12.75" hidden="false" customHeight="true" outlineLevel="0" collapsed="false">
      <c r="A774" s="286"/>
      <c r="B774" s="287"/>
      <c r="C774" s="288" t="s">
        <v>46</v>
      </c>
      <c r="D774" s="288"/>
      <c r="E774" s="289" t="n">
        <v>1</v>
      </c>
      <c r="F774" s="290"/>
      <c r="G774" s="291"/>
      <c r="H774" s="292"/>
      <c r="I774" s="293"/>
      <c r="J774" s="294"/>
      <c r="K774" s="293"/>
      <c r="M774" s="295" t="n">
        <v>1</v>
      </c>
      <c r="O774" s="276"/>
    </row>
    <row r="775" customFormat="false" ht="12.75" hidden="false" customHeight="false" outlineLevel="0" collapsed="false">
      <c r="A775" s="277" t="n">
        <v>199</v>
      </c>
      <c r="B775" s="278" t="s">
        <v>849</v>
      </c>
      <c r="C775" s="279" t="s">
        <v>850</v>
      </c>
      <c r="D775" s="280" t="s">
        <v>243</v>
      </c>
      <c r="E775" s="281" t="n">
        <v>1</v>
      </c>
      <c r="F775" s="282"/>
      <c r="G775" s="283" t="n">
        <f aca="false">E775*F775</f>
        <v>0</v>
      </c>
      <c r="H775" s="284" t="n">
        <v>0.028</v>
      </c>
      <c r="I775" s="285" t="n">
        <f aca="false">E775*H775</f>
        <v>0.028</v>
      </c>
      <c r="J775" s="284"/>
      <c r="K775" s="285" t="n">
        <f aca="false">E775*J775</f>
        <v>0</v>
      </c>
      <c r="O775" s="276" t="n">
        <v>2</v>
      </c>
      <c r="AA775" s="246" t="n">
        <v>3</v>
      </c>
      <c r="AB775" s="246" t="n">
        <v>7</v>
      </c>
      <c r="AC775" s="246" t="n">
        <v>61165620</v>
      </c>
      <c r="AZ775" s="246" t="n">
        <v>2</v>
      </c>
      <c r="BA775" s="246" t="n">
        <f aca="false">IF(AZ775=1,G775,0)</f>
        <v>0</v>
      </c>
      <c r="BB775" s="246" t="n">
        <f aca="false">IF(AZ775=2,G775,0)</f>
        <v>0</v>
      </c>
      <c r="BC775" s="246" t="n">
        <f aca="false">IF(AZ775=3,G775,0)</f>
        <v>0</v>
      </c>
      <c r="BD775" s="246" t="n">
        <f aca="false">IF(AZ775=4,G775,0)</f>
        <v>0</v>
      </c>
      <c r="BE775" s="246" t="n">
        <f aca="false">IF(AZ775=5,G775,0)</f>
        <v>0</v>
      </c>
      <c r="CA775" s="276" t="n">
        <v>3</v>
      </c>
      <c r="CB775" s="276" t="n">
        <v>7</v>
      </c>
    </row>
    <row r="776" customFormat="false" ht="12.75" hidden="false" customHeight="true" outlineLevel="0" collapsed="false">
      <c r="A776" s="286"/>
      <c r="B776" s="287"/>
      <c r="C776" s="288" t="s">
        <v>475</v>
      </c>
      <c r="D776" s="288"/>
      <c r="E776" s="289" t="n">
        <v>0</v>
      </c>
      <c r="F776" s="290"/>
      <c r="G776" s="291"/>
      <c r="H776" s="292"/>
      <c r="I776" s="293"/>
      <c r="J776" s="294"/>
      <c r="K776" s="293"/>
      <c r="M776" s="295" t="s">
        <v>475</v>
      </c>
      <c r="O776" s="276"/>
    </row>
    <row r="777" customFormat="false" ht="12.75" hidden="false" customHeight="true" outlineLevel="0" collapsed="false">
      <c r="A777" s="286"/>
      <c r="B777" s="287"/>
      <c r="C777" s="288" t="s">
        <v>46</v>
      </c>
      <c r="D777" s="288"/>
      <c r="E777" s="289" t="n">
        <v>1</v>
      </c>
      <c r="F777" s="290"/>
      <c r="G777" s="291"/>
      <c r="H777" s="292"/>
      <c r="I777" s="293"/>
      <c r="J777" s="294"/>
      <c r="K777" s="293"/>
      <c r="M777" s="295" t="n">
        <v>1</v>
      </c>
      <c r="O777" s="276"/>
    </row>
    <row r="778" customFormat="false" ht="12.75" hidden="false" customHeight="false" outlineLevel="0" collapsed="false">
      <c r="A778" s="277" t="n">
        <v>200</v>
      </c>
      <c r="B778" s="278" t="s">
        <v>851</v>
      </c>
      <c r="C778" s="279" t="s">
        <v>852</v>
      </c>
      <c r="D778" s="280" t="s">
        <v>16</v>
      </c>
      <c r="E778" s="282"/>
      <c r="F778" s="282"/>
      <c r="G778" s="283" t="n">
        <f aca="false">E778*F778</f>
        <v>0</v>
      </c>
      <c r="H778" s="284" t="n">
        <v>0</v>
      </c>
      <c r="I778" s="285" t="n">
        <f aca="false">E778*H778</f>
        <v>0</v>
      </c>
      <c r="J778" s="284"/>
      <c r="K778" s="285" t="n">
        <f aca="false">E778*J778</f>
        <v>0</v>
      </c>
      <c r="O778" s="276" t="n">
        <v>2</v>
      </c>
      <c r="AA778" s="246" t="n">
        <v>7</v>
      </c>
      <c r="AB778" s="246" t="n">
        <v>1002</v>
      </c>
      <c r="AC778" s="246" t="n">
        <v>5</v>
      </c>
      <c r="AZ778" s="246" t="n">
        <v>2</v>
      </c>
      <c r="BA778" s="246" t="n">
        <f aca="false">IF(AZ778=1,G778,0)</f>
        <v>0</v>
      </c>
      <c r="BB778" s="246" t="n">
        <f aca="false">IF(AZ778=2,G778,0)</f>
        <v>0</v>
      </c>
      <c r="BC778" s="246" t="n">
        <f aca="false">IF(AZ778=3,G778,0)</f>
        <v>0</v>
      </c>
      <c r="BD778" s="246" t="n">
        <f aca="false">IF(AZ778=4,G778,0)</f>
        <v>0</v>
      </c>
      <c r="BE778" s="246" t="n">
        <f aca="false">IF(AZ778=5,G778,0)</f>
        <v>0</v>
      </c>
      <c r="CA778" s="276" t="n">
        <v>7</v>
      </c>
      <c r="CB778" s="276" t="n">
        <v>1002</v>
      </c>
    </row>
    <row r="779" customFormat="false" ht="12.75" hidden="false" customHeight="false" outlineLevel="0" collapsed="false">
      <c r="A779" s="296"/>
      <c r="B779" s="297" t="s">
        <v>221</v>
      </c>
      <c r="C779" s="298" t="s">
        <v>853</v>
      </c>
      <c r="D779" s="299"/>
      <c r="E779" s="300"/>
      <c r="F779" s="301"/>
      <c r="G779" s="302" t="n">
        <f aca="false">SUM(G592:G778)</f>
        <v>0</v>
      </c>
      <c r="H779" s="303"/>
      <c r="I779" s="304" t="n">
        <f aca="false">SUM(I592:I778)</f>
        <v>0.38456</v>
      </c>
      <c r="J779" s="303"/>
      <c r="K779" s="304" t="n">
        <f aca="false">SUM(K592:K778)</f>
        <v>-0.01052</v>
      </c>
      <c r="O779" s="276" t="n">
        <v>4</v>
      </c>
      <c r="BA779" s="305" t="n">
        <f aca="false">SUM(BA592:BA778)</f>
        <v>0</v>
      </c>
      <c r="BB779" s="305" t="n">
        <f aca="false">SUM(BB592:BB778)</f>
        <v>0</v>
      </c>
      <c r="BC779" s="305" t="n">
        <f aca="false">SUM(BC592:BC778)</f>
        <v>0</v>
      </c>
      <c r="BD779" s="305" t="n">
        <f aca="false">SUM(BD592:BD778)</f>
        <v>0</v>
      </c>
      <c r="BE779" s="305" t="n">
        <f aca="false">SUM(BE592:BE778)</f>
        <v>0</v>
      </c>
    </row>
    <row r="780" customFormat="false" ht="12.75" hidden="false" customHeight="false" outlineLevel="0" collapsed="false">
      <c r="A780" s="266" t="s">
        <v>194</v>
      </c>
      <c r="B780" s="267" t="s">
        <v>82</v>
      </c>
      <c r="C780" s="268" t="s">
        <v>83</v>
      </c>
      <c r="D780" s="269"/>
      <c r="E780" s="270"/>
      <c r="F780" s="306"/>
      <c r="G780" s="271"/>
      <c r="H780" s="272"/>
      <c r="I780" s="273"/>
      <c r="J780" s="274"/>
      <c r="K780" s="275"/>
      <c r="O780" s="276" t="n">
        <v>1</v>
      </c>
    </row>
    <row r="781" customFormat="false" ht="22.5" hidden="false" customHeight="false" outlineLevel="0" collapsed="false">
      <c r="A781" s="277" t="n">
        <v>201</v>
      </c>
      <c r="B781" s="278" t="s">
        <v>82</v>
      </c>
      <c r="C781" s="279" t="s">
        <v>854</v>
      </c>
      <c r="D781" s="280"/>
      <c r="E781" s="281" t="n">
        <v>0</v>
      </c>
      <c r="F781" s="282"/>
      <c r="G781" s="283" t="n">
        <f aca="false">E781*F781</f>
        <v>0</v>
      </c>
      <c r="H781" s="284" t="n">
        <v>0</v>
      </c>
      <c r="I781" s="285" t="n">
        <f aca="false">E781*H781</f>
        <v>0</v>
      </c>
      <c r="J781" s="284" t="n">
        <v>0</v>
      </c>
      <c r="K781" s="285" t="n">
        <f aca="false">E781*J781</f>
        <v>0</v>
      </c>
      <c r="O781" s="276" t="n">
        <v>2</v>
      </c>
      <c r="AA781" s="246" t="n">
        <v>1</v>
      </c>
      <c r="AB781" s="246" t="n">
        <v>7</v>
      </c>
      <c r="AC781" s="246" t="n">
        <v>7</v>
      </c>
      <c r="AZ781" s="246" t="n">
        <v>2</v>
      </c>
      <c r="BA781" s="246" t="n">
        <f aca="false">IF(AZ781=1,G781,0)</f>
        <v>0</v>
      </c>
      <c r="BB781" s="246" t="n">
        <f aca="false">IF(AZ781=2,G781,0)</f>
        <v>0</v>
      </c>
      <c r="BC781" s="246" t="n">
        <f aca="false">IF(AZ781=3,G781,0)</f>
        <v>0</v>
      </c>
      <c r="BD781" s="246" t="n">
        <f aca="false">IF(AZ781=4,G781,0)</f>
        <v>0</v>
      </c>
      <c r="BE781" s="246" t="n">
        <f aca="false">IF(AZ781=5,G781,0)</f>
        <v>0</v>
      </c>
      <c r="CA781" s="276" t="n">
        <v>1</v>
      </c>
      <c r="CB781" s="276" t="n">
        <v>7</v>
      </c>
    </row>
    <row r="782" customFormat="false" ht="12.75" hidden="false" customHeight="false" outlineLevel="0" collapsed="false">
      <c r="A782" s="277" t="n">
        <v>202</v>
      </c>
      <c r="B782" s="278" t="s">
        <v>855</v>
      </c>
      <c r="C782" s="279" t="s">
        <v>856</v>
      </c>
      <c r="D782" s="280" t="s">
        <v>857</v>
      </c>
      <c r="E782" s="281" t="n">
        <v>64.8</v>
      </c>
      <c r="F782" s="282"/>
      <c r="G782" s="283" t="n">
        <f aca="false">E782*F782</f>
        <v>0</v>
      </c>
      <c r="H782" s="284" t="n">
        <v>6E-005</v>
      </c>
      <c r="I782" s="285" t="n">
        <f aca="false">E782*H782</f>
        <v>0.003888</v>
      </c>
      <c r="J782" s="284" t="n">
        <v>0</v>
      </c>
      <c r="K782" s="285" t="n">
        <f aca="false">E782*J782</f>
        <v>0</v>
      </c>
      <c r="O782" s="276" t="n">
        <v>2</v>
      </c>
      <c r="AA782" s="246" t="n">
        <v>1</v>
      </c>
      <c r="AB782" s="246" t="n">
        <v>7</v>
      </c>
      <c r="AC782" s="246" t="n">
        <v>7</v>
      </c>
      <c r="AZ782" s="246" t="n">
        <v>2</v>
      </c>
      <c r="BA782" s="246" t="n">
        <f aca="false">IF(AZ782=1,G782,0)</f>
        <v>0</v>
      </c>
      <c r="BB782" s="246" t="n">
        <f aca="false">IF(AZ782=2,G782,0)</f>
        <v>0</v>
      </c>
      <c r="BC782" s="246" t="n">
        <f aca="false">IF(AZ782=3,G782,0)</f>
        <v>0</v>
      </c>
      <c r="BD782" s="246" t="n">
        <f aca="false">IF(AZ782=4,G782,0)</f>
        <v>0</v>
      </c>
      <c r="BE782" s="246" t="n">
        <f aca="false">IF(AZ782=5,G782,0)</f>
        <v>0</v>
      </c>
      <c r="CA782" s="276" t="n">
        <v>1</v>
      </c>
      <c r="CB782" s="276" t="n">
        <v>7</v>
      </c>
    </row>
    <row r="783" customFormat="false" ht="12.75" hidden="false" customHeight="true" outlineLevel="0" collapsed="false">
      <c r="A783" s="286"/>
      <c r="B783" s="287"/>
      <c r="C783" s="288" t="s">
        <v>858</v>
      </c>
      <c r="D783" s="288"/>
      <c r="E783" s="289" t="n">
        <v>0</v>
      </c>
      <c r="F783" s="290"/>
      <c r="G783" s="291"/>
      <c r="H783" s="292"/>
      <c r="I783" s="293"/>
      <c r="J783" s="294"/>
      <c r="K783" s="293"/>
      <c r="M783" s="295" t="s">
        <v>858</v>
      </c>
      <c r="O783" s="276"/>
    </row>
    <row r="784" customFormat="false" ht="12.75" hidden="false" customHeight="true" outlineLevel="0" collapsed="false">
      <c r="A784" s="286"/>
      <c r="B784" s="287"/>
      <c r="C784" s="288" t="s">
        <v>859</v>
      </c>
      <c r="D784" s="288"/>
      <c r="E784" s="289" t="n">
        <v>64.8</v>
      </c>
      <c r="F784" s="290"/>
      <c r="G784" s="291"/>
      <c r="H784" s="292"/>
      <c r="I784" s="293"/>
      <c r="J784" s="294"/>
      <c r="K784" s="293"/>
      <c r="M784" s="295" t="s">
        <v>859</v>
      </c>
      <c r="O784" s="276"/>
    </row>
    <row r="785" customFormat="false" ht="12.75" hidden="false" customHeight="false" outlineLevel="0" collapsed="false">
      <c r="A785" s="277" t="n">
        <v>203</v>
      </c>
      <c r="B785" s="278" t="s">
        <v>860</v>
      </c>
      <c r="C785" s="279" t="s">
        <v>861</v>
      </c>
      <c r="D785" s="280" t="s">
        <v>264</v>
      </c>
      <c r="E785" s="281" t="n">
        <v>7.233</v>
      </c>
      <c r="F785" s="282"/>
      <c r="G785" s="283" t="n">
        <f aca="false">E785*F785</f>
        <v>0</v>
      </c>
      <c r="H785" s="284" t="n">
        <v>0</v>
      </c>
      <c r="I785" s="285" t="n">
        <f aca="false">E785*H785</f>
        <v>0</v>
      </c>
      <c r="J785" s="284"/>
      <c r="K785" s="285" t="n">
        <f aca="false">E785*J785</f>
        <v>0</v>
      </c>
      <c r="O785" s="276" t="n">
        <v>2</v>
      </c>
      <c r="AA785" s="246" t="n">
        <v>12</v>
      </c>
      <c r="AB785" s="246" t="n">
        <v>0</v>
      </c>
      <c r="AC785" s="246" t="n">
        <v>106</v>
      </c>
      <c r="AZ785" s="246" t="n">
        <v>2</v>
      </c>
      <c r="BA785" s="246" t="n">
        <f aca="false">IF(AZ785=1,G785,0)</f>
        <v>0</v>
      </c>
      <c r="BB785" s="246" t="n">
        <f aca="false">IF(AZ785=2,G785,0)</f>
        <v>0</v>
      </c>
      <c r="BC785" s="246" t="n">
        <f aca="false">IF(AZ785=3,G785,0)</f>
        <v>0</v>
      </c>
      <c r="BD785" s="246" t="n">
        <f aca="false">IF(AZ785=4,G785,0)</f>
        <v>0</v>
      </c>
      <c r="BE785" s="246" t="n">
        <f aca="false">IF(AZ785=5,G785,0)</f>
        <v>0</v>
      </c>
      <c r="CA785" s="276" t="n">
        <v>12</v>
      </c>
      <c r="CB785" s="276" t="n">
        <v>0</v>
      </c>
    </row>
    <row r="786" customFormat="false" ht="12.75" hidden="false" customHeight="true" outlineLevel="0" collapsed="false">
      <c r="A786" s="286"/>
      <c r="B786" s="287"/>
      <c r="C786" s="288" t="s">
        <v>580</v>
      </c>
      <c r="D786" s="288"/>
      <c r="E786" s="289" t="n">
        <v>7.233</v>
      </c>
      <c r="F786" s="290"/>
      <c r="G786" s="291"/>
      <c r="H786" s="292"/>
      <c r="I786" s="293"/>
      <c r="J786" s="294"/>
      <c r="K786" s="293"/>
      <c r="M786" s="295" t="s">
        <v>580</v>
      </c>
      <c r="O786" s="276"/>
    </row>
    <row r="787" customFormat="false" ht="12.75" hidden="false" customHeight="false" outlineLevel="0" collapsed="false">
      <c r="A787" s="277" t="n">
        <v>204</v>
      </c>
      <c r="B787" s="278" t="s">
        <v>862</v>
      </c>
      <c r="C787" s="279" t="s">
        <v>863</v>
      </c>
      <c r="D787" s="280" t="s">
        <v>512</v>
      </c>
      <c r="E787" s="281" t="n">
        <v>1</v>
      </c>
      <c r="F787" s="282"/>
      <c r="G787" s="283" t="n">
        <f aca="false">E787*F787</f>
        <v>0</v>
      </c>
      <c r="H787" s="284" t="n">
        <v>0</v>
      </c>
      <c r="I787" s="285" t="n">
        <f aca="false">E787*H787</f>
        <v>0</v>
      </c>
      <c r="J787" s="284"/>
      <c r="K787" s="285" t="n">
        <f aca="false">E787*J787</f>
        <v>0</v>
      </c>
      <c r="O787" s="276" t="n">
        <v>2</v>
      </c>
      <c r="AA787" s="246" t="n">
        <v>12</v>
      </c>
      <c r="AB787" s="246" t="n">
        <v>0</v>
      </c>
      <c r="AC787" s="246" t="n">
        <v>228</v>
      </c>
      <c r="AZ787" s="246" t="n">
        <v>2</v>
      </c>
      <c r="BA787" s="246" t="n">
        <f aca="false">IF(AZ787=1,G787,0)</f>
        <v>0</v>
      </c>
      <c r="BB787" s="246" t="n">
        <f aca="false">IF(AZ787=2,G787,0)</f>
        <v>0</v>
      </c>
      <c r="BC787" s="246" t="n">
        <f aca="false">IF(AZ787=3,G787,0)</f>
        <v>0</v>
      </c>
      <c r="BD787" s="246" t="n">
        <f aca="false">IF(AZ787=4,G787,0)</f>
        <v>0</v>
      </c>
      <c r="BE787" s="246" t="n">
        <f aca="false">IF(AZ787=5,G787,0)</f>
        <v>0</v>
      </c>
      <c r="CA787" s="276" t="n">
        <v>12</v>
      </c>
      <c r="CB787" s="276" t="n">
        <v>0</v>
      </c>
    </row>
    <row r="788" customFormat="false" ht="12.75" hidden="false" customHeight="false" outlineLevel="0" collapsed="false">
      <c r="A788" s="277" t="n">
        <v>205</v>
      </c>
      <c r="B788" s="278" t="s">
        <v>864</v>
      </c>
      <c r="C788" s="279" t="s">
        <v>865</v>
      </c>
      <c r="D788" s="280" t="s">
        <v>225</v>
      </c>
      <c r="E788" s="281" t="n">
        <v>7</v>
      </c>
      <c r="F788" s="282"/>
      <c r="G788" s="283" t="n">
        <f aca="false">E788*F788</f>
        <v>0</v>
      </c>
      <c r="H788" s="284" t="n">
        <v>0</v>
      </c>
      <c r="I788" s="285" t="n">
        <f aca="false">E788*H788</f>
        <v>0</v>
      </c>
      <c r="J788" s="284"/>
      <c r="K788" s="285" t="n">
        <f aca="false">E788*J788</f>
        <v>0</v>
      </c>
      <c r="O788" s="276" t="n">
        <v>2</v>
      </c>
      <c r="AA788" s="246" t="n">
        <v>12</v>
      </c>
      <c r="AB788" s="246" t="n">
        <v>0</v>
      </c>
      <c r="AC788" s="246" t="n">
        <v>205</v>
      </c>
      <c r="AZ788" s="246" t="n">
        <v>2</v>
      </c>
      <c r="BA788" s="246" t="n">
        <f aca="false">IF(AZ788=1,G788,0)</f>
        <v>0</v>
      </c>
      <c r="BB788" s="246" t="n">
        <f aca="false">IF(AZ788=2,G788,0)</f>
        <v>0</v>
      </c>
      <c r="BC788" s="246" t="n">
        <f aca="false">IF(AZ788=3,G788,0)</f>
        <v>0</v>
      </c>
      <c r="BD788" s="246" t="n">
        <f aca="false">IF(AZ788=4,G788,0)</f>
        <v>0</v>
      </c>
      <c r="BE788" s="246" t="n">
        <f aca="false">IF(AZ788=5,G788,0)</f>
        <v>0</v>
      </c>
      <c r="CA788" s="276" t="n">
        <v>12</v>
      </c>
      <c r="CB788" s="276" t="n">
        <v>0</v>
      </c>
    </row>
    <row r="789" customFormat="false" ht="22.5" hidden="false" customHeight="false" outlineLevel="0" collapsed="false">
      <c r="A789" s="277" t="n">
        <v>206</v>
      </c>
      <c r="B789" s="278" t="s">
        <v>866</v>
      </c>
      <c r="C789" s="279" t="s">
        <v>867</v>
      </c>
      <c r="D789" s="280" t="s">
        <v>512</v>
      </c>
      <c r="E789" s="281" t="n">
        <v>1</v>
      </c>
      <c r="F789" s="282"/>
      <c r="G789" s="283" t="n">
        <f aca="false">E789*F789</f>
        <v>0</v>
      </c>
      <c r="H789" s="284" t="n">
        <v>0</v>
      </c>
      <c r="I789" s="285" t="n">
        <f aca="false">E789*H789</f>
        <v>0</v>
      </c>
      <c r="J789" s="284"/>
      <c r="K789" s="285" t="n">
        <f aca="false">E789*J789</f>
        <v>0</v>
      </c>
      <c r="O789" s="276" t="n">
        <v>2</v>
      </c>
      <c r="AA789" s="246" t="n">
        <v>12</v>
      </c>
      <c r="AB789" s="246" t="n">
        <v>0</v>
      </c>
      <c r="AC789" s="246" t="n">
        <v>206</v>
      </c>
      <c r="AZ789" s="246" t="n">
        <v>2</v>
      </c>
      <c r="BA789" s="246" t="n">
        <f aca="false">IF(AZ789=1,G789,0)</f>
        <v>0</v>
      </c>
      <c r="BB789" s="246" t="n">
        <f aca="false">IF(AZ789=2,G789,0)</f>
        <v>0</v>
      </c>
      <c r="BC789" s="246" t="n">
        <f aca="false">IF(AZ789=3,G789,0)</f>
        <v>0</v>
      </c>
      <c r="BD789" s="246" t="n">
        <f aca="false">IF(AZ789=4,G789,0)</f>
        <v>0</v>
      </c>
      <c r="BE789" s="246" t="n">
        <f aca="false">IF(AZ789=5,G789,0)</f>
        <v>0</v>
      </c>
      <c r="CA789" s="276" t="n">
        <v>12</v>
      </c>
      <c r="CB789" s="276" t="n">
        <v>0</v>
      </c>
    </row>
    <row r="790" customFormat="false" ht="12.75" hidden="false" customHeight="false" outlineLevel="0" collapsed="false">
      <c r="A790" s="277" t="n">
        <v>207</v>
      </c>
      <c r="B790" s="278" t="s">
        <v>868</v>
      </c>
      <c r="C790" s="279" t="s">
        <v>869</v>
      </c>
      <c r="D790" s="280" t="s">
        <v>257</v>
      </c>
      <c r="E790" s="281" t="n">
        <v>0.0713</v>
      </c>
      <c r="F790" s="282"/>
      <c r="G790" s="283" t="n">
        <f aca="false">E790*F790</f>
        <v>0</v>
      </c>
      <c r="H790" s="284" t="n">
        <v>1</v>
      </c>
      <c r="I790" s="285" t="n">
        <f aca="false">E790*H790</f>
        <v>0.0713</v>
      </c>
      <c r="J790" s="284"/>
      <c r="K790" s="285" t="n">
        <f aca="false">E790*J790</f>
        <v>0</v>
      </c>
      <c r="O790" s="276" t="n">
        <v>2</v>
      </c>
      <c r="AA790" s="246" t="n">
        <v>3</v>
      </c>
      <c r="AB790" s="246" t="n">
        <v>7</v>
      </c>
      <c r="AC790" s="246" t="n">
        <v>13611258</v>
      </c>
      <c r="AZ790" s="246" t="n">
        <v>2</v>
      </c>
      <c r="BA790" s="246" t="n">
        <f aca="false">IF(AZ790=1,G790,0)</f>
        <v>0</v>
      </c>
      <c r="BB790" s="246" t="n">
        <f aca="false">IF(AZ790=2,G790,0)</f>
        <v>0</v>
      </c>
      <c r="BC790" s="246" t="n">
        <f aca="false">IF(AZ790=3,G790,0)</f>
        <v>0</v>
      </c>
      <c r="BD790" s="246" t="n">
        <f aca="false">IF(AZ790=4,G790,0)</f>
        <v>0</v>
      </c>
      <c r="BE790" s="246" t="n">
        <f aca="false">IF(AZ790=5,G790,0)</f>
        <v>0</v>
      </c>
      <c r="CA790" s="276" t="n">
        <v>3</v>
      </c>
      <c r="CB790" s="276" t="n">
        <v>7</v>
      </c>
    </row>
    <row r="791" customFormat="false" ht="12.75" hidden="false" customHeight="true" outlineLevel="0" collapsed="false">
      <c r="A791" s="286"/>
      <c r="B791" s="287"/>
      <c r="C791" s="288" t="s">
        <v>858</v>
      </c>
      <c r="D791" s="288"/>
      <c r="E791" s="289" t="n">
        <v>0</v>
      </c>
      <c r="F791" s="290"/>
      <c r="G791" s="291"/>
      <c r="H791" s="292"/>
      <c r="I791" s="293"/>
      <c r="J791" s="294"/>
      <c r="K791" s="293"/>
      <c r="M791" s="295" t="s">
        <v>858</v>
      </c>
      <c r="O791" s="276"/>
    </row>
    <row r="792" customFormat="false" ht="12.75" hidden="false" customHeight="true" outlineLevel="0" collapsed="false">
      <c r="A792" s="286"/>
      <c r="B792" s="287"/>
      <c r="C792" s="288" t="s">
        <v>870</v>
      </c>
      <c r="D792" s="288"/>
      <c r="E792" s="289" t="n">
        <v>0.0713</v>
      </c>
      <c r="F792" s="290"/>
      <c r="G792" s="291"/>
      <c r="H792" s="292"/>
      <c r="I792" s="293"/>
      <c r="J792" s="294"/>
      <c r="K792" s="293"/>
      <c r="M792" s="295" t="s">
        <v>870</v>
      </c>
      <c r="O792" s="276"/>
    </row>
    <row r="793" customFormat="false" ht="12.75" hidden="false" customHeight="false" outlineLevel="0" collapsed="false">
      <c r="A793" s="277" t="n">
        <v>208</v>
      </c>
      <c r="B793" s="278" t="s">
        <v>871</v>
      </c>
      <c r="C793" s="279" t="s">
        <v>872</v>
      </c>
      <c r="D793" s="280" t="s">
        <v>16</v>
      </c>
      <c r="E793" s="282"/>
      <c r="F793" s="282"/>
      <c r="G793" s="283" t="n">
        <f aca="false">E793*F793</f>
        <v>0</v>
      </c>
      <c r="H793" s="284" t="n">
        <v>0</v>
      </c>
      <c r="I793" s="285" t="n">
        <f aca="false">E793*H793</f>
        <v>0</v>
      </c>
      <c r="J793" s="284"/>
      <c r="K793" s="285" t="n">
        <f aca="false">E793*J793</f>
        <v>0</v>
      </c>
      <c r="O793" s="276" t="n">
        <v>2</v>
      </c>
      <c r="AA793" s="246" t="n">
        <v>7</v>
      </c>
      <c r="AB793" s="246" t="n">
        <v>1002</v>
      </c>
      <c r="AC793" s="246" t="n">
        <v>5</v>
      </c>
      <c r="AZ793" s="246" t="n">
        <v>2</v>
      </c>
      <c r="BA793" s="246" t="n">
        <f aca="false">IF(AZ793=1,G793,0)</f>
        <v>0</v>
      </c>
      <c r="BB793" s="246" t="n">
        <f aca="false">IF(AZ793=2,G793,0)</f>
        <v>0</v>
      </c>
      <c r="BC793" s="246" t="n">
        <f aca="false">IF(AZ793=3,G793,0)</f>
        <v>0</v>
      </c>
      <c r="BD793" s="246" t="n">
        <f aca="false">IF(AZ793=4,G793,0)</f>
        <v>0</v>
      </c>
      <c r="BE793" s="246" t="n">
        <f aca="false">IF(AZ793=5,G793,0)</f>
        <v>0</v>
      </c>
      <c r="CA793" s="276" t="n">
        <v>7</v>
      </c>
      <c r="CB793" s="276" t="n">
        <v>1002</v>
      </c>
    </row>
    <row r="794" customFormat="false" ht="12.75" hidden="false" customHeight="false" outlineLevel="0" collapsed="false">
      <c r="A794" s="296"/>
      <c r="B794" s="297" t="s">
        <v>221</v>
      </c>
      <c r="C794" s="298" t="s">
        <v>873</v>
      </c>
      <c r="D794" s="299"/>
      <c r="E794" s="300"/>
      <c r="F794" s="301"/>
      <c r="G794" s="302" t="n">
        <f aca="false">SUM(G780:G793)</f>
        <v>0</v>
      </c>
      <c r="H794" s="303"/>
      <c r="I794" s="304" t="n">
        <f aca="false">SUM(I780:I793)</f>
        <v>0.075188</v>
      </c>
      <c r="J794" s="303"/>
      <c r="K794" s="304" t="n">
        <f aca="false">SUM(K780:K793)</f>
        <v>0</v>
      </c>
      <c r="O794" s="276" t="n">
        <v>4</v>
      </c>
      <c r="BA794" s="305" t="n">
        <f aca="false">SUM(BA780:BA793)</f>
        <v>0</v>
      </c>
      <c r="BB794" s="305" t="n">
        <f aca="false">SUM(BB780:BB793)</f>
        <v>0</v>
      </c>
      <c r="BC794" s="305" t="n">
        <f aca="false">SUM(BC780:BC793)</f>
        <v>0</v>
      </c>
      <c r="BD794" s="305" t="n">
        <f aca="false">SUM(BD780:BD793)</f>
        <v>0</v>
      </c>
      <c r="BE794" s="305" t="n">
        <f aca="false">SUM(BE780:BE793)</f>
        <v>0</v>
      </c>
    </row>
    <row r="795" customFormat="false" ht="12.75" hidden="false" customHeight="false" outlineLevel="0" collapsed="false">
      <c r="A795" s="266" t="s">
        <v>194</v>
      </c>
      <c r="B795" s="267" t="s">
        <v>84</v>
      </c>
      <c r="C795" s="268" t="s">
        <v>85</v>
      </c>
      <c r="D795" s="269"/>
      <c r="E795" s="270"/>
      <c r="F795" s="306"/>
      <c r="G795" s="271"/>
      <c r="H795" s="272"/>
      <c r="I795" s="273"/>
      <c r="J795" s="274"/>
      <c r="K795" s="275"/>
      <c r="O795" s="276" t="n">
        <v>1</v>
      </c>
    </row>
    <row r="796" customFormat="false" ht="12.75" hidden="false" customHeight="false" outlineLevel="0" collapsed="false">
      <c r="A796" s="277" t="n">
        <v>209</v>
      </c>
      <c r="B796" s="278" t="s">
        <v>874</v>
      </c>
      <c r="C796" s="279" t="s">
        <v>875</v>
      </c>
      <c r="D796" s="280" t="s">
        <v>264</v>
      </c>
      <c r="E796" s="281" t="n">
        <v>137.02</v>
      </c>
      <c r="F796" s="282"/>
      <c r="G796" s="283" t="n">
        <f aca="false">E796*F796</f>
        <v>0</v>
      </c>
      <c r="H796" s="284" t="n">
        <v>0.00021</v>
      </c>
      <c r="I796" s="285" t="n">
        <f aca="false">E796*H796</f>
        <v>0.0287742</v>
      </c>
      <c r="J796" s="284" t="n">
        <v>0</v>
      </c>
      <c r="K796" s="285" t="n">
        <f aca="false">E796*J796</f>
        <v>0</v>
      </c>
      <c r="O796" s="276" t="n">
        <v>2</v>
      </c>
      <c r="AA796" s="246" t="n">
        <v>1</v>
      </c>
      <c r="AB796" s="246" t="n">
        <v>7</v>
      </c>
      <c r="AC796" s="246" t="n">
        <v>7</v>
      </c>
      <c r="AZ796" s="246" t="n">
        <v>2</v>
      </c>
      <c r="BA796" s="246" t="n">
        <f aca="false">IF(AZ796=1,G796,0)</f>
        <v>0</v>
      </c>
      <c r="BB796" s="246" t="n">
        <f aca="false">IF(AZ796=2,G796,0)</f>
        <v>0</v>
      </c>
      <c r="BC796" s="246" t="n">
        <f aca="false">IF(AZ796=3,G796,0)</f>
        <v>0</v>
      </c>
      <c r="BD796" s="246" t="n">
        <f aca="false">IF(AZ796=4,G796,0)</f>
        <v>0</v>
      </c>
      <c r="BE796" s="246" t="n">
        <f aca="false">IF(AZ796=5,G796,0)</f>
        <v>0</v>
      </c>
      <c r="CA796" s="276" t="n">
        <v>1</v>
      </c>
      <c r="CB796" s="276" t="n">
        <v>7</v>
      </c>
    </row>
    <row r="797" customFormat="false" ht="12.75" hidden="false" customHeight="true" outlineLevel="0" collapsed="false">
      <c r="A797" s="286"/>
      <c r="B797" s="287"/>
      <c r="C797" s="288" t="s">
        <v>452</v>
      </c>
      <c r="D797" s="288"/>
      <c r="E797" s="289" t="n">
        <v>0</v>
      </c>
      <c r="F797" s="290"/>
      <c r="G797" s="291"/>
      <c r="H797" s="292"/>
      <c r="I797" s="293"/>
      <c r="J797" s="294"/>
      <c r="K797" s="293"/>
      <c r="M797" s="295" t="s">
        <v>452</v>
      </c>
      <c r="O797" s="276"/>
    </row>
    <row r="798" customFormat="false" ht="22.5" hidden="false" customHeight="true" outlineLevel="0" collapsed="false">
      <c r="A798" s="286"/>
      <c r="B798" s="287"/>
      <c r="C798" s="288" t="s">
        <v>453</v>
      </c>
      <c r="D798" s="288"/>
      <c r="E798" s="289" t="n">
        <v>75.34</v>
      </c>
      <c r="F798" s="290"/>
      <c r="G798" s="291"/>
      <c r="H798" s="292"/>
      <c r="I798" s="293"/>
      <c r="J798" s="294"/>
      <c r="K798" s="293"/>
      <c r="M798" s="295" t="s">
        <v>453</v>
      </c>
      <c r="O798" s="276"/>
    </row>
    <row r="799" customFormat="false" ht="12.75" hidden="false" customHeight="true" outlineLevel="0" collapsed="false">
      <c r="A799" s="286"/>
      <c r="B799" s="287"/>
      <c r="C799" s="288" t="s">
        <v>454</v>
      </c>
      <c r="D799" s="288"/>
      <c r="E799" s="289" t="n">
        <v>0</v>
      </c>
      <c r="F799" s="290"/>
      <c r="G799" s="291"/>
      <c r="H799" s="292"/>
      <c r="I799" s="293"/>
      <c r="J799" s="294"/>
      <c r="K799" s="293"/>
      <c r="M799" s="295" t="s">
        <v>454</v>
      </c>
      <c r="O799" s="276"/>
    </row>
    <row r="800" customFormat="false" ht="12.75" hidden="false" customHeight="true" outlineLevel="0" collapsed="false">
      <c r="A800" s="286"/>
      <c r="B800" s="287"/>
      <c r="C800" s="288" t="s">
        <v>455</v>
      </c>
      <c r="D800" s="288"/>
      <c r="E800" s="289" t="n">
        <v>23.91</v>
      </c>
      <c r="F800" s="290"/>
      <c r="G800" s="291"/>
      <c r="H800" s="292"/>
      <c r="I800" s="293"/>
      <c r="J800" s="294"/>
      <c r="K800" s="293"/>
      <c r="M800" s="295" t="s">
        <v>455</v>
      </c>
      <c r="O800" s="276"/>
    </row>
    <row r="801" customFormat="false" ht="12.75" hidden="false" customHeight="true" outlineLevel="0" collapsed="false">
      <c r="A801" s="286"/>
      <c r="B801" s="287"/>
      <c r="C801" s="288" t="s">
        <v>456</v>
      </c>
      <c r="D801" s="288"/>
      <c r="E801" s="289" t="n">
        <v>0</v>
      </c>
      <c r="F801" s="290"/>
      <c r="G801" s="291"/>
      <c r="H801" s="292"/>
      <c r="I801" s="293"/>
      <c r="J801" s="294"/>
      <c r="K801" s="293"/>
      <c r="M801" s="295" t="s">
        <v>456</v>
      </c>
      <c r="O801" s="276"/>
    </row>
    <row r="802" customFormat="false" ht="12.75" hidden="false" customHeight="true" outlineLevel="0" collapsed="false">
      <c r="A802" s="286"/>
      <c r="B802" s="287"/>
      <c r="C802" s="288" t="s">
        <v>876</v>
      </c>
      <c r="D802" s="288"/>
      <c r="E802" s="289" t="n">
        <v>35.24</v>
      </c>
      <c r="F802" s="290"/>
      <c r="G802" s="291"/>
      <c r="H802" s="292"/>
      <c r="I802" s="293"/>
      <c r="J802" s="294"/>
      <c r="K802" s="293"/>
      <c r="M802" s="295" t="s">
        <v>876</v>
      </c>
      <c r="O802" s="276"/>
    </row>
    <row r="803" customFormat="false" ht="12.75" hidden="false" customHeight="true" outlineLevel="0" collapsed="false">
      <c r="A803" s="286"/>
      <c r="B803" s="287"/>
      <c r="C803" s="288" t="s">
        <v>439</v>
      </c>
      <c r="D803" s="288"/>
      <c r="E803" s="289" t="n">
        <v>0</v>
      </c>
      <c r="F803" s="290"/>
      <c r="G803" s="291"/>
      <c r="H803" s="292"/>
      <c r="I803" s="293"/>
      <c r="J803" s="294"/>
      <c r="K803" s="293"/>
      <c r="M803" s="295" t="s">
        <v>439</v>
      </c>
      <c r="O803" s="276"/>
    </row>
    <row r="804" customFormat="false" ht="12.75" hidden="false" customHeight="true" outlineLevel="0" collapsed="false">
      <c r="A804" s="286"/>
      <c r="B804" s="287"/>
      <c r="C804" s="288" t="s">
        <v>312</v>
      </c>
      <c r="D804" s="288"/>
      <c r="E804" s="289" t="n">
        <v>2.53</v>
      </c>
      <c r="F804" s="290"/>
      <c r="G804" s="291"/>
      <c r="H804" s="292"/>
      <c r="I804" s="293"/>
      <c r="J804" s="294"/>
      <c r="K804" s="293"/>
      <c r="M804" s="295" t="s">
        <v>312</v>
      </c>
      <c r="O804" s="276"/>
    </row>
    <row r="805" customFormat="false" ht="22.5" hidden="false" customHeight="false" outlineLevel="0" collapsed="false">
      <c r="A805" s="277" t="n">
        <v>210</v>
      </c>
      <c r="B805" s="278" t="s">
        <v>877</v>
      </c>
      <c r="C805" s="279" t="s">
        <v>878</v>
      </c>
      <c r="D805" s="280" t="s">
        <v>225</v>
      </c>
      <c r="E805" s="281" t="n">
        <v>113.11</v>
      </c>
      <c r="F805" s="282"/>
      <c r="G805" s="283" t="n">
        <f aca="false">E805*F805</f>
        <v>0</v>
      </c>
      <c r="H805" s="284" t="n">
        <v>0.00032</v>
      </c>
      <c r="I805" s="285" t="n">
        <f aca="false">E805*H805</f>
        <v>0.0361952</v>
      </c>
      <c r="J805" s="284" t="n">
        <v>0</v>
      </c>
      <c r="K805" s="285" t="n">
        <f aca="false">E805*J805</f>
        <v>0</v>
      </c>
      <c r="O805" s="276" t="n">
        <v>2</v>
      </c>
      <c r="AA805" s="246" t="n">
        <v>1</v>
      </c>
      <c r="AB805" s="246" t="n">
        <v>7</v>
      </c>
      <c r="AC805" s="246" t="n">
        <v>7</v>
      </c>
      <c r="AZ805" s="246" t="n">
        <v>2</v>
      </c>
      <c r="BA805" s="246" t="n">
        <f aca="false">IF(AZ805=1,G805,0)</f>
        <v>0</v>
      </c>
      <c r="BB805" s="246" t="n">
        <f aca="false">IF(AZ805=2,G805,0)</f>
        <v>0</v>
      </c>
      <c r="BC805" s="246" t="n">
        <f aca="false">IF(AZ805=3,G805,0)</f>
        <v>0</v>
      </c>
      <c r="BD805" s="246" t="n">
        <f aca="false">IF(AZ805=4,G805,0)</f>
        <v>0</v>
      </c>
      <c r="BE805" s="246" t="n">
        <f aca="false">IF(AZ805=5,G805,0)</f>
        <v>0</v>
      </c>
      <c r="CA805" s="276" t="n">
        <v>1</v>
      </c>
      <c r="CB805" s="276" t="n">
        <v>7</v>
      </c>
    </row>
    <row r="806" customFormat="false" ht="22.5" hidden="false" customHeight="true" outlineLevel="0" collapsed="false">
      <c r="A806" s="286"/>
      <c r="B806" s="287"/>
      <c r="C806" s="288" t="s">
        <v>879</v>
      </c>
      <c r="D806" s="288"/>
      <c r="E806" s="289" t="n">
        <v>113.11</v>
      </c>
      <c r="F806" s="290"/>
      <c r="G806" s="291"/>
      <c r="H806" s="292"/>
      <c r="I806" s="293"/>
      <c r="J806" s="294"/>
      <c r="K806" s="293"/>
      <c r="M806" s="295" t="s">
        <v>879</v>
      </c>
      <c r="O806" s="276"/>
    </row>
    <row r="807" customFormat="false" ht="22.5" hidden="false" customHeight="false" outlineLevel="0" collapsed="false">
      <c r="A807" s="277" t="n">
        <v>211</v>
      </c>
      <c r="B807" s="278" t="s">
        <v>880</v>
      </c>
      <c r="C807" s="279" t="s">
        <v>881</v>
      </c>
      <c r="D807" s="280" t="s">
        <v>264</v>
      </c>
      <c r="E807" s="281" t="n">
        <v>137.02</v>
      </c>
      <c r="F807" s="282"/>
      <c r="G807" s="283" t="n">
        <f aca="false">E807*F807</f>
        <v>0</v>
      </c>
      <c r="H807" s="284" t="n">
        <v>0.00475</v>
      </c>
      <c r="I807" s="285" t="n">
        <f aca="false">E807*H807</f>
        <v>0.650845</v>
      </c>
      <c r="J807" s="284" t="n">
        <v>0</v>
      </c>
      <c r="K807" s="285" t="n">
        <f aca="false">E807*J807</f>
        <v>0</v>
      </c>
      <c r="O807" s="276" t="n">
        <v>2</v>
      </c>
      <c r="AA807" s="246" t="n">
        <v>1</v>
      </c>
      <c r="AB807" s="246" t="n">
        <v>7</v>
      </c>
      <c r="AC807" s="246" t="n">
        <v>7</v>
      </c>
      <c r="AZ807" s="246" t="n">
        <v>2</v>
      </c>
      <c r="BA807" s="246" t="n">
        <f aca="false">IF(AZ807=1,G807,0)</f>
        <v>0</v>
      </c>
      <c r="BB807" s="246" t="n">
        <f aca="false">IF(AZ807=2,G807,0)</f>
        <v>0</v>
      </c>
      <c r="BC807" s="246" t="n">
        <f aca="false">IF(AZ807=3,G807,0)</f>
        <v>0</v>
      </c>
      <c r="BD807" s="246" t="n">
        <f aca="false">IF(AZ807=4,G807,0)</f>
        <v>0</v>
      </c>
      <c r="BE807" s="246" t="n">
        <f aca="false">IF(AZ807=5,G807,0)</f>
        <v>0</v>
      </c>
      <c r="CA807" s="276" t="n">
        <v>1</v>
      </c>
      <c r="CB807" s="276" t="n">
        <v>7</v>
      </c>
    </row>
    <row r="808" customFormat="false" ht="12.75" hidden="false" customHeight="false" outlineLevel="0" collapsed="false">
      <c r="A808" s="277" t="n">
        <v>212</v>
      </c>
      <c r="B808" s="278" t="s">
        <v>882</v>
      </c>
      <c r="C808" s="279" t="s">
        <v>883</v>
      </c>
      <c r="D808" s="280" t="s">
        <v>225</v>
      </c>
      <c r="E808" s="281" t="n">
        <v>15.82</v>
      </c>
      <c r="F808" s="282"/>
      <c r="G808" s="283" t="n">
        <f aca="false">E808*F808</f>
        <v>0</v>
      </c>
      <c r="H808" s="284" t="n">
        <v>0.00026</v>
      </c>
      <c r="I808" s="285" t="n">
        <f aca="false">E808*H808</f>
        <v>0.0041132</v>
      </c>
      <c r="J808" s="284" t="n">
        <v>0</v>
      </c>
      <c r="K808" s="285" t="n">
        <f aca="false">E808*J808</f>
        <v>0</v>
      </c>
      <c r="O808" s="276" t="n">
        <v>2</v>
      </c>
      <c r="AA808" s="246" t="n">
        <v>1</v>
      </c>
      <c r="AB808" s="246" t="n">
        <v>7</v>
      </c>
      <c r="AC808" s="246" t="n">
        <v>7</v>
      </c>
      <c r="AZ808" s="246" t="n">
        <v>2</v>
      </c>
      <c r="BA808" s="246" t="n">
        <f aca="false">IF(AZ808=1,G808,0)</f>
        <v>0</v>
      </c>
      <c r="BB808" s="246" t="n">
        <f aca="false">IF(AZ808=2,G808,0)</f>
        <v>0</v>
      </c>
      <c r="BC808" s="246" t="n">
        <f aca="false">IF(AZ808=3,G808,0)</f>
        <v>0</v>
      </c>
      <c r="BD808" s="246" t="n">
        <f aca="false">IF(AZ808=4,G808,0)</f>
        <v>0</v>
      </c>
      <c r="BE808" s="246" t="n">
        <f aca="false">IF(AZ808=5,G808,0)</f>
        <v>0</v>
      </c>
      <c r="CA808" s="276" t="n">
        <v>1</v>
      </c>
      <c r="CB808" s="276" t="n">
        <v>7</v>
      </c>
    </row>
    <row r="809" customFormat="false" ht="12.75" hidden="false" customHeight="true" outlineLevel="0" collapsed="false">
      <c r="A809" s="286"/>
      <c r="B809" s="287"/>
      <c r="C809" s="288" t="s">
        <v>884</v>
      </c>
      <c r="D809" s="288"/>
      <c r="E809" s="289" t="n">
        <v>15.82</v>
      </c>
      <c r="F809" s="290"/>
      <c r="G809" s="291"/>
      <c r="H809" s="292"/>
      <c r="I809" s="293"/>
      <c r="J809" s="294"/>
      <c r="K809" s="293"/>
      <c r="M809" s="295" t="s">
        <v>884</v>
      </c>
      <c r="O809" s="276"/>
    </row>
    <row r="810" customFormat="false" ht="12.75" hidden="false" customHeight="false" outlineLevel="0" collapsed="false">
      <c r="A810" s="277" t="n">
        <v>213</v>
      </c>
      <c r="B810" s="278" t="s">
        <v>885</v>
      </c>
      <c r="C810" s="279" t="s">
        <v>886</v>
      </c>
      <c r="D810" s="280" t="s">
        <v>264</v>
      </c>
      <c r="E810" s="281" t="n">
        <v>150.722</v>
      </c>
      <c r="F810" s="282"/>
      <c r="G810" s="283" t="n">
        <f aca="false">E810*F810</f>
        <v>0</v>
      </c>
      <c r="H810" s="284" t="n">
        <v>0.0192</v>
      </c>
      <c r="I810" s="285" t="n">
        <f aca="false">E810*H810</f>
        <v>2.8938624</v>
      </c>
      <c r="J810" s="284"/>
      <c r="K810" s="285" t="n">
        <f aca="false">E810*J810</f>
        <v>0</v>
      </c>
      <c r="O810" s="276" t="n">
        <v>2</v>
      </c>
      <c r="AA810" s="246" t="n">
        <v>12</v>
      </c>
      <c r="AB810" s="246" t="n">
        <v>0</v>
      </c>
      <c r="AC810" s="246" t="n">
        <v>111</v>
      </c>
      <c r="AZ810" s="246" t="n">
        <v>2</v>
      </c>
      <c r="BA810" s="246" t="n">
        <f aca="false">IF(AZ810=1,G810,0)</f>
        <v>0</v>
      </c>
      <c r="BB810" s="246" t="n">
        <f aca="false">IF(AZ810=2,G810,0)</f>
        <v>0</v>
      </c>
      <c r="BC810" s="246" t="n">
        <f aca="false">IF(AZ810=3,G810,0)</f>
        <v>0</v>
      </c>
      <c r="BD810" s="246" t="n">
        <f aca="false">IF(AZ810=4,G810,0)</f>
        <v>0</v>
      </c>
      <c r="BE810" s="246" t="n">
        <f aca="false">IF(AZ810=5,G810,0)</f>
        <v>0</v>
      </c>
      <c r="CA810" s="276" t="n">
        <v>12</v>
      </c>
      <c r="CB810" s="276" t="n">
        <v>0</v>
      </c>
    </row>
    <row r="811" customFormat="false" ht="12.75" hidden="false" customHeight="true" outlineLevel="0" collapsed="false">
      <c r="A811" s="286"/>
      <c r="B811" s="287"/>
      <c r="C811" s="288" t="s">
        <v>887</v>
      </c>
      <c r="D811" s="288"/>
      <c r="E811" s="289" t="n">
        <v>150.722</v>
      </c>
      <c r="F811" s="290"/>
      <c r="G811" s="291"/>
      <c r="H811" s="292"/>
      <c r="I811" s="293"/>
      <c r="J811" s="294"/>
      <c r="K811" s="293"/>
      <c r="M811" s="295" t="s">
        <v>887</v>
      </c>
      <c r="O811" s="276"/>
    </row>
    <row r="812" customFormat="false" ht="12.75" hidden="false" customHeight="false" outlineLevel="0" collapsed="false">
      <c r="A812" s="277" t="n">
        <v>214</v>
      </c>
      <c r="B812" s="278" t="s">
        <v>888</v>
      </c>
      <c r="C812" s="279" t="s">
        <v>889</v>
      </c>
      <c r="D812" s="280" t="s">
        <v>225</v>
      </c>
      <c r="E812" s="281" t="n">
        <v>135.732</v>
      </c>
      <c r="F812" s="282"/>
      <c r="G812" s="283" t="n">
        <f aca="false">E812*F812</f>
        <v>0</v>
      </c>
      <c r="H812" s="284" t="n">
        <v>0.00045</v>
      </c>
      <c r="I812" s="285" t="n">
        <f aca="false">E812*H812</f>
        <v>0.0610794</v>
      </c>
      <c r="J812" s="284"/>
      <c r="K812" s="285" t="n">
        <f aca="false">E812*J812</f>
        <v>0</v>
      </c>
      <c r="O812" s="276" t="n">
        <v>2</v>
      </c>
      <c r="AA812" s="246" t="n">
        <v>12</v>
      </c>
      <c r="AB812" s="246" t="n">
        <v>0</v>
      </c>
      <c r="AC812" s="246" t="n">
        <v>112</v>
      </c>
      <c r="AZ812" s="246" t="n">
        <v>2</v>
      </c>
      <c r="BA812" s="246" t="n">
        <f aca="false">IF(AZ812=1,G812,0)</f>
        <v>0</v>
      </c>
      <c r="BB812" s="246" t="n">
        <f aca="false">IF(AZ812=2,G812,0)</f>
        <v>0</v>
      </c>
      <c r="BC812" s="246" t="n">
        <f aca="false">IF(AZ812=3,G812,0)</f>
        <v>0</v>
      </c>
      <c r="BD812" s="246" t="n">
        <f aca="false">IF(AZ812=4,G812,0)</f>
        <v>0</v>
      </c>
      <c r="BE812" s="246" t="n">
        <f aca="false">IF(AZ812=5,G812,0)</f>
        <v>0</v>
      </c>
      <c r="CA812" s="276" t="n">
        <v>12</v>
      </c>
      <c r="CB812" s="276" t="n">
        <v>0</v>
      </c>
    </row>
    <row r="813" customFormat="false" ht="12.75" hidden="false" customHeight="true" outlineLevel="0" collapsed="false">
      <c r="A813" s="286"/>
      <c r="B813" s="287"/>
      <c r="C813" s="288" t="s">
        <v>890</v>
      </c>
      <c r="D813" s="288"/>
      <c r="E813" s="289" t="n">
        <v>135.732</v>
      </c>
      <c r="F813" s="290"/>
      <c r="G813" s="291"/>
      <c r="H813" s="292"/>
      <c r="I813" s="293"/>
      <c r="J813" s="294"/>
      <c r="K813" s="293"/>
      <c r="M813" s="295" t="s">
        <v>890</v>
      </c>
      <c r="O813" s="276"/>
    </row>
    <row r="814" customFormat="false" ht="12.75" hidden="false" customHeight="false" outlineLevel="0" collapsed="false">
      <c r="A814" s="277" t="n">
        <v>215</v>
      </c>
      <c r="B814" s="278" t="s">
        <v>891</v>
      </c>
      <c r="C814" s="279" t="s">
        <v>892</v>
      </c>
      <c r="D814" s="280" t="s">
        <v>264</v>
      </c>
      <c r="E814" s="281" t="n">
        <v>1.658</v>
      </c>
      <c r="F814" s="282"/>
      <c r="G814" s="283" t="n">
        <f aca="false">E814*F814</f>
        <v>0</v>
      </c>
      <c r="H814" s="284" t="n">
        <v>0</v>
      </c>
      <c r="I814" s="285" t="n">
        <f aca="false">E814*H814</f>
        <v>0</v>
      </c>
      <c r="J814" s="284"/>
      <c r="K814" s="285" t="n">
        <f aca="false">E814*J814</f>
        <v>0</v>
      </c>
      <c r="O814" s="276" t="n">
        <v>2</v>
      </c>
      <c r="AA814" s="246" t="n">
        <v>12</v>
      </c>
      <c r="AB814" s="246" t="n">
        <v>0</v>
      </c>
      <c r="AC814" s="246" t="n">
        <v>143</v>
      </c>
      <c r="AZ814" s="246" t="n">
        <v>2</v>
      </c>
      <c r="BA814" s="246" t="n">
        <f aca="false">IF(AZ814=1,G814,0)</f>
        <v>0</v>
      </c>
      <c r="BB814" s="246" t="n">
        <f aca="false">IF(AZ814=2,G814,0)</f>
        <v>0</v>
      </c>
      <c r="BC814" s="246" t="n">
        <f aca="false">IF(AZ814=3,G814,0)</f>
        <v>0</v>
      </c>
      <c r="BD814" s="246" t="n">
        <f aca="false">IF(AZ814=4,G814,0)</f>
        <v>0</v>
      </c>
      <c r="BE814" s="246" t="n">
        <f aca="false">IF(AZ814=5,G814,0)</f>
        <v>0</v>
      </c>
      <c r="CA814" s="276" t="n">
        <v>12</v>
      </c>
      <c r="CB814" s="276" t="n">
        <v>0</v>
      </c>
    </row>
    <row r="815" customFormat="false" ht="12.75" hidden="false" customHeight="false" outlineLevel="0" collapsed="false">
      <c r="A815" s="277" t="n">
        <v>216</v>
      </c>
      <c r="B815" s="278" t="s">
        <v>893</v>
      </c>
      <c r="C815" s="279" t="s">
        <v>894</v>
      </c>
      <c r="D815" s="280" t="s">
        <v>16</v>
      </c>
      <c r="E815" s="282"/>
      <c r="F815" s="282"/>
      <c r="G815" s="283" t="n">
        <f aca="false">E815*F815</f>
        <v>0</v>
      </c>
      <c r="H815" s="284" t="n">
        <v>0</v>
      </c>
      <c r="I815" s="285" t="n">
        <f aca="false">E815*H815</f>
        <v>0</v>
      </c>
      <c r="J815" s="284"/>
      <c r="K815" s="285" t="n">
        <f aca="false">E815*J815</f>
        <v>0</v>
      </c>
      <c r="O815" s="276" t="n">
        <v>2</v>
      </c>
      <c r="AA815" s="246" t="n">
        <v>7</v>
      </c>
      <c r="AB815" s="246" t="n">
        <v>1002</v>
      </c>
      <c r="AC815" s="246" t="n">
        <v>5</v>
      </c>
      <c r="AZ815" s="246" t="n">
        <v>2</v>
      </c>
      <c r="BA815" s="246" t="n">
        <f aca="false">IF(AZ815=1,G815,0)</f>
        <v>0</v>
      </c>
      <c r="BB815" s="246" t="n">
        <f aca="false">IF(AZ815=2,G815,0)</f>
        <v>0</v>
      </c>
      <c r="BC815" s="246" t="n">
        <f aca="false">IF(AZ815=3,G815,0)</f>
        <v>0</v>
      </c>
      <c r="BD815" s="246" t="n">
        <f aca="false">IF(AZ815=4,G815,0)</f>
        <v>0</v>
      </c>
      <c r="BE815" s="246" t="n">
        <f aca="false">IF(AZ815=5,G815,0)</f>
        <v>0</v>
      </c>
      <c r="CA815" s="276" t="n">
        <v>7</v>
      </c>
      <c r="CB815" s="276" t="n">
        <v>1002</v>
      </c>
    </row>
    <row r="816" customFormat="false" ht="12.75" hidden="false" customHeight="false" outlineLevel="0" collapsed="false">
      <c r="A816" s="296"/>
      <c r="B816" s="297" t="s">
        <v>221</v>
      </c>
      <c r="C816" s="298" t="s">
        <v>895</v>
      </c>
      <c r="D816" s="299"/>
      <c r="E816" s="300"/>
      <c r="F816" s="301"/>
      <c r="G816" s="302" t="n">
        <f aca="false">SUM(G795:G815)</f>
        <v>0</v>
      </c>
      <c r="H816" s="303"/>
      <c r="I816" s="304" t="n">
        <f aca="false">SUM(I795:I815)</f>
        <v>3.6748694</v>
      </c>
      <c r="J816" s="303"/>
      <c r="K816" s="304" t="n">
        <f aca="false">SUM(K795:K815)</f>
        <v>0</v>
      </c>
      <c r="O816" s="276" t="n">
        <v>4</v>
      </c>
      <c r="BA816" s="305" t="n">
        <f aca="false">SUM(BA795:BA815)</f>
        <v>0</v>
      </c>
      <c r="BB816" s="305" t="n">
        <f aca="false">SUM(BB795:BB815)</f>
        <v>0</v>
      </c>
      <c r="BC816" s="305" t="n">
        <f aca="false">SUM(BC795:BC815)</f>
        <v>0</v>
      </c>
      <c r="BD816" s="305" t="n">
        <f aca="false">SUM(BD795:BD815)</f>
        <v>0</v>
      </c>
      <c r="BE816" s="305" t="n">
        <f aca="false">SUM(BE795:BE815)</f>
        <v>0</v>
      </c>
    </row>
    <row r="817" customFormat="false" ht="12.75" hidden="false" customHeight="false" outlineLevel="0" collapsed="false">
      <c r="A817" s="266" t="s">
        <v>194</v>
      </c>
      <c r="B817" s="267" t="s">
        <v>88</v>
      </c>
      <c r="C817" s="268" t="s">
        <v>89</v>
      </c>
      <c r="D817" s="269"/>
      <c r="E817" s="270"/>
      <c r="F817" s="306"/>
      <c r="G817" s="271"/>
      <c r="H817" s="272"/>
      <c r="I817" s="273"/>
      <c r="J817" s="274"/>
      <c r="K817" s="275"/>
      <c r="O817" s="276" t="n">
        <v>1</v>
      </c>
    </row>
    <row r="818" customFormat="false" ht="12.75" hidden="false" customHeight="false" outlineLevel="0" collapsed="false">
      <c r="A818" s="277" t="n">
        <v>217</v>
      </c>
      <c r="B818" s="278" t="s">
        <v>896</v>
      </c>
      <c r="C818" s="279" t="s">
        <v>897</v>
      </c>
      <c r="D818" s="280" t="s">
        <v>264</v>
      </c>
      <c r="E818" s="281" t="n">
        <v>89.9018</v>
      </c>
      <c r="F818" s="282"/>
      <c r="G818" s="283" t="n">
        <f aca="false">E818*F818</f>
        <v>0</v>
      </c>
      <c r="H818" s="284" t="n">
        <v>0.00021</v>
      </c>
      <c r="I818" s="285" t="n">
        <f aca="false">E818*H818</f>
        <v>0.018879378</v>
      </c>
      <c r="J818" s="284" t="n">
        <v>0</v>
      </c>
      <c r="K818" s="285" t="n">
        <f aca="false">E818*J818</f>
        <v>0</v>
      </c>
      <c r="O818" s="276" t="n">
        <v>2</v>
      </c>
      <c r="AA818" s="246" t="n">
        <v>1</v>
      </c>
      <c r="AB818" s="246" t="n">
        <v>7</v>
      </c>
      <c r="AC818" s="246" t="n">
        <v>7</v>
      </c>
      <c r="AZ818" s="246" t="n">
        <v>2</v>
      </c>
      <c r="BA818" s="246" t="n">
        <f aca="false">IF(AZ818=1,G818,0)</f>
        <v>0</v>
      </c>
      <c r="BB818" s="246" t="n">
        <f aca="false">IF(AZ818=2,G818,0)</f>
        <v>0</v>
      </c>
      <c r="BC818" s="246" t="n">
        <f aca="false">IF(AZ818=3,G818,0)</f>
        <v>0</v>
      </c>
      <c r="BD818" s="246" t="n">
        <f aca="false">IF(AZ818=4,G818,0)</f>
        <v>0</v>
      </c>
      <c r="BE818" s="246" t="n">
        <f aca="false">IF(AZ818=5,G818,0)</f>
        <v>0</v>
      </c>
      <c r="CA818" s="276" t="n">
        <v>1</v>
      </c>
      <c r="CB818" s="276" t="n">
        <v>7</v>
      </c>
    </row>
    <row r="819" customFormat="false" ht="12.75" hidden="false" customHeight="true" outlineLevel="0" collapsed="false">
      <c r="A819" s="286"/>
      <c r="B819" s="287"/>
      <c r="C819" s="288" t="s">
        <v>230</v>
      </c>
      <c r="D819" s="288"/>
      <c r="E819" s="289" t="n">
        <v>0</v>
      </c>
      <c r="F819" s="290"/>
      <c r="G819" s="291"/>
      <c r="H819" s="292"/>
      <c r="I819" s="293"/>
      <c r="J819" s="294"/>
      <c r="K819" s="293"/>
      <c r="M819" s="295" t="s">
        <v>230</v>
      </c>
      <c r="O819" s="276"/>
    </row>
    <row r="820" customFormat="false" ht="12.75" hidden="false" customHeight="true" outlineLevel="0" collapsed="false">
      <c r="A820" s="286"/>
      <c r="B820" s="287"/>
      <c r="C820" s="288" t="s">
        <v>390</v>
      </c>
      <c r="D820" s="288"/>
      <c r="E820" s="289" t="n">
        <v>3.72</v>
      </c>
      <c r="F820" s="290"/>
      <c r="G820" s="291"/>
      <c r="H820" s="292"/>
      <c r="I820" s="293"/>
      <c r="J820" s="294"/>
      <c r="K820" s="293"/>
      <c r="M820" s="295" t="s">
        <v>390</v>
      </c>
      <c r="O820" s="276"/>
    </row>
    <row r="821" customFormat="false" ht="12.75" hidden="false" customHeight="true" outlineLevel="0" collapsed="false">
      <c r="A821" s="286"/>
      <c r="B821" s="287"/>
      <c r="C821" s="288" t="s">
        <v>391</v>
      </c>
      <c r="D821" s="288"/>
      <c r="E821" s="289" t="n">
        <v>16.804</v>
      </c>
      <c r="F821" s="290"/>
      <c r="G821" s="291"/>
      <c r="H821" s="292"/>
      <c r="I821" s="293"/>
      <c r="J821" s="294"/>
      <c r="K821" s="293"/>
      <c r="M821" s="295" t="s">
        <v>391</v>
      </c>
      <c r="O821" s="276"/>
    </row>
    <row r="822" customFormat="false" ht="12.75" hidden="false" customHeight="true" outlineLevel="0" collapsed="false">
      <c r="A822" s="286"/>
      <c r="B822" s="287"/>
      <c r="C822" s="288" t="s">
        <v>392</v>
      </c>
      <c r="D822" s="288"/>
      <c r="E822" s="289" t="n">
        <v>13.001</v>
      </c>
      <c r="F822" s="290"/>
      <c r="G822" s="291"/>
      <c r="H822" s="292"/>
      <c r="I822" s="293"/>
      <c r="J822" s="294"/>
      <c r="K822" s="293"/>
      <c r="M822" s="295" t="s">
        <v>392</v>
      </c>
      <c r="O822" s="276"/>
    </row>
    <row r="823" customFormat="false" ht="12.75" hidden="false" customHeight="true" outlineLevel="0" collapsed="false">
      <c r="A823" s="286"/>
      <c r="B823" s="287"/>
      <c r="C823" s="288" t="s">
        <v>393</v>
      </c>
      <c r="D823" s="288"/>
      <c r="E823" s="289" t="n">
        <v>14.568</v>
      </c>
      <c r="F823" s="290"/>
      <c r="G823" s="291"/>
      <c r="H823" s="292"/>
      <c r="I823" s="293"/>
      <c r="J823" s="294"/>
      <c r="K823" s="293"/>
      <c r="M823" s="295" t="s">
        <v>393</v>
      </c>
      <c r="O823" s="276"/>
    </row>
    <row r="824" customFormat="false" ht="12.75" hidden="false" customHeight="true" outlineLevel="0" collapsed="false">
      <c r="A824" s="286"/>
      <c r="B824" s="287"/>
      <c r="C824" s="288" t="s">
        <v>394</v>
      </c>
      <c r="D824" s="288"/>
      <c r="E824" s="289" t="n">
        <v>2.552</v>
      </c>
      <c r="F824" s="290"/>
      <c r="G824" s="291"/>
      <c r="H824" s="292"/>
      <c r="I824" s="293"/>
      <c r="J824" s="294"/>
      <c r="K824" s="293"/>
      <c r="M824" s="295" t="s">
        <v>394</v>
      </c>
      <c r="O824" s="276"/>
    </row>
    <row r="825" customFormat="false" ht="12.75" hidden="false" customHeight="true" outlineLevel="0" collapsed="false">
      <c r="A825" s="286"/>
      <c r="B825" s="287"/>
      <c r="C825" s="288" t="s">
        <v>395</v>
      </c>
      <c r="D825" s="288"/>
      <c r="E825" s="289" t="n">
        <v>2.8808</v>
      </c>
      <c r="F825" s="290"/>
      <c r="G825" s="291"/>
      <c r="H825" s="292"/>
      <c r="I825" s="293"/>
      <c r="J825" s="294"/>
      <c r="K825" s="293"/>
      <c r="M825" s="295" t="s">
        <v>395</v>
      </c>
      <c r="O825" s="276"/>
    </row>
    <row r="826" customFormat="false" ht="12.75" hidden="false" customHeight="true" outlineLevel="0" collapsed="false">
      <c r="A826" s="286"/>
      <c r="B826" s="287"/>
      <c r="C826" s="288" t="s">
        <v>396</v>
      </c>
      <c r="D826" s="288"/>
      <c r="E826" s="289" t="n">
        <v>4.6</v>
      </c>
      <c r="F826" s="290"/>
      <c r="G826" s="291"/>
      <c r="H826" s="292"/>
      <c r="I826" s="293"/>
      <c r="J826" s="294"/>
      <c r="K826" s="293"/>
      <c r="M826" s="295" t="s">
        <v>396</v>
      </c>
      <c r="O826" s="276"/>
    </row>
    <row r="827" customFormat="false" ht="12.75" hidden="false" customHeight="true" outlineLevel="0" collapsed="false">
      <c r="A827" s="286"/>
      <c r="B827" s="287"/>
      <c r="C827" s="288" t="s">
        <v>397</v>
      </c>
      <c r="D827" s="288"/>
      <c r="E827" s="289" t="n">
        <v>1.686</v>
      </c>
      <c r="F827" s="290"/>
      <c r="G827" s="291"/>
      <c r="H827" s="292"/>
      <c r="I827" s="293"/>
      <c r="J827" s="294"/>
      <c r="K827" s="293"/>
      <c r="M827" s="295" t="s">
        <v>397</v>
      </c>
      <c r="O827" s="276"/>
    </row>
    <row r="828" customFormat="false" ht="12.75" hidden="false" customHeight="true" outlineLevel="0" collapsed="false">
      <c r="A828" s="286"/>
      <c r="B828" s="287"/>
      <c r="C828" s="288" t="s">
        <v>398</v>
      </c>
      <c r="D828" s="288"/>
      <c r="E828" s="289" t="n">
        <v>22.404</v>
      </c>
      <c r="F828" s="290"/>
      <c r="G828" s="291"/>
      <c r="H828" s="292"/>
      <c r="I828" s="293"/>
      <c r="J828" s="294"/>
      <c r="K828" s="293"/>
      <c r="M828" s="295" t="s">
        <v>398</v>
      </c>
      <c r="O828" s="276"/>
    </row>
    <row r="829" customFormat="false" ht="12.75" hidden="false" customHeight="true" outlineLevel="0" collapsed="false">
      <c r="A829" s="286"/>
      <c r="B829" s="287"/>
      <c r="C829" s="288" t="s">
        <v>399</v>
      </c>
      <c r="D829" s="288"/>
      <c r="E829" s="289" t="n">
        <v>7.686</v>
      </c>
      <c r="F829" s="290"/>
      <c r="G829" s="291"/>
      <c r="H829" s="292"/>
      <c r="I829" s="293"/>
      <c r="J829" s="294"/>
      <c r="K829" s="293"/>
      <c r="M829" s="295" t="s">
        <v>399</v>
      </c>
      <c r="O829" s="276"/>
    </row>
    <row r="830" customFormat="false" ht="22.5" hidden="false" customHeight="false" outlineLevel="0" collapsed="false">
      <c r="A830" s="277" t="n">
        <v>218</v>
      </c>
      <c r="B830" s="278" t="s">
        <v>898</v>
      </c>
      <c r="C830" s="279" t="s">
        <v>899</v>
      </c>
      <c r="D830" s="280" t="s">
        <v>264</v>
      </c>
      <c r="E830" s="281" t="n">
        <v>89.9018</v>
      </c>
      <c r="F830" s="282"/>
      <c r="G830" s="283" t="n">
        <f aca="false">E830*F830</f>
        <v>0</v>
      </c>
      <c r="H830" s="284" t="n">
        <v>0.00276</v>
      </c>
      <c r="I830" s="285" t="n">
        <f aca="false">E830*H830</f>
        <v>0.248128968</v>
      </c>
      <c r="J830" s="284" t="n">
        <v>0</v>
      </c>
      <c r="K830" s="285" t="n">
        <f aca="false">E830*J830</f>
        <v>0</v>
      </c>
      <c r="O830" s="276" t="n">
        <v>2</v>
      </c>
      <c r="AA830" s="246" t="n">
        <v>1</v>
      </c>
      <c r="AB830" s="246" t="n">
        <v>7</v>
      </c>
      <c r="AC830" s="246" t="n">
        <v>7</v>
      </c>
      <c r="AZ830" s="246" t="n">
        <v>2</v>
      </c>
      <c r="BA830" s="246" t="n">
        <f aca="false">IF(AZ830=1,G830,0)</f>
        <v>0</v>
      </c>
      <c r="BB830" s="246" t="n">
        <f aca="false">IF(AZ830=2,G830,0)</f>
        <v>0</v>
      </c>
      <c r="BC830" s="246" t="n">
        <f aca="false">IF(AZ830=3,G830,0)</f>
        <v>0</v>
      </c>
      <c r="BD830" s="246" t="n">
        <f aca="false">IF(AZ830=4,G830,0)</f>
        <v>0</v>
      </c>
      <c r="BE830" s="246" t="n">
        <f aca="false">IF(AZ830=5,G830,0)</f>
        <v>0</v>
      </c>
      <c r="CA830" s="276" t="n">
        <v>1</v>
      </c>
      <c r="CB830" s="276" t="n">
        <v>7</v>
      </c>
    </row>
    <row r="831" customFormat="false" ht="12.75" hidden="false" customHeight="false" outlineLevel="0" collapsed="false">
      <c r="A831" s="277" t="n">
        <v>219</v>
      </c>
      <c r="B831" s="278" t="s">
        <v>900</v>
      </c>
      <c r="C831" s="279" t="s">
        <v>901</v>
      </c>
      <c r="D831" s="280" t="s">
        <v>225</v>
      </c>
      <c r="E831" s="281" t="n">
        <v>100</v>
      </c>
      <c r="F831" s="282"/>
      <c r="G831" s="283" t="n">
        <f aca="false">E831*F831</f>
        <v>0</v>
      </c>
      <c r="H831" s="284" t="n">
        <v>0.00017</v>
      </c>
      <c r="I831" s="285" t="n">
        <f aca="false">E831*H831</f>
        <v>0.017</v>
      </c>
      <c r="J831" s="284" t="n">
        <v>0</v>
      </c>
      <c r="K831" s="285" t="n">
        <f aca="false">E831*J831</f>
        <v>0</v>
      </c>
      <c r="O831" s="276" t="n">
        <v>2</v>
      </c>
      <c r="AA831" s="246" t="n">
        <v>1</v>
      </c>
      <c r="AB831" s="246" t="n">
        <v>7</v>
      </c>
      <c r="AC831" s="246" t="n">
        <v>7</v>
      </c>
      <c r="AZ831" s="246" t="n">
        <v>2</v>
      </c>
      <c r="BA831" s="246" t="n">
        <f aca="false">IF(AZ831=1,G831,0)</f>
        <v>0</v>
      </c>
      <c r="BB831" s="246" t="n">
        <f aca="false">IF(AZ831=2,G831,0)</f>
        <v>0</v>
      </c>
      <c r="BC831" s="246" t="n">
        <f aca="false">IF(AZ831=3,G831,0)</f>
        <v>0</v>
      </c>
      <c r="BD831" s="246" t="n">
        <f aca="false">IF(AZ831=4,G831,0)</f>
        <v>0</v>
      </c>
      <c r="BE831" s="246" t="n">
        <f aca="false">IF(AZ831=5,G831,0)</f>
        <v>0</v>
      </c>
      <c r="CA831" s="276" t="n">
        <v>1</v>
      </c>
      <c r="CB831" s="276" t="n">
        <v>7</v>
      </c>
    </row>
    <row r="832" customFormat="false" ht="12.75" hidden="false" customHeight="false" outlineLevel="0" collapsed="false">
      <c r="A832" s="277" t="n">
        <v>220</v>
      </c>
      <c r="B832" s="278" t="s">
        <v>902</v>
      </c>
      <c r="C832" s="279" t="s">
        <v>903</v>
      </c>
      <c r="D832" s="280" t="s">
        <v>264</v>
      </c>
      <c r="E832" s="281" t="n">
        <v>98.892</v>
      </c>
      <c r="F832" s="282"/>
      <c r="G832" s="283" t="n">
        <f aca="false">E832*F832</f>
        <v>0</v>
      </c>
      <c r="H832" s="284" t="n">
        <v>0.0105</v>
      </c>
      <c r="I832" s="285" t="n">
        <f aca="false">E832*H832</f>
        <v>1.038366</v>
      </c>
      <c r="J832" s="284"/>
      <c r="K832" s="285" t="n">
        <f aca="false">E832*J832</f>
        <v>0</v>
      </c>
      <c r="O832" s="276" t="n">
        <v>2</v>
      </c>
      <c r="AA832" s="246" t="n">
        <v>12</v>
      </c>
      <c r="AB832" s="246" t="n">
        <v>0</v>
      </c>
      <c r="AC832" s="246" t="n">
        <v>113</v>
      </c>
      <c r="AZ832" s="246" t="n">
        <v>2</v>
      </c>
      <c r="BA832" s="246" t="n">
        <f aca="false">IF(AZ832=1,G832,0)</f>
        <v>0</v>
      </c>
      <c r="BB832" s="246" t="n">
        <f aca="false">IF(AZ832=2,G832,0)</f>
        <v>0</v>
      </c>
      <c r="BC832" s="246" t="n">
        <f aca="false">IF(AZ832=3,G832,0)</f>
        <v>0</v>
      </c>
      <c r="BD832" s="246" t="n">
        <f aca="false">IF(AZ832=4,G832,0)</f>
        <v>0</v>
      </c>
      <c r="BE832" s="246" t="n">
        <f aca="false">IF(AZ832=5,G832,0)</f>
        <v>0</v>
      </c>
      <c r="CA832" s="276" t="n">
        <v>12</v>
      </c>
      <c r="CB832" s="276" t="n">
        <v>0</v>
      </c>
    </row>
    <row r="833" customFormat="false" ht="12.75" hidden="false" customHeight="true" outlineLevel="0" collapsed="false">
      <c r="A833" s="286"/>
      <c r="B833" s="287"/>
      <c r="C833" s="288" t="s">
        <v>904</v>
      </c>
      <c r="D833" s="288"/>
      <c r="E833" s="289" t="n">
        <v>98.892</v>
      </c>
      <c r="F833" s="290"/>
      <c r="G833" s="291"/>
      <c r="H833" s="292"/>
      <c r="I833" s="293"/>
      <c r="J833" s="294"/>
      <c r="K833" s="293"/>
      <c r="M833" s="295" t="s">
        <v>904</v>
      </c>
      <c r="O833" s="276"/>
    </row>
    <row r="834" customFormat="false" ht="12.75" hidden="false" customHeight="false" outlineLevel="0" collapsed="false">
      <c r="A834" s="277" t="n">
        <v>221</v>
      </c>
      <c r="B834" s="278" t="s">
        <v>905</v>
      </c>
      <c r="C834" s="279" t="s">
        <v>906</v>
      </c>
      <c r="D834" s="280" t="s">
        <v>264</v>
      </c>
      <c r="E834" s="281" t="n">
        <v>4</v>
      </c>
      <c r="F834" s="282"/>
      <c r="G834" s="283" t="n">
        <f aca="false">E834*F834</f>
        <v>0</v>
      </c>
      <c r="H834" s="284" t="n">
        <v>0</v>
      </c>
      <c r="I834" s="285" t="n">
        <f aca="false">E834*H834</f>
        <v>0</v>
      </c>
      <c r="J834" s="284"/>
      <c r="K834" s="285" t="n">
        <f aca="false">E834*J834</f>
        <v>0</v>
      </c>
      <c r="O834" s="276" t="n">
        <v>2</v>
      </c>
      <c r="AA834" s="246" t="n">
        <v>12</v>
      </c>
      <c r="AB834" s="246" t="n">
        <v>0</v>
      </c>
      <c r="AC834" s="246" t="n">
        <v>128</v>
      </c>
      <c r="AZ834" s="246" t="n">
        <v>2</v>
      </c>
      <c r="BA834" s="246" t="n">
        <f aca="false">IF(AZ834=1,G834,0)</f>
        <v>0</v>
      </c>
      <c r="BB834" s="246" t="n">
        <f aca="false">IF(AZ834=2,G834,0)</f>
        <v>0</v>
      </c>
      <c r="BC834" s="246" t="n">
        <f aca="false">IF(AZ834=3,G834,0)</f>
        <v>0</v>
      </c>
      <c r="BD834" s="246" t="n">
        <f aca="false">IF(AZ834=4,G834,0)</f>
        <v>0</v>
      </c>
      <c r="BE834" s="246" t="n">
        <f aca="false">IF(AZ834=5,G834,0)</f>
        <v>0</v>
      </c>
      <c r="CA834" s="276" t="n">
        <v>12</v>
      </c>
      <c r="CB834" s="276" t="n">
        <v>0</v>
      </c>
    </row>
    <row r="835" customFormat="false" ht="12.75" hidden="false" customHeight="true" outlineLevel="0" collapsed="false">
      <c r="A835" s="286"/>
      <c r="B835" s="287"/>
      <c r="C835" s="288" t="s">
        <v>907</v>
      </c>
      <c r="D835" s="288"/>
      <c r="E835" s="289" t="n">
        <v>0</v>
      </c>
      <c r="F835" s="290"/>
      <c r="G835" s="291"/>
      <c r="H835" s="292"/>
      <c r="I835" s="293"/>
      <c r="J835" s="294"/>
      <c r="K835" s="293"/>
      <c r="M835" s="295" t="s">
        <v>907</v>
      </c>
      <c r="O835" s="276"/>
    </row>
    <row r="836" customFormat="false" ht="12.75" hidden="false" customHeight="true" outlineLevel="0" collapsed="false">
      <c r="A836" s="286"/>
      <c r="B836" s="287"/>
      <c r="C836" s="288" t="s">
        <v>908</v>
      </c>
      <c r="D836" s="288"/>
      <c r="E836" s="289" t="n">
        <v>4</v>
      </c>
      <c r="F836" s="290"/>
      <c r="G836" s="291"/>
      <c r="H836" s="292"/>
      <c r="I836" s="293"/>
      <c r="J836" s="294"/>
      <c r="K836" s="293"/>
      <c r="M836" s="295" t="s">
        <v>908</v>
      </c>
      <c r="O836" s="276"/>
    </row>
    <row r="837" customFormat="false" ht="12.75" hidden="false" customHeight="false" outlineLevel="0" collapsed="false">
      <c r="A837" s="277" t="n">
        <v>222</v>
      </c>
      <c r="B837" s="278" t="s">
        <v>909</v>
      </c>
      <c r="C837" s="279" t="s">
        <v>910</v>
      </c>
      <c r="D837" s="280" t="s">
        <v>16</v>
      </c>
      <c r="E837" s="282"/>
      <c r="F837" s="282"/>
      <c r="G837" s="283" t="n">
        <f aca="false">E837*F837</f>
        <v>0</v>
      </c>
      <c r="H837" s="284" t="n">
        <v>0</v>
      </c>
      <c r="I837" s="285" t="n">
        <f aca="false">E837*H837</f>
        <v>0</v>
      </c>
      <c r="J837" s="284"/>
      <c r="K837" s="285" t="n">
        <f aca="false">E837*J837</f>
        <v>0</v>
      </c>
      <c r="O837" s="276" t="n">
        <v>2</v>
      </c>
      <c r="AA837" s="246" t="n">
        <v>7</v>
      </c>
      <c r="AB837" s="246" t="n">
        <v>1002</v>
      </c>
      <c r="AC837" s="246" t="n">
        <v>5</v>
      </c>
      <c r="AZ837" s="246" t="n">
        <v>2</v>
      </c>
      <c r="BA837" s="246" t="n">
        <f aca="false">IF(AZ837=1,G837,0)</f>
        <v>0</v>
      </c>
      <c r="BB837" s="246" t="n">
        <f aca="false">IF(AZ837=2,G837,0)</f>
        <v>0</v>
      </c>
      <c r="BC837" s="246" t="n">
        <f aca="false">IF(AZ837=3,G837,0)</f>
        <v>0</v>
      </c>
      <c r="BD837" s="246" t="n">
        <f aca="false">IF(AZ837=4,G837,0)</f>
        <v>0</v>
      </c>
      <c r="BE837" s="246" t="n">
        <f aca="false">IF(AZ837=5,G837,0)</f>
        <v>0</v>
      </c>
      <c r="CA837" s="276" t="n">
        <v>7</v>
      </c>
      <c r="CB837" s="276" t="n">
        <v>1002</v>
      </c>
    </row>
    <row r="838" customFormat="false" ht="12.75" hidden="false" customHeight="false" outlineLevel="0" collapsed="false">
      <c r="A838" s="296"/>
      <c r="B838" s="297" t="s">
        <v>221</v>
      </c>
      <c r="C838" s="298" t="s">
        <v>911</v>
      </c>
      <c r="D838" s="299"/>
      <c r="E838" s="300"/>
      <c r="F838" s="301"/>
      <c r="G838" s="302" t="n">
        <f aca="false">SUM(G817:G837)</f>
        <v>0</v>
      </c>
      <c r="H838" s="303"/>
      <c r="I838" s="304" t="n">
        <f aca="false">SUM(I817:I837)</f>
        <v>1.322374346</v>
      </c>
      <c r="J838" s="303"/>
      <c r="K838" s="304" t="n">
        <f aca="false">SUM(K817:K837)</f>
        <v>0</v>
      </c>
      <c r="O838" s="276" t="n">
        <v>4</v>
      </c>
      <c r="BA838" s="305" t="n">
        <f aca="false">SUM(BA817:BA837)</f>
        <v>0</v>
      </c>
      <c r="BB838" s="305" t="n">
        <f aca="false">SUM(BB817:BB837)</f>
        <v>0</v>
      </c>
      <c r="BC838" s="305" t="n">
        <f aca="false">SUM(BC817:BC837)</f>
        <v>0</v>
      </c>
      <c r="BD838" s="305" t="n">
        <f aca="false">SUM(BD817:BD837)</f>
        <v>0</v>
      </c>
      <c r="BE838" s="305" t="n">
        <f aca="false">SUM(BE817:BE837)</f>
        <v>0</v>
      </c>
    </row>
    <row r="839" customFormat="false" ht="12.75" hidden="false" customHeight="false" outlineLevel="0" collapsed="false">
      <c r="A839" s="266" t="s">
        <v>194</v>
      </c>
      <c r="B839" s="267" t="s">
        <v>90</v>
      </c>
      <c r="C839" s="268" t="s">
        <v>91</v>
      </c>
      <c r="D839" s="269"/>
      <c r="E839" s="270"/>
      <c r="F839" s="306"/>
      <c r="G839" s="271"/>
      <c r="H839" s="272"/>
      <c r="I839" s="273"/>
      <c r="J839" s="274"/>
      <c r="K839" s="275"/>
      <c r="O839" s="276" t="n">
        <v>1</v>
      </c>
    </row>
    <row r="840" customFormat="false" ht="12.75" hidden="false" customHeight="false" outlineLevel="0" collapsed="false">
      <c r="A840" s="277" t="n">
        <v>223</v>
      </c>
      <c r="B840" s="278" t="s">
        <v>912</v>
      </c>
      <c r="C840" s="279" t="s">
        <v>913</v>
      </c>
      <c r="D840" s="280" t="s">
        <v>243</v>
      </c>
      <c r="E840" s="281" t="n">
        <v>16</v>
      </c>
      <c r="F840" s="282"/>
      <c r="G840" s="283" t="n">
        <f aca="false">E840*F840</f>
        <v>0</v>
      </c>
      <c r="H840" s="284" t="n">
        <v>0</v>
      </c>
      <c r="I840" s="285" t="n">
        <f aca="false">E840*H840</f>
        <v>0</v>
      </c>
      <c r="J840" s="284"/>
      <c r="K840" s="285" t="n">
        <f aca="false">E840*J840</f>
        <v>0</v>
      </c>
      <c r="O840" s="276" t="n">
        <v>2</v>
      </c>
      <c r="AA840" s="246" t="n">
        <v>12</v>
      </c>
      <c r="AB840" s="246" t="n">
        <v>0</v>
      </c>
      <c r="AC840" s="246" t="n">
        <v>193</v>
      </c>
      <c r="AZ840" s="246" t="n">
        <v>2</v>
      </c>
      <c r="BA840" s="246" t="n">
        <f aca="false">IF(AZ840=1,G840,0)</f>
        <v>0</v>
      </c>
      <c r="BB840" s="246" t="n">
        <f aca="false">IF(AZ840=2,G840,0)</f>
        <v>0</v>
      </c>
      <c r="BC840" s="246" t="n">
        <f aca="false">IF(AZ840=3,G840,0)</f>
        <v>0</v>
      </c>
      <c r="BD840" s="246" t="n">
        <f aca="false">IF(AZ840=4,G840,0)</f>
        <v>0</v>
      </c>
      <c r="BE840" s="246" t="n">
        <f aca="false">IF(AZ840=5,G840,0)</f>
        <v>0</v>
      </c>
      <c r="CA840" s="276" t="n">
        <v>12</v>
      </c>
      <c r="CB840" s="276" t="n">
        <v>0</v>
      </c>
    </row>
    <row r="841" customFormat="false" ht="12.75" hidden="false" customHeight="true" outlineLevel="0" collapsed="false">
      <c r="A841" s="286"/>
      <c r="B841" s="287"/>
      <c r="C841" s="288" t="s">
        <v>914</v>
      </c>
      <c r="D841" s="288"/>
      <c r="E841" s="289" t="n">
        <v>0</v>
      </c>
      <c r="F841" s="290"/>
      <c r="G841" s="291"/>
      <c r="H841" s="292"/>
      <c r="I841" s="293"/>
      <c r="J841" s="294"/>
      <c r="K841" s="293"/>
      <c r="M841" s="295" t="s">
        <v>914</v>
      </c>
      <c r="O841" s="276"/>
    </row>
    <row r="842" customFormat="false" ht="12.75" hidden="false" customHeight="true" outlineLevel="0" collapsed="false">
      <c r="A842" s="286"/>
      <c r="B842" s="287"/>
      <c r="C842" s="288" t="s">
        <v>569</v>
      </c>
      <c r="D842" s="288"/>
      <c r="E842" s="289" t="n">
        <v>13</v>
      </c>
      <c r="F842" s="290"/>
      <c r="G842" s="291"/>
      <c r="H842" s="292"/>
      <c r="I842" s="293"/>
      <c r="J842" s="294"/>
      <c r="K842" s="293"/>
      <c r="M842" s="295" t="n">
        <v>13</v>
      </c>
      <c r="O842" s="276"/>
    </row>
    <row r="843" customFormat="false" ht="12.75" hidden="false" customHeight="true" outlineLevel="0" collapsed="false">
      <c r="A843" s="286"/>
      <c r="B843" s="287"/>
      <c r="C843" s="288" t="s">
        <v>915</v>
      </c>
      <c r="D843" s="288"/>
      <c r="E843" s="289" t="n">
        <v>0</v>
      </c>
      <c r="F843" s="290"/>
      <c r="G843" s="291"/>
      <c r="H843" s="292"/>
      <c r="I843" s="293"/>
      <c r="J843" s="294"/>
      <c r="K843" s="293"/>
      <c r="M843" s="295" t="s">
        <v>915</v>
      </c>
      <c r="O843" s="276"/>
    </row>
    <row r="844" customFormat="false" ht="12.75" hidden="false" customHeight="true" outlineLevel="0" collapsed="false">
      <c r="A844" s="286"/>
      <c r="B844" s="287"/>
      <c r="C844" s="288" t="s">
        <v>50</v>
      </c>
      <c r="D844" s="288"/>
      <c r="E844" s="289" t="n">
        <v>3</v>
      </c>
      <c r="F844" s="290"/>
      <c r="G844" s="291"/>
      <c r="H844" s="292"/>
      <c r="I844" s="293"/>
      <c r="J844" s="294"/>
      <c r="K844" s="293"/>
      <c r="M844" s="295" t="n">
        <v>3</v>
      </c>
      <c r="O844" s="276"/>
    </row>
    <row r="845" customFormat="false" ht="12.75" hidden="false" customHeight="false" outlineLevel="0" collapsed="false">
      <c r="A845" s="277" t="n">
        <v>224</v>
      </c>
      <c r="B845" s="278" t="s">
        <v>916</v>
      </c>
      <c r="C845" s="279" t="s">
        <v>917</v>
      </c>
      <c r="D845" s="280" t="s">
        <v>512</v>
      </c>
      <c r="E845" s="281" t="n">
        <v>1</v>
      </c>
      <c r="F845" s="282"/>
      <c r="G845" s="283" t="n">
        <f aca="false">E845*F845</f>
        <v>0</v>
      </c>
      <c r="H845" s="284" t="n">
        <v>0</v>
      </c>
      <c r="I845" s="285" t="n">
        <f aca="false">E845*H845</f>
        <v>0</v>
      </c>
      <c r="J845" s="284"/>
      <c r="K845" s="285" t="n">
        <f aca="false">E845*J845</f>
        <v>0</v>
      </c>
      <c r="O845" s="276" t="n">
        <v>2</v>
      </c>
      <c r="AA845" s="246" t="n">
        <v>12</v>
      </c>
      <c r="AB845" s="246" t="n">
        <v>0</v>
      </c>
      <c r="AC845" s="246" t="n">
        <v>246</v>
      </c>
      <c r="AZ845" s="246" t="n">
        <v>2</v>
      </c>
      <c r="BA845" s="246" t="n">
        <f aca="false">IF(AZ845=1,G845,0)</f>
        <v>0</v>
      </c>
      <c r="BB845" s="246" t="n">
        <f aca="false">IF(AZ845=2,G845,0)</f>
        <v>0</v>
      </c>
      <c r="BC845" s="246" t="n">
        <f aca="false">IF(AZ845=3,G845,0)</f>
        <v>0</v>
      </c>
      <c r="BD845" s="246" t="n">
        <f aca="false">IF(AZ845=4,G845,0)</f>
        <v>0</v>
      </c>
      <c r="BE845" s="246" t="n">
        <f aca="false">IF(AZ845=5,G845,0)</f>
        <v>0</v>
      </c>
      <c r="CA845" s="276" t="n">
        <v>12</v>
      </c>
      <c r="CB845" s="276" t="n">
        <v>0</v>
      </c>
    </row>
    <row r="846" customFormat="false" ht="12.75" hidden="false" customHeight="false" outlineLevel="0" collapsed="false">
      <c r="A846" s="296"/>
      <c r="B846" s="297" t="s">
        <v>221</v>
      </c>
      <c r="C846" s="298" t="s">
        <v>918</v>
      </c>
      <c r="D846" s="299"/>
      <c r="E846" s="300"/>
      <c r="F846" s="301"/>
      <c r="G846" s="302" t="n">
        <f aca="false">SUM(G839:G845)</f>
        <v>0</v>
      </c>
      <c r="H846" s="303"/>
      <c r="I846" s="304" t="n">
        <f aca="false">SUM(I839:I845)</f>
        <v>0</v>
      </c>
      <c r="J846" s="303"/>
      <c r="K846" s="304" t="n">
        <f aca="false">SUM(K839:K845)</f>
        <v>0</v>
      </c>
      <c r="O846" s="276" t="n">
        <v>4</v>
      </c>
      <c r="BA846" s="305" t="n">
        <f aca="false">SUM(BA839:BA845)</f>
        <v>0</v>
      </c>
      <c r="BB846" s="305" t="n">
        <f aca="false">SUM(BB839:BB845)</f>
        <v>0</v>
      </c>
      <c r="BC846" s="305" t="n">
        <f aca="false">SUM(BC839:BC845)</f>
        <v>0</v>
      </c>
      <c r="BD846" s="305" t="n">
        <f aca="false">SUM(BD839:BD845)</f>
        <v>0</v>
      </c>
      <c r="BE846" s="305" t="n">
        <f aca="false">SUM(BE839:BE845)</f>
        <v>0</v>
      </c>
    </row>
    <row r="847" customFormat="false" ht="12.75" hidden="false" customHeight="false" outlineLevel="0" collapsed="false">
      <c r="A847" s="266" t="s">
        <v>194</v>
      </c>
      <c r="B847" s="267" t="s">
        <v>92</v>
      </c>
      <c r="C847" s="268" t="s">
        <v>93</v>
      </c>
      <c r="D847" s="269"/>
      <c r="E847" s="270"/>
      <c r="F847" s="306"/>
      <c r="G847" s="271"/>
      <c r="H847" s="272"/>
      <c r="I847" s="273"/>
      <c r="J847" s="274"/>
      <c r="K847" s="275"/>
      <c r="O847" s="276" t="n">
        <v>1</v>
      </c>
    </row>
    <row r="848" customFormat="false" ht="12.75" hidden="false" customHeight="false" outlineLevel="0" collapsed="false">
      <c r="A848" s="277" t="n">
        <v>225</v>
      </c>
      <c r="B848" s="278" t="s">
        <v>919</v>
      </c>
      <c r="C848" s="279" t="s">
        <v>920</v>
      </c>
      <c r="D848" s="280" t="s">
        <v>264</v>
      </c>
      <c r="E848" s="281" t="n">
        <v>1078.6167</v>
      </c>
      <c r="F848" s="282"/>
      <c r="G848" s="283" t="n">
        <f aca="false">E848*F848</f>
        <v>0</v>
      </c>
      <c r="H848" s="284" t="n">
        <v>7E-005</v>
      </c>
      <c r="I848" s="285" t="n">
        <f aca="false">E848*H848</f>
        <v>0.075503169</v>
      </c>
      <c r="J848" s="284" t="n">
        <v>0</v>
      </c>
      <c r="K848" s="285" t="n">
        <f aca="false">E848*J848</f>
        <v>0</v>
      </c>
      <c r="O848" s="276" t="n">
        <v>2</v>
      </c>
      <c r="AA848" s="246" t="n">
        <v>1</v>
      </c>
      <c r="AB848" s="246" t="n">
        <v>7</v>
      </c>
      <c r="AC848" s="246" t="n">
        <v>7</v>
      </c>
      <c r="AZ848" s="246" t="n">
        <v>2</v>
      </c>
      <c r="BA848" s="246" t="n">
        <f aca="false">IF(AZ848=1,G848,0)</f>
        <v>0</v>
      </c>
      <c r="BB848" s="246" t="n">
        <f aca="false">IF(AZ848=2,G848,0)</f>
        <v>0</v>
      </c>
      <c r="BC848" s="246" t="n">
        <f aca="false">IF(AZ848=3,G848,0)</f>
        <v>0</v>
      </c>
      <c r="BD848" s="246" t="n">
        <f aca="false">IF(AZ848=4,G848,0)</f>
        <v>0</v>
      </c>
      <c r="BE848" s="246" t="n">
        <f aca="false">IF(AZ848=5,G848,0)</f>
        <v>0</v>
      </c>
      <c r="CA848" s="276" t="n">
        <v>1</v>
      </c>
      <c r="CB848" s="276" t="n">
        <v>7</v>
      </c>
    </row>
    <row r="849" customFormat="false" ht="12.75" hidden="false" customHeight="true" outlineLevel="0" collapsed="false">
      <c r="A849" s="286"/>
      <c r="B849" s="287"/>
      <c r="C849" s="288" t="s">
        <v>921</v>
      </c>
      <c r="D849" s="288"/>
      <c r="E849" s="289" t="n">
        <v>0</v>
      </c>
      <c r="F849" s="290"/>
      <c r="G849" s="291"/>
      <c r="H849" s="292"/>
      <c r="I849" s="293"/>
      <c r="J849" s="294"/>
      <c r="K849" s="293"/>
      <c r="M849" s="295" t="s">
        <v>921</v>
      </c>
      <c r="O849" s="276"/>
    </row>
    <row r="850" customFormat="false" ht="12.75" hidden="false" customHeight="true" outlineLevel="0" collapsed="false">
      <c r="A850" s="286"/>
      <c r="B850" s="287"/>
      <c r="C850" s="288" t="s">
        <v>922</v>
      </c>
      <c r="D850" s="288"/>
      <c r="E850" s="289" t="n">
        <v>1057.2281</v>
      </c>
      <c r="F850" s="290"/>
      <c r="G850" s="291"/>
      <c r="H850" s="292"/>
      <c r="I850" s="293"/>
      <c r="J850" s="294"/>
      <c r="K850" s="293"/>
      <c r="M850" s="295" t="s">
        <v>922</v>
      </c>
      <c r="O850" s="276"/>
    </row>
    <row r="851" customFormat="false" ht="12.75" hidden="false" customHeight="true" outlineLevel="0" collapsed="false">
      <c r="A851" s="286"/>
      <c r="B851" s="287"/>
      <c r="C851" s="288" t="s">
        <v>923</v>
      </c>
      <c r="D851" s="288"/>
      <c r="E851" s="289" t="n">
        <v>0</v>
      </c>
      <c r="F851" s="290"/>
      <c r="G851" s="291"/>
      <c r="H851" s="292"/>
      <c r="I851" s="293"/>
      <c r="J851" s="294"/>
      <c r="K851" s="293"/>
      <c r="M851" s="295" t="s">
        <v>923</v>
      </c>
      <c r="O851" s="276"/>
    </row>
    <row r="852" customFormat="false" ht="12.75" hidden="false" customHeight="true" outlineLevel="0" collapsed="false">
      <c r="A852" s="286"/>
      <c r="B852" s="287"/>
      <c r="C852" s="288" t="s">
        <v>924</v>
      </c>
      <c r="D852" s="288"/>
      <c r="E852" s="289" t="n">
        <v>21.3886</v>
      </c>
      <c r="F852" s="290"/>
      <c r="G852" s="291"/>
      <c r="H852" s="292"/>
      <c r="I852" s="293"/>
      <c r="J852" s="294"/>
      <c r="K852" s="293"/>
      <c r="M852" s="295" t="s">
        <v>924</v>
      </c>
      <c r="O852" s="276"/>
    </row>
    <row r="853" customFormat="false" ht="12.75" hidden="false" customHeight="false" outlineLevel="0" collapsed="false">
      <c r="A853" s="277" t="n">
        <v>226</v>
      </c>
      <c r="B853" s="278" t="s">
        <v>925</v>
      </c>
      <c r="C853" s="279" t="s">
        <v>926</v>
      </c>
      <c r="D853" s="280" t="s">
        <v>264</v>
      </c>
      <c r="E853" s="281" t="n">
        <v>1057.2281</v>
      </c>
      <c r="F853" s="282"/>
      <c r="G853" s="283" t="n">
        <f aca="false">E853*F853</f>
        <v>0</v>
      </c>
      <c r="H853" s="284" t="n">
        <v>0.00029</v>
      </c>
      <c r="I853" s="285" t="n">
        <f aca="false">E853*H853</f>
        <v>0.306596149</v>
      </c>
      <c r="J853" s="284" t="n">
        <v>0</v>
      </c>
      <c r="K853" s="285" t="n">
        <f aca="false">E853*J853</f>
        <v>0</v>
      </c>
      <c r="O853" s="276" t="n">
        <v>2</v>
      </c>
      <c r="AA853" s="246" t="n">
        <v>1</v>
      </c>
      <c r="AB853" s="246" t="n">
        <v>7</v>
      </c>
      <c r="AC853" s="246" t="n">
        <v>7</v>
      </c>
      <c r="AZ853" s="246" t="n">
        <v>2</v>
      </c>
      <c r="BA853" s="246" t="n">
        <f aca="false">IF(AZ853=1,G853,0)</f>
        <v>0</v>
      </c>
      <c r="BB853" s="246" t="n">
        <f aca="false">IF(AZ853=2,G853,0)</f>
        <v>0</v>
      </c>
      <c r="BC853" s="246" t="n">
        <f aca="false">IF(AZ853=3,G853,0)</f>
        <v>0</v>
      </c>
      <c r="BD853" s="246" t="n">
        <f aca="false">IF(AZ853=4,G853,0)</f>
        <v>0</v>
      </c>
      <c r="BE853" s="246" t="n">
        <f aca="false">IF(AZ853=5,G853,0)</f>
        <v>0</v>
      </c>
      <c r="CA853" s="276" t="n">
        <v>1</v>
      </c>
      <c r="CB853" s="276" t="n">
        <v>7</v>
      </c>
    </row>
    <row r="854" customFormat="false" ht="12.75" hidden="false" customHeight="false" outlineLevel="0" collapsed="false">
      <c r="A854" s="277" t="n">
        <v>227</v>
      </c>
      <c r="B854" s="278" t="s">
        <v>927</v>
      </c>
      <c r="C854" s="279" t="s">
        <v>928</v>
      </c>
      <c r="D854" s="280" t="s">
        <v>264</v>
      </c>
      <c r="E854" s="281" t="n">
        <v>21.3886</v>
      </c>
      <c r="F854" s="282"/>
      <c r="G854" s="283" t="n">
        <f aca="false">E854*F854</f>
        <v>0</v>
      </c>
      <c r="H854" s="284" t="n">
        <v>0.00029</v>
      </c>
      <c r="I854" s="285" t="n">
        <f aca="false">E854*H854</f>
        <v>0.006202694</v>
      </c>
      <c r="J854" s="284" t="n">
        <v>0</v>
      </c>
      <c r="K854" s="285" t="n">
        <f aca="false">E854*J854</f>
        <v>0</v>
      </c>
      <c r="O854" s="276" t="n">
        <v>2</v>
      </c>
      <c r="AA854" s="246" t="n">
        <v>1</v>
      </c>
      <c r="AB854" s="246" t="n">
        <v>7</v>
      </c>
      <c r="AC854" s="246" t="n">
        <v>7</v>
      </c>
      <c r="AZ854" s="246" t="n">
        <v>2</v>
      </c>
      <c r="BA854" s="246" t="n">
        <f aca="false">IF(AZ854=1,G854,0)</f>
        <v>0</v>
      </c>
      <c r="BB854" s="246" t="n">
        <f aca="false">IF(AZ854=2,G854,0)</f>
        <v>0</v>
      </c>
      <c r="BC854" s="246" t="n">
        <f aca="false">IF(AZ854=3,G854,0)</f>
        <v>0</v>
      </c>
      <c r="BD854" s="246" t="n">
        <f aca="false">IF(AZ854=4,G854,0)</f>
        <v>0</v>
      </c>
      <c r="BE854" s="246" t="n">
        <f aca="false">IF(AZ854=5,G854,0)</f>
        <v>0</v>
      </c>
      <c r="CA854" s="276" t="n">
        <v>1</v>
      </c>
      <c r="CB854" s="276" t="n">
        <v>7</v>
      </c>
    </row>
    <row r="855" customFormat="false" ht="12.75" hidden="false" customHeight="false" outlineLevel="0" collapsed="false">
      <c r="A855" s="277" t="n">
        <v>228</v>
      </c>
      <c r="B855" s="278" t="s">
        <v>929</v>
      </c>
      <c r="C855" s="279" t="s">
        <v>930</v>
      </c>
      <c r="D855" s="280" t="s">
        <v>264</v>
      </c>
      <c r="E855" s="281" t="n">
        <v>842.4229</v>
      </c>
      <c r="F855" s="282"/>
      <c r="G855" s="283" t="n">
        <f aca="false">E855*F855</f>
        <v>0</v>
      </c>
      <c r="H855" s="284" t="n">
        <v>0</v>
      </c>
      <c r="I855" s="285" t="n">
        <f aca="false">E855*H855</f>
        <v>0</v>
      </c>
      <c r="J855" s="284" t="n">
        <v>0</v>
      </c>
      <c r="K855" s="285" t="n">
        <f aca="false">E855*J855</f>
        <v>0</v>
      </c>
      <c r="O855" s="276" t="n">
        <v>2</v>
      </c>
      <c r="AA855" s="246" t="n">
        <v>1</v>
      </c>
      <c r="AB855" s="246" t="n">
        <v>7</v>
      </c>
      <c r="AC855" s="246" t="n">
        <v>7</v>
      </c>
      <c r="AZ855" s="246" t="n">
        <v>2</v>
      </c>
      <c r="BA855" s="246" t="n">
        <f aca="false">IF(AZ855=1,G855,0)</f>
        <v>0</v>
      </c>
      <c r="BB855" s="246" t="n">
        <f aca="false">IF(AZ855=2,G855,0)</f>
        <v>0</v>
      </c>
      <c r="BC855" s="246" t="n">
        <f aca="false">IF(AZ855=3,G855,0)</f>
        <v>0</v>
      </c>
      <c r="BD855" s="246" t="n">
        <f aca="false">IF(AZ855=4,G855,0)</f>
        <v>0</v>
      </c>
      <c r="BE855" s="246" t="n">
        <f aca="false">IF(AZ855=5,G855,0)</f>
        <v>0</v>
      </c>
      <c r="CA855" s="276" t="n">
        <v>1</v>
      </c>
      <c r="CB855" s="276" t="n">
        <v>7</v>
      </c>
    </row>
    <row r="856" customFormat="false" ht="12.75" hidden="false" customHeight="true" outlineLevel="0" collapsed="false">
      <c r="A856" s="286"/>
      <c r="B856" s="287"/>
      <c r="C856" s="288" t="s">
        <v>931</v>
      </c>
      <c r="D856" s="288"/>
      <c r="E856" s="289" t="n">
        <v>642.4229</v>
      </c>
      <c r="F856" s="290"/>
      <c r="G856" s="291"/>
      <c r="H856" s="292"/>
      <c r="I856" s="293"/>
      <c r="J856" s="294"/>
      <c r="K856" s="293"/>
      <c r="M856" s="295" t="s">
        <v>931</v>
      </c>
      <c r="O856" s="276"/>
    </row>
    <row r="857" customFormat="false" ht="12.75" hidden="false" customHeight="true" outlineLevel="0" collapsed="false">
      <c r="A857" s="286"/>
      <c r="B857" s="287"/>
      <c r="C857" s="288" t="s">
        <v>932</v>
      </c>
      <c r="D857" s="288"/>
      <c r="E857" s="289" t="n">
        <v>0</v>
      </c>
      <c r="F857" s="290"/>
      <c r="G857" s="291"/>
      <c r="H857" s="292"/>
      <c r="I857" s="293"/>
      <c r="J857" s="294"/>
      <c r="K857" s="293"/>
      <c r="M857" s="295" t="s">
        <v>932</v>
      </c>
      <c r="O857" s="276"/>
    </row>
    <row r="858" customFormat="false" ht="12.75" hidden="false" customHeight="true" outlineLevel="0" collapsed="false">
      <c r="A858" s="286"/>
      <c r="B858" s="287"/>
      <c r="C858" s="288" t="s">
        <v>933</v>
      </c>
      <c r="D858" s="288"/>
      <c r="E858" s="289" t="n">
        <v>200</v>
      </c>
      <c r="F858" s="290"/>
      <c r="G858" s="291"/>
      <c r="H858" s="292"/>
      <c r="I858" s="293"/>
      <c r="J858" s="294"/>
      <c r="K858" s="293"/>
      <c r="M858" s="295" t="s">
        <v>933</v>
      </c>
      <c r="O858" s="276"/>
    </row>
    <row r="859" customFormat="false" ht="12.75" hidden="false" customHeight="false" outlineLevel="0" collapsed="false">
      <c r="A859" s="277" t="n">
        <v>229</v>
      </c>
      <c r="B859" s="278" t="s">
        <v>934</v>
      </c>
      <c r="C859" s="279" t="s">
        <v>935</v>
      </c>
      <c r="D859" s="280" t="s">
        <v>264</v>
      </c>
      <c r="E859" s="281" t="n">
        <v>842.4229</v>
      </c>
      <c r="F859" s="282"/>
      <c r="G859" s="283" t="n">
        <f aca="false">E859*F859</f>
        <v>0</v>
      </c>
      <c r="H859" s="284" t="n">
        <v>0</v>
      </c>
      <c r="I859" s="285" t="n">
        <f aca="false">E859*H859</f>
        <v>0</v>
      </c>
      <c r="J859" s="284" t="n">
        <v>0</v>
      </c>
      <c r="K859" s="285" t="n">
        <f aca="false">E859*J859</f>
        <v>0</v>
      </c>
      <c r="O859" s="276" t="n">
        <v>2</v>
      </c>
      <c r="AA859" s="246" t="n">
        <v>1</v>
      </c>
      <c r="AB859" s="246" t="n">
        <v>7</v>
      </c>
      <c r="AC859" s="246" t="n">
        <v>7</v>
      </c>
      <c r="AZ859" s="246" t="n">
        <v>2</v>
      </c>
      <c r="BA859" s="246" t="n">
        <f aca="false">IF(AZ859=1,G859,0)</f>
        <v>0</v>
      </c>
      <c r="BB859" s="246" t="n">
        <f aca="false">IF(AZ859=2,G859,0)</f>
        <v>0</v>
      </c>
      <c r="BC859" s="246" t="n">
        <f aca="false">IF(AZ859=3,G859,0)</f>
        <v>0</v>
      </c>
      <c r="BD859" s="246" t="n">
        <f aca="false">IF(AZ859=4,G859,0)</f>
        <v>0</v>
      </c>
      <c r="BE859" s="246" t="n">
        <f aca="false">IF(AZ859=5,G859,0)</f>
        <v>0</v>
      </c>
      <c r="CA859" s="276" t="n">
        <v>1</v>
      </c>
      <c r="CB859" s="276" t="n">
        <v>7</v>
      </c>
    </row>
    <row r="860" customFormat="false" ht="12.75" hidden="false" customHeight="false" outlineLevel="0" collapsed="false">
      <c r="A860" s="296"/>
      <c r="B860" s="297" t="s">
        <v>221</v>
      </c>
      <c r="C860" s="298" t="s">
        <v>936</v>
      </c>
      <c r="D860" s="299"/>
      <c r="E860" s="300"/>
      <c r="F860" s="301"/>
      <c r="G860" s="302" t="n">
        <f aca="false">SUM(G847:G859)</f>
        <v>0</v>
      </c>
      <c r="H860" s="303"/>
      <c r="I860" s="304" t="n">
        <f aca="false">SUM(I847:I859)</f>
        <v>0.388302012</v>
      </c>
      <c r="J860" s="303"/>
      <c r="K860" s="304" t="n">
        <f aca="false">SUM(K847:K859)</f>
        <v>0</v>
      </c>
      <c r="O860" s="276" t="n">
        <v>4</v>
      </c>
      <c r="BA860" s="305" t="n">
        <f aca="false">SUM(BA847:BA859)</f>
        <v>0</v>
      </c>
      <c r="BB860" s="305" t="n">
        <f aca="false">SUM(BB847:BB859)</f>
        <v>0</v>
      </c>
      <c r="BC860" s="305" t="n">
        <f aca="false">SUM(BC847:BC859)</f>
        <v>0</v>
      </c>
      <c r="BD860" s="305" t="n">
        <f aca="false">SUM(BD847:BD859)</f>
        <v>0</v>
      </c>
      <c r="BE860" s="305" t="n">
        <f aca="false">SUM(BE847:BE859)</f>
        <v>0</v>
      </c>
    </row>
    <row r="861" customFormat="false" ht="12.75" hidden="false" customHeight="false" outlineLevel="0" collapsed="false">
      <c r="A861" s="266" t="s">
        <v>194</v>
      </c>
      <c r="B861" s="267" t="s">
        <v>110</v>
      </c>
      <c r="C861" s="268" t="s">
        <v>111</v>
      </c>
      <c r="D861" s="269"/>
      <c r="E861" s="270"/>
      <c r="F861" s="306"/>
      <c r="G861" s="271"/>
      <c r="H861" s="272"/>
      <c r="I861" s="273"/>
      <c r="J861" s="274"/>
      <c r="K861" s="275"/>
      <c r="O861" s="276" t="n">
        <v>1</v>
      </c>
    </row>
    <row r="862" customFormat="false" ht="12.75" hidden="false" customHeight="false" outlineLevel="0" collapsed="false">
      <c r="A862" s="277" t="n">
        <v>230</v>
      </c>
      <c r="B862" s="278" t="s">
        <v>937</v>
      </c>
      <c r="C862" s="279" t="s">
        <v>938</v>
      </c>
      <c r="D862" s="280" t="s">
        <v>243</v>
      </c>
      <c r="E862" s="281" t="n">
        <v>1</v>
      </c>
      <c r="F862" s="282"/>
      <c r="G862" s="283" t="n">
        <f aca="false">E862*F862</f>
        <v>0</v>
      </c>
      <c r="H862" s="284" t="n">
        <v>0</v>
      </c>
      <c r="I862" s="285" t="n">
        <f aca="false">E862*H862</f>
        <v>0</v>
      </c>
      <c r="J862" s="284"/>
      <c r="K862" s="285" t="n">
        <f aca="false">E862*J862</f>
        <v>0</v>
      </c>
      <c r="O862" s="276" t="n">
        <v>2</v>
      </c>
      <c r="AA862" s="246" t="n">
        <v>12</v>
      </c>
      <c r="AB862" s="246" t="n">
        <v>0</v>
      </c>
      <c r="AC862" s="246" t="n">
        <v>224</v>
      </c>
      <c r="AZ862" s="246" t="n">
        <v>2</v>
      </c>
      <c r="BA862" s="246" t="n">
        <f aca="false">IF(AZ862=1,G862,0)</f>
        <v>0</v>
      </c>
      <c r="BB862" s="246" t="n">
        <f aca="false">IF(AZ862=2,G862,0)</f>
        <v>0</v>
      </c>
      <c r="BC862" s="246" t="n">
        <f aca="false">IF(AZ862=3,G862,0)</f>
        <v>0</v>
      </c>
      <c r="BD862" s="246" t="n">
        <f aca="false">IF(AZ862=4,G862,0)</f>
        <v>0</v>
      </c>
      <c r="BE862" s="246" t="n">
        <f aca="false">IF(AZ862=5,G862,0)</f>
        <v>0</v>
      </c>
      <c r="CA862" s="276" t="n">
        <v>12</v>
      </c>
      <c r="CB862" s="276" t="n">
        <v>0</v>
      </c>
    </row>
    <row r="863" customFormat="false" ht="12.75" hidden="false" customHeight="false" outlineLevel="0" collapsed="false">
      <c r="A863" s="277" t="n">
        <v>231</v>
      </c>
      <c r="B863" s="278" t="s">
        <v>939</v>
      </c>
      <c r="C863" s="279" t="s">
        <v>940</v>
      </c>
      <c r="D863" s="280" t="s">
        <v>243</v>
      </c>
      <c r="E863" s="281" t="n">
        <v>1</v>
      </c>
      <c r="F863" s="282"/>
      <c r="G863" s="283" t="n">
        <f aca="false">E863*F863</f>
        <v>0</v>
      </c>
      <c r="H863" s="284" t="n">
        <v>0</v>
      </c>
      <c r="I863" s="285" t="n">
        <f aca="false">E863*H863</f>
        <v>0</v>
      </c>
      <c r="J863" s="284"/>
      <c r="K863" s="285" t="n">
        <f aca="false">E863*J863</f>
        <v>0</v>
      </c>
      <c r="O863" s="276" t="n">
        <v>2</v>
      </c>
      <c r="AA863" s="246" t="n">
        <v>12</v>
      </c>
      <c r="AB863" s="246" t="n">
        <v>0</v>
      </c>
      <c r="AC863" s="246" t="n">
        <v>225</v>
      </c>
      <c r="AZ863" s="246" t="n">
        <v>2</v>
      </c>
      <c r="BA863" s="246" t="n">
        <f aca="false">IF(AZ863=1,G863,0)</f>
        <v>0</v>
      </c>
      <c r="BB863" s="246" t="n">
        <f aca="false">IF(AZ863=2,G863,0)</f>
        <v>0</v>
      </c>
      <c r="BC863" s="246" t="n">
        <f aca="false">IF(AZ863=3,G863,0)</f>
        <v>0</v>
      </c>
      <c r="BD863" s="246" t="n">
        <f aca="false">IF(AZ863=4,G863,0)</f>
        <v>0</v>
      </c>
      <c r="BE863" s="246" t="n">
        <f aca="false">IF(AZ863=5,G863,0)</f>
        <v>0</v>
      </c>
      <c r="CA863" s="276" t="n">
        <v>12</v>
      </c>
      <c r="CB863" s="276" t="n">
        <v>0</v>
      </c>
    </row>
    <row r="864" customFormat="false" ht="12.75" hidden="false" customHeight="false" outlineLevel="0" collapsed="false">
      <c r="A864" s="277" t="n">
        <v>232</v>
      </c>
      <c r="B864" s="278" t="s">
        <v>941</v>
      </c>
      <c r="C864" s="279" t="s">
        <v>942</v>
      </c>
      <c r="D864" s="280" t="s">
        <v>243</v>
      </c>
      <c r="E864" s="281" t="n">
        <v>1</v>
      </c>
      <c r="F864" s="282"/>
      <c r="G864" s="283" t="n">
        <f aca="false">E864*F864</f>
        <v>0</v>
      </c>
      <c r="H864" s="284" t="n">
        <v>0</v>
      </c>
      <c r="I864" s="285" t="n">
        <f aca="false">E864*H864</f>
        <v>0</v>
      </c>
      <c r="J864" s="284"/>
      <c r="K864" s="285" t="n">
        <f aca="false">E864*J864</f>
        <v>0</v>
      </c>
      <c r="O864" s="276" t="n">
        <v>2</v>
      </c>
      <c r="AA864" s="246" t="n">
        <v>12</v>
      </c>
      <c r="AB864" s="246" t="n">
        <v>0</v>
      </c>
      <c r="AC864" s="246" t="n">
        <v>226</v>
      </c>
      <c r="AZ864" s="246" t="n">
        <v>2</v>
      </c>
      <c r="BA864" s="246" t="n">
        <f aca="false">IF(AZ864=1,G864,0)</f>
        <v>0</v>
      </c>
      <c r="BB864" s="246" t="n">
        <f aca="false">IF(AZ864=2,G864,0)</f>
        <v>0</v>
      </c>
      <c r="BC864" s="246" t="n">
        <f aca="false">IF(AZ864=3,G864,0)</f>
        <v>0</v>
      </c>
      <c r="BD864" s="246" t="n">
        <f aca="false">IF(AZ864=4,G864,0)</f>
        <v>0</v>
      </c>
      <c r="BE864" s="246" t="n">
        <f aca="false">IF(AZ864=5,G864,0)</f>
        <v>0</v>
      </c>
      <c r="CA864" s="276" t="n">
        <v>12</v>
      </c>
      <c r="CB864" s="276" t="n">
        <v>0</v>
      </c>
    </row>
    <row r="865" customFormat="false" ht="12.75" hidden="false" customHeight="false" outlineLevel="0" collapsed="false">
      <c r="A865" s="296"/>
      <c r="B865" s="297" t="s">
        <v>221</v>
      </c>
      <c r="C865" s="298" t="s">
        <v>943</v>
      </c>
      <c r="D865" s="299"/>
      <c r="E865" s="300"/>
      <c r="F865" s="301"/>
      <c r="G865" s="302" t="n">
        <f aca="false">SUM(G861:G864)</f>
        <v>0</v>
      </c>
      <c r="H865" s="303"/>
      <c r="I865" s="304" t="n">
        <f aca="false">SUM(I861:I864)</f>
        <v>0</v>
      </c>
      <c r="J865" s="303"/>
      <c r="K865" s="304" t="n">
        <f aca="false">SUM(K861:K864)</f>
        <v>0</v>
      </c>
      <c r="O865" s="276" t="n">
        <v>4</v>
      </c>
      <c r="BA865" s="305" t="n">
        <f aca="false">SUM(BA861:BA864)</f>
        <v>0</v>
      </c>
      <c r="BB865" s="305" t="n">
        <f aca="false">SUM(BB861:BB864)</f>
        <v>0</v>
      </c>
      <c r="BC865" s="305" t="n">
        <f aca="false">SUM(BC861:BC864)</f>
        <v>0</v>
      </c>
      <c r="BD865" s="305" t="n">
        <f aca="false">SUM(BD861:BD864)</f>
        <v>0</v>
      </c>
      <c r="BE865" s="305" t="n">
        <f aca="false">SUM(BE861:BE864)</f>
        <v>0</v>
      </c>
    </row>
    <row r="866" customFormat="false" ht="12.75" hidden="false" customHeight="false" outlineLevel="0" collapsed="false">
      <c r="A866" s="266" t="s">
        <v>194</v>
      </c>
      <c r="B866" s="267" t="s">
        <v>112</v>
      </c>
      <c r="C866" s="268" t="s">
        <v>113</v>
      </c>
      <c r="D866" s="269"/>
      <c r="E866" s="270"/>
      <c r="F866" s="306"/>
      <c r="G866" s="271"/>
      <c r="H866" s="272"/>
      <c r="I866" s="273"/>
      <c r="J866" s="274"/>
      <c r="K866" s="275"/>
      <c r="O866" s="276" t="n">
        <v>1</v>
      </c>
    </row>
    <row r="867" customFormat="false" ht="22.5" hidden="false" customHeight="false" outlineLevel="0" collapsed="false">
      <c r="A867" s="277" t="n">
        <v>233</v>
      </c>
      <c r="B867" s="278" t="s">
        <v>944</v>
      </c>
      <c r="C867" s="279" t="s">
        <v>945</v>
      </c>
      <c r="D867" s="280" t="s">
        <v>512</v>
      </c>
      <c r="E867" s="281" t="n">
        <v>1</v>
      </c>
      <c r="F867" s="282" t="n">
        <f aca="false">'43 Elektro'!K30</f>
        <v>0</v>
      </c>
      <c r="G867" s="283" t="n">
        <f aca="false">E867*F867</f>
        <v>0</v>
      </c>
      <c r="H867" s="284" t="n">
        <v>0</v>
      </c>
      <c r="I867" s="285" t="n">
        <f aca="false">E867*H867</f>
        <v>0</v>
      </c>
      <c r="J867" s="284"/>
      <c r="K867" s="285" t="n">
        <f aca="false">E867*J867</f>
        <v>0</v>
      </c>
      <c r="O867" s="276" t="n">
        <v>2</v>
      </c>
      <c r="AA867" s="246" t="n">
        <v>12</v>
      </c>
      <c r="AB867" s="246" t="n">
        <v>0</v>
      </c>
      <c r="AC867" s="246" t="n">
        <v>91</v>
      </c>
      <c r="AZ867" s="246" t="n">
        <v>4</v>
      </c>
      <c r="BA867" s="246" t="n">
        <f aca="false">IF(AZ867=1,G867,0)</f>
        <v>0</v>
      </c>
      <c r="BB867" s="246" t="n">
        <f aca="false">IF(AZ867=2,G867,0)</f>
        <v>0</v>
      </c>
      <c r="BC867" s="246" t="n">
        <f aca="false">IF(AZ867=3,G867,0)</f>
        <v>0</v>
      </c>
      <c r="BD867" s="246" t="n">
        <f aca="false">IF(AZ867=4,G867,0)</f>
        <v>0</v>
      </c>
      <c r="BE867" s="246" t="n">
        <f aca="false">IF(AZ867=5,G867,0)</f>
        <v>0</v>
      </c>
      <c r="CA867" s="276" t="n">
        <v>12</v>
      </c>
      <c r="CB867" s="276" t="n">
        <v>0</v>
      </c>
    </row>
    <row r="868" customFormat="false" ht="12.75" hidden="false" customHeight="false" outlineLevel="0" collapsed="false">
      <c r="A868" s="277" t="n">
        <v>234</v>
      </c>
      <c r="B868" s="278" t="s">
        <v>946</v>
      </c>
      <c r="C868" s="279" t="s">
        <v>730</v>
      </c>
      <c r="D868" s="280" t="s">
        <v>16</v>
      </c>
      <c r="E868" s="282"/>
      <c r="F868" s="282"/>
      <c r="G868" s="283" t="n">
        <f aca="false">E868*F868</f>
        <v>0</v>
      </c>
      <c r="H868" s="284" t="n">
        <v>0</v>
      </c>
      <c r="I868" s="285" t="n">
        <f aca="false">E868*H868</f>
        <v>0</v>
      </c>
      <c r="J868" s="284"/>
      <c r="K868" s="285" t="n">
        <f aca="false">E868*J868</f>
        <v>0</v>
      </c>
      <c r="O868" s="276" t="n">
        <v>2</v>
      </c>
      <c r="AA868" s="246" t="n">
        <v>12</v>
      </c>
      <c r="AB868" s="246" t="n">
        <v>0</v>
      </c>
      <c r="AC868" s="246" t="n">
        <v>92</v>
      </c>
      <c r="AZ868" s="246" t="n">
        <v>4</v>
      </c>
      <c r="BA868" s="246" t="n">
        <f aca="false">IF(AZ868=1,G868,0)</f>
        <v>0</v>
      </c>
      <c r="BB868" s="246" t="n">
        <f aca="false">IF(AZ868=2,G868,0)</f>
        <v>0</v>
      </c>
      <c r="BC868" s="246" t="n">
        <f aca="false">IF(AZ868=3,G868,0)</f>
        <v>0</v>
      </c>
      <c r="BD868" s="246" t="n">
        <f aca="false">IF(AZ868=4,G868,0)</f>
        <v>0</v>
      </c>
      <c r="BE868" s="246" t="n">
        <f aca="false">IF(AZ868=5,G868,0)</f>
        <v>0</v>
      </c>
      <c r="CA868" s="276" t="n">
        <v>12</v>
      </c>
      <c r="CB868" s="276" t="n">
        <v>0</v>
      </c>
    </row>
    <row r="869" customFormat="false" ht="12.75" hidden="false" customHeight="false" outlineLevel="0" collapsed="false">
      <c r="A869" s="296"/>
      <c r="B869" s="297" t="s">
        <v>221</v>
      </c>
      <c r="C869" s="298" t="s">
        <v>947</v>
      </c>
      <c r="D869" s="299"/>
      <c r="E869" s="300"/>
      <c r="F869" s="301"/>
      <c r="G869" s="302" t="n">
        <f aca="false">SUM(G866:G868)</f>
        <v>0</v>
      </c>
      <c r="H869" s="303"/>
      <c r="I869" s="304" t="n">
        <f aca="false">SUM(I866:I868)</f>
        <v>0</v>
      </c>
      <c r="J869" s="303"/>
      <c r="K869" s="304" t="n">
        <f aca="false">SUM(K866:K868)</f>
        <v>0</v>
      </c>
      <c r="O869" s="276" t="n">
        <v>4</v>
      </c>
      <c r="BA869" s="305" t="n">
        <f aca="false">SUM(BA866:BA868)</f>
        <v>0</v>
      </c>
      <c r="BB869" s="305" t="n">
        <f aca="false">SUM(BB866:BB868)</f>
        <v>0</v>
      </c>
      <c r="BC869" s="305" t="n">
        <f aca="false">SUM(BC866:BC868)</f>
        <v>0</v>
      </c>
      <c r="BD869" s="305" t="n">
        <f aca="false">SUM(BD866:BD868)</f>
        <v>0</v>
      </c>
      <c r="BE869" s="305" t="n">
        <f aca="false">SUM(BE866:BE868)</f>
        <v>0</v>
      </c>
    </row>
    <row r="870" customFormat="false" ht="12.75" hidden="false" customHeight="false" outlineLevel="0" collapsed="false">
      <c r="A870" s="266" t="s">
        <v>194</v>
      </c>
      <c r="B870" s="267" t="s">
        <v>114</v>
      </c>
      <c r="C870" s="268" t="s">
        <v>115</v>
      </c>
      <c r="D870" s="269"/>
      <c r="E870" s="270"/>
      <c r="F870" s="306"/>
      <c r="G870" s="271"/>
      <c r="H870" s="272"/>
      <c r="I870" s="273"/>
      <c r="J870" s="274"/>
      <c r="K870" s="275"/>
      <c r="O870" s="276" t="n">
        <v>1</v>
      </c>
    </row>
    <row r="871" customFormat="false" ht="12.75" hidden="false" customHeight="false" outlineLevel="0" collapsed="false">
      <c r="A871" s="277" t="n">
        <v>235</v>
      </c>
      <c r="B871" s="278" t="s">
        <v>948</v>
      </c>
      <c r="C871" s="279" t="s">
        <v>949</v>
      </c>
      <c r="D871" s="280" t="s">
        <v>243</v>
      </c>
      <c r="E871" s="281" t="n">
        <v>1</v>
      </c>
      <c r="F871" s="282" t="n">
        <f aca="false">'43 VZT'!H43</f>
        <v>0</v>
      </c>
      <c r="G871" s="283" t="n">
        <f aca="false">E871*F871</f>
        <v>0</v>
      </c>
      <c r="H871" s="284" t="n">
        <v>0</v>
      </c>
      <c r="I871" s="285" t="n">
        <f aca="false">E871*H871</f>
        <v>0</v>
      </c>
      <c r="J871" s="284"/>
      <c r="K871" s="285" t="n">
        <f aca="false">E871*J871</f>
        <v>0</v>
      </c>
      <c r="O871" s="276" t="n">
        <v>2</v>
      </c>
      <c r="AA871" s="246" t="n">
        <v>12</v>
      </c>
      <c r="AB871" s="246" t="n">
        <v>0</v>
      </c>
      <c r="AC871" s="246" t="n">
        <v>93</v>
      </c>
      <c r="AZ871" s="246" t="n">
        <v>4</v>
      </c>
      <c r="BA871" s="246" t="n">
        <f aca="false">IF(AZ871=1,G871,0)</f>
        <v>0</v>
      </c>
      <c r="BB871" s="246" t="n">
        <f aca="false">IF(AZ871=2,G871,0)</f>
        <v>0</v>
      </c>
      <c r="BC871" s="246" t="n">
        <f aca="false">IF(AZ871=3,G871,0)</f>
        <v>0</v>
      </c>
      <c r="BD871" s="246" t="n">
        <f aca="false">IF(AZ871=4,G871,0)</f>
        <v>0</v>
      </c>
      <c r="BE871" s="246" t="n">
        <f aca="false">IF(AZ871=5,G871,0)</f>
        <v>0</v>
      </c>
      <c r="CA871" s="276" t="n">
        <v>12</v>
      </c>
      <c r="CB871" s="276" t="n">
        <v>0</v>
      </c>
    </row>
    <row r="872" customFormat="false" ht="12.75" hidden="false" customHeight="false" outlineLevel="0" collapsed="false">
      <c r="A872" s="277" t="n">
        <v>236</v>
      </c>
      <c r="B872" s="278" t="s">
        <v>950</v>
      </c>
      <c r="C872" s="279" t="s">
        <v>730</v>
      </c>
      <c r="D872" s="280" t="s">
        <v>16</v>
      </c>
      <c r="E872" s="282"/>
      <c r="F872" s="282"/>
      <c r="G872" s="283" t="n">
        <f aca="false">E872*F872</f>
        <v>0</v>
      </c>
      <c r="H872" s="284" t="n">
        <v>0</v>
      </c>
      <c r="I872" s="285" t="n">
        <f aca="false">E872*H872</f>
        <v>0</v>
      </c>
      <c r="J872" s="284"/>
      <c r="K872" s="285" t="n">
        <f aca="false">E872*J872</f>
        <v>0</v>
      </c>
      <c r="O872" s="276" t="n">
        <v>2</v>
      </c>
      <c r="AA872" s="246" t="n">
        <v>12</v>
      </c>
      <c r="AB872" s="246" t="n">
        <v>0</v>
      </c>
      <c r="AC872" s="246" t="n">
        <v>94</v>
      </c>
      <c r="AZ872" s="246" t="n">
        <v>4</v>
      </c>
      <c r="BA872" s="246" t="n">
        <f aca="false">IF(AZ872=1,G872,0)</f>
        <v>0</v>
      </c>
      <c r="BB872" s="246" t="n">
        <f aca="false">IF(AZ872=2,G872,0)</f>
        <v>0</v>
      </c>
      <c r="BC872" s="246" t="n">
        <f aca="false">IF(AZ872=3,G872,0)</f>
        <v>0</v>
      </c>
      <c r="BD872" s="246" t="n">
        <f aca="false">IF(AZ872=4,G872,0)</f>
        <v>0</v>
      </c>
      <c r="BE872" s="246" t="n">
        <f aca="false">IF(AZ872=5,G872,0)</f>
        <v>0</v>
      </c>
      <c r="CA872" s="276" t="n">
        <v>12</v>
      </c>
      <c r="CB872" s="276" t="n">
        <v>0</v>
      </c>
    </row>
    <row r="873" customFormat="false" ht="12.75" hidden="false" customHeight="false" outlineLevel="0" collapsed="false">
      <c r="A873" s="296"/>
      <c r="B873" s="297" t="s">
        <v>221</v>
      </c>
      <c r="C873" s="298" t="s">
        <v>951</v>
      </c>
      <c r="D873" s="299"/>
      <c r="E873" s="300"/>
      <c r="F873" s="301"/>
      <c r="G873" s="302" t="n">
        <f aca="false">SUM(G870:G872)</f>
        <v>0</v>
      </c>
      <c r="H873" s="303"/>
      <c r="I873" s="304" t="n">
        <f aca="false">SUM(I870:I872)</f>
        <v>0</v>
      </c>
      <c r="J873" s="303"/>
      <c r="K873" s="304" t="n">
        <f aca="false">SUM(K870:K872)</f>
        <v>0</v>
      </c>
      <c r="O873" s="276" t="n">
        <v>4</v>
      </c>
      <c r="BA873" s="305" t="n">
        <f aca="false">SUM(BA870:BA872)</f>
        <v>0</v>
      </c>
      <c r="BB873" s="305" t="n">
        <f aca="false">SUM(BB870:BB872)</f>
        <v>0</v>
      </c>
      <c r="BC873" s="305" t="n">
        <f aca="false">SUM(BC870:BC872)</f>
        <v>0</v>
      </c>
      <c r="BD873" s="305" t="n">
        <f aca="false">SUM(BD870:BD872)</f>
        <v>0</v>
      </c>
      <c r="BE873" s="305" t="n">
        <f aca="false">SUM(BE870:BE872)</f>
        <v>0</v>
      </c>
    </row>
    <row r="874" customFormat="false" ht="12.75" hidden="false" customHeight="false" outlineLevel="0" collapsed="false">
      <c r="A874" s="266" t="s">
        <v>194</v>
      </c>
      <c r="B874" s="267" t="s">
        <v>108</v>
      </c>
      <c r="C874" s="268" t="s">
        <v>109</v>
      </c>
      <c r="D874" s="269"/>
      <c r="E874" s="270"/>
      <c r="F874" s="306"/>
      <c r="G874" s="271"/>
      <c r="H874" s="272"/>
      <c r="I874" s="273"/>
      <c r="J874" s="274"/>
      <c r="K874" s="275"/>
      <c r="O874" s="276" t="n">
        <v>1</v>
      </c>
    </row>
    <row r="875" customFormat="false" ht="12.75" hidden="false" customHeight="false" outlineLevel="0" collapsed="false">
      <c r="A875" s="277" t="n">
        <v>237</v>
      </c>
      <c r="B875" s="278" t="s">
        <v>952</v>
      </c>
      <c r="C875" s="279" t="s">
        <v>953</v>
      </c>
      <c r="D875" s="280" t="s">
        <v>257</v>
      </c>
      <c r="E875" s="281" t="n">
        <v>62.65284786</v>
      </c>
      <c r="F875" s="282"/>
      <c r="G875" s="283" t="n">
        <f aca="false">E875*F875</f>
        <v>0</v>
      </c>
      <c r="H875" s="284" t="n">
        <v>0</v>
      </c>
      <c r="I875" s="285" t="n">
        <f aca="false">E875*H875</f>
        <v>0</v>
      </c>
      <c r="J875" s="284"/>
      <c r="K875" s="285" t="n">
        <f aca="false">E875*J875</f>
        <v>0</v>
      </c>
      <c r="O875" s="276" t="n">
        <v>2</v>
      </c>
      <c r="AA875" s="246" t="n">
        <v>8</v>
      </c>
      <c r="AB875" s="246" t="n">
        <v>0</v>
      </c>
      <c r="AC875" s="246" t="n">
        <v>3</v>
      </c>
      <c r="AZ875" s="246" t="n">
        <v>1</v>
      </c>
      <c r="BA875" s="246" t="n">
        <f aca="false">IF(AZ875=1,G875,0)</f>
        <v>0</v>
      </c>
      <c r="BB875" s="246" t="n">
        <f aca="false">IF(AZ875=2,G875,0)</f>
        <v>0</v>
      </c>
      <c r="BC875" s="246" t="n">
        <f aca="false">IF(AZ875=3,G875,0)</f>
        <v>0</v>
      </c>
      <c r="BD875" s="246" t="n">
        <f aca="false">IF(AZ875=4,G875,0)</f>
        <v>0</v>
      </c>
      <c r="BE875" s="246" t="n">
        <f aca="false">IF(AZ875=5,G875,0)</f>
        <v>0</v>
      </c>
      <c r="CA875" s="276" t="n">
        <v>8</v>
      </c>
      <c r="CB875" s="276" t="n">
        <v>0</v>
      </c>
    </row>
    <row r="876" customFormat="false" ht="12.75" hidden="false" customHeight="false" outlineLevel="0" collapsed="false">
      <c r="A876" s="277" t="n">
        <v>238</v>
      </c>
      <c r="B876" s="278" t="s">
        <v>954</v>
      </c>
      <c r="C876" s="279" t="s">
        <v>955</v>
      </c>
      <c r="D876" s="280" t="s">
        <v>257</v>
      </c>
      <c r="E876" s="281" t="n">
        <v>1190.40410934</v>
      </c>
      <c r="F876" s="282"/>
      <c r="G876" s="283" t="n">
        <f aca="false">E876*F876</f>
        <v>0</v>
      </c>
      <c r="H876" s="284" t="n">
        <v>0</v>
      </c>
      <c r="I876" s="285" t="n">
        <f aca="false">E876*H876</f>
        <v>0</v>
      </c>
      <c r="J876" s="284"/>
      <c r="K876" s="285" t="n">
        <f aca="false">E876*J876</f>
        <v>0</v>
      </c>
      <c r="O876" s="276" t="n">
        <v>2</v>
      </c>
      <c r="AA876" s="246" t="n">
        <v>8</v>
      </c>
      <c r="AB876" s="246" t="n">
        <v>0</v>
      </c>
      <c r="AC876" s="246" t="n">
        <v>3</v>
      </c>
      <c r="AZ876" s="246" t="n">
        <v>1</v>
      </c>
      <c r="BA876" s="246" t="n">
        <f aca="false">IF(AZ876=1,G876,0)</f>
        <v>0</v>
      </c>
      <c r="BB876" s="246" t="n">
        <f aca="false">IF(AZ876=2,G876,0)</f>
        <v>0</v>
      </c>
      <c r="BC876" s="246" t="n">
        <f aca="false">IF(AZ876=3,G876,0)</f>
        <v>0</v>
      </c>
      <c r="BD876" s="246" t="n">
        <f aca="false">IF(AZ876=4,G876,0)</f>
        <v>0</v>
      </c>
      <c r="BE876" s="246" t="n">
        <f aca="false">IF(AZ876=5,G876,0)</f>
        <v>0</v>
      </c>
      <c r="CA876" s="276" t="n">
        <v>8</v>
      </c>
      <c r="CB876" s="276" t="n">
        <v>0</v>
      </c>
    </row>
    <row r="877" customFormat="false" ht="12.75" hidden="false" customHeight="false" outlineLevel="0" collapsed="false">
      <c r="A877" s="277" t="n">
        <v>239</v>
      </c>
      <c r="B877" s="278" t="s">
        <v>956</v>
      </c>
      <c r="C877" s="279" t="s">
        <v>957</v>
      </c>
      <c r="D877" s="280" t="s">
        <v>257</v>
      </c>
      <c r="E877" s="281" t="n">
        <v>62.65284786</v>
      </c>
      <c r="F877" s="282"/>
      <c r="G877" s="283" t="n">
        <f aca="false">E877*F877</f>
        <v>0</v>
      </c>
      <c r="H877" s="284" t="n">
        <v>0</v>
      </c>
      <c r="I877" s="285" t="n">
        <f aca="false">E877*H877</f>
        <v>0</v>
      </c>
      <c r="J877" s="284"/>
      <c r="K877" s="285" t="n">
        <f aca="false">E877*J877</f>
        <v>0</v>
      </c>
      <c r="O877" s="276" t="n">
        <v>2</v>
      </c>
      <c r="AA877" s="246" t="n">
        <v>8</v>
      </c>
      <c r="AB877" s="246" t="n">
        <v>0</v>
      </c>
      <c r="AC877" s="246" t="n">
        <v>3</v>
      </c>
      <c r="AZ877" s="246" t="n">
        <v>1</v>
      </c>
      <c r="BA877" s="246" t="n">
        <f aca="false">IF(AZ877=1,G877,0)</f>
        <v>0</v>
      </c>
      <c r="BB877" s="246" t="n">
        <f aca="false">IF(AZ877=2,G877,0)</f>
        <v>0</v>
      </c>
      <c r="BC877" s="246" t="n">
        <f aca="false">IF(AZ877=3,G877,0)</f>
        <v>0</v>
      </c>
      <c r="BD877" s="246" t="n">
        <f aca="false">IF(AZ877=4,G877,0)</f>
        <v>0</v>
      </c>
      <c r="BE877" s="246" t="n">
        <f aca="false">IF(AZ877=5,G877,0)</f>
        <v>0</v>
      </c>
      <c r="CA877" s="276" t="n">
        <v>8</v>
      </c>
      <c r="CB877" s="276" t="n">
        <v>0</v>
      </c>
    </row>
    <row r="878" customFormat="false" ht="12.75" hidden="false" customHeight="false" outlineLevel="0" collapsed="false">
      <c r="A878" s="277" t="n">
        <v>240</v>
      </c>
      <c r="B878" s="278" t="s">
        <v>958</v>
      </c>
      <c r="C878" s="279" t="s">
        <v>959</v>
      </c>
      <c r="D878" s="280" t="s">
        <v>257</v>
      </c>
      <c r="E878" s="281" t="n">
        <v>250.61139144</v>
      </c>
      <c r="F878" s="282"/>
      <c r="G878" s="283" t="n">
        <f aca="false">E878*F878</f>
        <v>0</v>
      </c>
      <c r="H878" s="284" t="n">
        <v>0</v>
      </c>
      <c r="I878" s="285" t="n">
        <f aca="false">E878*H878</f>
        <v>0</v>
      </c>
      <c r="J878" s="284"/>
      <c r="K878" s="285" t="n">
        <f aca="false">E878*J878</f>
        <v>0</v>
      </c>
      <c r="O878" s="276" t="n">
        <v>2</v>
      </c>
      <c r="AA878" s="246" t="n">
        <v>8</v>
      </c>
      <c r="AB878" s="246" t="n">
        <v>0</v>
      </c>
      <c r="AC878" s="246" t="n">
        <v>3</v>
      </c>
      <c r="AZ878" s="246" t="n">
        <v>1</v>
      </c>
      <c r="BA878" s="246" t="n">
        <f aca="false">IF(AZ878=1,G878,0)</f>
        <v>0</v>
      </c>
      <c r="BB878" s="246" t="n">
        <f aca="false">IF(AZ878=2,G878,0)</f>
        <v>0</v>
      </c>
      <c r="BC878" s="246" t="n">
        <f aca="false">IF(AZ878=3,G878,0)</f>
        <v>0</v>
      </c>
      <c r="BD878" s="246" t="n">
        <f aca="false">IF(AZ878=4,G878,0)</f>
        <v>0</v>
      </c>
      <c r="BE878" s="246" t="n">
        <f aca="false">IF(AZ878=5,G878,0)</f>
        <v>0</v>
      </c>
      <c r="CA878" s="276" t="n">
        <v>8</v>
      </c>
      <c r="CB878" s="276" t="n">
        <v>0</v>
      </c>
    </row>
    <row r="879" customFormat="false" ht="12.75" hidden="false" customHeight="false" outlineLevel="0" collapsed="false">
      <c r="A879" s="277" t="n">
        <v>241</v>
      </c>
      <c r="B879" s="278" t="s">
        <v>960</v>
      </c>
      <c r="C879" s="279" t="s">
        <v>961</v>
      </c>
      <c r="D879" s="280" t="s">
        <v>257</v>
      </c>
      <c r="E879" s="281" t="n">
        <v>62.65284786</v>
      </c>
      <c r="F879" s="282"/>
      <c r="G879" s="283" t="n">
        <f aca="false">E879*F879</f>
        <v>0</v>
      </c>
      <c r="H879" s="284" t="n">
        <v>0</v>
      </c>
      <c r="I879" s="285" t="n">
        <f aca="false">E879*H879</f>
        <v>0</v>
      </c>
      <c r="J879" s="284"/>
      <c r="K879" s="285" t="n">
        <f aca="false">E879*J879</f>
        <v>0</v>
      </c>
      <c r="O879" s="276" t="n">
        <v>2</v>
      </c>
      <c r="AA879" s="246" t="n">
        <v>8</v>
      </c>
      <c r="AB879" s="246" t="n">
        <v>0</v>
      </c>
      <c r="AC879" s="246" t="n">
        <v>3</v>
      </c>
      <c r="AZ879" s="246" t="n">
        <v>1</v>
      </c>
      <c r="BA879" s="246" t="n">
        <f aca="false">IF(AZ879=1,G879,0)</f>
        <v>0</v>
      </c>
      <c r="BB879" s="246" t="n">
        <f aca="false">IF(AZ879=2,G879,0)</f>
        <v>0</v>
      </c>
      <c r="BC879" s="246" t="n">
        <f aca="false">IF(AZ879=3,G879,0)</f>
        <v>0</v>
      </c>
      <c r="BD879" s="246" t="n">
        <f aca="false">IF(AZ879=4,G879,0)</f>
        <v>0</v>
      </c>
      <c r="BE879" s="246" t="n">
        <f aca="false">IF(AZ879=5,G879,0)</f>
        <v>0</v>
      </c>
      <c r="CA879" s="276" t="n">
        <v>8</v>
      </c>
      <c r="CB879" s="276" t="n">
        <v>0</v>
      </c>
    </row>
    <row r="880" customFormat="false" ht="12.75" hidden="false" customHeight="false" outlineLevel="0" collapsed="false">
      <c r="A880" s="277" t="n">
        <v>242</v>
      </c>
      <c r="B880" s="278" t="s">
        <v>962</v>
      </c>
      <c r="C880" s="279" t="s">
        <v>963</v>
      </c>
      <c r="D880" s="280" t="s">
        <v>257</v>
      </c>
      <c r="E880" s="281" t="n">
        <v>62.65284786</v>
      </c>
      <c r="F880" s="282"/>
      <c r="G880" s="283" t="n">
        <f aca="false">E880*F880</f>
        <v>0</v>
      </c>
      <c r="H880" s="284" t="n">
        <v>0</v>
      </c>
      <c r="I880" s="285" t="n">
        <f aca="false">E880*H880</f>
        <v>0</v>
      </c>
      <c r="J880" s="284"/>
      <c r="K880" s="285" t="n">
        <f aca="false">E880*J880</f>
        <v>0</v>
      </c>
      <c r="O880" s="276" t="n">
        <v>2</v>
      </c>
      <c r="AA880" s="246" t="n">
        <v>8</v>
      </c>
      <c r="AB880" s="246" t="n">
        <v>0</v>
      </c>
      <c r="AC880" s="246" t="n">
        <v>3</v>
      </c>
      <c r="AZ880" s="246" t="n">
        <v>1</v>
      </c>
      <c r="BA880" s="246" t="n">
        <f aca="false">IF(AZ880=1,G880,0)</f>
        <v>0</v>
      </c>
      <c r="BB880" s="246" t="n">
        <f aca="false">IF(AZ880=2,G880,0)</f>
        <v>0</v>
      </c>
      <c r="BC880" s="246" t="n">
        <f aca="false">IF(AZ880=3,G880,0)</f>
        <v>0</v>
      </c>
      <c r="BD880" s="246" t="n">
        <f aca="false">IF(AZ880=4,G880,0)</f>
        <v>0</v>
      </c>
      <c r="BE880" s="246" t="n">
        <f aca="false">IF(AZ880=5,G880,0)</f>
        <v>0</v>
      </c>
      <c r="CA880" s="276" t="n">
        <v>8</v>
      </c>
      <c r="CB880" s="276" t="n">
        <v>0</v>
      </c>
    </row>
    <row r="881" customFormat="false" ht="12.75" hidden="false" customHeight="false" outlineLevel="0" collapsed="false">
      <c r="A881" s="277" t="n">
        <v>243</v>
      </c>
      <c r="B881" s="278" t="s">
        <v>964</v>
      </c>
      <c r="C881" s="279" t="s">
        <v>965</v>
      </c>
      <c r="D881" s="280" t="s">
        <v>257</v>
      </c>
      <c r="E881" s="281" t="n">
        <v>62.65284786</v>
      </c>
      <c r="F881" s="282"/>
      <c r="G881" s="283" t="n">
        <f aca="false">E881*F881</f>
        <v>0</v>
      </c>
      <c r="H881" s="284" t="n">
        <v>0</v>
      </c>
      <c r="I881" s="285" t="n">
        <f aca="false">E881*H881</f>
        <v>0</v>
      </c>
      <c r="J881" s="284"/>
      <c r="K881" s="285" t="n">
        <f aca="false">E881*J881</f>
        <v>0</v>
      </c>
      <c r="O881" s="276" t="n">
        <v>2</v>
      </c>
      <c r="AA881" s="246" t="n">
        <v>8</v>
      </c>
      <c r="AB881" s="246" t="n">
        <v>0</v>
      </c>
      <c r="AC881" s="246" t="n">
        <v>3</v>
      </c>
      <c r="AZ881" s="246" t="n">
        <v>1</v>
      </c>
      <c r="BA881" s="246" t="n">
        <f aca="false">IF(AZ881=1,G881,0)</f>
        <v>0</v>
      </c>
      <c r="BB881" s="246" t="n">
        <f aca="false">IF(AZ881=2,G881,0)</f>
        <v>0</v>
      </c>
      <c r="BC881" s="246" t="n">
        <f aca="false">IF(AZ881=3,G881,0)</f>
        <v>0</v>
      </c>
      <c r="BD881" s="246" t="n">
        <f aca="false">IF(AZ881=4,G881,0)</f>
        <v>0</v>
      </c>
      <c r="BE881" s="246" t="n">
        <f aca="false">IF(AZ881=5,G881,0)</f>
        <v>0</v>
      </c>
      <c r="CA881" s="276" t="n">
        <v>8</v>
      </c>
      <c r="CB881" s="276" t="n">
        <v>0</v>
      </c>
    </row>
    <row r="882" customFormat="false" ht="12.75" hidden="false" customHeight="false" outlineLevel="0" collapsed="false">
      <c r="A882" s="296"/>
      <c r="B882" s="297" t="s">
        <v>221</v>
      </c>
      <c r="C882" s="298" t="s">
        <v>966</v>
      </c>
      <c r="D882" s="299"/>
      <c r="E882" s="300"/>
      <c r="F882" s="309"/>
      <c r="G882" s="302" t="n">
        <f aca="false">SUM(G874:G881)</f>
        <v>0</v>
      </c>
      <c r="H882" s="303"/>
      <c r="I882" s="304" t="n">
        <f aca="false">SUM(I874:I881)</f>
        <v>0</v>
      </c>
      <c r="J882" s="303"/>
      <c r="K882" s="304" t="n">
        <f aca="false">SUM(K874:K881)</f>
        <v>0</v>
      </c>
      <c r="O882" s="276" t="n">
        <v>4</v>
      </c>
      <c r="BA882" s="305" t="n">
        <f aca="false">SUM(BA874:BA881)</f>
        <v>0</v>
      </c>
      <c r="BB882" s="305" t="n">
        <f aca="false">SUM(BB874:BB881)</f>
        <v>0</v>
      </c>
      <c r="BC882" s="305" t="n">
        <f aca="false">SUM(BC874:BC881)</f>
        <v>0</v>
      </c>
      <c r="BD882" s="305" t="n">
        <f aca="false">SUM(BD874:BD881)</f>
        <v>0</v>
      </c>
      <c r="BE882" s="305" t="n">
        <f aca="false">SUM(BE874:BE881)</f>
        <v>0</v>
      </c>
    </row>
    <row r="883" s="246" customFormat="true" ht="12.75" hidden="false" customHeight="false" outlineLevel="0" collapsed="false"/>
    <row r="884" s="246" customFormat="true" ht="12.75" hidden="false" customHeight="false" outlineLevel="0" collapsed="false"/>
    <row r="885" s="246" customFormat="true" ht="12.75" hidden="false" customHeight="false" outlineLevel="0" collapsed="false"/>
    <row r="886" s="246" customFormat="true" ht="12.75" hidden="false" customHeight="false" outlineLevel="0" collapsed="false"/>
    <row r="887" s="246" customFormat="true" ht="12.75" hidden="false" customHeight="false" outlineLevel="0" collapsed="false"/>
    <row r="888" s="246" customFormat="true" ht="12.75" hidden="false" customHeight="false" outlineLevel="0" collapsed="false"/>
    <row r="889" s="246" customFormat="true" ht="12.75" hidden="false" customHeight="false" outlineLevel="0" collapsed="false"/>
    <row r="890" s="246" customFormat="true" ht="12.75" hidden="false" customHeight="false" outlineLevel="0" collapsed="false"/>
    <row r="891" s="246" customFormat="true" ht="12.75" hidden="false" customHeight="false" outlineLevel="0" collapsed="false"/>
    <row r="892" s="246" customFormat="true" ht="12.75" hidden="false" customHeight="false" outlineLevel="0" collapsed="false"/>
    <row r="893" s="246" customFormat="true" ht="12.75" hidden="false" customHeight="false" outlineLevel="0" collapsed="false"/>
    <row r="894" s="246" customFormat="true" ht="12.75" hidden="false" customHeight="false" outlineLevel="0" collapsed="false"/>
    <row r="895" s="246" customFormat="true" ht="12.75" hidden="false" customHeight="false" outlineLevel="0" collapsed="false"/>
    <row r="896" s="246" customFormat="true" ht="12.75" hidden="false" customHeight="false" outlineLevel="0" collapsed="false"/>
    <row r="897" s="246" customFormat="true" ht="12.75" hidden="false" customHeight="false" outlineLevel="0" collapsed="false"/>
    <row r="898" s="246" customFormat="true" ht="12.75" hidden="false" customHeight="false" outlineLevel="0" collapsed="false"/>
    <row r="899" s="246" customFormat="true" ht="12.75" hidden="false" customHeight="false" outlineLevel="0" collapsed="false"/>
    <row r="900" s="246" customFormat="true" ht="12.75" hidden="false" customHeight="false" outlineLevel="0" collapsed="false"/>
    <row r="901" s="246" customFormat="true" ht="12.75" hidden="false" customHeight="false" outlineLevel="0" collapsed="false"/>
    <row r="902" s="246" customFormat="true" ht="12.75" hidden="false" customHeight="false" outlineLevel="0" collapsed="false"/>
    <row r="903" s="246" customFormat="true" ht="12.75" hidden="false" customHeight="false" outlineLevel="0" collapsed="false"/>
    <row r="904" s="246" customFormat="true" ht="12.75" hidden="false" customHeight="false" outlineLevel="0" collapsed="false"/>
    <row r="905" s="246" customFormat="true" ht="12.75" hidden="false" customHeight="false" outlineLevel="0" collapsed="false"/>
    <row r="906" customFormat="false" ht="12.75" hidden="false" customHeight="false" outlineLevel="0" collapsed="false">
      <c r="A906" s="294"/>
      <c r="B906" s="294"/>
      <c r="C906" s="294"/>
      <c r="D906" s="294"/>
      <c r="E906" s="294"/>
      <c r="F906" s="294"/>
      <c r="G906" s="294"/>
    </row>
    <row r="907" customFormat="false" ht="12.75" hidden="false" customHeight="false" outlineLevel="0" collapsed="false">
      <c r="A907" s="294"/>
      <c r="B907" s="294"/>
      <c r="C907" s="294"/>
      <c r="D907" s="294"/>
      <c r="E907" s="294"/>
      <c r="F907" s="294"/>
      <c r="G907" s="294"/>
    </row>
    <row r="908" customFormat="false" ht="12.75" hidden="false" customHeight="false" outlineLevel="0" collapsed="false">
      <c r="A908" s="294"/>
      <c r="B908" s="294"/>
      <c r="C908" s="294"/>
      <c r="D908" s="294"/>
      <c r="E908" s="294"/>
      <c r="F908" s="294"/>
      <c r="G908" s="294"/>
    </row>
    <row r="909" customFormat="false" ht="12.75" hidden="false" customHeight="false" outlineLevel="0" collapsed="false">
      <c r="A909" s="294"/>
      <c r="B909" s="294"/>
      <c r="C909" s="294"/>
      <c r="D909" s="294"/>
      <c r="E909" s="294"/>
      <c r="F909" s="294"/>
      <c r="G909" s="294"/>
    </row>
    <row r="910" s="246" customFormat="true" ht="12.75" hidden="false" customHeight="false" outlineLevel="0" collapsed="false"/>
    <row r="911" s="246" customFormat="true" ht="12.75" hidden="false" customHeight="false" outlineLevel="0" collapsed="false"/>
    <row r="912" s="246" customFormat="true" ht="12.75" hidden="false" customHeight="false" outlineLevel="0" collapsed="false"/>
    <row r="913" s="246" customFormat="true" ht="12.75" hidden="false" customHeight="false" outlineLevel="0" collapsed="false"/>
    <row r="914" s="246" customFormat="true" ht="12.75" hidden="false" customHeight="false" outlineLevel="0" collapsed="false"/>
    <row r="915" s="246" customFormat="true" ht="12.75" hidden="false" customHeight="false" outlineLevel="0" collapsed="false"/>
    <row r="916" s="246" customFormat="true" ht="12.75" hidden="false" customHeight="false" outlineLevel="0" collapsed="false"/>
    <row r="917" s="246" customFormat="true" ht="12.75" hidden="false" customHeight="false" outlineLevel="0" collapsed="false"/>
    <row r="918" s="246" customFormat="true" ht="12.75" hidden="false" customHeight="false" outlineLevel="0" collapsed="false"/>
    <row r="919" s="246" customFormat="true" ht="12.75" hidden="false" customHeight="false" outlineLevel="0" collapsed="false"/>
    <row r="920" s="246" customFormat="true" ht="12.75" hidden="false" customHeight="false" outlineLevel="0" collapsed="false"/>
    <row r="921" s="246" customFormat="true" ht="12.75" hidden="false" customHeight="false" outlineLevel="0" collapsed="false"/>
    <row r="922" s="246" customFormat="true" ht="12.75" hidden="false" customHeight="false" outlineLevel="0" collapsed="false"/>
    <row r="923" s="246" customFormat="true" ht="12.75" hidden="false" customHeight="false" outlineLevel="0" collapsed="false"/>
    <row r="924" s="246" customFormat="true" ht="12.75" hidden="false" customHeight="false" outlineLevel="0" collapsed="false"/>
    <row r="925" s="246" customFormat="true" ht="12.75" hidden="false" customHeight="false" outlineLevel="0" collapsed="false"/>
    <row r="926" s="246" customFormat="true" ht="12.75" hidden="false" customHeight="false" outlineLevel="0" collapsed="false"/>
    <row r="927" s="246" customFormat="true" ht="12.75" hidden="false" customHeight="false" outlineLevel="0" collapsed="false"/>
    <row r="928" s="246" customFormat="true" ht="12.75" hidden="false" customHeight="false" outlineLevel="0" collapsed="false"/>
    <row r="929" s="246" customFormat="true" ht="12.75" hidden="false" customHeight="false" outlineLevel="0" collapsed="false"/>
    <row r="930" s="246" customFormat="true" ht="12.75" hidden="false" customHeight="false" outlineLevel="0" collapsed="false"/>
    <row r="931" s="246" customFormat="true" ht="12.75" hidden="false" customHeight="false" outlineLevel="0" collapsed="false"/>
    <row r="932" s="246" customFormat="true" ht="12.75" hidden="false" customHeight="false" outlineLevel="0" collapsed="false"/>
    <row r="933" s="246" customFormat="true" ht="12.75" hidden="false" customHeight="false" outlineLevel="0" collapsed="false"/>
    <row r="934" s="246" customFormat="true" ht="12.75" hidden="false" customHeight="false" outlineLevel="0" collapsed="false"/>
    <row r="935" s="246" customFormat="true" ht="12.75" hidden="false" customHeight="false" outlineLevel="0" collapsed="false"/>
    <row r="936" s="246" customFormat="true" ht="12.75" hidden="false" customHeight="false" outlineLevel="0" collapsed="false"/>
    <row r="937" s="246" customFormat="true" ht="12.75" hidden="false" customHeight="false" outlineLevel="0" collapsed="false"/>
    <row r="938" s="246" customFormat="true" ht="12.75" hidden="false" customHeight="false" outlineLevel="0" collapsed="false"/>
    <row r="939" s="246" customFormat="true" ht="12.75" hidden="false" customHeight="false" outlineLevel="0" collapsed="false"/>
    <row r="940" s="246" customFormat="true" ht="12.75" hidden="false" customHeight="false" outlineLevel="0" collapsed="false"/>
    <row r="941" customFormat="false" ht="12.75" hidden="false" customHeight="false" outlineLevel="0" collapsed="false">
      <c r="A941" s="310"/>
      <c r="B941" s="310"/>
    </row>
    <row r="942" customFormat="false" ht="12.75" hidden="false" customHeight="false" outlineLevel="0" collapsed="false">
      <c r="A942" s="294"/>
      <c r="B942" s="294"/>
      <c r="C942" s="311"/>
      <c r="D942" s="311"/>
      <c r="E942" s="312"/>
      <c r="F942" s="311"/>
      <c r="G942" s="313"/>
    </row>
    <row r="943" customFormat="false" ht="12.75" hidden="false" customHeight="false" outlineLevel="0" collapsed="false">
      <c r="A943" s="314"/>
      <c r="B943" s="314"/>
      <c r="C943" s="294"/>
      <c r="D943" s="294"/>
      <c r="E943" s="315"/>
      <c r="F943" s="294"/>
      <c r="G943" s="294"/>
    </row>
    <row r="944" customFormat="false" ht="12.75" hidden="false" customHeight="false" outlineLevel="0" collapsed="false">
      <c r="A944" s="294"/>
      <c r="B944" s="294"/>
      <c r="C944" s="294"/>
      <c r="D944" s="294"/>
      <c r="E944" s="315"/>
      <c r="F944" s="294"/>
      <c r="G944" s="294"/>
    </row>
    <row r="945" customFormat="false" ht="12.75" hidden="false" customHeight="false" outlineLevel="0" collapsed="false">
      <c r="A945" s="294"/>
      <c r="B945" s="294"/>
      <c r="C945" s="294"/>
      <c r="D945" s="294"/>
      <c r="E945" s="315"/>
      <c r="F945" s="294"/>
      <c r="G945" s="294"/>
    </row>
    <row r="946" customFormat="false" ht="12.75" hidden="false" customHeight="false" outlineLevel="0" collapsed="false">
      <c r="A946" s="294"/>
      <c r="B946" s="294"/>
      <c r="C946" s="294"/>
      <c r="D946" s="294"/>
      <c r="E946" s="315"/>
      <c r="F946" s="294"/>
      <c r="G946" s="294"/>
    </row>
    <row r="947" customFormat="false" ht="12.75" hidden="false" customHeight="false" outlineLevel="0" collapsed="false">
      <c r="A947" s="294"/>
      <c r="B947" s="294"/>
      <c r="C947" s="294"/>
      <c r="D947" s="294"/>
      <c r="E947" s="315"/>
      <c r="F947" s="294"/>
      <c r="G947" s="294"/>
    </row>
    <row r="948" customFormat="false" ht="12.75" hidden="false" customHeight="false" outlineLevel="0" collapsed="false">
      <c r="A948" s="294"/>
      <c r="B948" s="294"/>
      <c r="C948" s="294"/>
      <c r="D948" s="294"/>
      <c r="E948" s="315"/>
      <c r="F948" s="294"/>
      <c r="G948" s="294"/>
    </row>
    <row r="949" customFormat="false" ht="12.75" hidden="false" customHeight="false" outlineLevel="0" collapsed="false">
      <c r="A949" s="294"/>
      <c r="B949" s="294"/>
      <c r="C949" s="294"/>
      <c r="D949" s="294"/>
      <c r="E949" s="315"/>
      <c r="F949" s="294"/>
      <c r="G949" s="294"/>
    </row>
    <row r="950" customFormat="false" ht="12.75" hidden="false" customHeight="false" outlineLevel="0" collapsed="false">
      <c r="A950" s="294"/>
      <c r="B950" s="294"/>
      <c r="C950" s="294"/>
      <c r="D950" s="294"/>
      <c r="E950" s="315"/>
      <c r="F950" s="294"/>
      <c r="G950" s="294"/>
    </row>
    <row r="951" customFormat="false" ht="12.75" hidden="false" customHeight="false" outlineLevel="0" collapsed="false">
      <c r="A951" s="294"/>
      <c r="B951" s="294"/>
      <c r="C951" s="294"/>
      <c r="D951" s="294"/>
      <c r="E951" s="315"/>
      <c r="F951" s="294"/>
      <c r="G951" s="294"/>
    </row>
    <row r="952" customFormat="false" ht="12.75" hidden="false" customHeight="false" outlineLevel="0" collapsed="false">
      <c r="A952" s="294"/>
      <c r="B952" s="294"/>
      <c r="C952" s="294"/>
      <c r="D952" s="294"/>
      <c r="E952" s="315"/>
      <c r="F952" s="294"/>
      <c r="G952" s="294"/>
    </row>
    <row r="953" customFormat="false" ht="12.75" hidden="false" customHeight="false" outlineLevel="0" collapsed="false">
      <c r="A953" s="294"/>
      <c r="B953" s="294"/>
      <c r="C953" s="294"/>
      <c r="D953" s="294"/>
      <c r="E953" s="315"/>
      <c r="F953" s="294"/>
      <c r="G953" s="294"/>
    </row>
    <row r="954" customFormat="false" ht="12.75" hidden="false" customHeight="false" outlineLevel="0" collapsed="false">
      <c r="A954" s="294"/>
      <c r="B954" s="294"/>
      <c r="C954" s="294"/>
      <c r="D954" s="294"/>
      <c r="E954" s="315"/>
      <c r="F954" s="294"/>
      <c r="G954" s="294"/>
    </row>
    <row r="955" customFormat="false" ht="12.75" hidden="false" customHeight="false" outlineLevel="0" collapsed="false">
      <c r="A955" s="294"/>
      <c r="B955" s="294"/>
      <c r="C955" s="294"/>
      <c r="D955" s="294"/>
      <c r="E955" s="315"/>
      <c r="F955" s="294"/>
      <c r="G955" s="294"/>
    </row>
  </sheetData>
  <sheetProtection sheet="true" password="f5c7" objects="true" scenarios="true"/>
  <mergeCells count="575">
    <mergeCell ref="A1:G1"/>
    <mergeCell ref="A3:B3"/>
    <mergeCell ref="A4:B4"/>
    <mergeCell ref="E4:G4"/>
    <mergeCell ref="C9:D9"/>
    <mergeCell ref="C10:D10"/>
    <mergeCell ref="C11:D11"/>
    <mergeCell ref="C12:D12"/>
    <mergeCell ref="C16:D16"/>
    <mergeCell ref="C19:D19"/>
    <mergeCell ref="C23:D23"/>
    <mergeCell ref="C24:D24"/>
    <mergeCell ref="C25:D25"/>
    <mergeCell ref="C26:D26"/>
    <mergeCell ref="C30:D30"/>
    <mergeCell ref="C34:D34"/>
    <mergeCell ref="C35:D35"/>
    <mergeCell ref="C36:D36"/>
    <mergeCell ref="C37:D37"/>
    <mergeCell ref="C39:D39"/>
    <mergeCell ref="C40:D40"/>
    <mergeCell ref="C41:D41"/>
    <mergeCell ref="C43:D43"/>
    <mergeCell ref="C44:D44"/>
    <mergeCell ref="C49:D49"/>
    <mergeCell ref="C50:D50"/>
    <mergeCell ref="C52:D52"/>
    <mergeCell ref="C53:D53"/>
    <mergeCell ref="C55:D55"/>
    <mergeCell ref="C56:D56"/>
    <mergeCell ref="C57:D57"/>
    <mergeCell ref="C58:D58"/>
    <mergeCell ref="C59:D59"/>
    <mergeCell ref="C61:D61"/>
    <mergeCell ref="C62:D62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9:D79"/>
    <mergeCell ref="C80:D80"/>
    <mergeCell ref="C81:D81"/>
    <mergeCell ref="C82:D82"/>
    <mergeCell ref="C83:D83"/>
    <mergeCell ref="C84:D84"/>
    <mergeCell ref="C85:D85"/>
    <mergeCell ref="C86:D86"/>
    <mergeCell ref="C88:D88"/>
    <mergeCell ref="C89:D89"/>
    <mergeCell ref="C91:D91"/>
    <mergeCell ref="C92:D92"/>
    <mergeCell ref="C94:D94"/>
    <mergeCell ref="C95:D95"/>
    <mergeCell ref="C97:D97"/>
    <mergeCell ref="C98:D98"/>
    <mergeCell ref="C104:D104"/>
    <mergeCell ref="C105:D105"/>
    <mergeCell ref="C107:D107"/>
    <mergeCell ref="C108:D108"/>
    <mergeCell ref="C110:D110"/>
    <mergeCell ref="C111:D111"/>
    <mergeCell ref="C113:D113"/>
    <mergeCell ref="C114:D114"/>
    <mergeCell ref="C115:D115"/>
    <mergeCell ref="C116:D116"/>
    <mergeCell ref="C118:D118"/>
    <mergeCell ref="C119:D119"/>
    <mergeCell ref="C122:D122"/>
    <mergeCell ref="C123:D123"/>
    <mergeCell ref="C127:D127"/>
    <mergeCell ref="C128:D128"/>
    <mergeCell ref="C131:D131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1:D171"/>
    <mergeCell ref="C172:D172"/>
    <mergeCell ref="C173:D173"/>
    <mergeCell ref="C174:D174"/>
    <mergeCell ref="C176:D176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5:D195"/>
    <mergeCell ref="C196:D196"/>
    <mergeCell ref="C200:D200"/>
    <mergeCell ref="C201:D201"/>
    <mergeCell ref="C202:D202"/>
    <mergeCell ref="C203:D203"/>
    <mergeCell ref="C205:D205"/>
    <mergeCell ref="C206:D206"/>
    <mergeCell ref="C207:D207"/>
    <mergeCell ref="C208:D208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5:D225"/>
    <mergeCell ref="C226:D226"/>
    <mergeCell ref="C228:D228"/>
    <mergeCell ref="C229:D229"/>
    <mergeCell ref="C231:D231"/>
    <mergeCell ref="C232:D232"/>
    <mergeCell ref="C234:D234"/>
    <mergeCell ref="C235:D235"/>
    <mergeCell ref="C237:D237"/>
    <mergeCell ref="C238:D238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50:D250"/>
    <mergeCell ref="C251:D251"/>
    <mergeCell ref="C252:D252"/>
    <mergeCell ref="C253:D253"/>
    <mergeCell ref="C254:D254"/>
    <mergeCell ref="C255:D255"/>
    <mergeCell ref="C256:D256"/>
    <mergeCell ref="C258:D258"/>
    <mergeCell ref="C259:D259"/>
    <mergeCell ref="C261:D261"/>
    <mergeCell ref="C262:D262"/>
    <mergeCell ref="C266:D266"/>
    <mergeCell ref="C267:D267"/>
    <mergeCell ref="C268:D268"/>
    <mergeCell ref="C269:D269"/>
    <mergeCell ref="C271:D271"/>
    <mergeCell ref="C272:D272"/>
    <mergeCell ref="C273:D273"/>
    <mergeCell ref="C274:D274"/>
    <mergeCell ref="C275:D275"/>
    <mergeCell ref="C276:D276"/>
    <mergeCell ref="C278:D278"/>
    <mergeCell ref="C279:D279"/>
    <mergeCell ref="C280:D280"/>
    <mergeCell ref="C281:D281"/>
    <mergeCell ref="C283:D283"/>
    <mergeCell ref="C284:D284"/>
    <mergeCell ref="C286:D286"/>
    <mergeCell ref="C287:D287"/>
    <mergeCell ref="C289:D289"/>
    <mergeCell ref="C290:D290"/>
    <mergeCell ref="C292:D292"/>
    <mergeCell ref="C293:D293"/>
    <mergeCell ref="C294:D294"/>
    <mergeCell ref="C295:D295"/>
    <mergeCell ref="C297:D297"/>
    <mergeCell ref="C298:D298"/>
    <mergeCell ref="C300:D300"/>
    <mergeCell ref="C301:D301"/>
    <mergeCell ref="C303:D303"/>
    <mergeCell ref="C304:D304"/>
    <mergeCell ref="C312:D312"/>
    <mergeCell ref="C313:D313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1:D341"/>
    <mergeCell ref="C342:D342"/>
    <mergeCell ref="C343:D343"/>
    <mergeCell ref="C345:D345"/>
    <mergeCell ref="C346:D346"/>
    <mergeCell ref="C347:D347"/>
    <mergeCell ref="C348:D348"/>
    <mergeCell ref="C350:D350"/>
    <mergeCell ref="C351:D351"/>
    <mergeCell ref="C352:D352"/>
    <mergeCell ref="C353:D353"/>
    <mergeCell ref="C354:D354"/>
    <mergeCell ref="C356:D356"/>
    <mergeCell ref="C357:D357"/>
    <mergeCell ref="C358:D358"/>
    <mergeCell ref="C360:D360"/>
    <mergeCell ref="C361:D361"/>
    <mergeCell ref="C364:D364"/>
    <mergeCell ref="C365:D365"/>
    <mergeCell ref="C367:D367"/>
    <mergeCell ref="C368:D368"/>
    <mergeCell ref="C370:D370"/>
    <mergeCell ref="C371:D371"/>
    <mergeCell ref="C372:D372"/>
    <mergeCell ref="C374:D374"/>
    <mergeCell ref="C375:D375"/>
    <mergeCell ref="C376:D376"/>
    <mergeCell ref="C378:D378"/>
    <mergeCell ref="C379:D379"/>
    <mergeCell ref="C382:D382"/>
    <mergeCell ref="C390:D390"/>
    <mergeCell ref="C391:D391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2:D402"/>
    <mergeCell ref="C403:D403"/>
    <mergeCell ref="C405:D405"/>
    <mergeCell ref="C406:D406"/>
    <mergeCell ref="C408:D408"/>
    <mergeCell ref="C409:D409"/>
    <mergeCell ref="C411:D411"/>
    <mergeCell ref="C412:D412"/>
    <mergeCell ref="C414:D414"/>
    <mergeCell ref="C415:D415"/>
    <mergeCell ref="C417:D417"/>
    <mergeCell ref="C418:D418"/>
    <mergeCell ref="C420:D420"/>
    <mergeCell ref="C422:D422"/>
    <mergeCell ref="C423:D423"/>
    <mergeCell ref="C425:D425"/>
    <mergeCell ref="C426:D426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65:D465"/>
    <mergeCell ref="C466:D466"/>
    <mergeCell ref="C467:D467"/>
    <mergeCell ref="C468:D468"/>
    <mergeCell ref="C470:D470"/>
    <mergeCell ref="C471:D471"/>
    <mergeCell ref="C472:D472"/>
    <mergeCell ref="C473:D473"/>
    <mergeCell ref="C475:D475"/>
    <mergeCell ref="C476:D476"/>
    <mergeCell ref="C477:D477"/>
    <mergeCell ref="C479:D479"/>
    <mergeCell ref="C480:D480"/>
    <mergeCell ref="C481:D481"/>
    <mergeCell ref="C482:D482"/>
    <mergeCell ref="C484:D484"/>
    <mergeCell ref="C486:D486"/>
    <mergeCell ref="C492:D492"/>
    <mergeCell ref="C493:D493"/>
    <mergeCell ref="C494:D494"/>
    <mergeCell ref="C495:D495"/>
    <mergeCell ref="C499:D499"/>
    <mergeCell ref="C500:D500"/>
    <mergeCell ref="C501:D501"/>
    <mergeCell ref="C502:D502"/>
    <mergeCell ref="C504:D504"/>
    <mergeCell ref="C505:D505"/>
    <mergeCell ref="C507:D507"/>
    <mergeCell ref="C508:D508"/>
    <mergeCell ref="C509:D509"/>
    <mergeCell ref="C514:D514"/>
    <mergeCell ref="C515:D515"/>
    <mergeCell ref="C516:D516"/>
    <mergeCell ref="C517:D517"/>
    <mergeCell ref="C519:D519"/>
    <mergeCell ref="C520:D520"/>
    <mergeCell ref="C522:D522"/>
    <mergeCell ref="C523:D523"/>
    <mergeCell ref="C527:D527"/>
    <mergeCell ref="C528:D528"/>
    <mergeCell ref="C530:D530"/>
    <mergeCell ref="C531:D531"/>
    <mergeCell ref="C533:D533"/>
    <mergeCell ref="C534:D534"/>
    <mergeCell ref="C555:D555"/>
    <mergeCell ref="C556:D556"/>
    <mergeCell ref="C562:D562"/>
    <mergeCell ref="C564:D564"/>
    <mergeCell ref="C565:D565"/>
    <mergeCell ref="C567:D567"/>
    <mergeCell ref="C568:D568"/>
    <mergeCell ref="C570:D570"/>
    <mergeCell ref="C571:D571"/>
    <mergeCell ref="C573:D573"/>
    <mergeCell ref="C574:D574"/>
    <mergeCell ref="C576:D576"/>
    <mergeCell ref="C577:D577"/>
    <mergeCell ref="C579:D579"/>
    <mergeCell ref="C580:D580"/>
    <mergeCell ref="C588:D588"/>
    <mergeCell ref="C589:D589"/>
    <mergeCell ref="C595:D595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6:D606"/>
    <mergeCell ref="C607:D607"/>
    <mergeCell ref="C609:D609"/>
    <mergeCell ref="C610:D610"/>
    <mergeCell ref="C611:D611"/>
    <mergeCell ref="C612:D612"/>
    <mergeCell ref="C614:D614"/>
    <mergeCell ref="C615:D615"/>
    <mergeCell ref="C617:D617"/>
    <mergeCell ref="C618:D618"/>
    <mergeCell ref="C619:D619"/>
    <mergeCell ref="C620:D620"/>
    <mergeCell ref="C622:D622"/>
    <mergeCell ref="C623:D623"/>
    <mergeCell ref="C624:D624"/>
    <mergeCell ref="C625:D625"/>
    <mergeCell ref="C626:D626"/>
    <mergeCell ref="C627:D627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C667:D667"/>
    <mergeCell ref="C668:D668"/>
    <mergeCell ref="C669:D669"/>
    <mergeCell ref="C671:D671"/>
    <mergeCell ref="C672:D672"/>
    <mergeCell ref="C674:D674"/>
    <mergeCell ref="C675:D675"/>
    <mergeCell ref="C676:D676"/>
    <mergeCell ref="C677:D677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8:D688"/>
    <mergeCell ref="C689:D689"/>
    <mergeCell ref="C695:D695"/>
    <mergeCell ref="C696:D696"/>
    <mergeCell ref="C697:D697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6:D706"/>
    <mergeCell ref="C707:D707"/>
    <mergeCell ref="C708:D708"/>
    <mergeCell ref="C709:D709"/>
    <mergeCell ref="C710:D710"/>
    <mergeCell ref="C711:D711"/>
    <mergeCell ref="C712:D712"/>
    <mergeCell ref="C714:D714"/>
    <mergeCell ref="C715:D715"/>
    <mergeCell ref="C716:D716"/>
    <mergeCell ref="C717:D717"/>
    <mergeCell ref="C718:D718"/>
    <mergeCell ref="C719:D719"/>
    <mergeCell ref="C721:D721"/>
    <mergeCell ref="C722:D722"/>
    <mergeCell ref="C723:D723"/>
    <mergeCell ref="C724:D724"/>
    <mergeCell ref="C725:D725"/>
    <mergeCell ref="C726:D726"/>
    <mergeCell ref="C728:D728"/>
    <mergeCell ref="C729:D729"/>
    <mergeCell ref="C730:D730"/>
    <mergeCell ref="C731:D731"/>
    <mergeCell ref="C732:D732"/>
    <mergeCell ref="C733:D733"/>
    <mergeCell ref="C734:D734"/>
    <mergeCell ref="C735:D735"/>
    <mergeCell ref="C736:D736"/>
    <mergeCell ref="C737:D737"/>
    <mergeCell ref="C738:D738"/>
    <mergeCell ref="C739:D739"/>
    <mergeCell ref="C740:D740"/>
    <mergeCell ref="C741:D741"/>
    <mergeCell ref="C742:D742"/>
    <mergeCell ref="C743:D743"/>
    <mergeCell ref="C744:D744"/>
    <mergeCell ref="C745:D745"/>
    <mergeCell ref="C746:D746"/>
    <mergeCell ref="C747:D747"/>
    <mergeCell ref="C749:D749"/>
    <mergeCell ref="C750:D750"/>
    <mergeCell ref="C752:D752"/>
    <mergeCell ref="C753:D753"/>
    <mergeCell ref="C754:D754"/>
    <mergeCell ref="C755:D755"/>
    <mergeCell ref="C757:D757"/>
    <mergeCell ref="C758:D758"/>
    <mergeCell ref="C760:D760"/>
    <mergeCell ref="C761:D761"/>
    <mergeCell ref="C762:D762"/>
    <mergeCell ref="C763:D763"/>
    <mergeCell ref="C764:D764"/>
    <mergeCell ref="C765:D765"/>
    <mergeCell ref="C767:D767"/>
    <mergeCell ref="C768:D768"/>
    <mergeCell ref="C770:D770"/>
    <mergeCell ref="C771:D771"/>
    <mergeCell ref="C773:D773"/>
    <mergeCell ref="C774:D774"/>
    <mergeCell ref="C776:D776"/>
    <mergeCell ref="C777:D777"/>
    <mergeCell ref="C783:D783"/>
    <mergeCell ref="C784:D784"/>
    <mergeCell ref="C786:D786"/>
    <mergeCell ref="C791:D791"/>
    <mergeCell ref="C792:D792"/>
    <mergeCell ref="C797:D797"/>
    <mergeCell ref="C798:D798"/>
    <mergeCell ref="C799:D799"/>
    <mergeCell ref="C800:D800"/>
    <mergeCell ref="C801:D801"/>
    <mergeCell ref="C802:D802"/>
    <mergeCell ref="C803:D803"/>
    <mergeCell ref="C804:D804"/>
    <mergeCell ref="C806:D806"/>
    <mergeCell ref="C809:D809"/>
    <mergeCell ref="C811:D811"/>
    <mergeCell ref="C813:D813"/>
    <mergeCell ref="C819:D819"/>
    <mergeCell ref="C820:D820"/>
    <mergeCell ref="C821:D821"/>
    <mergeCell ref="C822:D822"/>
    <mergeCell ref="C823:D823"/>
    <mergeCell ref="C824:D824"/>
    <mergeCell ref="C825:D825"/>
    <mergeCell ref="C826:D826"/>
    <mergeCell ref="C827:D827"/>
    <mergeCell ref="C828:D828"/>
    <mergeCell ref="C829:D829"/>
    <mergeCell ref="C833:D833"/>
    <mergeCell ref="C835:D835"/>
    <mergeCell ref="C836:D836"/>
    <mergeCell ref="C841:D841"/>
    <mergeCell ref="C842:D842"/>
    <mergeCell ref="C843:D843"/>
    <mergeCell ref="C844:D844"/>
    <mergeCell ref="C849:D849"/>
    <mergeCell ref="C850:D850"/>
    <mergeCell ref="C851:D851"/>
    <mergeCell ref="C852:D852"/>
    <mergeCell ref="C856:D856"/>
    <mergeCell ref="C857:D857"/>
    <mergeCell ref="C858:D85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8" t="s">
        <v>124</v>
      </c>
      <c r="B1" s="98"/>
      <c r="C1" s="98"/>
      <c r="D1" s="98"/>
      <c r="E1" s="98"/>
      <c r="F1" s="98"/>
      <c r="G1" s="98"/>
    </row>
    <row r="2" customFormat="false" ht="12.75" hidden="false" customHeight="true" outlineLevel="0" collapsed="false">
      <c r="A2" s="99" t="s">
        <v>125</v>
      </c>
      <c r="B2" s="100"/>
      <c r="C2" s="101" t="s">
        <v>25</v>
      </c>
      <c r="D2" s="101" t="s">
        <v>26</v>
      </c>
      <c r="E2" s="102"/>
      <c r="F2" s="103" t="s">
        <v>126</v>
      </c>
      <c r="G2" s="104"/>
    </row>
    <row r="3" customFormat="false" ht="3" hidden="true" customHeight="true" outlineLevel="0" collapsed="false">
      <c r="A3" s="105"/>
      <c r="B3" s="106"/>
      <c r="C3" s="107"/>
      <c r="D3" s="107"/>
      <c r="E3" s="108"/>
      <c r="F3" s="109"/>
      <c r="G3" s="110"/>
    </row>
    <row r="4" customFormat="false" ht="12" hidden="false" customHeight="true" outlineLevel="0" collapsed="false">
      <c r="A4" s="111" t="s">
        <v>127</v>
      </c>
      <c r="B4" s="106"/>
      <c r="C4" s="107"/>
      <c r="D4" s="107"/>
      <c r="E4" s="108"/>
      <c r="F4" s="109" t="s">
        <v>128</v>
      </c>
      <c r="G4" s="112"/>
    </row>
    <row r="5" customFormat="false" ht="12.75" hidden="false" customHeight="true" outlineLevel="0" collapsed="false">
      <c r="A5" s="113" t="s">
        <v>25</v>
      </c>
      <c r="B5" s="114"/>
      <c r="C5" s="115" t="s">
        <v>26</v>
      </c>
      <c r="D5" s="116"/>
      <c r="E5" s="114"/>
      <c r="F5" s="109" t="s">
        <v>129</v>
      </c>
      <c r="G5" s="110"/>
    </row>
    <row r="6" customFormat="false" ht="12.75" hidden="false" customHeight="true" outlineLevel="0" collapsed="false">
      <c r="A6" s="111" t="s">
        <v>130</v>
      </c>
      <c r="B6" s="106"/>
      <c r="C6" s="107"/>
      <c r="D6" s="107"/>
      <c r="E6" s="108"/>
      <c r="F6" s="117" t="s">
        <v>131</v>
      </c>
      <c r="G6" s="118" t="n">
        <v>0</v>
      </c>
      <c r="O6" s="119"/>
    </row>
    <row r="7" customFormat="false" ht="12.75" hidden="false" customHeight="true" outlineLevel="0" collapsed="false">
      <c r="A7" s="120" t="s">
        <v>3</v>
      </c>
      <c r="B7" s="121"/>
      <c r="C7" s="122" t="s">
        <v>4</v>
      </c>
      <c r="D7" s="123"/>
      <c r="E7" s="123"/>
      <c r="F7" s="124" t="s">
        <v>132</v>
      </c>
      <c r="G7" s="118" t="n">
        <f aca="false">IF(G6=0,,ROUND((F30+F32)/G6,1))</f>
        <v>0</v>
      </c>
    </row>
    <row r="8" customFormat="false" ht="12.75" hidden="false" customHeight="false" outlineLevel="0" collapsed="false">
      <c r="A8" s="125" t="s">
        <v>133</v>
      </c>
      <c r="B8" s="109"/>
      <c r="C8" s="126" t="s">
        <v>134</v>
      </c>
      <c r="D8" s="126"/>
      <c r="E8" s="126"/>
      <c r="F8" s="127" t="s">
        <v>135</v>
      </c>
      <c r="G8" s="128"/>
      <c r="H8" s="129"/>
      <c r="I8" s="130"/>
    </row>
    <row r="9" customFormat="false" ht="12.75" hidden="false" customHeight="false" outlineLevel="0" collapsed="false">
      <c r="A9" s="125" t="s">
        <v>136</v>
      </c>
      <c r="B9" s="109"/>
      <c r="C9" s="126"/>
      <c r="D9" s="126"/>
      <c r="E9" s="126"/>
      <c r="F9" s="109"/>
      <c r="G9" s="131"/>
      <c r="H9" s="132"/>
    </row>
    <row r="10" customFormat="false" ht="12.75" hidden="false" customHeight="false" outlineLevel="0" collapsed="false">
      <c r="A10" s="125" t="s">
        <v>137</v>
      </c>
      <c r="B10" s="109"/>
      <c r="C10" s="133" t="s">
        <v>6</v>
      </c>
      <c r="D10" s="133"/>
      <c r="E10" s="133"/>
      <c r="F10" s="134"/>
      <c r="G10" s="135"/>
      <c r="H10" s="136"/>
    </row>
    <row r="11" customFormat="false" ht="13.5" hidden="false" customHeight="true" outlineLevel="0" collapsed="false">
      <c r="A11" s="125" t="s">
        <v>138</v>
      </c>
      <c r="B11" s="109"/>
      <c r="C11" s="133" t="s">
        <v>10</v>
      </c>
      <c r="D11" s="133"/>
      <c r="E11" s="133"/>
      <c r="F11" s="137" t="s">
        <v>139</v>
      </c>
      <c r="G11" s="138"/>
      <c r="H11" s="132"/>
      <c r="BA11" s="139"/>
      <c r="BB11" s="139"/>
      <c r="BC11" s="139"/>
      <c r="BD11" s="139"/>
      <c r="BE11" s="139"/>
    </row>
    <row r="12" customFormat="false" ht="12.75" hidden="false" customHeight="true" outlineLevel="0" collapsed="false">
      <c r="A12" s="140" t="s">
        <v>140</v>
      </c>
      <c r="B12" s="106"/>
      <c r="C12" s="141"/>
      <c r="D12" s="141"/>
      <c r="E12" s="141"/>
      <c r="F12" s="142" t="s">
        <v>141</v>
      </c>
      <c r="G12" s="143"/>
      <c r="H12" s="132"/>
    </row>
    <row r="13" customFormat="false" ht="28.5" hidden="false" customHeight="true" outlineLevel="0" collapsed="false">
      <c r="A13" s="144" t="s">
        <v>142</v>
      </c>
      <c r="B13" s="144"/>
      <c r="C13" s="144"/>
      <c r="D13" s="144"/>
      <c r="E13" s="144"/>
      <c r="F13" s="144"/>
      <c r="G13" s="144"/>
      <c r="H13" s="132"/>
    </row>
    <row r="14" customFormat="false" ht="17.25" hidden="false" customHeight="true" outlineLevel="0" collapsed="false">
      <c r="A14" s="145" t="s">
        <v>143</v>
      </c>
      <c r="B14" s="146"/>
      <c r="C14" s="147"/>
      <c r="D14" s="148" t="s">
        <v>144</v>
      </c>
      <c r="E14" s="148"/>
      <c r="F14" s="148"/>
      <c r="G14" s="148"/>
    </row>
    <row r="15" customFormat="false" ht="15.75" hidden="false" customHeight="true" outlineLevel="0" collapsed="false">
      <c r="A15" s="149"/>
      <c r="B15" s="150" t="s">
        <v>145</v>
      </c>
      <c r="C15" s="151" t="n">
        <f aca="false">'02 02 Rek'!E20</f>
        <v>0</v>
      </c>
      <c r="D15" s="152" t="str">
        <f aca="false">'02 02 Rek'!A25</f>
        <v>Ztížené výrobní podmínky</v>
      </c>
      <c r="E15" s="153"/>
      <c r="F15" s="154"/>
      <c r="G15" s="151" t="n">
        <f aca="false">'02 02 Rek'!I25</f>
        <v>0</v>
      </c>
    </row>
    <row r="16" customFormat="false" ht="15.75" hidden="false" customHeight="true" outlineLevel="0" collapsed="false">
      <c r="A16" s="149" t="s">
        <v>146</v>
      </c>
      <c r="B16" s="150" t="s">
        <v>147</v>
      </c>
      <c r="C16" s="151" t="n">
        <f aca="false">'02 02 Rek'!F20</f>
        <v>0</v>
      </c>
      <c r="D16" s="105" t="str">
        <f aca="false">'02 02 Rek'!A26</f>
        <v>Oborová přirážka</v>
      </c>
      <c r="E16" s="155"/>
      <c r="F16" s="156"/>
      <c r="G16" s="151" t="n">
        <f aca="false">'02 02 Rek'!I26</f>
        <v>0</v>
      </c>
    </row>
    <row r="17" customFormat="false" ht="15.75" hidden="false" customHeight="true" outlineLevel="0" collapsed="false">
      <c r="A17" s="149" t="s">
        <v>148</v>
      </c>
      <c r="B17" s="150" t="s">
        <v>149</v>
      </c>
      <c r="C17" s="151" t="n">
        <f aca="false">'02 02 Rek'!H20</f>
        <v>0</v>
      </c>
      <c r="D17" s="105" t="str">
        <f aca="false">'02 02 Rek'!A27</f>
        <v>Přesun stavebních kapacit</v>
      </c>
      <c r="E17" s="155"/>
      <c r="F17" s="156"/>
      <c r="G17" s="151" t="n">
        <f aca="false">'02 02 Rek'!I27</f>
        <v>0</v>
      </c>
    </row>
    <row r="18" customFormat="false" ht="15.75" hidden="false" customHeight="true" outlineLevel="0" collapsed="false">
      <c r="A18" s="157" t="s">
        <v>150</v>
      </c>
      <c r="B18" s="158" t="s">
        <v>151</v>
      </c>
      <c r="C18" s="151" t="n">
        <f aca="false">'02 02 Rek'!G20</f>
        <v>0</v>
      </c>
      <c r="D18" s="105" t="str">
        <f aca="false">'02 02 Rek'!A28</f>
        <v>Mimostaveništní doprava</v>
      </c>
      <c r="E18" s="155"/>
      <c r="F18" s="156"/>
      <c r="G18" s="151" t="n">
        <f aca="false">'02 02 Rek'!I28</f>
        <v>0</v>
      </c>
    </row>
    <row r="19" customFormat="false" ht="15.75" hidden="false" customHeight="true" outlineLevel="0" collapsed="false">
      <c r="A19" s="159" t="s">
        <v>152</v>
      </c>
      <c r="B19" s="150"/>
      <c r="C19" s="151" t="n">
        <f aca="false">SUM(C15:C18)</f>
        <v>0</v>
      </c>
      <c r="D19" s="105" t="str">
        <f aca="false">'02 02 Rek'!A29</f>
        <v>Zařízení staveniště - včetně veškerých záborů, sociálního zařízení pro zaměstnance, oplocení staveniště, uvedení prostor pro ZS do původního stavu, vyčištění ploch záborů</v>
      </c>
      <c r="E19" s="155"/>
      <c r="F19" s="156"/>
      <c r="G19" s="151" t="n">
        <f aca="false">'02 02 Rek'!I29</f>
        <v>0</v>
      </c>
    </row>
    <row r="20" customFormat="false" ht="15.75" hidden="false" customHeight="true" outlineLevel="0" collapsed="false">
      <c r="A20" s="159"/>
      <c r="B20" s="150"/>
      <c r="C20" s="151"/>
      <c r="D20" s="105"/>
      <c r="E20" s="155"/>
      <c r="F20" s="156"/>
      <c r="G20" s="151"/>
    </row>
    <row r="21" customFormat="false" ht="15.75" hidden="false" customHeight="true" outlineLevel="0" collapsed="false">
      <c r="A21" s="159" t="s">
        <v>45</v>
      </c>
      <c r="B21" s="150"/>
      <c r="C21" s="151" t="n">
        <f aca="false">'02 02 Rek'!I20</f>
        <v>0</v>
      </c>
      <c r="D21" s="105" t="str">
        <f aca="false">'02 02 Rek'!A30</f>
        <v>Kompletační činnost (IČD) - IČ se zajištěním záborů, DIO a DIR, zajištění kolaudačního řízení, zajištění geometrického plánu, vložení informací do IPR a katastru</v>
      </c>
      <c r="E21" s="155"/>
      <c r="F21" s="156"/>
      <c r="G21" s="151" t="n">
        <f aca="false">'02 02 Rek'!I30</f>
        <v>0</v>
      </c>
    </row>
    <row r="22" customFormat="false" ht="15.75" hidden="false" customHeight="true" outlineLevel="0" collapsed="false">
      <c r="A22" s="160" t="s">
        <v>153</v>
      </c>
      <c r="B22" s="132"/>
      <c r="C22" s="151" t="n">
        <f aca="false">C19+C21</f>
        <v>0</v>
      </c>
      <c r="D22" s="105"/>
      <c r="E22" s="155"/>
      <c r="F22" s="156"/>
      <c r="G22" s="151"/>
    </row>
    <row r="23" customFormat="false" ht="15.75" hidden="false" customHeight="true" outlineLevel="0" collapsed="false">
      <c r="A23" s="161" t="s">
        <v>154</v>
      </c>
      <c r="B23" s="161"/>
      <c r="C23" s="162" t="n">
        <f aca="false">C22+G23</f>
        <v>0</v>
      </c>
      <c r="D23" s="163" t="s">
        <v>155</v>
      </c>
      <c r="E23" s="164"/>
      <c r="F23" s="165"/>
      <c r="G23" s="151" t="n">
        <f aca="false">'02 02 Rek'!H31</f>
        <v>0</v>
      </c>
    </row>
    <row r="24" customFormat="false" ht="12.75" hidden="false" customHeight="false" outlineLevel="0" collapsed="false">
      <c r="A24" s="166" t="s">
        <v>156</v>
      </c>
      <c r="B24" s="167"/>
      <c r="C24" s="168"/>
      <c r="D24" s="167" t="s">
        <v>157</v>
      </c>
      <c r="E24" s="167"/>
      <c r="F24" s="169" t="s">
        <v>158</v>
      </c>
      <c r="G24" s="170"/>
    </row>
    <row r="25" customFormat="false" ht="12.75" hidden="false" customHeight="false" outlineLevel="0" collapsed="false">
      <c r="A25" s="160" t="s">
        <v>159</v>
      </c>
      <c r="B25" s="132"/>
      <c r="C25" s="171"/>
      <c r="D25" s="132" t="s">
        <v>159</v>
      </c>
      <c r="F25" s="172" t="s">
        <v>159</v>
      </c>
      <c r="G25" s="173"/>
    </row>
    <row r="26" customFormat="false" ht="37.5" hidden="false" customHeight="true" outlineLevel="0" collapsed="false">
      <c r="A26" s="160" t="s">
        <v>160</v>
      </c>
      <c r="B26" s="174"/>
      <c r="C26" s="171"/>
      <c r="D26" s="132" t="s">
        <v>160</v>
      </c>
      <c r="F26" s="172" t="s">
        <v>160</v>
      </c>
      <c r="G26" s="173"/>
    </row>
    <row r="27" customFormat="false" ht="12.75" hidden="false" customHeight="false" outlineLevel="0" collapsed="false">
      <c r="A27" s="160"/>
      <c r="B27" s="175"/>
      <c r="C27" s="171"/>
      <c r="D27" s="132"/>
      <c r="F27" s="172"/>
      <c r="G27" s="173"/>
    </row>
    <row r="28" customFormat="false" ht="12.75" hidden="false" customHeight="false" outlineLevel="0" collapsed="false">
      <c r="A28" s="160" t="s">
        <v>161</v>
      </c>
      <c r="B28" s="132"/>
      <c r="C28" s="171"/>
      <c r="D28" s="172" t="s">
        <v>162</v>
      </c>
      <c r="E28" s="171"/>
      <c r="F28" s="176" t="s">
        <v>162</v>
      </c>
      <c r="G28" s="173"/>
    </row>
    <row r="29" customFormat="false" ht="69" hidden="false" customHeight="true" outlineLevel="0" collapsed="false">
      <c r="A29" s="160"/>
      <c r="B29" s="132"/>
      <c r="C29" s="177"/>
      <c r="D29" s="178"/>
      <c r="E29" s="177"/>
      <c r="F29" s="132"/>
      <c r="G29" s="173"/>
    </row>
    <row r="30" customFormat="false" ht="12.75" hidden="false" customHeight="false" outlineLevel="0" collapsed="false">
      <c r="A30" s="179" t="s">
        <v>15</v>
      </c>
      <c r="B30" s="180"/>
      <c r="C30" s="181" t="n">
        <v>15</v>
      </c>
      <c r="D30" s="180" t="s">
        <v>163</v>
      </c>
      <c r="E30" s="182"/>
      <c r="F30" s="183" t="n">
        <f aca="false">C23-F32</f>
        <v>0</v>
      </c>
      <c r="G30" s="183"/>
    </row>
    <row r="31" customFormat="false" ht="12.75" hidden="false" customHeight="false" outlineLevel="0" collapsed="false">
      <c r="A31" s="179" t="s">
        <v>164</v>
      </c>
      <c r="B31" s="180"/>
      <c r="C31" s="181" t="n">
        <f aca="false">C30</f>
        <v>15</v>
      </c>
      <c r="D31" s="180" t="s">
        <v>165</v>
      </c>
      <c r="E31" s="182"/>
      <c r="F31" s="183" t="n">
        <f aca="false">ROUND(PRODUCT(F30,C31/100),0)</f>
        <v>0</v>
      </c>
      <c r="G31" s="183"/>
    </row>
    <row r="32" customFormat="false" ht="12.75" hidden="false" customHeight="false" outlineLevel="0" collapsed="false">
      <c r="A32" s="179" t="s">
        <v>15</v>
      </c>
      <c r="B32" s="180"/>
      <c r="C32" s="181" t="n">
        <v>0</v>
      </c>
      <c r="D32" s="180" t="s">
        <v>165</v>
      </c>
      <c r="E32" s="182"/>
      <c r="F32" s="183" t="n">
        <v>0</v>
      </c>
      <c r="G32" s="183"/>
    </row>
    <row r="33" customFormat="false" ht="12.75" hidden="false" customHeight="false" outlineLevel="0" collapsed="false">
      <c r="A33" s="179" t="s">
        <v>164</v>
      </c>
      <c r="B33" s="184"/>
      <c r="C33" s="185" t="n">
        <f aca="false">C32</f>
        <v>0</v>
      </c>
      <c r="D33" s="180" t="s">
        <v>165</v>
      </c>
      <c r="E33" s="156"/>
      <c r="F33" s="183" t="n">
        <f aca="false">ROUND(PRODUCT(F32,C33/100),0)</f>
        <v>0</v>
      </c>
      <c r="G33" s="183"/>
    </row>
    <row r="34" s="190" customFormat="true" ht="19.5" hidden="false" customHeight="true" outlineLevel="0" collapsed="false">
      <c r="A34" s="186" t="s">
        <v>166</v>
      </c>
      <c r="B34" s="187"/>
      <c r="C34" s="187"/>
      <c r="D34" s="187"/>
      <c r="E34" s="188"/>
      <c r="F34" s="189" t="n">
        <f aca="false">ROUND(SUM(F30:F33),0)</f>
        <v>0</v>
      </c>
      <c r="G34" s="189"/>
    </row>
    <row r="36" customFormat="false" ht="12.75" hidden="false" customHeight="false" outlineLevel="0" collapsed="false">
      <c r="A36" s="2" t="s">
        <v>167</v>
      </c>
      <c r="B36" s="2"/>
      <c r="C36" s="2"/>
      <c r="D36" s="2"/>
      <c r="E36" s="2"/>
      <c r="F36" s="2"/>
      <c r="G36" s="2"/>
      <c r="H36" s="1" t="s">
        <v>1</v>
      </c>
    </row>
    <row r="37" customFormat="false" ht="14.25" hidden="false" customHeight="true" outlineLevel="0" collapsed="false">
      <c r="A37" s="2"/>
      <c r="B37" s="191"/>
      <c r="C37" s="191"/>
      <c r="D37" s="191"/>
      <c r="E37" s="191"/>
      <c r="F37" s="191"/>
      <c r="G37" s="191"/>
      <c r="H37" s="1" t="s">
        <v>1</v>
      </c>
    </row>
    <row r="38" customFormat="false" ht="12.75" hidden="false" customHeight="true" outlineLevel="0" collapsed="false">
      <c r="A38" s="192"/>
      <c r="B38" s="191"/>
      <c r="C38" s="191"/>
      <c r="D38" s="191"/>
      <c r="E38" s="191"/>
      <c r="F38" s="191"/>
      <c r="G38" s="191"/>
      <c r="H38" s="1" t="s">
        <v>1</v>
      </c>
    </row>
    <row r="39" customFormat="false" ht="12.75" hidden="false" customHeight="false" outlineLevel="0" collapsed="false">
      <c r="A39" s="192"/>
      <c r="B39" s="191"/>
      <c r="C39" s="191"/>
      <c r="D39" s="191"/>
      <c r="E39" s="191"/>
      <c r="F39" s="191"/>
      <c r="G39" s="191"/>
      <c r="H39" s="1" t="s">
        <v>1</v>
      </c>
    </row>
    <row r="40" customFormat="false" ht="12.75" hidden="false" customHeight="false" outlineLevel="0" collapsed="false">
      <c r="A40" s="192"/>
      <c r="B40" s="191"/>
      <c r="C40" s="191"/>
      <c r="D40" s="191"/>
      <c r="E40" s="191"/>
      <c r="F40" s="191"/>
      <c r="G40" s="191"/>
      <c r="H40" s="1" t="s">
        <v>1</v>
      </c>
    </row>
    <row r="41" customFormat="false" ht="12.75" hidden="false" customHeight="false" outlineLevel="0" collapsed="false">
      <c r="A41" s="192"/>
      <c r="B41" s="191"/>
      <c r="C41" s="191"/>
      <c r="D41" s="191"/>
      <c r="E41" s="191"/>
      <c r="F41" s="191"/>
      <c r="G41" s="191"/>
      <c r="H41" s="1" t="s">
        <v>1</v>
      </c>
    </row>
    <row r="42" customFormat="false" ht="12.75" hidden="false" customHeight="false" outlineLevel="0" collapsed="false">
      <c r="A42" s="192"/>
      <c r="B42" s="191"/>
      <c r="C42" s="191"/>
      <c r="D42" s="191"/>
      <c r="E42" s="191"/>
      <c r="F42" s="191"/>
      <c r="G42" s="191"/>
      <c r="H42" s="1" t="s">
        <v>1</v>
      </c>
    </row>
    <row r="43" customFormat="false" ht="12.75" hidden="false" customHeight="false" outlineLevel="0" collapsed="false">
      <c r="A43" s="192"/>
      <c r="B43" s="191"/>
      <c r="C43" s="191"/>
      <c r="D43" s="191"/>
      <c r="E43" s="191"/>
      <c r="F43" s="191"/>
      <c r="G43" s="191"/>
      <c r="H43" s="1" t="s">
        <v>1</v>
      </c>
    </row>
    <row r="44" customFormat="false" ht="12.75" hidden="false" customHeight="true" outlineLevel="0" collapsed="false">
      <c r="A44" s="192"/>
      <c r="B44" s="191"/>
      <c r="C44" s="191"/>
      <c r="D44" s="191"/>
      <c r="E44" s="191"/>
      <c r="F44" s="191"/>
      <c r="G44" s="191"/>
      <c r="H44" s="1" t="s">
        <v>1</v>
      </c>
    </row>
    <row r="45" customFormat="false" ht="12.75" hidden="false" customHeight="true" outlineLevel="0" collapsed="false">
      <c r="A45" s="192"/>
      <c r="B45" s="191"/>
      <c r="C45" s="191"/>
      <c r="D45" s="191"/>
      <c r="E45" s="191"/>
      <c r="F45" s="191"/>
      <c r="G45" s="191"/>
      <c r="H45" s="1" t="s">
        <v>1</v>
      </c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</row>
  </sheetData>
  <sheetProtection sheet="true" password="f5c7" objects="true" scenarios="true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4" t="s">
        <v>2</v>
      </c>
      <c r="B1" s="194"/>
      <c r="C1" s="195" t="s">
        <v>168</v>
      </c>
      <c r="D1" s="196"/>
      <c r="E1" s="197"/>
      <c r="F1" s="196"/>
      <c r="G1" s="198" t="s">
        <v>169</v>
      </c>
      <c r="H1" s="199" t="s">
        <v>25</v>
      </c>
      <c r="I1" s="200"/>
    </row>
    <row r="2" customFormat="false" ht="13.5" hidden="false" customHeight="false" outlineLevel="0" collapsed="false">
      <c r="A2" s="201" t="s">
        <v>170</v>
      </c>
      <c r="B2" s="201"/>
      <c r="C2" s="202" t="s">
        <v>36</v>
      </c>
      <c r="D2" s="203"/>
      <c r="E2" s="204"/>
      <c r="F2" s="203"/>
      <c r="G2" s="205" t="s">
        <v>26</v>
      </c>
      <c r="H2" s="205"/>
      <c r="I2" s="205"/>
    </row>
    <row r="3" customFormat="false" ht="13.5" hidden="false" customHeight="false" outlineLevel="0" collapsed="false">
      <c r="F3" s="132"/>
    </row>
    <row r="4" customFormat="false" ht="19.5" hidden="false" customHeight="true" outlineLevel="0" collapsed="false">
      <c r="A4" s="206" t="s">
        <v>171</v>
      </c>
      <c r="B4" s="206"/>
      <c r="C4" s="206"/>
      <c r="D4" s="206"/>
      <c r="E4" s="206"/>
      <c r="F4" s="206"/>
      <c r="G4" s="206"/>
      <c r="H4" s="206"/>
      <c r="I4" s="206"/>
    </row>
    <row r="5" customFormat="false" ht="13.5" hidden="false" customHeight="false" outlineLevel="0" collapsed="false"/>
    <row r="6" s="132" customFormat="true" ht="13.5" hidden="false" customHeight="false" outlineLevel="0" collapsed="false">
      <c r="A6" s="207"/>
      <c r="B6" s="208" t="s">
        <v>172</v>
      </c>
      <c r="C6" s="208"/>
      <c r="D6" s="148"/>
      <c r="E6" s="209" t="s">
        <v>41</v>
      </c>
      <c r="F6" s="210" t="s">
        <v>42</v>
      </c>
      <c r="G6" s="210" t="s">
        <v>43</v>
      </c>
      <c r="H6" s="210" t="s">
        <v>44</v>
      </c>
      <c r="I6" s="211" t="s">
        <v>45</v>
      </c>
    </row>
    <row r="7" s="132" customFormat="true" ht="12.75" hidden="false" customHeight="false" outlineLevel="0" collapsed="false">
      <c r="A7" s="212" t="str">
        <f aca="false">'02 02 Pol'!B7</f>
        <v>3</v>
      </c>
      <c r="B7" s="66" t="str">
        <f aca="false">'02 02 Pol'!C7</f>
        <v>Svislé a kompletní konstrukce</v>
      </c>
      <c r="D7" s="213"/>
      <c r="E7" s="214" t="n">
        <f aca="false">'02 02 Pol'!BA9</f>
        <v>0</v>
      </c>
      <c r="F7" s="215" t="n">
        <f aca="false">'02 02 Pol'!BB9</f>
        <v>0</v>
      </c>
      <c r="G7" s="215" t="n">
        <f aca="false">'02 02 Pol'!BC9</f>
        <v>0</v>
      </c>
      <c r="H7" s="215" t="n">
        <f aca="false">'02 02 Pol'!BD9</f>
        <v>0</v>
      </c>
      <c r="I7" s="216" t="n">
        <f aca="false">'02 02 Pol'!BE9</f>
        <v>0</v>
      </c>
    </row>
    <row r="8" s="132" customFormat="true" ht="12.75" hidden="false" customHeight="false" outlineLevel="0" collapsed="false">
      <c r="A8" s="212" t="str">
        <f aca="false">'02 02 Pol'!B10</f>
        <v>5</v>
      </c>
      <c r="B8" s="66" t="str">
        <f aca="false">'02 02 Pol'!C10</f>
        <v>Komunikace</v>
      </c>
      <c r="D8" s="213"/>
      <c r="E8" s="214" t="n">
        <f aca="false">'02 02 Pol'!BA14</f>
        <v>0</v>
      </c>
      <c r="F8" s="215" t="n">
        <f aca="false">'02 02 Pol'!BB14</f>
        <v>0</v>
      </c>
      <c r="G8" s="215" t="n">
        <f aca="false">'02 02 Pol'!BC14</f>
        <v>0</v>
      </c>
      <c r="H8" s="215" t="n">
        <f aca="false">'02 02 Pol'!BD14</f>
        <v>0</v>
      </c>
      <c r="I8" s="216" t="n">
        <f aca="false">'02 02 Pol'!BE14</f>
        <v>0</v>
      </c>
    </row>
    <row r="9" s="132" customFormat="true" ht="12.75" hidden="false" customHeight="false" outlineLevel="0" collapsed="false">
      <c r="A9" s="212" t="str">
        <f aca="false">'02 02 Pol'!B15</f>
        <v>62</v>
      </c>
      <c r="B9" s="66" t="str">
        <f aca="false">'02 02 Pol'!C15</f>
        <v>Úpravy povrchů vnější</v>
      </c>
      <c r="D9" s="213"/>
      <c r="E9" s="214" t="n">
        <f aca="false">'02 02 Pol'!BA39</f>
        <v>0</v>
      </c>
      <c r="F9" s="215" t="n">
        <f aca="false">'02 02 Pol'!BB39</f>
        <v>0</v>
      </c>
      <c r="G9" s="215" t="n">
        <f aca="false">'02 02 Pol'!BC39</f>
        <v>0</v>
      </c>
      <c r="H9" s="215" t="n">
        <f aca="false">'02 02 Pol'!BD39</f>
        <v>0</v>
      </c>
      <c r="I9" s="216" t="n">
        <f aca="false">'02 02 Pol'!BE39</f>
        <v>0</v>
      </c>
    </row>
    <row r="10" s="132" customFormat="true" ht="12.75" hidden="false" customHeight="false" outlineLevel="0" collapsed="false">
      <c r="A10" s="212" t="str">
        <f aca="false">'02 02 Pol'!B40</f>
        <v>94</v>
      </c>
      <c r="B10" s="66" t="str">
        <f aca="false">'02 02 Pol'!C40</f>
        <v>Lešení a stavební výtahy</v>
      </c>
      <c r="D10" s="213"/>
      <c r="E10" s="214" t="n">
        <f aca="false">'02 02 Pol'!BA55</f>
        <v>0</v>
      </c>
      <c r="F10" s="215" t="n">
        <f aca="false">'02 02 Pol'!BB55</f>
        <v>0</v>
      </c>
      <c r="G10" s="215" t="n">
        <f aca="false">'02 02 Pol'!BC55</f>
        <v>0</v>
      </c>
      <c r="H10" s="215" t="n">
        <f aca="false">'02 02 Pol'!BD55</f>
        <v>0</v>
      </c>
      <c r="I10" s="216" t="n">
        <f aca="false">'02 02 Pol'!BE55</f>
        <v>0</v>
      </c>
    </row>
    <row r="11" s="132" customFormat="true" ht="12.75" hidden="false" customHeight="false" outlineLevel="0" collapsed="false">
      <c r="A11" s="212" t="str">
        <f aca="false">'02 02 Pol'!B56</f>
        <v>95</v>
      </c>
      <c r="B11" s="66" t="str">
        <f aca="false">'02 02 Pol'!C56</f>
        <v>Dokončovací konstrukce na pozemních stavbách</v>
      </c>
      <c r="D11" s="213"/>
      <c r="E11" s="214" t="n">
        <f aca="false">'02 02 Pol'!BA59</f>
        <v>0</v>
      </c>
      <c r="F11" s="215" t="n">
        <f aca="false">'02 02 Pol'!BB59</f>
        <v>0</v>
      </c>
      <c r="G11" s="215" t="n">
        <f aca="false">'02 02 Pol'!BC59</f>
        <v>0</v>
      </c>
      <c r="H11" s="215" t="n">
        <f aca="false">'02 02 Pol'!BD59</f>
        <v>0</v>
      </c>
      <c r="I11" s="216" t="n">
        <f aca="false">'02 02 Pol'!BE59</f>
        <v>0</v>
      </c>
    </row>
    <row r="12" s="132" customFormat="true" ht="12.75" hidden="false" customHeight="false" outlineLevel="0" collapsed="false">
      <c r="A12" s="212" t="str">
        <f aca="false">'02 02 Pol'!B60</f>
        <v>96</v>
      </c>
      <c r="B12" s="66" t="str">
        <f aca="false">'02 02 Pol'!C60</f>
        <v>Bourání konstrukcí</v>
      </c>
      <c r="D12" s="213"/>
      <c r="E12" s="214" t="n">
        <f aca="false">'02 02 Pol'!BA71</f>
        <v>0</v>
      </c>
      <c r="F12" s="215" t="n">
        <f aca="false">'02 02 Pol'!BB71</f>
        <v>0</v>
      </c>
      <c r="G12" s="215" t="n">
        <f aca="false">'02 02 Pol'!BC71</f>
        <v>0</v>
      </c>
      <c r="H12" s="215" t="n">
        <f aca="false">'02 02 Pol'!BD71</f>
        <v>0</v>
      </c>
      <c r="I12" s="216" t="n">
        <f aca="false">'02 02 Pol'!BE71</f>
        <v>0</v>
      </c>
    </row>
    <row r="13" s="132" customFormat="true" ht="12.75" hidden="false" customHeight="false" outlineLevel="0" collapsed="false">
      <c r="A13" s="212" t="str">
        <f aca="false">'02 02 Pol'!B72</f>
        <v>97</v>
      </c>
      <c r="B13" s="66" t="str">
        <f aca="false">'02 02 Pol'!C72</f>
        <v>Prorážení otvorů</v>
      </c>
      <c r="D13" s="213"/>
      <c r="E13" s="214" t="n">
        <f aca="false">'02 02 Pol'!BA86</f>
        <v>0</v>
      </c>
      <c r="F13" s="215" t="n">
        <f aca="false">'02 02 Pol'!BB86</f>
        <v>0</v>
      </c>
      <c r="G13" s="215" t="n">
        <f aca="false">'02 02 Pol'!BC86</f>
        <v>0</v>
      </c>
      <c r="H13" s="215" t="n">
        <f aca="false">'02 02 Pol'!BD86</f>
        <v>0</v>
      </c>
      <c r="I13" s="216" t="n">
        <f aca="false">'02 02 Pol'!BE86</f>
        <v>0</v>
      </c>
    </row>
    <row r="14" s="132" customFormat="true" ht="12.75" hidden="false" customHeight="false" outlineLevel="0" collapsed="false">
      <c r="A14" s="212" t="str">
        <f aca="false">'02 02 Pol'!B87</f>
        <v>99</v>
      </c>
      <c r="B14" s="66" t="str">
        <f aca="false">'02 02 Pol'!C87</f>
        <v>Staveništní přesun hmot</v>
      </c>
      <c r="D14" s="213"/>
      <c r="E14" s="214" t="n">
        <f aca="false">'02 02 Pol'!BA89</f>
        <v>0</v>
      </c>
      <c r="F14" s="215" t="n">
        <f aca="false">'02 02 Pol'!BB89</f>
        <v>0</v>
      </c>
      <c r="G14" s="215" t="n">
        <f aca="false">'02 02 Pol'!BC89</f>
        <v>0</v>
      </c>
      <c r="H14" s="215" t="n">
        <f aca="false">'02 02 Pol'!BD89</f>
        <v>0</v>
      </c>
      <c r="I14" s="216" t="n">
        <f aca="false">'02 02 Pol'!BE89</f>
        <v>0</v>
      </c>
    </row>
    <row r="15" s="132" customFormat="true" ht="12.75" hidden="false" customHeight="false" outlineLevel="0" collapsed="false">
      <c r="A15" s="212" t="str">
        <f aca="false">'02 02 Pol'!B90</f>
        <v>711</v>
      </c>
      <c r="B15" s="66" t="str">
        <f aca="false">'02 02 Pol'!C90</f>
        <v>Izolace proti vodě</v>
      </c>
      <c r="D15" s="213"/>
      <c r="E15" s="214" t="n">
        <f aca="false">'02 02 Pol'!BA94</f>
        <v>0</v>
      </c>
      <c r="F15" s="215" t="n">
        <f aca="false">'02 02 Pol'!BB94</f>
        <v>0</v>
      </c>
      <c r="G15" s="215" t="n">
        <f aca="false">'02 02 Pol'!BC94</f>
        <v>0</v>
      </c>
      <c r="H15" s="215" t="n">
        <f aca="false">'02 02 Pol'!BD94</f>
        <v>0</v>
      </c>
      <c r="I15" s="216" t="n">
        <f aca="false">'02 02 Pol'!BE94</f>
        <v>0</v>
      </c>
    </row>
    <row r="16" s="132" customFormat="true" ht="12.75" hidden="false" customHeight="false" outlineLevel="0" collapsed="false">
      <c r="A16" s="212" t="str">
        <f aca="false">'02 02 Pol'!B95</f>
        <v>764</v>
      </c>
      <c r="B16" s="66" t="str">
        <f aca="false">'02 02 Pol'!C95</f>
        <v>Konstrukce klempířské</v>
      </c>
      <c r="D16" s="213"/>
      <c r="E16" s="214" t="n">
        <f aca="false">'02 02 Pol'!BA116</f>
        <v>0</v>
      </c>
      <c r="F16" s="215" t="n">
        <f aca="false">'02 02 Pol'!BB116</f>
        <v>0</v>
      </c>
      <c r="G16" s="215" t="n">
        <f aca="false">'02 02 Pol'!BC116</f>
        <v>0</v>
      </c>
      <c r="H16" s="215" t="n">
        <f aca="false">'02 02 Pol'!BD116</f>
        <v>0</v>
      </c>
      <c r="I16" s="216" t="n">
        <f aca="false">'02 02 Pol'!BE116</f>
        <v>0</v>
      </c>
    </row>
    <row r="17" s="132" customFormat="true" ht="12.75" hidden="false" customHeight="false" outlineLevel="0" collapsed="false">
      <c r="A17" s="212" t="str">
        <f aca="false">'02 02 Pol'!B117</f>
        <v>766</v>
      </c>
      <c r="B17" s="66" t="str">
        <f aca="false">'02 02 Pol'!C117</f>
        <v>Konstrukce truhlářské</v>
      </c>
      <c r="D17" s="213"/>
      <c r="E17" s="214" t="n">
        <f aca="false">'02 02 Pol'!BA136</f>
        <v>0</v>
      </c>
      <c r="F17" s="215" t="n">
        <f aca="false">'02 02 Pol'!BB136</f>
        <v>0</v>
      </c>
      <c r="G17" s="215" t="n">
        <f aca="false">'02 02 Pol'!BC136</f>
        <v>0</v>
      </c>
      <c r="H17" s="215" t="n">
        <f aca="false">'02 02 Pol'!BD136</f>
        <v>0</v>
      </c>
      <c r="I17" s="216" t="n">
        <f aca="false">'02 02 Pol'!BE136</f>
        <v>0</v>
      </c>
    </row>
    <row r="18" s="132" customFormat="true" ht="12.75" hidden="false" customHeight="false" outlineLevel="0" collapsed="false">
      <c r="A18" s="212" t="str">
        <f aca="false">'02 02 Pol'!B137</f>
        <v>783</v>
      </c>
      <c r="B18" s="66" t="str">
        <f aca="false">'02 02 Pol'!C137</f>
        <v>Nátěry</v>
      </c>
      <c r="D18" s="213"/>
      <c r="E18" s="214" t="n">
        <f aca="false">'02 02 Pol'!BA139</f>
        <v>0</v>
      </c>
      <c r="F18" s="215" t="n">
        <f aca="false">'02 02 Pol'!BB139</f>
        <v>0</v>
      </c>
      <c r="G18" s="215" t="n">
        <f aca="false">'02 02 Pol'!BC139</f>
        <v>0</v>
      </c>
      <c r="H18" s="215" t="n">
        <f aca="false">'02 02 Pol'!BD139</f>
        <v>0</v>
      </c>
      <c r="I18" s="216" t="n">
        <f aca="false">'02 02 Pol'!BE139</f>
        <v>0</v>
      </c>
    </row>
    <row r="19" s="132" customFormat="true" ht="13.5" hidden="false" customHeight="false" outlineLevel="0" collapsed="false">
      <c r="A19" s="212" t="str">
        <f aca="false">'02 02 Pol'!B140</f>
        <v>D96</v>
      </c>
      <c r="B19" s="66" t="str">
        <f aca="false">'02 02 Pol'!C140</f>
        <v>Přesuny suti a vybouraných hmot</v>
      </c>
      <c r="D19" s="213"/>
      <c r="E19" s="214" t="n">
        <f aca="false">'02 02 Pol'!BA148</f>
        <v>0</v>
      </c>
      <c r="F19" s="215" t="n">
        <f aca="false">'02 02 Pol'!BB148</f>
        <v>0</v>
      </c>
      <c r="G19" s="215" t="n">
        <f aca="false">'02 02 Pol'!BC148</f>
        <v>0</v>
      </c>
      <c r="H19" s="215" t="n">
        <f aca="false">'02 02 Pol'!BD148</f>
        <v>0</v>
      </c>
      <c r="I19" s="216" t="n">
        <f aca="false">'02 02 Pol'!BE148</f>
        <v>0</v>
      </c>
    </row>
    <row r="20" s="14" customFormat="true" ht="13.5" hidden="false" customHeight="false" outlineLevel="0" collapsed="false">
      <c r="A20" s="217"/>
      <c r="B20" s="218" t="s">
        <v>173</v>
      </c>
      <c r="C20" s="218"/>
      <c r="D20" s="219"/>
      <c r="E20" s="220" t="n">
        <f aca="false">SUM(E7:E19)</f>
        <v>0</v>
      </c>
      <c r="F20" s="221" t="n">
        <f aca="false">SUM(F7:F19)</f>
        <v>0</v>
      </c>
      <c r="G20" s="221" t="n">
        <f aca="false">SUM(G7:G19)</f>
        <v>0</v>
      </c>
      <c r="H20" s="221" t="n">
        <f aca="false">SUM(H7:H19)</f>
        <v>0</v>
      </c>
      <c r="I20" s="222" t="n">
        <f aca="false">SUM(I7:I19)</f>
        <v>0</v>
      </c>
    </row>
    <row r="21" customFormat="false" ht="12.75" hidden="false" customHeight="fals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</row>
    <row r="22" customFormat="false" ht="19.5" hidden="false" customHeight="true" outlineLevel="0" collapsed="false">
      <c r="A22" s="223" t="s">
        <v>174</v>
      </c>
      <c r="B22" s="223"/>
      <c r="C22" s="223"/>
      <c r="D22" s="223"/>
      <c r="E22" s="223"/>
      <c r="F22" s="223"/>
      <c r="G22" s="223"/>
      <c r="H22" s="223"/>
      <c r="I22" s="223"/>
      <c r="BA22" s="139"/>
      <c r="BB22" s="139"/>
      <c r="BC22" s="139"/>
      <c r="BD22" s="139"/>
      <c r="BE22" s="139"/>
    </row>
    <row r="23" customFormat="false" ht="13.5" hidden="false" customHeight="false" outlineLevel="0" collapsed="false"/>
    <row r="24" customFormat="false" ht="12.75" hidden="false" customHeight="false" outlineLevel="0" collapsed="false">
      <c r="A24" s="166" t="s">
        <v>175</v>
      </c>
      <c r="B24" s="167"/>
      <c r="C24" s="167"/>
      <c r="D24" s="224"/>
      <c r="E24" s="225" t="s">
        <v>176</v>
      </c>
      <c r="F24" s="226" t="s">
        <v>16</v>
      </c>
      <c r="G24" s="227" t="s">
        <v>177</v>
      </c>
      <c r="H24" s="228"/>
      <c r="I24" s="229" t="s">
        <v>176</v>
      </c>
    </row>
    <row r="25" customFormat="false" ht="12.75" hidden="false" customHeight="false" outlineLevel="0" collapsed="false">
      <c r="A25" s="159" t="s">
        <v>118</v>
      </c>
      <c r="B25" s="150"/>
      <c r="C25" s="150"/>
      <c r="D25" s="230"/>
      <c r="E25" s="231" t="n">
        <v>0</v>
      </c>
      <c r="F25" s="232" t="n">
        <v>0</v>
      </c>
      <c r="G25" s="233" t="n">
        <f aca="false">E20+F20+G20+H20+I20</f>
        <v>0</v>
      </c>
      <c r="H25" s="234"/>
      <c r="I25" s="235" t="n">
        <f aca="false">E25+F25*G25/100</f>
        <v>0</v>
      </c>
      <c r="BA25" s="1" t="n">
        <v>2</v>
      </c>
    </row>
    <row r="26" customFormat="false" ht="12.75" hidden="false" customHeight="false" outlineLevel="0" collapsed="false">
      <c r="A26" s="159" t="s">
        <v>119</v>
      </c>
      <c r="B26" s="150"/>
      <c r="C26" s="150"/>
      <c r="D26" s="230"/>
      <c r="E26" s="231" t="n">
        <v>0</v>
      </c>
      <c r="F26" s="232" t="n">
        <v>0</v>
      </c>
      <c r="G26" s="233" t="n">
        <f aca="false">G25</f>
        <v>0</v>
      </c>
      <c r="H26" s="234"/>
      <c r="I26" s="235" t="n">
        <f aca="false">E26+F26*G26/100</f>
        <v>0</v>
      </c>
      <c r="BA26" s="1" t="n">
        <v>2</v>
      </c>
    </row>
    <row r="27" customFormat="false" ht="12.75" hidden="false" customHeight="false" outlineLevel="0" collapsed="false">
      <c r="A27" s="159" t="s">
        <v>120</v>
      </c>
      <c r="B27" s="150"/>
      <c r="C27" s="150"/>
      <c r="D27" s="230"/>
      <c r="E27" s="231" t="n">
        <v>0</v>
      </c>
      <c r="F27" s="232" t="n">
        <v>0</v>
      </c>
      <c r="G27" s="233" t="n">
        <f aca="false">G25</f>
        <v>0</v>
      </c>
      <c r="H27" s="234"/>
      <c r="I27" s="235" t="n">
        <f aca="false">E27+F27*G27/100</f>
        <v>0</v>
      </c>
      <c r="BA27" s="1" t="n">
        <v>2</v>
      </c>
    </row>
    <row r="28" customFormat="false" ht="12.75" hidden="false" customHeight="false" outlineLevel="0" collapsed="false">
      <c r="A28" s="159" t="s">
        <v>121</v>
      </c>
      <c r="B28" s="150"/>
      <c r="C28" s="150"/>
      <c r="D28" s="230"/>
      <c r="E28" s="231" t="n">
        <v>0</v>
      </c>
      <c r="F28" s="232" t="n">
        <v>0</v>
      </c>
      <c r="G28" s="233" t="n">
        <f aca="false">G25</f>
        <v>0</v>
      </c>
      <c r="H28" s="234"/>
      <c r="I28" s="235" t="n">
        <f aca="false">E28+F28*G28/100</f>
        <v>0</v>
      </c>
      <c r="BA28" s="1" t="n">
        <v>2</v>
      </c>
    </row>
    <row r="29" customFormat="false" ht="51" hidden="false" customHeight="true" outlineLevel="0" collapsed="false">
      <c r="A29" s="236" t="s">
        <v>178</v>
      </c>
      <c r="B29" s="236"/>
      <c r="C29" s="236"/>
      <c r="D29" s="236"/>
      <c r="E29" s="231" t="n">
        <v>0</v>
      </c>
      <c r="F29" s="232" t="n">
        <v>0</v>
      </c>
      <c r="G29" s="233" t="n">
        <f aca="false">G25</f>
        <v>0</v>
      </c>
      <c r="H29" s="234"/>
      <c r="I29" s="235" t="n">
        <f aca="false">E29+F29*G29/100</f>
        <v>0</v>
      </c>
      <c r="BA29" s="1" t="n">
        <v>2</v>
      </c>
    </row>
    <row r="30" customFormat="false" ht="51.75" hidden="false" customHeight="true" outlineLevel="0" collapsed="false">
      <c r="A30" s="236" t="s">
        <v>179</v>
      </c>
      <c r="B30" s="236"/>
      <c r="C30" s="236"/>
      <c r="D30" s="236"/>
      <c r="E30" s="231" t="n">
        <v>0</v>
      </c>
      <c r="F30" s="232" t="n">
        <v>0</v>
      </c>
      <c r="G30" s="233" t="n">
        <f aca="false">G25</f>
        <v>0</v>
      </c>
      <c r="H30" s="234"/>
      <c r="I30" s="235" t="n">
        <f aca="false">E30+F30*G30/100</f>
        <v>0</v>
      </c>
      <c r="BA30" s="1" t="n">
        <v>2</v>
      </c>
    </row>
    <row r="31" customFormat="false" ht="13.5" hidden="false" customHeight="false" outlineLevel="0" collapsed="false">
      <c r="A31" s="237"/>
      <c r="B31" s="238" t="s">
        <v>180</v>
      </c>
      <c r="C31" s="239"/>
      <c r="D31" s="240"/>
      <c r="E31" s="241"/>
      <c r="F31" s="242"/>
      <c r="G31" s="242"/>
      <c r="H31" s="243" t="n">
        <f aca="false">SUM(I25:I30)</f>
        <v>0</v>
      </c>
      <c r="I31" s="243"/>
    </row>
    <row r="33" customFormat="false" ht="12.75" hidden="false" customHeight="false" outlineLevel="0" collapsed="false">
      <c r="B33" s="14"/>
      <c r="F33" s="244"/>
      <c r="G33" s="245"/>
      <c r="H33" s="245"/>
      <c r="I33" s="50"/>
    </row>
    <row r="34" customFormat="false" ht="12.75" hidden="false" customHeight="false" outlineLevel="0" collapsed="false">
      <c r="F34" s="244"/>
      <c r="G34" s="245"/>
      <c r="H34" s="245"/>
      <c r="I34" s="50"/>
    </row>
    <row r="35" customFormat="false" ht="12.75" hidden="false" customHeight="false" outlineLevel="0" collapsed="false">
      <c r="F35" s="244"/>
      <c r="G35" s="245"/>
      <c r="H35" s="245"/>
      <c r="I35" s="50"/>
    </row>
    <row r="36" customFormat="false" ht="12.75" hidden="false" customHeight="false" outlineLevel="0" collapsed="false">
      <c r="F36" s="244"/>
      <c r="G36" s="245"/>
      <c r="H36" s="245"/>
      <c r="I36" s="50"/>
    </row>
    <row r="37" customFormat="false" ht="12.75" hidden="false" customHeight="false" outlineLevel="0" collapsed="false">
      <c r="F37" s="244"/>
      <c r="G37" s="245"/>
      <c r="H37" s="245"/>
      <c r="I37" s="50"/>
    </row>
    <row r="38" customFormat="false" ht="12.75" hidden="false" customHeight="false" outlineLevel="0" collapsed="false">
      <c r="F38" s="244"/>
      <c r="G38" s="245"/>
      <c r="H38" s="245"/>
      <c r="I38" s="50"/>
    </row>
    <row r="39" customFormat="false" ht="12.75" hidden="false" customHeight="false" outlineLevel="0" collapsed="false">
      <c r="F39" s="244"/>
      <c r="G39" s="245"/>
      <c r="H39" s="245"/>
      <c r="I39" s="50"/>
    </row>
    <row r="40" customFormat="false" ht="12.75" hidden="false" customHeight="false" outlineLevel="0" collapsed="false">
      <c r="F40" s="244"/>
      <c r="G40" s="245"/>
      <c r="H40" s="245"/>
      <c r="I40" s="50"/>
    </row>
    <row r="41" customFormat="false" ht="12.75" hidden="false" customHeight="false" outlineLevel="0" collapsed="false">
      <c r="F41" s="244"/>
      <c r="G41" s="245"/>
      <c r="H41" s="245"/>
      <c r="I41" s="50"/>
    </row>
    <row r="42" customFormat="false" ht="12.75" hidden="false" customHeight="false" outlineLevel="0" collapsed="false">
      <c r="F42" s="244"/>
      <c r="G42" s="245"/>
      <c r="H42" s="245"/>
      <c r="I42" s="50"/>
    </row>
    <row r="43" customFormat="false" ht="12.75" hidden="false" customHeight="false" outlineLevel="0" collapsed="false">
      <c r="F43" s="244"/>
      <c r="G43" s="245"/>
      <c r="H43" s="245"/>
      <c r="I43" s="50"/>
    </row>
    <row r="44" customFormat="false" ht="12.75" hidden="false" customHeight="false" outlineLevel="0" collapsed="false">
      <c r="F44" s="244"/>
      <c r="G44" s="245"/>
      <c r="H44" s="245"/>
      <c r="I44" s="50"/>
    </row>
    <row r="45" customFormat="false" ht="12.75" hidden="false" customHeight="false" outlineLevel="0" collapsed="false">
      <c r="F45" s="244"/>
      <c r="G45" s="245"/>
      <c r="H45" s="245"/>
      <c r="I45" s="50"/>
    </row>
    <row r="46" customFormat="false" ht="12.75" hidden="false" customHeight="false" outlineLevel="0" collapsed="false">
      <c r="F46" s="244"/>
      <c r="G46" s="245"/>
      <c r="H46" s="245"/>
      <c r="I46" s="50"/>
    </row>
    <row r="47" customFormat="false" ht="12.75" hidden="false" customHeight="false" outlineLevel="0" collapsed="false">
      <c r="F47" s="244"/>
      <c r="G47" s="245"/>
      <c r="H47" s="245"/>
      <c r="I47" s="50"/>
    </row>
    <row r="48" customFormat="false" ht="12.75" hidden="false" customHeight="false" outlineLevel="0" collapsed="false">
      <c r="F48" s="244"/>
      <c r="G48" s="245"/>
      <c r="H48" s="245"/>
      <c r="I48" s="50"/>
    </row>
    <row r="49" customFormat="false" ht="12.75" hidden="false" customHeight="false" outlineLevel="0" collapsed="false">
      <c r="F49" s="244"/>
      <c r="G49" s="245"/>
      <c r="H49" s="245"/>
      <c r="I49" s="50"/>
    </row>
    <row r="50" customFormat="false" ht="12.75" hidden="false" customHeight="false" outlineLevel="0" collapsed="false">
      <c r="F50" s="244"/>
      <c r="G50" s="245"/>
      <c r="H50" s="245"/>
      <c r="I50" s="50"/>
    </row>
    <row r="51" customFormat="false" ht="12.75" hidden="false" customHeight="false" outlineLevel="0" collapsed="false">
      <c r="F51" s="244"/>
      <c r="G51" s="245"/>
      <c r="H51" s="245"/>
      <c r="I51" s="50"/>
    </row>
    <row r="52" customFormat="false" ht="12.75" hidden="false" customHeight="false" outlineLevel="0" collapsed="false">
      <c r="F52" s="244"/>
      <c r="G52" s="245"/>
      <c r="H52" s="245"/>
      <c r="I52" s="50"/>
    </row>
    <row r="53" customFormat="false" ht="12.75" hidden="false" customHeight="false" outlineLevel="0" collapsed="false">
      <c r="F53" s="244"/>
      <c r="G53" s="245"/>
      <c r="H53" s="245"/>
      <c r="I53" s="50"/>
    </row>
    <row r="54" customFormat="false" ht="12.75" hidden="false" customHeight="false" outlineLevel="0" collapsed="false">
      <c r="F54" s="244"/>
      <c r="G54" s="245"/>
      <c r="H54" s="245"/>
      <c r="I54" s="50"/>
    </row>
    <row r="55" customFormat="false" ht="12.75" hidden="false" customHeight="false" outlineLevel="0" collapsed="false">
      <c r="F55" s="244"/>
      <c r="G55" s="245"/>
      <c r="H55" s="245"/>
      <c r="I55" s="50"/>
    </row>
    <row r="56" customFormat="false" ht="12.75" hidden="false" customHeight="false" outlineLevel="0" collapsed="false">
      <c r="F56" s="244"/>
      <c r="G56" s="245"/>
      <c r="H56" s="245"/>
      <c r="I56" s="50"/>
    </row>
    <row r="57" customFormat="false" ht="12.75" hidden="false" customHeight="false" outlineLevel="0" collapsed="false">
      <c r="F57" s="244"/>
      <c r="G57" s="245"/>
      <c r="H57" s="245"/>
      <c r="I57" s="50"/>
    </row>
    <row r="58" customFormat="false" ht="12.75" hidden="false" customHeight="false" outlineLevel="0" collapsed="false">
      <c r="F58" s="244"/>
      <c r="G58" s="245"/>
      <c r="H58" s="245"/>
      <c r="I58" s="50"/>
    </row>
    <row r="59" customFormat="false" ht="12.75" hidden="false" customHeight="false" outlineLevel="0" collapsed="false">
      <c r="F59" s="244"/>
      <c r="G59" s="245"/>
      <c r="H59" s="245"/>
      <c r="I59" s="50"/>
    </row>
    <row r="60" customFormat="false" ht="12.75" hidden="false" customHeight="false" outlineLevel="0" collapsed="false">
      <c r="F60" s="244"/>
      <c r="G60" s="245"/>
      <c r="H60" s="245"/>
      <c r="I60" s="50"/>
    </row>
    <row r="61" customFormat="false" ht="12.75" hidden="false" customHeight="false" outlineLevel="0" collapsed="false">
      <c r="F61" s="244"/>
      <c r="G61" s="245"/>
      <c r="H61" s="245"/>
      <c r="I61" s="50"/>
    </row>
    <row r="62" customFormat="false" ht="12.75" hidden="false" customHeight="false" outlineLevel="0" collapsed="false">
      <c r="F62" s="244"/>
      <c r="G62" s="245"/>
      <c r="H62" s="245"/>
      <c r="I62" s="50"/>
    </row>
    <row r="63" customFormat="false" ht="12.75" hidden="false" customHeight="false" outlineLevel="0" collapsed="false">
      <c r="F63" s="244"/>
      <c r="G63" s="245"/>
      <c r="H63" s="245"/>
      <c r="I63" s="50"/>
    </row>
    <row r="64" customFormat="false" ht="12.75" hidden="false" customHeight="false" outlineLevel="0" collapsed="false">
      <c r="F64" s="244"/>
      <c r="G64" s="245"/>
      <c r="H64" s="245"/>
      <c r="I64" s="50"/>
    </row>
    <row r="65" customFormat="false" ht="12.75" hidden="false" customHeight="false" outlineLevel="0" collapsed="false">
      <c r="F65" s="244"/>
      <c r="G65" s="245"/>
      <c r="H65" s="245"/>
      <c r="I65" s="50"/>
    </row>
    <row r="66" customFormat="false" ht="12.75" hidden="false" customHeight="false" outlineLevel="0" collapsed="false">
      <c r="F66" s="244"/>
      <c r="G66" s="245"/>
      <c r="H66" s="245"/>
      <c r="I66" s="50"/>
    </row>
    <row r="67" customFormat="false" ht="12.75" hidden="false" customHeight="false" outlineLevel="0" collapsed="false">
      <c r="F67" s="244"/>
      <c r="G67" s="245"/>
      <c r="H67" s="245"/>
      <c r="I67" s="50"/>
    </row>
    <row r="68" customFormat="false" ht="12.75" hidden="false" customHeight="false" outlineLevel="0" collapsed="false">
      <c r="F68" s="244"/>
      <c r="G68" s="245"/>
      <c r="H68" s="245"/>
      <c r="I68" s="50"/>
    </row>
    <row r="69" customFormat="false" ht="12.75" hidden="false" customHeight="false" outlineLevel="0" collapsed="false">
      <c r="F69" s="244"/>
      <c r="G69" s="245"/>
      <c r="H69" s="245"/>
      <c r="I69" s="50"/>
    </row>
    <row r="70" customFormat="false" ht="12.75" hidden="false" customHeight="false" outlineLevel="0" collapsed="false">
      <c r="F70" s="244"/>
      <c r="G70" s="245"/>
      <c r="H70" s="245"/>
      <c r="I70" s="50"/>
    </row>
    <row r="71" customFormat="false" ht="12.75" hidden="false" customHeight="false" outlineLevel="0" collapsed="false">
      <c r="F71" s="244"/>
      <c r="G71" s="245"/>
      <c r="H71" s="245"/>
      <c r="I71" s="50"/>
    </row>
    <row r="72" customFormat="false" ht="12.75" hidden="false" customHeight="false" outlineLevel="0" collapsed="false">
      <c r="F72" s="244"/>
      <c r="G72" s="245"/>
      <c r="H72" s="245"/>
      <c r="I72" s="50"/>
    </row>
    <row r="73" customFormat="false" ht="12.75" hidden="false" customHeight="false" outlineLevel="0" collapsed="false">
      <c r="F73" s="244"/>
      <c r="G73" s="245"/>
      <c r="H73" s="245"/>
      <c r="I73" s="50"/>
    </row>
    <row r="74" customFormat="false" ht="12.75" hidden="false" customHeight="false" outlineLevel="0" collapsed="false">
      <c r="F74" s="244"/>
      <c r="G74" s="245"/>
      <c r="H74" s="245"/>
      <c r="I74" s="50"/>
    </row>
    <row r="75" customFormat="false" ht="12.75" hidden="false" customHeight="false" outlineLevel="0" collapsed="false">
      <c r="F75" s="244"/>
      <c r="G75" s="245"/>
      <c r="H75" s="245"/>
      <c r="I75" s="50"/>
    </row>
    <row r="76" customFormat="false" ht="12.75" hidden="false" customHeight="false" outlineLevel="0" collapsed="false">
      <c r="F76" s="244"/>
      <c r="G76" s="245"/>
      <c r="H76" s="245"/>
      <c r="I76" s="50"/>
    </row>
    <row r="77" customFormat="false" ht="12.75" hidden="false" customHeight="false" outlineLevel="0" collapsed="false">
      <c r="F77" s="244"/>
      <c r="G77" s="245"/>
      <c r="H77" s="245"/>
      <c r="I77" s="50"/>
    </row>
    <row r="78" customFormat="false" ht="12.75" hidden="false" customHeight="false" outlineLevel="0" collapsed="false">
      <c r="F78" s="244"/>
      <c r="G78" s="245"/>
      <c r="H78" s="245"/>
      <c r="I78" s="50"/>
    </row>
    <row r="79" customFormat="false" ht="12.75" hidden="false" customHeight="false" outlineLevel="0" collapsed="false">
      <c r="F79" s="244"/>
      <c r="G79" s="245"/>
      <c r="H79" s="245"/>
      <c r="I79" s="50"/>
    </row>
    <row r="80" customFormat="false" ht="12.75" hidden="false" customHeight="false" outlineLevel="0" collapsed="false">
      <c r="F80" s="244"/>
      <c r="G80" s="245"/>
      <c r="H80" s="245"/>
      <c r="I80" s="50"/>
    </row>
    <row r="81" customFormat="false" ht="12.75" hidden="false" customHeight="false" outlineLevel="0" collapsed="false">
      <c r="F81" s="244"/>
      <c r="G81" s="245"/>
      <c r="H81" s="245"/>
      <c r="I81" s="50"/>
    </row>
    <row r="82" customFormat="false" ht="12.75" hidden="false" customHeight="false" outlineLevel="0" collapsed="false">
      <c r="F82" s="244"/>
      <c r="G82" s="245"/>
      <c r="H82" s="245"/>
      <c r="I82" s="50"/>
    </row>
  </sheetData>
  <sheetProtection sheet="true" password="f5c7" objects="true" scenarios="true"/>
  <mergeCells count="8">
    <mergeCell ref="A1:B1"/>
    <mergeCell ref="A2:B2"/>
    <mergeCell ref="G2:I2"/>
    <mergeCell ref="A4:I4"/>
    <mergeCell ref="A22:I22"/>
    <mergeCell ref="A29:D29"/>
    <mergeCell ref="A30:D30"/>
    <mergeCell ref="H31:I3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6" width="4.42"/>
    <col collapsed="false" customWidth="true" hidden="false" outlineLevel="0" max="2" min="2" style="246" width="11.57"/>
    <col collapsed="false" customWidth="true" hidden="false" outlineLevel="0" max="3" min="3" style="246" width="40.43"/>
    <col collapsed="false" customWidth="true" hidden="false" outlineLevel="0" max="4" min="4" style="246" width="5.57"/>
    <col collapsed="false" customWidth="true" hidden="false" outlineLevel="0" max="5" min="5" style="247" width="8.57"/>
    <col collapsed="false" customWidth="true" hidden="false" outlineLevel="0" max="6" min="6" style="246" width="9.86"/>
    <col collapsed="false" customWidth="true" hidden="false" outlineLevel="0" max="7" min="7" style="246" width="13.86"/>
    <col collapsed="false" customWidth="true" hidden="true" outlineLevel="0" max="8" min="8" style="246" width="11.71"/>
    <col collapsed="false" customWidth="true" hidden="true" outlineLevel="0" max="9" min="9" style="246" width="11.57"/>
    <col collapsed="false" customWidth="true" hidden="true" outlineLevel="0" max="10" min="10" style="246" width="11"/>
    <col collapsed="false" customWidth="true" hidden="true" outlineLevel="0" max="11" min="11" style="246" width="10.42"/>
    <col collapsed="false" customWidth="true" hidden="false" outlineLevel="0" max="12" min="12" style="246" width="75.42"/>
    <col collapsed="false" customWidth="true" hidden="false" outlineLevel="0" max="13" min="13" style="246" width="45.29"/>
    <col collapsed="false" customWidth="false" hidden="false" outlineLevel="0" max="16384" min="14" style="246" width="9.14"/>
  </cols>
  <sheetData>
    <row r="1" customFormat="false" ht="15.75" hidden="false" customHeight="false" outlineLevel="0" collapsed="false">
      <c r="A1" s="248" t="s">
        <v>181</v>
      </c>
      <c r="B1" s="248"/>
      <c r="C1" s="248"/>
      <c r="D1" s="248"/>
      <c r="E1" s="248"/>
      <c r="F1" s="248"/>
      <c r="G1" s="248"/>
    </row>
    <row r="2" customFormat="false" ht="14.25" hidden="false" customHeight="true" outlineLevel="0" collapsed="false">
      <c r="B2" s="249"/>
      <c r="C2" s="250"/>
      <c r="D2" s="250"/>
      <c r="E2" s="251"/>
      <c r="F2" s="250"/>
      <c r="G2" s="250"/>
    </row>
    <row r="3" customFormat="false" ht="13.5" hidden="false" customHeight="false" outlineLevel="0" collapsed="false">
      <c r="A3" s="194" t="s">
        <v>2</v>
      </c>
      <c r="B3" s="194"/>
      <c r="C3" s="195" t="s">
        <v>168</v>
      </c>
      <c r="D3" s="252"/>
      <c r="E3" s="253" t="s">
        <v>182</v>
      </c>
      <c r="F3" s="254" t="str">
        <f aca="false">'02 02 Rek'!H1</f>
        <v>02</v>
      </c>
      <c r="G3" s="255"/>
    </row>
    <row r="4" customFormat="false" ht="13.5" hidden="false" customHeight="false" outlineLevel="0" collapsed="false">
      <c r="A4" s="256" t="s">
        <v>170</v>
      </c>
      <c r="B4" s="256"/>
      <c r="C4" s="202" t="s">
        <v>36</v>
      </c>
      <c r="D4" s="257"/>
      <c r="E4" s="258" t="str">
        <f aca="false">'02 02 Rek'!G2</f>
        <v>č.p. 43 - oprava fasády a výměna oken</v>
      </c>
      <c r="F4" s="258"/>
      <c r="G4" s="258"/>
    </row>
    <row r="5" customFormat="false" ht="13.5" hidden="false" customHeight="false" outlineLevel="0" collapsed="false">
      <c r="A5" s="259"/>
      <c r="G5" s="260"/>
    </row>
    <row r="6" customFormat="false" ht="27" hidden="false" customHeight="true" outlineLevel="0" collapsed="false">
      <c r="A6" s="261" t="s">
        <v>183</v>
      </c>
      <c r="B6" s="262" t="s">
        <v>184</v>
      </c>
      <c r="C6" s="262" t="s">
        <v>185</v>
      </c>
      <c r="D6" s="262" t="s">
        <v>186</v>
      </c>
      <c r="E6" s="263" t="s">
        <v>187</v>
      </c>
      <c r="F6" s="262" t="s">
        <v>188</v>
      </c>
      <c r="G6" s="264" t="s">
        <v>189</v>
      </c>
      <c r="H6" s="265" t="s">
        <v>190</v>
      </c>
      <c r="I6" s="265" t="s">
        <v>191</v>
      </c>
      <c r="J6" s="265" t="s">
        <v>192</v>
      </c>
      <c r="K6" s="265" t="s">
        <v>193</v>
      </c>
    </row>
    <row r="7" customFormat="false" ht="12.75" hidden="false" customHeight="false" outlineLevel="0" collapsed="false">
      <c r="A7" s="266" t="s">
        <v>194</v>
      </c>
      <c r="B7" s="267" t="s">
        <v>50</v>
      </c>
      <c r="C7" s="268" t="s">
        <v>51</v>
      </c>
      <c r="D7" s="269"/>
      <c r="E7" s="270"/>
      <c r="F7" s="270"/>
      <c r="G7" s="271"/>
      <c r="H7" s="272"/>
      <c r="I7" s="273"/>
      <c r="J7" s="274"/>
      <c r="K7" s="275"/>
      <c r="O7" s="276" t="n">
        <v>1</v>
      </c>
    </row>
    <row r="8" customFormat="false" ht="12.75" hidden="false" customHeight="false" outlineLevel="0" collapsed="false">
      <c r="A8" s="277" t="n">
        <v>1</v>
      </c>
      <c r="B8" s="278" t="s">
        <v>967</v>
      </c>
      <c r="C8" s="279" t="s">
        <v>968</v>
      </c>
      <c r="D8" s="280" t="s">
        <v>225</v>
      </c>
      <c r="E8" s="281" t="n">
        <v>80</v>
      </c>
      <c r="F8" s="282"/>
      <c r="G8" s="283" t="n">
        <f aca="false">E8*F8</f>
        <v>0</v>
      </c>
      <c r="H8" s="284" t="n">
        <v>0.00869</v>
      </c>
      <c r="I8" s="285" t="n">
        <f aca="false">E8*H8</f>
        <v>0.6952</v>
      </c>
      <c r="J8" s="284" t="n">
        <v>0</v>
      </c>
      <c r="K8" s="285" t="n">
        <f aca="false">E8*J8</f>
        <v>0</v>
      </c>
      <c r="O8" s="276" t="n">
        <v>2</v>
      </c>
      <c r="AA8" s="246" t="n">
        <v>1</v>
      </c>
      <c r="AB8" s="246" t="n">
        <v>1</v>
      </c>
      <c r="AC8" s="246" t="n">
        <v>1</v>
      </c>
      <c r="AZ8" s="246" t="n">
        <v>1</v>
      </c>
      <c r="BA8" s="246" t="n">
        <f aca="false">IF(AZ8=1,G8,0)</f>
        <v>0</v>
      </c>
      <c r="BB8" s="246" t="n">
        <f aca="false">IF(AZ8=2,G8,0)</f>
        <v>0</v>
      </c>
      <c r="BC8" s="246" t="n">
        <f aca="false">IF(AZ8=3,G8,0)</f>
        <v>0</v>
      </c>
      <c r="BD8" s="246" t="n">
        <f aca="false">IF(AZ8=4,G8,0)</f>
        <v>0</v>
      </c>
      <c r="BE8" s="246" t="n">
        <f aca="false">IF(AZ8=5,G8,0)</f>
        <v>0</v>
      </c>
      <c r="CA8" s="276" t="n">
        <v>1</v>
      </c>
      <c r="CB8" s="276" t="n">
        <v>1</v>
      </c>
    </row>
    <row r="9" customFormat="false" ht="12.75" hidden="false" customHeight="false" outlineLevel="0" collapsed="false">
      <c r="A9" s="296"/>
      <c r="B9" s="297" t="s">
        <v>221</v>
      </c>
      <c r="C9" s="298" t="s">
        <v>309</v>
      </c>
      <c r="D9" s="299"/>
      <c r="E9" s="300"/>
      <c r="F9" s="301"/>
      <c r="G9" s="302" t="n">
        <f aca="false">SUM(G7:G8)</f>
        <v>0</v>
      </c>
      <c r="H9" s="303"/>
      <c r="I9" s="304" t="n">
        <f aca="false">SUM(I7:I8)</f>
        <v>0.6952</v>
      </c>
      <c r="J9" s="303"/>
      <c r="K9" s="304" t="n">
        <f aca="false">SUM(K7:K8)</f>
        <v>0</v>
      </c>
      <c r="O9" s="276" t="n">
        <v>4</v>
      </c>
      <c r="BA9" s="305" t="n">
        <f aca="false">SUM(BA7:BA8)</f>
        <v>0</v>
      </c>
      <c r="BB9" s="305" t="n">
        <f aca="false">SUM(BB7:BB8)</f>
        <v>0</v>
      </c>
      <c r="BC9" s="305" t="n">
        <f aca="false">SUM(BC7:BC8)</f>
        <v>0</v>
      </c>
      <c r="BD9" s="305" t="n">
        <f aca="false">SUM(BD7:BD8)</f>
        <v>0</v>
      </c>
      <c r="BE9" s="305" t="n">
        <f aca="false">SUM(BE7:BE8)</f>
        <v>0</v>
      </c>
    </row>
    <row r="10" customFormat="false" ht="12.75" hidden="false" customHeight="false" outlineLevel="0" collapsed="false">
      <c r="A10" s="266" t="s">
        <v>194</v>
      </c>
      <c r="B10" s="267" t="s">
        <v>54</v>
      </c>
      <c r="C10" s="268" t="s">
        <v>55</v>
      </c>
      <c r="D10" s="269"/>
      <c r="E10" s="270"/>
      <c r="F10" s="306"/>
      <c r="G10" s="271"/>
      <c r="H10" s="272"/>
      <c r="I10" s="273"/>
      <c r="J10" s="274"/>
      <c r="K10" s="275"/>
      <c r="O10" s="276" t="n">
        <v>1</v>
      </c>
    </row>
    <row r="11" customFormat="false" ht="12.75" hidden="false" customHeight="false" outlineLevel="0" collapsed="false">
      <c r="A11" s="277" t="n">
        <v>2</v>
      </c>
      <c r="B11" s="278" t="s">
        <v>969</v>
      </c>
      <c r="C11" s="279" t="s">
        <v>970</v>
      </c>
      <c r="D11" s="280" t="s">
        <v>264</v>
      </c>
      <c r="E11" s="281" t="n">
        <v>9.225</v>
      </c>
      <c r="F11" s="282"/>
      <c r="G11" s="283" t="n">
        <f aca="false">E11*F11</f>
        <v>0</v>
      </c>
      <c r="H11" s="284" t="n">
        <v>0.66955</v>
      </c>
      <c r="I11" s="285" t="n">
        <f aca="false">E11*H11</f>
        <v>6.17659875</v>
      </c>
      <c r="J11" s="284" t="n">
        <v>0</v>
      </c>
      <c r="K11" s="285" t="n">
        <f aca="false">E11*J11</f>
        <v>0</v>
      </c>
      <c r="O11" s="276" t="n">
        <v>2</v>
      </c>
      <c r="AA11" s="246" t="n">
        <v>2</v>
      </c>
      <c r="AB11" s="246" t="n">
        <v>1</v>
      </c>
      <c r="AC11" s="246" t="n">
        <v>1</v>
      </c>
      <c r="AZ11" s="246" t="n">
        <v>1</v>
      </c>
      <c r="BA11" s="246" t="n">
        <f aca="false">IF(AZ11=1,G11,0)</f>
        <v>0</v>
      </c>
      <c r="BB11" s="246" t="n">
        <f aca="false">IF(AZ11=2,G11,0)</f>
        <v>0</v>
      </c>
      <c r="BC11" s="246" t="n">
        <f aca="false">IF(AZ11=3,G11,0)</f>
        <v>0</v>
      </c>
      <c r="BD11" s="246" t="n">
        <f aca="false">IF(AZ11=4,G11,0)</f>
        <v>0</v>
      </c>
      <c r="BE11" s="246" t="n">
        <f aca="false">IF(AZ11=5,G11,0)</f>
        <v>0</v>
      </c>
      <c r="CA11" s="276" t="n">
        <v>2</v>
      </c>
      <c r="CB11" s="276" t="n">
        <v>1</v>
      </c>
    </row>
    <row r="12" customFormat="false" ht="12.75" hidden="false" customHeight="true" outlineLevel="0" collapsed="false">
      <c r="A12" s="286"/>
      <c r="B12" s="287"/>
      <c r="C12" s="288" t="s">
        <v>971</v>
      </c>
      <c r="D12" s="288"/>
      <c r="E12" s="289" t="n">
        <v>0</v>
      </c>
      <c r="F12" s="290"/>
      <c r="G12" s="291"/>
      <c r="H12" s="292"/>
      <c r="I12" s="293"/>
      <c r="J12" s="294"/>
      <c r="K12" s="293"/>
      <c r="M12" s="295" t="s">
        <v>971</v>
      </c>
      <c r="O12" s="276"/>
    </row>
    <row r="13" customFormat="false" ht="12.75" hidden="false" customHeight="true" outlineLevel="0" collapsed="false">
      <c r="A13" s="286"/>
      <c r="B13" s="287"/>
      <c r="C13" s="288" t="s">
        <v>972</v>
      </c>
      <c r="D13" s="288"/>
      <c r="E13" s="289" t="n">
        <v>9.225</v>
      </c>
      <c r="F13" s="290"/>
      <c r="G13" s="291"/>
      <c r="H13" s="292"/>
      <c r="I13" s="293"/>
      <c r="J13" s="294"/>
      <c r="K13" s="293"/>
      <c r="M13" s="295" t="s">
        <v>972</v>
      </c>
      <c r="O13" s="276"/>
    </row>
    <row r="14" customFormat="false" ht="12.75" hidden="false" customHeight="false" outlineLevel="0" collapsed="false">
      <c r="A14" s="296"/>
      <c r="B14" s="297" t="s">
        <v>221</v>
      </c>
      <c r="C14" s="298" t="s">
        <v>973</v>
      </c>
      <c r="D14" s="299"/>
      <c r="E14" s="300"/>
      <c r="F14" s="301"/>
      <c r="G14" s="302" t="n">
        <f aca="false">SUM(G10:G13)</f>
        <v>0</v>
      </c>
      <c r="H14" s="303"/>
      <c r="I14" s="304" t="n">
        <f aca="false">SUM(I10:I13)</f>
        <v>6.17659875</v>
      </c>
      <c r="J14" s="303"/>
      <c r="K14" s="304" t="n">
        <f aca="false">SUM(K10:K13)</f>
        <v>0</v>
      </c>
      <c r="O14" s="276" t="n">
        <v>4</v>
      </c>
      <c r="BA14" s="305" t="n">
        <f aca="false">SUM(BA10:BA13)</f>
        <v>0</v>
      </c>
      <c r="BB14" s="305" t="n">
        <f aca="false">SUM(BB10:BB13)</f>
        <v>0</v>
      </c>
      <c r="BC14" s="305" t="n">
        <f aca="false">SUM(BC10:BC13)</f>
        <v>0</v>
      </c>
      <c r="BD14" s="305" t="n">
        <f aca="false">SUM(BD10:BD13)</f>
        <v>0</v>
      </c>
      <c r="BE14" s="305" t="n">
        <f aca="false">SUM(BE10:BE13)</f>
        <v>0</v>
      </c>
    </row>
    <row r="15" customFormat="false" ht="12.75" hidden="false" customHeight="false" outlineLevel="0" collapsed="false">
      <c r="A15" s="266" t="s">
        <v>194</v>
      </c>
      <c r="B15" s="267" t="s">
        <v>58</v>
      </c>
      <c r="C15" s="268" t="s">
        <v>59</v>
      </c>
      <c r="D15" s="269"/>
      <c r="E15" s="270"/>
      <c r="F15" s="306"/>
      <c r="G15" s="271"/>
      <c r="H15" s="272"/>
      <c r="I15" s="273"/>
      <c r="J15" s="274"/>
      <c r="K15" s="275"/>
      <c r="O15" s="276" t="n">
        <v>1</v>
      </c>
    </row>
    <row r="16" customFormat="false" ht="12.75" hidden="false" customHeight="false" outlineLevel="0" collapsed="false">
      <c r="A16" s="277" t="n">
        <v>3</v>
      </c>
      <c r="B16" s="278" t="s">
        <v>974</v>
      </c>
      <c r="C16" s="279" t="s">
        <v>975</v>
      </c>
      <c r="D16" s="280" t="s">
        <v>264</v>
      </c>
      <c r="E16" s="281" t="n">
        <v>37.1808</v>
      </c>
      <c r="F16" s="282"/>
      <c r="G16" s="283" t="n">
        <f aca="false">E16*F16</f>
        <v>0</v>
      </c>
      <c r="H16" s="284" t="n">
        <v>4E-005</v>
      </c>
      <c r="I16" s="285" t="n">
        <f aca="false">E16*H16</f>
        <v>0.001487232</v>
      </c>
      <c r="J16" s="284" t="n">
        <v>0</v>
      </c>
      <c r="K16" s="285" t="n">
        <f aca="false">E16*J16</f>
        <v>0</v>
      </c>
      <c r="O16" s="276" t="n">
        <v>2</v>
      </c>
      <c r="AA16" s="246" t="n">
        <v>1</v>
      </c>
      <c r="AB16" s="246" t="n">
        <v>1</v>
      </c>
      <c r="AC16" s="246" t="n">
        <v>1</v>
      </c>
      <c r="AZ16" s="246" t="n">
        <v>1</v>
      </c>
      <c r="BA16" s="246" t="n">
        <f aca="false">IF(AZ16=1,G16,0)</f>
        <v>0</v>
      </c>
      <c r="BB16" s="246" t="n">
        <f aca="false">IF(AZ16=2,G16,0)</f>
        <v>0</v>
      </c>
      <c r="BC16" s="246" t="n">
        <f aca="false">IF(AZ16=3,G16,0)</f>
        <v>0</v>
      </c>
      <c r="BD16" s="246" t="n">
        <f aca="false">IF(AZ16=4,G16,0)</f>
        <v>0</v>
      </c>
      <c r="BE16" s="246" t="n">
        <f aca="false">IF(AZ16=5,G16,0)</f>
        <v>0</v>
      </c>
      <c r="CA16" s="276" t="n">
        <v>1</v>
      </c>
      <c r="CB16" s="276" t="n">
        <v>1</v>
      </c>
    </row>
    <row r="17" customFormat="false" ht="12.75" hidden="false" customHeight="true" outlineLevel="0" collapsed="false">
      <c r="A17" s="286"/>
      <c r="B17" s="287"/>
      <c r="C17" s="288" t="s">
        <v>976</v>
      </c>
      <c r="D17" s="288"/>
      <c r="E17" s="289" t="n">
        <v>11.7714</v>
      </c>
      <c r="F17" s="290"/>
      <c r="G17" s="291"/>
      <c r="H17" s="292"/>
      <c r="I17" s="293"/>
      <c r="J17" s="294"/>
      <c r="K17" s="293"/>
      <c r="M17" s="295" t="s">
        <v>976</v>
      </c>
      <c r="O17" s="276"/>
    </row>
    <row r="18" customFormat="false" ht="12.75" hidden="false" customHeight="true" outlineLevel="0" collapsed="false">
      <c r="A18" s="286"/>
      <c r="B18" s="287"/>
      <c r="C18" s="288" t="s">
        <v>977</v>
      </c>
      <c r="D18" s="288"/>
      <c r="E18" s="289" t="n">
        <v>5.0935</v>
      </c>
      <c r="F18" s="290"/>
      <c r="G18" s="291"/>
      <c r="H18" s="292"/>
      <c r="I18" s="293"/>
      <c r="J18" s="294"/>
      <c r="K18" s="293"/>
      <c r="M18" s="295" t="s">
        <v>977</v>
      </c>
      <c r="O18" s="276"/>
    </row>
    <row r="19" customFormat="false" ht="12.75" hidden="false" customHeight="true" outlineLevel="0" collapsed="false">
      <c r="A19" s="286"/>
      <c r="B19" s="287"/>
      <c r="C19" s="288" t="s">
        <v>978</v>
      </c>
      <c r="D19" s="288"/>
      <c r="E19" s="289" t="n">
        <v>3.1328</v>
      </c>
      <c r="F19" s="290"/>
      <c r="G19" s="291"/>
      <c r="H19" s="292"/>
      <c r="I19" s="293"/>
      <c r="J19" s="294"/>
      <c r="K19" s="293"/>
      <c r="M19" s="295" t="s">
        <v>978</v>
      </c>
      <c r="O19" s="276"/>
    </row>
    <row r="20" customFormat="false" ht="22.5" hidden="false" customHeight="true" outlineLevel="0" collapsed="false">
      <c r="A20" s="286"/>
      <c r="B20" s="287"/>
      <c r="C20" s="288" t="s">
        <v>979</v>
      </c>
      <c r="D20" s="288"/>
      <c r="E20" s="289" t="n">
        <v>14.7491</v>
      </c>
      <c r="F20" s="290"/>
      <c r="G20" s="291"/>
      <c r="H20" s="292"/>
      <c r="I20" s="293"/>
      <c r="J20" s="294"/>
      <c r="K20" s="293"/>
      <c r="M20" s="295" t="s">
        <v>979</v>
      </c>
      <c r="O20" s="276"/>
    </row>
    <row r="21" customFormat="false" ht="12.75" hidden="false" customHeight="true" outlineLevel="0" collapsed="false">
      <c r="A21" s="286"/>
      <c r="B21" s="287"/>
      <c r="C21" s="288" t="s">
        <v>980</v>
      </c>
      <c r="D21" s="288"/>
      <c r="E21" s="289" t="n">
        <v>0.7056</v>
      </c>
      <c r="F21" s="290"/>
      <c r="G21" s="291"/>
      <c r="H21" s="292"/>
      <c r="I21" s="293"/>
      <c r="J21" s="294"/>
      <c r="K21" s="293"/>
      <c r="M21" s="295" t="s">
        <v>980</v>
      </c>
      <c r="O21" s="276"/>
    </row>
    <row r="22" customFormat="false" ht="12.75" hidden="false" customHeight="true" outlineLevel="0" collapsed="false">
      <c r="A22" s="286"/>
      <c r="B22" s="287"/>
      <c r="C22" s="288" t="s">
        <v>981</v>
      </c>
      <c r="D22" s="288"/>
      <c r="E22" s="289" t="n">
        <v>1.7284</v>
      </c>
      <c r="F22" s="290"/>
      <c r="G22" s="291"/>
      <c r="H22" s="292"/>
      <c r="I22" s="293"/>
      <c r="J22" s="294"/>
      <c r="K22" s="293"/>
      <c r="M22" s="295" t="s">
        <v>981</v>
      </c>
      <c r="O22" s="276"/>
    </row>
    <row r="23" customFormat="false" ht="12.75" hidden="false" customHeight="false" outlineLevel="0" collapsed="false">
      <c r="A23" s="277" t="n">
        <v>4</v>
      </c>
      <c r="B23" s="278" t="s">
        <v>982</v>
      </c>
      <c r="C23" s="279" t="s">
        <v>983</v>
      </c>
      <c r="D23" s="280" t="s">
        <v>264</v>
      </c>
      <c r="E23" s="281" t="n">
        <v>215.2912</v>
      </c>
      <c r="F23" s="282"/>
      <c r="G23" s="283" t="n">
        <f aca="false">E23*F23</f>
        <v>0</v>
      </c>
      <c r="H23" s="284" t="n">
        <v>0.00315</v>
      </c>
      <c r="I23" s="285" t="n">
        <f aca="false">E23*H23</f>
        <v>0.67816728</v>
      </c>
      <c r="J23" s="284" t="n">
        <v>0</v>
      </c>
      <c r="K23" s="285" t="n">
        <f aca="false">E23*J23</f>
        <v>0</v>
      </c>
      <c r="O23" s="276" t="n">
        <v>2</v>
      </c>
      <c r="AA23" s="246" t="n">
        <v>1</v>
      </c>
      <c r="AB23" s="246" t="n">
        <v>1</v>
      </c>
      <c r="AC23" s="246" t="n">
        <v>1</v>
      </c>
      <c r="AZ23" s="246" t="n">
        <v>1</v>
      </c>
      <c r="BA23" s="246" t="n">
        <f aca="false">IF(AZ23=1,G23,0)</f>
        <v>0</v>
      </c>
      <c r="BB23" s="246" t="n">
        <f aca="false">IF(AZ23=2,G23,0)</f>
        <v>0</v>
      </c>
      <c r="BC23" s="246" t="n">
        <f aca="false">IF(AZ23=3,G23,0)</f>
        <v>0</v>
      </c>
      <c r="BD23" s="246" t="n">
        <f aca="false">IF(AZ23=4,G23,0)</f>
        <v>0</v>
      </c>
      <c r="BE23" s="246" t="n">
        <f aca="false">IF(AZ23=5,G23,0)</f>
        <v>0</v>
      </c>
      <c r="CA23" s="276" t="n">
        <v>1</v>
      </c>
      <c r="CB23" s="276" t="n">
        <v>1</v>
      </c>
    </row>
    <row r="24" customFormat="false" ht="12.75" hidden="false" customHeight="false" outlineLevel="0" collapsed="false">
      <c r="A24" s="277" t="n">
        <v>5</v>
      </c>
      <c r="B24" s="278" t="s">
        <v>984</v>
      </c>
      <c r="C24" s="279" t="s">
        <v>985</v>
      </c>
      <c r="D24" s="280" t="s">
        <v>264</v>
      </c>
      <c r="E24" s="281" t="n">
        <v>25.4313</v>
      </c>
      <c r="F24" s="282"/>
      <c r="G24" s="283" t="n">
        <f aca="false">E24*F24</f>
        <v>0</v>
      </c>
      <c r="H24" s="284" t="n">
        <v>0.05366</v>
      </c>
      <c r="I24" s="285" t="n">
        <f aca="false">E24*H24</f>
        <v>1.364643558</v>
      </c>
      <c r="J24" s="284" t="n">
        <v>0</v>
      </c>
      <c r="K24" s="285" t="n">
        <f aca="false">E24*J24</f>
        <v>0</v>
      </c>
      <c r="O24" s="276" t="n">
        <v>2</v>
      </c>
      <c r="AA24" s="246" t="n">
        <v>1</v>
      </c>
      <c r="AB24" s="246" t="n">
        <v>1</v>
      </c>
      <c r="AC24" s="246" t="n">
        <v>1</v>
      </c>
      <c r="AZ24" s="246" t="n">
        <v>1</v>
      </c>
      <c r="BA24" s="246" t="n">
        <f aca="false">IF(AZ24=1,G24,0)</f>
        <v>0</v>
      </c>
      <c r="BB24" s="246" t="n">
        <f aca="false">IF(AZ24=2,G24,0)</f>
        <v>0</v>
      </c>
      <c r="BC24" s="246" t="n">
        <f aca="false">IF(AZ24=3,G24,0)</f>
        <v>0</v>
      </c>
      <c r="BD24" s="246" t="n">
        <f aca="false">IF(AZ24=4,G24,0)</f>
        <v>0</v>
      </c>
      <c r="BE24" s="246" t="n">
        <f aca="false">IF(AZ24=5,G24,0)</f>
        <v>0</v>
      </c>
      <c r="CA24" s="276" t="n">
        <v>1</v>
      </c>
      <c r="CB24" s="276" t="n">
        <v>1</v>
      </c>
    </row>
    <row r="25" customFormat="false" ht="12.75" hidden="false" customHeight="true" outlineLevel="0" collapsed="false">
      <c r="A25" s="286"/>
      <c r="B25" s="287"/>
      <c r="C25" s="288" t="s">
        <v>986</v>
      </c>
      <c r="D25" s="288"/>
      <c r="E25" s="289" t="n">
        <v>6.5088</v>
      </c>
      <c r="F25" s="290"/>
      <c r="G25" s="291"/>
      <c r="H25" s="292"/>
      <c r="I25" s="293"/>
      <c r="J25" s="294"/>
      <c r="K25" s="293"/>
      <c r="M25" s="295" t="s">
        <v>986</v>
      </c>
      <c r="O25" s="276"/>
    </row>
    <row r="26" customFormat="false" ht="12.75" hidden="false" customHeight="true" outlineLevel="0" collapsed="false">
      <c r="A26" s="286"/>
      <c r="B26" s="287"/>
      <c r="C26" s="288" t="s">
        <v>987</v>
      </c>
      <c r="D26" s="288"/>
      <c r="E26" s="289" t="n">
        <v>20.6509</v>
      </c>
      <c r="F26" s="290"/>
      <c r="G26" s="291"/>
      <c r="H26" s="292"/>
      <c r="I26" s="293"/>
      <c r="J26" s="294"/>
      <c r="K26" s="293"/>
      <c r="M26" s="295" t="s">
        <v>987</v>
      </c>
      <c r="O26" s="276"/>
    </row>
    <row r="27" customFormat="false" ht="12.75" hidden="false" customHeight="true" outlineLevel="0" collapsed="false">
      <c r="A27" s="286"/>
      <c r="B27" s="287"/>
      <c r="C27" s="288" t="s">
        <v>988</v>
      </c>
      <c r="D27" s="288"/>
      <c r="E27" s="289" t="n">
        <v>-1.7284</v>
      </c>
      <c r="F27" s="290"/>
      <c r="G27" s="291"/>
      <c r="H27" s="292"/>
      <c r="I27" s="293"/>
      <c r="J27" s="294"/>
      <c r="K27" s="293"/>
      <c r="M27" s="295" t="s">
        <v>988</v>
      </c>
      <c r="O27" s="276"/>
    </row>
    <row r="28" customFormat="false" ht="22.5" hidden="false" customHeight="false" outlineLevel="0" collapsed="false">
      <c r="A28" s="277" t="n">
        <v>6</v>
      </c>
      <c r="B28" s="278" t="s">
        <v>989</v>
      </c>
      <c r="C28" s="279" t="s">
        <v>990</v>
      </c>
      <c r="D28" s="280" t="s">
        <v>264</v>
      </c>
      <c r="E28" s="281" t="n">
        <v>233.5495</v>
      </c>
      <c r="F28" s="282"/>
      <c r="G28" s="283" t="n">
        <f aca="false">E28*F28</f>
        <v>0</v>
      </c>
      <c r="H28" s="284" t="n">
        <v>0.00063</v>
      </c>
      <c r="I28" s="285" t="n">
        <f aca="false">E28*H28</f>
        <v>0.147136185</v>
      </c>
      <c r="J28" s="284" t="n">
        <v>0</v>
      </c>
      <c r="K28" s="285" t="n">
        <f aca="false">E28*J28</f>
        <v>0</v>
      </c>
      <c r="O28" s="276" t="n">
        <v>2</v>
      </c>
      <c r="AA28" s="246" t="n">
        <v>1</v>
      </c>
      <c r="AB28" s="246" t="n">
        <v>1</v>
      </c>
      <c r="AC28" s="246" t="n">
        <v>1</v>
      </c>
      <c r="AZ28" s="246" t="n">
        <v>1</v>
      </c>
      <c r="BA28" s="246" t="n">
        <f aca="false">IF(AZ28=1,G28,0)</f>
        <v>0</v>
      </c>
      <c r="BB28" s="246" t="n">
        <f aca="false">IF(AZ28=2,G28,0)</f>
        <v>0</v>
      </c>
      <c r="BC28" s="246" t="n">
        <f aca="false">IF(AZ28=3,G28,0)</f>
        <v>0</v>
      </c>
      <c r="BD28" s="246" t="n">
        <f aca="false">IF(AZ28=4,G28,0)</f>
        <v>0</v>
      </c>
      <c r="BE28" s="246" t="n">
        <f aca="false">IF(AZ28=5,G28,0)</f>
        <v>0</v>
      </c>
      <c r="CA28" s="276" t="n">
        <v>1</v>
      </c>
      <c r="CB28" s="276" t="n">
        <v>1</v>
      </c>
    </row>
    <row r="29" customFormat="false" ht="12.75" hidden="false" customHeight="true" outlineLevel="0" collapsed="false">
      <c r="A29" s="286"/>
      <c r="B29" s="287"/>
      <c r="C29" s="288" t="s">
        <v>991</v>
      </c>
      <c r="D29" s="288"/>
      <c r="E29" s="289" t="n">
        <v>233.5495</v>
      </c>
      <c r="F29" s="290"/>
      <c r="G29" s="291"/>
      <c r="H29" s="292"/>
      <c r="I29" s="293"/>
      <c r="J29" s="294"/>
      <c r="K29" s="293"/>
      <c r="M29" s="295" t="s">
        <v>991</v>
      </c>
      <c r="O29" s="276"/>
    </row>
    <row r="30" customFormat="false" ht="22.5" hidden="false" customHeight="false" outlineLevel="0" collapsed="false">
      <c r="A30" s="277" t="n">
        <v>7</v>
      </c>
      <c r="B30" s="278" t="s">
        <v>992</v>
      </c>
      <c r="C30" s="279" t="s">
        <v>990</v>
      </c>
      <c r="D30" s="280" t="s">
        <v>264</v>
      </c>
      <c r="E30" s="281" t="n">
        <v>18.9225</v>
      </c>
      <c r="F30" s="282"/>
      <c r="G30" s="283" t="n">
        <f aca="false">E30*F30</f>
        <v>0</v>
      </c>
      <c r="H30" s="284" t="n">
        <v>0.00063</v>
      </c>
      <c r="I30" s="285" t="n">
        <f aca="false">E30*H30</f>
        <v>0.011921175</v>
      </c>
      <c r="J30" s="284" t="n">
        <v>0</v>
      </c>
      <c r="K30" s="285" t="n">
        <f aca="false">E30*J30</f>
        <v>0</v>
      </c>
      <c r="O30" s="276" t="n">
        <v>2</v>
      </c>
      <c r="AA30" s="246" t="n">
        <v>1</v>
      </c>
      <c r="AB30" s="246" t="n">
        <v>1</v>
      </c>
      <c r="AC30" s="246" t="n">
        <v>1</v>
      </c>
      <c r="AZ30" s="246" t="n">
        <v>1</v>
      </c>
      <c r="BA30" s="246" t="n">
        <f aca="false">IF(AZ30=1,G30,0)</f>
        <v>0</v>
      </c>
      <c r="BB30" s="246" t="n">
        <f aca="false">IF(AZ30=2,G30,0)</f>
        <v>0</v>
      </c>
      <c r="BC30" s="246" t="n">
        <f aca="false">IF(AZ30=3,G30,0)</f>
        <v>0</v>
      </c>
      <c r="BD30" s="246" t="n">
        <f aca="false">IF(AZ30=4,G30,0)</f>
        <v>0</v>
      </c>
      <c r="BE30" s="246" t="n">
        <f aca="false">IF(AZ30=5,G30,0)</f>
        <v>0</v>
      </c>
      <c r="CA30" s="276" t="n">
        <v>1</v>
      </c>
      <c r="CB30" s="276" t="n">
        <v>1</v>
      </c>
    </row>
    <row r="31" customFormat="false" ht="12.75" hidden="false" customHeight="true" outlineLevel="0" collapsed="false">
      <c r="A31" s="286"/>
      <c r="B31" s="287"/>
      <c r="C31" s="288" t="s">
        <v>987</v>
      </c>
      <c r="D31" s="288"/>
      <c r="E31" s="289" t="n">
        <v>20.6509</v>
      </c>
      <c r="F31" s="290"/>
      <c r="G31" s="291"/>
      <c r="H31" s="292"/>
      <c r="I31" s="293"/>
      <c r="J31" s="294"/>
      <c r="K31" s="293"/>
      <c r="M31" s="295" t="s">
        <v>987</v>
      </c>
      <c r="O31" s="276"/>
    </row>
    <row r="32" customFormat="false" ht="12.75" hidden="false" customHeight="true" outlineLevel="0" collapsed="false">
      <c r="A32" s="286"/>
      <c r="B32" s="287"/>
      <c r="C32" s="288" t="s">
        <v>988</v>
      </c>
      <c r="D32" s="288"/>
      <c r="E32" s="289" t="n">
        <v>-1.7284</v>
      </c>
      <c r="F32" s="290"/>
      <c r="G32" s="291"/>
      <c r="H32" s="292"/>
      <c r="I32" s="293"/>
      <c r="J32" s="294"/>
      <c r="K32" s="293"/>
      <c r="M32" s="295" t="s">
        <v>988</v>
      </c>
      <c r="O32" s="276"/>
    </row>
    <row r="33" customFormat="false" ht="12.75" hidden="false" customHeight="false" outlineLevel="0" collapsed="false">
      <c r="A33" s="277" t="n">
        <v>8</v>
      </c>
      <c r="B33" s="278" t="s">
        <v>993</v>
      </c>
      <c r="C33" s="279" t="s">
        <v>994</v>
      </c>
      <c r="D33" s="280" t="s">
        <v>264</v>
      </c>
      <c r="E33" s="281" t="n">
        <v>240.7225</v>
      </c>
      <c r="F33" s="282"/>
      <c r="G33" s="283" t="n">
        <f aca="false">E33*F33</f>
        <v>0</v>
      </c>
      <c r="H33" s="284" t="n">
        <v>2E-005</v>
      </c>
      <c r="I33" s="285" t="n">
        <f aca="false">E33*H33</f>
        <v>0.00481445</v>
      </c>
      <c r="J33" s="284" t="n">
        <v>0</v>
      </c>
      <c r="K33" s="285" t="n">
        <f aca="false">E33*J33</f>
        <v>0</v>
      </c>
      <c r="O33" s="276" t="n">
        <v>2</v>
      </c>
      <c r="AA33" s="246" t="n">
        <v>1</v>
      </c>
      <c r="AB33" s="246" t="n">
        <v>1</v>
      </c>
      <c r="AC33" s="246" t="n">
        <v>1</v>
      </c>
      <c r="AZ33" s="246" t="n">
        <v>1</v>
      </c>
      <c r="BA33" s="246" t="n">
        <f aca="false">IF(AZ33=1,G33,0)</f>
        <v>0</v>
      </c>
      <c r="BB33" s="246" t="n">
        <f aca="false">IF(AZ33=2,G33,0)</f>
        <v>0</v>
      </c>
      <c r="BC33" s="246" t="n">
        <f aca="false">IF(AZ33=3,G33,0)</f>
        <v>0</v>
      </c>
      <c r="BD33" s="246" t="n">
        <f aca="false">IF(AZ33=4,G33,0)</f>
        <v>0</v>
      </c>
      <c r="BE33" s="246" t="n">
        <f aca="false">IF(AZ33=5,G33,0)</f>
        <v>0</v>
      </c>
      <c r="CA33" s="276" t="n">
        <v>1</v>
      </c>
      <c r="CB33" s="276" t="n">
        <v>1</v>
      </c>
    </row>
    <row r="34" customFormat="false" ht="12.75" hidden="false" customHeight="true" outlineLevel="0" collapsed="false">
      <c r="A34" s="286"/>
      <c r="B34" s="287"/>
      <c r="C34" s="288" t="s">
        <v>995</v>
      </c>
      <c r="D34" s="288"/>
      <c r="E34" s="289" t="n">
        <v>240.7225</v>
      </c>
      <c r="F34" s="290"/>
      <c r="G34" s="291"/>
      <c r="H34" s="292"/>
      <c r="I34" s="293"/>
      <c r="J34" s="294"/>
      <c r="K34" s="293"/>
      <c r="M34" s="295" t="s">
        <v>995</v>
      </c>
      <c r="O34" s="276"/>
    </row>
    <row r="35" customFormat="false" ht="12.75" hidden="false" customHeight="false" outlineLevel="0" collapsed="false">
      <c r="A35" s="277" t="n">
        <v>9</v>
      </c>
      <c r="B35" s="278" t="s">
        <v>996</v>
      </c>
      <c r="C35" s="279" t="s">
        <v>997</v>
      </c>
      <c r="D35" s="280" t="s">
        <v>264</v>
      </c>
      <c r="E35" s="281" t="n">
        <v>240.7225</v>
      </c>
      <c r="F35" s="282"/>
      <c r="G35" s="283" t="n">
        <f aca="false">E35*F35</f>
        <v>0</v>
      </c>
      <c r="H35" s="284" t="n">
        <v>0</v>
      </c>
      <c r="I35" s="285" t="n">
        <f aca="false">E35*H35</f>
        <v>0</v>
      </c>
      <c r="J35" s="284" t="n">
        <v>0</v>
      </c>
      <c r="K35" s="285" t="n">
        <f aca="false">E35*J35</f>
        <v>0</v>
      </c>
      <c r="O35" s="276" t="n">
        <v>2</v>
      </c>
      <c r="AA35" s="246" t="n">
        <v>1</v>
      </c>
      <c r="AB35" s="246" t="n">
        <v>1</v>
      </c>
      <c r="AC35" s="246" t="n">
        <v>1</v>
      </c>
      <c r="AZ35" s="246" t="n">
        <v>1</v>
      </c>
      <c r="BA35" s="246" t="n">
        <f aca="false">IF(AZ35=1,G35,0)</f>
        <v>0</v>
      </c>
      <c r="BB35" s="246" t="n">
        <f aca="false">IF(AZ35=2,G35,0)</f>
        <v>0</v>
      </c>
      <c r="BC35" s="246" t="n">
        <f aca="false">IF(AZ35=3,G35,0)</f>
        <v>0</v>
      </c>
      <c r="BD35" s="246" t="n">
        <f aca="false">IF(AZ35=4,G35,0)</f>
        <v>0</v>
      </c>
      <c r="BE35" s="246" t="n">
        <f aca="false">IF(AZ35=5,G35,0)</f>
        <v>0</v>
      </c>
      <c r="CA35" s="276" t="n">
        <v>1</v>
      </c>
      <c r="CB35" s="276" t="n">
        <v>1</v>
      </c>
    </row>
    <row r="36" customFormat="false" ht="12.75" hidden="false" customHeight="true" outlineLevel="0" collapsed="false">
      <c r="A36" s="286"/>
      <c r="B36" s="287"/>
      <c r="C36" s="288" t="s">
        <v>998</v>
      </c>
      <c r="D36" s="288"/>
      <c r="E36" s="289" t="n">
        <v>0</v>
      </c>
      <c r="F36" s="290"/>
      <c r="G36" s="291"/>
      <c r="H36" s="292"/>
      <c r="I36" s="293"/>
      <c r="J36" s="294"/>
      <c r="K36" s="293"/>
      <c r="M36" s="295" t="s">
        <v>998</v>
      </c>
      <c r="O36" s="276"/>
    </row>
    <row r="37" customFormat="false" ht="12.75" hidden="false" customHeight="true" outlineLevel="0" collapsed="false">
      <c r="A37" s="286"/>
      <c r="B37" s="287"/>
      <c r="C37" s="288" t="s">
        <v>995</v>
      </c>
      <c r="D37" s="288"/>
      <c r="E37" s="289" t="n">
        <v>240.7225</v>
      </c>
      <c r="F37" s="290"/>
      <c r="G37" s="291"/>
      <c r="H37" s="292"/>
      <c r="I37" s="293"/>
      <c r="J37" s="294"/>
      <c r="K37" s="293"/>
      <c r="M37" s="295" t="s">
        <v>995</v>
      </c>
      <c r="O37" s="276"/>
    </row>
    <row r="38" customFormat="false" ht="12.75" hidden="false" customHeight="false" outlineLevel="0" collapsed="false">
      <c r="A38" s="277" t="n">
        <v>10</v>
      </c>
      <c r="B38" s="278" t="s">
        <v>999</v>
      </c>
      <c r="C38" s="279" t="s">
        <v>1000</v>
      </c>
      <c r="D38" s="280" t="s">
        <v>243</v>
      </c>
      <c r="E38" s="281" t="n">
        <v>11</v>
      </c>
      <c r="F38" s="282"/>
      <c r="G38" s="283" t="n">
        <f aca="false">E38*F38</f>
        <v>0</v>
      </c>
      <c r="H38" s="284" t="n">
        <v>0</v>
      </c>
      <c r="I38" s="285" t="n">
        <f aca="false">E38*H38</f>
        <v>0</v>
      </c>
      <c r="J38" s="284"/>
      <c r="K38" s="285" t="n">
        <f aca="false">E38*J38</f>
        <v>0</v>
      </c>
      <c r="O38" s="276" t="n">
        <v>2</v>
      </c>
      <c r="AA38" s="246" t="n">
        <v>12</v>
      </c>
      <c r="AB38" s="246" t="n">
        <v>0</v>
      </c>
      <c r="AC38" s="246" t="n">
        <v>47</v>
      </c>
      <c r="AZ38" s="246" t="n">
        <v>1</v>
      </c>
      <c r="BA38" s="246" t="n">
        <f aca="false">IF(AZ38=1,G38,0)</f>
        <v>0</v>
      </c>
      <c r="BB38" s="246" t="n">
        <f aca="false">IF(AZ38=2,G38,0)</f>
        <v>0</v>
      </c>
      <c r="BC38" s="246" t="n">
        <f aca="false">IF(AZ38=3,G38,0)</f>
        <v>0</v>
      </c>
      <c r="BD38" s="246" t="n">
        <f aca="false">IF(AZ38=4,G38,0)</f>
        <v>0</v>
      </c>
      <c r="BE38" s="246" t="n">
        <f aca="false">IF(AZ38=5,G38,0)</f>
        <v>0</v>
      </c>
      <c r="CA38" s="276" t="n">
        <v>12</v>
      </c>
      <c r="CB38" s="276" t="n">
        <v>0</v>
      </c>
    </row>
    <row r="39" customFormat="false" ht="12.75" hidden="false" customHeight="false" outlineLevel="0" collapsed="false">
      <c r="A39" s="296"/>
      <c r="B39" s="297" t="s">
        <v>221</v>
      </c>
      <c r="C39" s="298" t="s">
        <v>407</v>
      </c>
      <c r="D39" s="299"/>
      <c r="E39" s="300"/>
      <c r="F39" s="301"/>
      <c r="G39" s="302" t="n">
        <f aca="false">SUM(G15:G38)</f>
        <v>0</v>
      </c>
      <c r="H39" s="303"/>
      <c r="I39" s="304" t="n">
        <f aca="false">SUM(I15:I38)</f>
        <v>2.20816988</v>
      </c>
      <c r="J39" s="303"/>
      <c r="K39" s="304" t="n">
        <f aca="false">SUM(K15:K38)</f>
        <v>0</v>
      </c>
      <c r="O39" s="276" t="n">
        <v>4</v>
      </c>
      <c r="BA39" s="305" t="n">
        <f aca="false">SUM(BA15:BA38)</f>
        <v>0</v>
      </c>
      <c r="BB39" s="305" t="n">
        <f aca="false">SUM(BB15:BB38)</f>
        <v>0</v>
      </c>
      <c r="BC39" s="305" t="n">
        <f aca="false">SUM(BC15:BC38)</f>
        <v>0</v>
      </c>
      <c r="BD39" s="305" t="n">
        <f aca="false">SUM(BD15:BD38)</f>
        <v>0</v>
      </c>
      <c r="BE39" s="305" t="n">
        <f aca="false">SUM(BE15:BE38)</f>
        <v>0</v>
      </c>
    </row>
    <row r="40" customFormat="false" ht="12.75" hidden="false" customHeight="false" outlineLevel="0" collapsed="false">
      <c r="A40" s="266" t="s">
        <v>194</v>
      </c>
      <c r="B40" s="267" t="s">
        <v>98</v>
      </c>
      <c r="C40" s="268" t="s">
        <v>99</v>
      </c>
      <c r="D40" s="269"/>
      <c r="E40" s="270"/>
      <c r="F40" s="306"/>
      <c r="G40" s="271"/>
      <c r="H40" s="272"/>
      <c r="I40" s="273"/>
      <c r="J40" s="274"/>
      <c r="K40" s="275"/>
      <c r="O40" s="276" t="n">
        <v>1</v>
      </c>
    </row>
    <row r="41" customFormat="false" ht="12.75" hidden="false" customHeight="false" outlineLevel="0" collapsed="false">
      <c r="A41" s="277" t="n">
        <v>11</v>
      </c>
      <c r="B41" s="278" t="s">
        <v>1001</v>
      </c>
      <c r="C41" s="279" t="s">
        <v>1002</v>
      </c>
      <c r="D41" s="280" t="s">
        <v>264</v>
      </c>
      <c r="E41" s="281" t="n">
        <v>309.3433</v>
      </c>
      <c r="F41" s="282"/>
      <c r="G41" s="283" t="n">
        <f aca="false">E41*F41</f>
        <v>0</v>
      </c>
      <c r="H41" s="284" t="n">
        <v>0.01838</v>
      </c>
      <c r="I41" s="285" t="n">
        <f aca="false">E41*H41</f>
        <v>5.685729854</v>
      </c>
      <c r="J41" s="284" t="n">
        <v>0</v>
      </c>
      <c r="K41" s="285" t="n">
        <f aca="false">E41*J41</f>
        <v>0</v>
      </c>
      <c r="O41" s="276" t="n">
        <v>2</v>
      </c>
      <c r="AA41" s="246" t="n">
        <v>1</v>
      </c>
      <c r="AB41" s="246" t="n">
        <v>1</v>
      </c>
      <c r="AC41" s="246" t="n">
        <v>1</v>
      </c>
      <c r="AZ41" s="246" t="n">
        <v>1</v>
      </c>
      <c r="BA41" s="246" t="n">
        <f aca="false">IF(AZ41=1,G41,0)</f>
        <v>0</v>
      </c>
      <c r="BB41" s="246" t="n">
        <f aca="false">IF(AZ41=2,G41,0)</f>
        <v>0</v>
      </c>
      <c r="BC41" s="246" t="n">
        <f aca="false">IF(AZ41=3,G41,0)</f>
        <v>0</v>
      </c>
      <c r="BD41" s="246" t="n">
        <f aca="false">IF(AZ41=4,G41,0)</f>
        <v>0</v>
      </c>
      <c r="BE41" s="246" t="n">
        <f aca="false">IF(AZ41=5,G41,0)</f>
        <v>0</v>
      </c>
      <c r="CA41" s="276" t="n">
        <v>1</v>
      </c>
      <c r="CB41" s="276" t="n">
        <v>1</v>
      </c>
    </row>
    <row r="42" customFormat="false" ht="12.75" hidden="false" customHeight="true" outlineLevel="0" collapsed="false">
      <c r="A42" s="286"/>
      <c r="B42" s="287"/>
      <c r="C42" s="288" t="s">
        <v>1003</v>
      </c>
      <c r="D42" s="288"/>
      <c r="E42" s="289" t="n">
        <v>309.3433</v>
      </c>
      <c r="F42" s="290"/>
      <c r="G42" s="291"/>
      <c r="H42" s="292"/>
      <c r="I42" s="293"/>
      <c r="J42" s="294"/>
      <c r="K42" s="293"/>
      <c r="M42" s="295" t="s">
        <v>1003</v>
      </c>
      <c r="O42" s="276"/>
    </row>
    <row r="43" customFormat="false" ht="12.75" hidden="false" customHeight="false" outlineLevel="0" collapsed="false">
      <c r="A43" s="277" t="n">
        <v>12</v>
      </c>
      <c r="B43" s="278" t="s">
        <v>1004</v>
      </c>
      <c r="C43" s="279" t="s">
        <v>1005</v>
      </c>
      <c r="D43" s="280" t="s">
        <v>264</v>
      </c>
      <c r="E43" s="281" t="n">
        <v>618.6866</v>
      </c>
      <c r="F43" s="282"/>
      <c r="G43" s="283" t="n">
        <f aca="false">E43*F43</f>
        <v>0</v>
      </c>
      <c r="H43" s="284" t="n">
        <v>0.00097</v>
      </c>
      <c r="I43" s="285" t="n">
        <f aca="false">E43*H43</f>
        <v>0.600126002</v>
      </c>
      <c r="J43" s="284" t="n">
        <v>0</v>
      </c>
      <c r="K43" s="285" t="n">
        <f aca="false">E43*J43</f>
        <v>0</v>
      </c>
      <c r="O43" s="276" t="n">
        <v>2</v>
      </c>
      <c r="AA43" s="246" t="n">
        <v>1</v>
      </c>
      <c r="AB43" s="246" t="n">
        <v>1</v>
      </c>
      <c r="AC43" s="246" t="n">
        <v>1</v>
      </c>
      <c r="AZ43" s="246" t="n">
        <v>1</v>
      </c>
      <c r="BA43" s="246" t="n">
        <f aca="false">IF(AZ43=1,G43,0)</f>
        <v>0</v>
      </c>
      <c r="BB43" s="246" t="n">
        <f aca="false">IF(AZ43=2,G43,0)</f>
        <v>0</v>
      </c>
      <c r="BC43" s="246" t="n">
        <f aca="false">IF(AZ43=3,G43,0)</f>
        <v>0</v>
      </c>
      <c r="BD43" s="246" t="n">
        <f aca="false">IF(AZ43=4,G43,0)</f>
        <v>0</v>
      </c>
      <c r="BE43" s="246" t="n">
        <f aca="false">IF(AZ43=5,G43,0)</f>
        <v>0</v>
      </c>
      <c r="CA43" s="276" t="n">
        <v>1</v>
      </c>
      <c r="CB43" s="276" t="n">
        <v>1</v>
      </c>
    </row>
    <row r="44" customFormat="false" ht="12.75" hidden="false" customHeight="true" outlineLevel="0" collapsed="false">
      <c r="A44" s="286"/>
      <c r="B44" s="287"/>
      <c r="C44" s="288" t="s">
        <v>1006</v>
      </c>
      <c r="D44" s="288"/>
      <c r="E44" s="289" t="n">
        <v>618.6866</v>
      </c>
      <c r="F44" s="290"/>
      <c r="G44" s="291"/>
      <c r="H44" s="292"/>
      <c r="I44" s="293"/>
      <c r="J44" s="294"/>
      <c r="K44" s="293"/>
      <c r="M44" s="295" t="s">
        <v>1006</v>
      </c>
      <c r="O44" s="276"/>
    </row>
    <row r="45" customFormat="false" ht="12.75" hidden="false" customHeight="false" outlineLevel="0" collapsed="false">
      <c r="A45" s="277" t="n">
        <v>13</v>
      </c>
      <c r="B45" s="278" t="s">
        <v>1007</v>
      </c>
      <c r="C45" s="279" t="s">
        <v>1008</v>
      </c>
      <c r="D45" s="280" t="s">
        <v>264</v>
      </c>
      <c r="E45" s="281" t="n">
        <v>309.3433</v>
      </c>
      <c r="F45" s="282"/>
      <c r="G45" s="283" t="n">
        <f aca="false">E45*F45</f>
        <v>0</v>
      </c>
      <c r="H45" s="284" t="n">
        <v>0</v>
      </c>
      <c r="I45" s="285" t="n">
        <f aca="false">E45*H45</f>
        <v>0</v>
      </c>
      <c r="J45" s="284" t="n">
        <v>0</v>
      </c>
      <c r="K45" s="285" t="n">
        <f aca="false">E45*J45</f>
        <v>0</v>
      </c>
      <c r="O45" s="276" t="n">
        <v>2</v>
      </c>
      <c r="AA45" s="246" t="n">
        <v>1</v>
      </c>
      <c r="AB45" s="246" t="n">
        <v>1</v>
      </c>
      <c r="AC45" s="246" t="n">
        <v>1</v>
      </c>
      <c r="AZ45" s="246" t="n">
        <v>1</v>
      </c>
      <c r="BA45" s="246" t="n">
        <f aca="false">IF(AZ45=1,G45,0)</f>
        <v>0</v>
      </c>
      <c r="BB45" s="246" t="n">
        <f aca="false">IF(AZ45=2,G45,0)</f>
        <v>0</v>
      </c>
      <c r="BC45" s="246" t="n">
        <f aca="false">IF(AZ45=3,G45,0)</f>
        <v>0</v>
      </c>
      <c r="BD45" s="246" t="n">
        <f aca="false">IF(AZ45=4,G45,0)</f>
        <v>0</v>
      </c>
      <c r="BE45" s="246" t="n">
        <f aca="false">IF(AZ45=5,G45,0)</f>
        <v>0</v>
      </c>
      <c r="CA45" s="276" t="n">
        <v>1</v>
      </c>
      <c r="CB45" s="276" t="n">
        <v>1</v>
      </c>
    </row>
    <row r="46" customFormat="false" ht="12.75" hidden="false" customHeight="false" outlineLevel="0" collapsed="false">
      <c r="A46" s="277" t="n">
        <v>14</v>
      </c>
      <c r="B46" s="278" t="s">
        <v>1009</v>
      </c>
      <c r="C46" s="279" t="s">
        <v>1010</v>
      </c>
      <c r="D46" s="280" t="s">
        <v>264</v>
      </c>
      <c r="E46" s="281" t="n">
        <v>309.3433</v>
      </c>
      <c r="F46" s="282"/>
      <c r="G46" s="283" t="n">
        <f aca="false">E46*F46</f>
        <v>0</v>
      </c>
      <c r="H46" s="284" t="n">
        <v>0</v>
      </c>
      <c r="I46" s="285" t="n">
        <f aca="false">E46*H46</f>
        <v>0</v>
      </c>
      <c r="J46" s="284" t="n">
        <v>0</v>
      </c>
      <c r="K46" s="285" t="n">
        <f aca="false">E46*J46</f>
        <v>0</v>
      </c>
      <c r="O46" s="276" t="n">
        <v>2</v>
      </c>
      <c r="AA46" s="246" t="n">
        <v>1</v>
      </c>
      <c r="AB46" s="246" t="n">
        <v>1</v>
      </c>
      <c r="AC46" s="246" t="n">
        <v>1</v>
      </c>
      <c r="AZ46" s="246" t="n">
        <v>1</v>
      </c>
      <c r="BA46" s="246" t="n">
        <f aca="false">IF(AZ46=1,G46,0)</f>
        <v>0</v>
      </c>
      <c r="BB46" s="246" t="n">
        <f aca="false">IF(AZ46=2,G46,0)</f>
        <v>0</v>
      </c>
      <c r="BC46" s="246" t="n">
        <f aca="false">IF(AZ46=3,G46,0)</f>
        <v>0</v>
      </c>
      <c r="BD46" s="246" t="n">
        <f aca="false">IF(AZ46=4,G46,0)</f>
        <v>0</v>
      </c>
      <c r="BE46" s="246" t="n">
        <f aca="false">IF(AZ46=5,G46,0)</f>
        <v>0</v>
      </c>
      <c r="CA46" s="276" t="n">
        <v>1</v>
      </c>
      <c r="CB46" s="276" t="n">
        <v>1</v>
      </c>
    </row>
    <row r="47" customFormat="false" ht="12.75" hidden="false" customHeight="false" outlineLevel="0" collapsed="false">
      <c r="A47" s="277" t="n">
        <v>15</v>
      </c>
      <c r="B47" s="278" t="s">
        <v>1011</v>
      </c>
      <c r="C47" s="279" t="s">
        <v>1012</v>
      </c>
      <c r="D47" s="280" t="s">
        <v>264</v>
      </c>
      <c r="E47" s="281" t="n">
        <v>618.6866</v>
      </c>
      <c r="F47" s="282"/>
      <c r="G47" s="283" t="n">
        <f aca="false">E47*F47</f>
        <v>0</v>
      </c>
      <c r="H47" s="284" t="n">
        <v>5E-005</v>
      </c>
      <c r="I47" s="285" t="n">
        <f aca="false">E47*H47</f>
        <v>0.03093433</v>
      </c>
      <c r="J47" s="284" t="n">
        <v>0</v>
      </c>
      <c r="K47" s="285" t="n">
        <f aca="false">E47*J47</f>
        <v>0</v>
      </c>
      <c r="O47" s="276" t="n">
        <v>2</v>
      </c>
      <c r="AA47" s="246" t="n">
        <v>1</v>
      </c>
      <c r="AB47" s="246" t="n">
        <v>1</v>
      </c>
      <c r="AC47" s="246" t="n">
        <v>1</v>
      </c>
      <c r="AZ47" s="246" t="n">
        <v>1</v>
      </c>
      <c r="BA47" s="246" t="n">
        <f aca="false">IF(AZ47=1,G47,0)</f>
        <v>0</v>
      </c>
      <c r="BB47" s="246" t="n">
        <f aca="false">IF(AZ47=2,G47,0)</f>
        <v>0</v>
      </c>
      <c r="BC47" s="246" t="n">
        <f aca="false">IF(AZ47=3,G47,0)</f>
        <v>0</v>
      </c>
      <c r="BD47" s="246" t="n">
        <f aca="false">IF(AZ47=4,G47,0)</f>
        <v>0</v>
      </c>
      <c r="BE47" s="246" t="n">
        <f aca="false">IF(AZ47=5,G47,0)</f>
        <v>0</v>
      </c>
      <c r="CA47" s="276" t="n">
        <v>1</v>
      </c>
      <c r="CB47" s="276" t="n">
        <v>1</v>
      </c>
    </row>
    <row r="48" customFormat="false" ht="12.75" hidden="false" customHeight="true" outlineLevel="0" collapsed="false">
      <c r="A48" s="286"/>
      <c r="B48" s="287"/>
      <c r="C48" s="288" t="s">
        <v>1006</v>
      </c>
      <c r="D48" s="288"/>
      <c r="E48" s="289" t="n">
        <v>618.6866</v>
      </c>
      <c r="F48" s="290"/>
      <c r="G48" s="291"/>
      <c r="H48" s="292"/>
      <c r="I48" s="293"/>
      <c r="J48" s="294"/>
      <c r="K48" s="293"/>
      <c r="M48" s="295" t="s">
        <v>1006</v>
      </c>
      <c r="O48" s="276"/>
    </row>
    <row r="49" customFormat="false" ht="12.75" hidden="false" customHeight="false" outlineLevel="0" collapsed="false">
      <c r="A49" s="277" t="n">
        <v>16</v>
      </c>
      <c r="B49" s="278" t="s">
        <v>1013</v>
      </c>
      <c r="C49" s="279" t="s">
        <v>1014</v>
      </c>
      <c r="D49" s="280" t="s">
        <v>264</v>
      </c>
      <c r="E49" s="281" t="n">
        <v>309.3433</v>
      </c>
      <c r="F49" s="282"/>
      <c r="G49" s="283" t="n">
        <f aca="false">E49*F49</f>
        <v>0</v>
      </c>
      <c r="H49" s="284" t="n">
        <v>0</v>
      </c>
      <c r="I49" s="285" t="n">
        <f aca="false">E49*H49</f>
        <v>0</v>
      </c>
      <c r="J49" s="284" t="n">
        <v>0</v>
      </c>
      <c r="K49" s="285" t="n">
        <f aca="false">E49*J49</f>
        <v>0</v>
      </c>
      <c r="O49" s="276" t="n">
        <v>2</v>
      </c>
      <c r="AA49" s="246" t="n">
        <v>1</v>
      </c>
      <c r="AB49" s="246" t="n">
        <v>1</v>
      </c>
      <c r="AC49" s="246" t="n">
        <v>1</v>
      </c>
      <c r="AZ49" s="246" t="n">
        <v>1</v>
      </c>
      <c r="BA49" s="246" t="n">
        <f aca="false">IF(AZ49=1,G49,0)</f>
        <v>0</v>
      </c>
      <c r="BB49" s="246" t="n">
        <f aca="false">IF(AZ49=2,G49,0)</f>
        <v>0</v>
      </c>
      <c r="BC49" s="246" t="n">
        <f aca="false">IF(AZ49=3,G49,0)</f>
        <v>0</v>
      </c>
      <c r="BD49" s="246" t="n">
        <f aca="false">IF(AZ49=4,G49,0)</f>
        <v>0</v>
      </c>
      <c r="BE49" s="246" t="n">
        <f aca="false">IF(AZ49=5,G49,0)</f>
        <v>0</v>
      </c>
      <c r="CA49" s="276" t="n">
        <v>1</v>
      </c>
      <c r="CB49" s="276" t="n">
        <v>1</v>
      </c>
    </row>
    <row r="50" customFormat="false" ht="12.75" hidden="false" customHeight="false" outlineLevel="0" collapsed="false">
      <c r="A50" s="277" t="n">
        <v>17</v>
      </c>
      <c r="B50" s="278" t="s">
        <v>1015</v>
      </c>
      <c r="C50" s="279" t="s">
        <v>1016</v>
      </c>
      <c r="D50" s="280" t="s">
        <v>225</v>
      </c>
      <c r="E50" s="281" t="n">
        <v>13.72</v>
      </c>
      <c r="F50" s="282"/>
      <c r="G50" s="283" t="n">
        <f aca="false">E50*F50</f>
        <v>0</v>
      </c>
      <c r="H50" s="284" t="n">
        <v>0.02191</v>
      </c>
      <c r="I50" s="285" t="n">
        <f aca="false">E50*H50</f>
        <v>0.3006052</v>
      </c>
      <c r="J50" s="284" t="n">
        <v>0</v>
      </c>
      <c r="K50" s="285" t="n">
        <f aca="false">E50*J50</f>
        <v>0</v>
      </c>
      <c r="O50" s="276" t="n">
        <v>2</v>
      </c>
      <c r="AA50" s="246" t="n">
        <v>1</v>
      </c>
      <c r="AB50" s="246" t="n">
        <v>1</v>
      </c>
      <c r="AC50" s="246" t="n">
        <v>1</v>
      </c>
      <c r="AZ50" s="246" t="n">
        <v>1</v>
      </c>
      <c r="BA50" s="246" t="n">
        <f aca="false">IF(AZ50=1,G50,0)</f>
        <v>0</v>
      </c>
      <c r="BB50" s="246" t="n">
        <f aca="false">IF(AZ50=2,G50,0)</f>
        <v>0</v>
      </c>
      <c r="BC50" s="246" t="n">
        <f aca="false">IF(AZ50=3,G50,0)</f>
        <v>0</v>
      </c>
      <c r="BD50" s="246" t="n">
        <f aca="false">IF(AZ50=4,G50,0)</f>
        <v>0</v>
      </c>
      <c r="BE50" s="246" t="n">
        <f aca="false">IF(AZ50=5,G50,0)</f>
        <v>0</v>
      </c>
      <c r="CA50" s="276" t="n">
        <v>1</v>
      </c>
      <c r="CB50" s="276" t="n">
        <v>1</v>
      </c>
    </row>
    <row r="51" customFormat="false" ht="12.75" hidden="false" customHeight="true" outlineLevel="0" collapsed="false">
      <c r="A51" s="286"/>
      <c r="B51" s="287"/>
      <c r="C51" s="288" t="s">
        <v>1017</v>
      </c>
      <c r="D51" s="288"/>
      <c r="E51" s="289" t="n">
        <v>13.72</v>
      </c>
      <c r="F51" s="290"/>
      <c r="G51" s="291"/>
      <c r="H51" s="292"/>
      <c r="I51" s="293"/>
      <c r="J51" s="294"/>
      <c r="K51" s="293"/>
      <c r="M51" s="295" t="s">
        <v>1017</v>
      </c>
      <c r="O51" s="276"/>
    </row>
    <row r="52" customFormat="false" ht="12.75" hidden="false" customHeight="false" outlineLevel="0" collapsed="false">
      <c r="A52" s="277" t="n">
        <v>18</v>
      </c>
      <c r="B52" s="278" t="s">
        <v>1018</v>
      </c>
      <c r="C52" s="279" t="s">
        <v>1019</v>
      </c>
      <c r="D52" s="280" t="s">
        <v>225</v>
      </c>
      <c r="E52" s="281" t="n">
        <v>27.44</v>
      </c>
      <c r="F52" s="282"/>
      <c r="G52" s="283" t="n">
        <f aca="false">E52*F52</f>
        <v>0</v>
      </c>
      <c r="H52" s="284" t="n">
        <v>0.00176</v>
      </c>
      <c r="I52" s="285" t="n">
        <f aca="false">E52*H52</f>
        <v>0.0482944</v>
      </c>
      <c r="J52" s="284" t="n">
        <v>0</v>
      </c>
      <c r="K52" s="285" t="n">
        <f aca="false">E52*J52</f>
        <v>0</v>
      </c>
      <c r="O52" s="276" t="n">
        <v>2</v>
      </c>
      <c r="AA52" s="246" t="n">
        <v>1</v>
      </c>
      <c r="AB52" s="246" t="n">
        <v>1</v>
      </c>
      <c r="AC52" s="246" t="n">
        <v>1</v>
      </c>
      <c r="AZ52" s="246" t="n">
        <v>1</v>
      </c>
      <c r="BA52" s="246" t="n">
        <f aca="false">IF(AZ52=1,G52,0)</f>
        <v>0</v>
      </c>
      <c r="BB52" s="246" t="n">
        <f aca="false">IF(AZ52=2,G52,0)</f>
        <v>0</v>
      </c>
      <c r="BC52" s="246" t="n">
        <f aca="false">IF(AZ52=3,G52,0)</f>
        <v>0</v>
      </c>
      <c r="BD52" s="246" t="n">
        <f aca="false">IF(AZ52=4,G52,0)</f>
        <v>0</v>
      </c>
      <c r="BE52" s="246" t="n">
        <f aca="false">IF(AZ52=5,G52,0)</f>
        <v>0</v>
      </c>
      <c r="CA52" s="276" t="n">
        <v>1</v>
      </c>
      <c r="CB52" s="276" t="n">
        <v>1</v>
      </c>
    </row>
    <row r="53" customFormat="false" ht="12.75" hidden="false" customHeight="true" outlineLevel="0" collapsed="false">
      <c r="A53" s="286"/>
      <c r="B53" s="287"/>
      <c r="C53" s="288" t="s">
        <v>1020</v>
      </c>
      <c r="D53" s="288"/>
      <c r="E53" s="289" t="n">
        <v>27.44</v>
      </c>
      <c r="F53" s="290"/>
      <c r="G53" s="291"/>
      <c r="H53" s="292"/>
      <c r="I53" s="293"/>
      <c r="J53" s="294"/>
      <c r="K53" s="293"/>
      <c r="M53" s="295" t="s">
        <v>1020</v>
      </c>
      <c r="O53" s="276"/>
    </row>
    <row r="54" customFormat="false" ht="12.75" hidden="false" customHeight="false" outlineLevel="0" collapsed="false">
      <c r="A54" s="277" t="n">
        <v>19</v>
      </c>
      <c r="B54" s="278" t="s">
        <v>1021</v>
      </c>
      <c r="C54" s="279" t="s">
        <v>1022</v>
      </c>
      <c r="D54" s="280" t="s">
        <v>225</v>
      </c>
      <c r="E54" s="281" t="n">
        <v>13.72</v>
      </c>
      <c r="F54" s="282"/>
      <c r="G54" s="283" t="n">
        <f aca="false">E54*F54</f>
        <v>0</v>
      </c>
      <c r="H54" s="284" t="n">
        <v>0</v>
      </c>
      <c r="I54" s="285" t="n">
        <f aca="false">E54*H54</f>
        <v>0</v>
      </c>
      <c r="J54" s="284" t="n">
        <v>0</v>
      </c>
      <c r="K54" s="285" t="n">
        <f aca="false">E54*J54</f>
        <v>0</v>
      </c>
      <c r="O54" s="276" t="n">
        <v>2</v>
      </c>
      <c r="AA54" s="246" t="n">
        <v>1</v>
      </c>
      <c r="AB54" s="246" t="n">
        <v>1</v>
      </c>
      <c r="AC54" s="246" t="n">
        <v>1</v>
      </c>
      <c r="AZ54" s="246" t="n">
        <v>1</v>
      </c>
      <c r="BA54" s="246" t="n">
        <f aca="false">IF(AZ54=1,G54,0)</f>
        <v>0</v>
      </c>
      <c r="BB54" s="246" t="n">
        <f aca="false">IF(AZ54=2,G54,0)</f>
        <v>0</v>
      </c>
      <c r="BC54" s="246" t="n">
        <f aca="false">IF(AZ54=3,G54,0)</f>
        <v>0</v>
      </c>
      <c r="BD54" s="246" t="n">
        <f aca="false">IF(AZ54=4,G54,0)</f>
        <v>0</v>
      </c>
      <c r="BE54" s="246" t="n">
        <f aca="false">IF(AZ54=5,G54,0)</f>
        <v>0</v>
      </c>
      <c r="CA54" s="276" t="n">
        <v>1</v>
      </c>
      <c r="CB54" s="276" t="n">
        <v>1</v>
      </c>
    </row>
    <row r="55" customFormat="false" ht="12.75" hidden="false" customHeight="false" outlineLevel="0" collapsed="false">
      <c r="A55" s="296"/>
      <c r="B55" s="297" t="s">
        <v>221</v>
      </c>
      <c r="C55" s="298" t="s">
        <v>502</v>
      </c>
      <c r="D55" s="299"/>
      <c r="E55" s="300"/>
      <c r="F55" s="301"/>
      <c r="G55" s="302" t="n">
        <f aca="false">SUM(G40:G54)</f>
        <v>0</v>
      </c>
      <c r="H55" s="303"/>
      <c r="I55" s="304" t="n">
        <f aca="false">SUM(I40:I54)</f>
        <v>6.665689786</v>
      </c>
      <c r="J55" s="303"/>
      <c r="K55" s="304" t="n">
        <f aca="false">SUM(K40:K54)</f>
        <v>0</v>
      </c>
      <c r="O55" s="276" t="n">
        <v>4</v>
      </c>
      <c r="BA55" s="305" t="n">
        <f aca="false">SUM(BA40:BA54)</f>
        <v>0</v>
      </c>
      <c r="BB55" s="305" t="n">
        <f aca="false">SUM(BB40:BB54)</f>
        <v>0</v>
      </c>
      <c r="BC55" s="305" t="n">
        <f aca="false">SUM(BC40:BC54)</f>
        <v>0</v>
      </c>
      <c r="BD55" s="305" t="n">
        <f aca="false">SUM(BD40:BD54)</f>
        <v>0</v>
      </c>
      <c r="BE55" s="305" t="n">
        <f aca="false">SUM(BE40:BE54)</f>
        <v>0</v>
      </c>
    </row>
    <row r="56" customFormat="false" ht="12.75" hidden="false" customHeight="false" outlineLevel="0" collapsed="false">
      <c r="A56" s="266" t="s">
        <v>194</v>
      </c>
      <c r="B56" s="267" t="s">
        <v>100</v>
      </c>
      <c r="C56" s="268" t="s">
        <v>101</v>
      </c>
      <c r="D56" s="269"/>
      <c r="E56" s="270"/>
      <c r="F56" s="306"/>
      <c r="G56" s="271"/>
      <c r="H56" s="272"/>
      <c r="I56" s="273"/>
      <c r="J56" s="274"/>
      <c r="K56" s="275"/>
      <c r="O56" s="276" t="n">
        <v>1</v>
      </c>
    </row>
    <row r="57" customFormat="false" ht="12.75" hidden="false" customHeight="false" outlineLevel="0" collapsed="false">
      <c r="A57" s="277" t="n">
        <v>20</v>
      </c>
      <c r="B57" s="278" t="s">
        <v>1023</v>
      </c>
      <c r="C57" s="279" t="s">
        <v>1024</v>
      </c>
      <c r="D57" s="280" t="s">
        <v>264</v>
      </c>
      <c r="E57" s="281" t="n">
        <v>37.1808</v>
      </c>
      <c r="F57" s="282"/>
      <c r="G57" s="283" t="n">
        <f aca="false">E57*F57</f>
        <v>0</v>
      </c>
      <c r="H57" s="284" t="n">
        <v>1E-005</v>
      </c>
      <c r="I57" s="285" t="n">
        <f aca="false">E57*H57</f>
        <v>0.000371808</v>
      </c>
      <c r="J57" s="284" t="n">
        <v>0</v>
      </c>
      <c r="K57" s="285" t="n">
        <f aca="false">E57*J57</f>
        <v>0</v>
      </c>
      <c r="O57" s="276" t="n">
        <v>2</v>
      </c>
      <c r="AA57" s="246" t="n">
        <v>1</v>
      </c>
      <c r="AB57" s="246" t="n">
        <v>1</v>
      </c>
      <c r="AC57" s="246" t="n">
        <v>1</v>
      </c>
      <c r="AZ57" s="246" t="n">
        <v>1</v>
      </c>
      <c r="BA57" s="246" t="n">
        <f aca="false">IF(AZ57=1,G57,0)</f>
        <v>0</v>
      </c>
      <c r="BB57" s="246" t="n">
        <f aca="false">IF(AZ57=2,G57,0)</f>
        <v>0</v>
      </c>
      <c r="BC57" s="246" t="n">
        <f aca="false">IF(AZ57=3,G57,0)</f>
        <v>0</v>
      </c>
      <c r="BD57" s="246" t="n">
        <f aca="false">IF(AZ57=4,G57,0)</f>
        <v>0</v>
      </c>
      <c r="BE57" s="246" t="n">
        <f aca="false">IF(AZ57=5,G57,0)</f>
        <v>0</v>
      </c>
      <c r="CA57" s="276" t="n">
        <v>1</v>
      </c>
      <c r="CB57" s="276" t="n">
        <v>1</v>
      </c>
    </row>
    <row r="58" customFormat="false" ht="12.75" hidden="false" customHeight="false" outlineLevel="0" collapsed="false">
      <c r="A58" s="277" t="n">
        <v>21</v>
      </c>
      <c r="B58" s="278" t="s">
        <v>510</v>
      </c>
      <c r="C58" s="279" t="s">
        <v>1025</v>
      </c>
      <c r="D58" s="280" t="s">
        <v>512</v>
      </c>
      <c r="E58" s="281" t="n">
        <v>1</v>
      </c>
      <c r="F58" s="282"/>
      <c r="G58" s="283" t="n">
        <f aca="false">E58*F58</f>
        <v>0</v>
      </c>
      <c r="H58" s="284" t="n">
        <v>0</v>
      </c>
      <c r="I58" s="285" t="n">
        <f aca="false">E58*H58</f>
        <v>0</v>
      </c>
      <c r="J58" s="284"/>
      <c r="K58" s="285" t="n">
        <f aca="false">E58*J58</f>
        <v>0</v>
      </c>
      <c r="O58" s="276" t="n">
        <v>2</v>
      </c>
      <c r="AA58" s="246" t="n">
        <v>12</v>
      </c>
      <c r="AB58" s="246" t="n">
        <v>0</v>
      </c>
      <c r="AC58" s="246" t="n">
        <v>55</v>
      </c>
      <c r="AZ58" s="246" t="n">
        <v>1</v>
      </c>
      <c r="BA58" s="246" t="n">
        <f aca="false">IF(AZ58=1,G58,0)</f>
        <v>0</v>
      </c>
      <c r="BB58" s="246" t="n">
        <f aca="false">IF(AZ58=2,G58,0)</f>
        <v>0</v>
      </c>
      <c r="BC58" s="246" t="n">
        <f aca="false">IF(AZ58=3,G58,0)</f>
        <v>0</v>
      </c>
      <c r="BD58" s="246" t="n">
        <f aca="false">IF(AZ58=4,G58,0)</f>
        <v>0</v>
      </c>
      <c r="BE58" s="246" t="n">
        <f aca="false">IF(AZ58=5,G58,0)</f>
        <v>0</v>
      </c>
      <c r="CA58" s="276" t="n">
        <v>12</v>
      </c>
      <c r="CB58" s="276" t="n">
        <v>0</v>
      </c>
    </row>
    <row r="59" customFormat="false" ht="12.75" hidden="false" customHeight="false" outlineLevel="0" collapsed="false">
      <c r="A59" s="296"/>
      <c r="B59" s="297" t="s">
        <v>221</v>
      </c>
      <c r="C59" s="298" t="s">
        <v>531</v>
      </c>
      <c r="D59" s="299"/>
      <c r="E59" s="300"/>
      <c r="F59" s="301"/>
      <c r="G59" s="302" t="n">
        <f aca="false">SUM(G56:G58)</f>
        <v>0</v>
      </c>
      <c r="H59" s="303"/>
      <c r="I59" s="304" t="n">
        <f aca="false">SUM(I56:I58)</f>
        <v>0.000371808</v>
      </c>
      <c r="J59" s="303"/>
      <c r="K59" s="304" t="n">
        <f aca="false">SUM(K56:K58)</f>
        <v>0</v>
      </c>
      <c r="O59" s="276" t="n">
        <v>4</v>
      </c>
      <c r="BA59" s="305" t="n">
        <f aca="false">SUM(BA56:BA58)</f>
        <v>0</v>
      </c>
      <c r="BB59" s="305" t="n">
        <f aca="false">SUM(BB56:BB58)</f>
        <v>0</v>
      </c>
      <c r="BC59" s="305" t="n">
        <f aca="false">SUM(BC56:BC58)</f>
        <v>0</v>
      </c>
      <c r="BD59" s="305" t="n">
        <f aca="false">SUM(BD56:BD58)</f>
        <v>0</v>
      </c>
      <c r="BE59" s="305" t="n">
        <f aca="false">SUM(BE56:BE58)</f>
        <v>0</v>
      </c>
    </row>
    <row r="60" customFormat="false" ht="12.75" hidden="false" customHeight="false" outlineLevel="0" collapsed="false">
      <c r="A60" s="266" t="s">
        <v>194</v>
      </c>
      <c r="B60" s="267" t="s">
        <v>102</v>
      </c>
      <c r="C60" s="268" t="s">
        <v>103</v>
      </c>
      <c r="D60" s="269"/>
      <c r="E60" s="270"/>
      <c r="F60" s="306"/>
      <c r="G60" s="271"/>
      <c r="H60" s="272"/>
      <c r="I60" s="273"/>
      <c r="J60" s="274"/>
      <c r="K60" s="275"/>
      <c r="O60" s="276" t="n">
        <v>1</v>
      </c>
    </row>
    <row r="61" customFormat="false" ht="12.75" hidden="false" customHeight="false" outlineLevel="0" collapsed="false">
      <c r="A61" s="277" t="n">
        <v>22</v>
      </c>
      <c r="B61" s="278" t="s">
        <v>573</v>
      </c>
      <c r="C61" s="279" t="s">
        <v>574</v>
      </c>
      <c r="D61" s="280" t="s">
        <v>264</v>
      </c>
      <c r="E61" s="281" t="n">
        <v>7.6806</v>
      </c>
      <c r="F61" s="282"/>
      <c r="G61" s="283" t="n">
        <f aca="false">E61*F61</f>
        <v>0</v>
      </c>
      <c r="H61" s="284" t="n">
        <v>0.001</v>
      </c>
      <c r="I61" s="285" t="n">
        <f aca="false">E61*H61</f>
        <v>0.0076806</v>
      </c>
      <c r="J61" s="284" t="n">
        <v>-0.062</v>
      </c>
      <c r="K61" s="285" t="n">
        <f aca="false">E61*J61</f>
        <v>-0.4761972</v>
      </c>
      <c r="O61" s="276" t="n">
        <v>2</v>
      </c>
      <c r="AA61" s="246" t="n">
        <v>1</v>
      </c>
      <c r="AB61" s="246" t="n">
        <v>1</v>
      </c>
      <c r="AC61" s="246" t="n">
        <v>1</v>
      </c>
      <c r="AZ61" s="246" t="n">
        <v>1</v>
      </c>
      <c r="BA61" s="246" t="n">
        <f aca="false">IF(AZ61=1,G61,0)</f>
        <v>0</v>
      </c>
      <c r="BB61" s="246" t="n">
        <f aca="false">IF(AZ61=2,G61,0)</f>
        <v>0</v>
      </c>
      <c r="BC61" s="246" t="n">
        <f aca="false">IF(AZ61=3,G61,0)</f>
        <v>0</v>
      </c>
      <c r="BD61" s="246" t="n">
        <f aca="false">IF(AZ61=4,G61,0)</f>
        <v>0</v>
      </c>
      <c r="BE61" s="246" t="n">
        <f aca="false">IF(AZ61=5,G61,0)</f>
        <v>0</v>
      </c>
      <c r="CA61" s="276" t="n">
        <v>1</v>
      </c>
      <c r="CB61" s="276" t="n">
        <v>1</v>
      </c>
    </row>
    <row r="62" customFormat="false" ht="12.75" hidden="false" customHeight="true" outlineLevel="0" collapsed="false">
      <c r="A62" s="286"/>
      <c r="B62" s="287"/>
      <c r="C62" s="288" t="s">
        <v>1026</v>
      </c>
      <c r="D62" s="288"/>
      <c r="E62" s="289" t="n">
        <v>1.1979</v>
      </c>
      <c r="F62" s="290"/>
      <c r="G62" s="291"/>
      <c r="H62" s="292"/>
      <c r="I62" s="293"/>
      <c r="J62" s="294"/>
      <c r="K62" s="293"/>
      <c r="M62" s="295" t="s">
        <v>1026</v>
      </c>
      <c r="O62" s="276"/>
    </row>
    <row r="63" customFormat="false" ht="12.75" hidden="false" customHeight="true" outlineLevel="0" collapsed="false">
      <c r="A63" s="286"/>
      <c r="B63" s="287"/>
      <c r="C63" s="288" t="s">
        <v>1027</v>
      </c>
      <c r="D63" s="288"/>
      <c r="E63" s="289" t="n">
        <v>1.6512</v>
      </c>
      <c r="F63" s="290"/>
      <c r="G63" s="291"/>
      <c r="H63" s="292"/>
      <c r="I63" s="293"/>
      <c r="J63" s="294"/>
      <c r="K63" s="293"/>
      <c r="M63" s="295" t="s">
        <v>1027</v>
      </c>
      <c r="O63" s="276"/>
    </row>
    <row r="64" customFormat="false" ht="12.75" hidden="false" customHeight="true" outlineLevel="0" collapsed="false">
      <c r="A64" s="286"/>
      <c r="B64" s="287"/>
      <c r="C64" s="288" t="s">
        <v>1028</v>
      </c>
      <c r="D64" s="288"/>
      <c r="E64" s="289" t="n">
        <v>1.5675</v>
      </c>
      <c r="F64" s="290"/>
      <c r="G64" s="291"/>
      <c r="H64" s="292"/>
      <c r="I64" s="293"/>
      <c r="J64" s="294"/>
      <c r="K64" s="293"/>
      <c r="M64" s="295" t="s">
        <v>1028</v>
      </c>
      <c r="O64" s="276"/>
    </row>
    <row r="65" customFormat="false" ht="12.75" hidden="false" customHeight="true" outlineLevel="0" collapsed="false">
      <c r="A65" s="286"/>
      <c r="B65" s="287"/>
      <c r="C65" s="288" t="s">
        <v>1029</v>
      </c>
      <c r="D65" s="288"/>
      <c r="E65" s="289" t="n">
        <v>3.264</v>
      </c>
      <c r="F65" s="290"/>
      <c r="G65" s="291"/>
      <c r="H65" s="292"/>
      <c r="I65" s="293"/>
      <c r="J65" s="294"/>
      <c r="K65" s="293"/>
      <c r="M65" s="295" t="s">
        <v>1029</v>
      </c>
      <c r="O65" s="276"/>
    </row>
    <row r="66" customFormat="false" ht="12.75" hidden="false" customHeight="false" outlineLevel="0" collapsed="false">
      <c r="A66" s="277" t="n">
        <v>23</v>
      </c>
      <c r="B66" s="278" t="s">
        <v>1030</v>
      </c>
      <c r="C66" s="279" t="s">
        <v>1031</v>
      </c>
      <c r="D66" s="280" t="s">
        <v>264</v>
      </c>
      <c r="E66" s="281" t="n">
        <v>4.3542</v>
      </c>
      <c r="F66" s="282"/>
      <c r="G66" s="283" t="n">
        <f aca="false">E66*F66</f>
        <v>0</v>
      </c>
      <c r="H66" s="284" t="n">
        <v>0.00092</v>
      </c>
      <c r="I66" s="285" t="n">
        <f aca="false">E66*H66</f>
        <v>0.004005864</v>
      </c>
      <c r="J66" s="284" t="n">
        <v>-0.054</v>
      </c>
      <c r="K66" s="285" t="n">
        <f aca="false">E66*J66</f>
        <v>-0.2351268</v>
      </c>
      <c r="O66" s="276" t="n">
        <v>2</v>
      </c>
      <c r="AA66" s="246" t="n">
        <v>1</v>
      </c>
      <c r="AB66" s="246" t="n">
        <v>1</v>
      </c>
      <c r="AC66" s="246" t="n">
        <v>1</v>
      </c>
      <c r="AZ66" s="246" t="n">
        <v>1</v>
      </c>
      <c r="BA66" s="246" t="n">
        <f aca="false">IF(AZ66=1,G66,0)</f>
        <v>0</v>
      </c>
      <c r="BB66" s="246" t="n">
        <f aca="false">IF(AZ66=2,G66,0)</f>
        <v>0</v>
      </c>
      <c r="BC66" s="246" t="n">
        <f aca="false">IF(AZ66=3,G66,0)</f>
        <v>0</v>
      </c>
      <c r="BD66" s="246" t="n">
        <f aca="false">IF(AZ66=4,G66,0)</f>
        <v>0</v>
      </c>
      <c r="BE66" s="246" t="n">
        <f aca="false">IF(AZ66=5,G66,0)</f>
        <v>0</v>
      </c>
      <c r="CA66" s="276" t="n">
        <v>1</v>
      </c>
      <c r="CB66" s="276" t="n">
        <v>1</v>
      </c>
    </row>
    <row r="67" customFormat="false" ht="12.75" hidden="false" customHeight="true" outlineLevel="0" collapsed="false">
      <c r="A67" s="286"/>
      <c r="B67" s="287"/>
      <c r="C67" s="288" t="s">
        <v>1032</v>
      </c>
      <c r="D67" s="288"/>
      <c r="E67" s="289" t="n">
        <v>2.1894</v>
      </c>
      <c r="F67" s="290"/>
      <c r="G67" s="291"/>
      <c r="H67" s="292"/>
      <c r="I67" s="293"/>
      <c r="J67" s="294"/>
      <c r="K67" s="293"/>
      <c r="M67" s="295" t="s">
        <v>1032</v>
      </c>
      <c r="O67" s="276"/>
    </row>
    <row r="68" customFormat="false" ht="12.75" hidden="false" customHeight="true" outlineLevel="0" collapsed="false">
      <c r="A68" s="286"/>
      <c r="B68" s="287"/>
      <c r="C68" s="288" t="s">
        <v>1033</v>
      </c>
      <c r="D68" s="288"/>
      <c r="E68" s="289" t="n">
        <v>2.1648</v>
      </c>
      <c r="F68" s="290"/>
      <c r="G68" s="291"/>
      <c r="H68" s="292"/>
      <c r="I68" s="293"/>
      <c r="J68" s="294"/>
      <c r="K68" s="293"/>
      <c r="M68" s="295" t="s">
        <v>1033</v>
      </c>
      <c r="O68" s="276"/>
    </row>
    <row r="69" customFormat="false" ht="12.75" hidden="false" customHeight="false" outlineLevel="0" collapsed="false">
      <c r="A69" s="277" t="n">
        <v>24</v>
      </c>
      <c r="B69" s="278" t="s">
        <v>1034</v>
      </c>
      <c r="C69" s="279" t="s">
        <v>1035</v>
      </c>
      <c r="D69" s="280" t="s">
        <v>264</v>
      </c>
      <c r="E69" s="281" t="n">
        <v>4.6176</v>
      </c>
      <c r="F69" s="282"/>
      <c r="G69" s="283" t="n">
        <f aca="false">E69*F69</f>
        <v>0</v>
      </c>
      <c r="H69" s="284" t="n">
        <v>0.001</v>
      </c>
      <c r="I69" s="285" t="n">
        <f aca="false">E69*H69</f>
        <v>0.0046176</v>
      </c>
      <c r="J69" s="284" t="n">
        <v>-0.067</v>
      </c>
      <c r="K69" s="285" t="n">
        <f aca="false">E69*J69</f>
        <v>-0.3093792</v>
      </c>
      <c r="O69" s="276" t="n">
        <v>2</v>
      </c>
      <c r="AA69" s="246" t="n">
        <v>1</v>
      </c>
      <c r="AB69" s="246" t="n">
        <v>1</v>
      </c>
      <c r="AC69" s="246" t="n">
        <v>1</v>
      </c>
      <c r="AZ69" s="246" t="n">
        <v>1</v>
      </c>
      <c r="BA69" s="246" t="n">
        <f aca="false">IF(AZ69=1,G69,0)</f>
        <v>0</v>
      </c>
      <c r="BB69" s="246" t="n">
        <f aca="false">IF(AZ69=2,G69,0)</f>
        <v>0</v>
      </c>
      <c r="BC69" s="246" t="n">
        <f aca="false">IF(AZ69=3,G69,0)</f>
        <v>0</v>
      </c>
      <c r="BD69" s="246" t="n">
        <f aca="false">IF(AZ69=4,G69,0)</f>
        <v>0</v>
      </c>
      <c r="BE69" s="246" t="n">
        <f aca="false">IF(AZ69=5,G69,0)</f>
        <v>0</v>
      </c>
      <c r="CA69" s="276" t="n">
        <v>1</v>
      </c>
      <c r="CB69" s="276" t="n">
        <v>1</v>
      </c>
    </row>
    <row r="70" customFormat="false" ht="12.75" hidden="false" customHeight="true" outlineLevel="0" collapsed="false">
      <c r="A70" s="286"/>
      <c r="B70" s="287"/>
      <c r="C70" s="288" t="s">
        <v>1036</v>
      </c>
      <c r="D70" s="288"/>
      <c r="E70" s="289" t="n">
        <v>4.6176</v>
      </c>
      <c r="F70" s="290"/>
      <c r="G70" s="291"/>
      <c r="H70" s="292"/>
      <c r="I70" s="293"/>
      <c r="J70" s="294"/>
      <c r="K70" s="293"/>
      <c r="M70" s="295" t="s">
        <v>1036</v>
      </c>
      <c r="O70" s="276"/>
    </row>
    <row r="71" customFormat="false" ht="12.75" hidden="false" customHeight="false" outlineLevel="0" collapsed="false">
      <c r="A71" s="296"/>
      <c r="B71" s="297" t="s">
        <v>221</v>
      </c>
      <c r="C71" s="298" t="s">
        <v>597</v>
      </c>
      <c r="D71" s="299"/>
      <c r="E71" s="300"/>
      <c r="F71" s="301"/>
      <c r="G71" s="302" t="n">
        <f aca="false">SUM(G60:G70)</f>
        <v>0</v>
      </c>
      <c r="H71" s="303"/>
      <c r="I71" s="304" t="n">
        <f aca="false">SUM(I60:I70)</f>
        <v>0.016304064</v>
      </c>
      <c r="J71" s="303"/>
      <c r="K71" s="304" t="n">
        <f aca="false">SUM(K60:K70)</f>
        <v>-1.0207032</v>
      </c>
      <c r="O71" s="276" t="n">
        <v>4</v>
      </c>
      <c r="BA71" s="305" t="n">
        <f aca="false">SUM(BA60:BA70)</f>
        <v>0</v>
      </c>
      <c r="BB71" s="305" t="n">
        <f aca="false">SUM(BB60:BB70)</f>
        <v>0</v>
      </c>
      <c r="BC71" s="305" t="n">
        <f aca="false">SUM(BC60:BC70)</f>
        <v>0</v>
      </c>
      <c r="BD71" s="305" t="n">
        <f aca="false">SUM(BD60:BD70)</f>
        <v>0</v>
      </c>
      <c r="BE71" s="305" t="n">
        <f aca="false">SUM(BE60:BE70)</f>
        <v>0</v>
      </c>
    </row>
    <row r="72" customFormat="false" ht="12.75" hidden="false" customHeight="false" outlineLevel="0" collapsed="false">
      <c r="A72" s="266" t="s">
        <v>194</v>
      </c>
      <c r="B72" s="267" t="s">
        <v>104</v>
      </c>
      <c r="C72" s="268" t="s">
        <v>105</v>
      </c>
      <c r="D72" s="269"/>
      <c r="E72" s="270"/>
      <c r="F72" s="306"/>
      <c r="G72" s="271"/>
      <c r="H72" s="272"/>
      <c r="I72" s="273"/>
      <c r="J72" s="274"/>
      <c r="K72" s="275"/>
      <c r="O72" s="276" t="n">
        <v>1</v>
      </c>
    </row>
    <row r="73" customFormat="false" ht="12.75" hidden="false" customHeight="false" outlineLevel="0" collapsed="false">
      <c r="A73" s="277" t="n">
        <v>25</v>
      </c>
      <c r="B73" s="278" t="s">
        <v>1037</v>
      </c>
      <c r="C73" s="279" t="s">
        <v>1038</v>
      </c>
      <c r="D73" s="280" t="s">
        <v>264</v>
      </c>
      <c r="E73" s="281" t="n">
        <v>215.2912</v>
      </c>
      <c r="F73" s="282"/>
      <c r="G73" s="283" t="n">
        <f aca="false">E73*F73</f>
        <v>0</v>
      </c>
      <c r="H73" s="284" t="n">
        <v>0</v>
      </c>
      <c r="I73" s="285" t="n">
        <f aca="false">E73*H73</f>
        <v>0</v>
      </c>
      <c r="J73" s="284" t="n">
        <v>-0.005</v>
      </c>
      <c r="K73" s="285" t="n">
        <f aca="false">E73*J73</f>
        <v>-1.076456</v>
      </c>
      <c r="O73" s="276" t="n">
        <v>2</v>
      </c>
      <c r="AA73" s="246" t="n">
        <v>1</v>
      </c>
      <c r="AB73" s="246" t="n">
        <v>1</v>
      </c>
      <c r="AC73" s="246" t="n">
        <v>1</v>
      </c>
      <c r="AZ73" s="246" t="n">
        <v>1</v>
      </c>
      <c r="BA73" s="246" t="n">
        <f aca="false">IF(AZ73=1,G73,0)</f>
        <v>0</v>
      </c>
      <c r="BB73" s="246" t="n">
        <f aca="false">IF(AZ73=2,G73,0)</f>
        <v>0</v>
      </c>
      <c r="BC73" s="246" t="n">
        <f aca="false">IF(AZ73=3,G73,0)</f>
        <v>0</v>
      </c>
      <c r="BD73" s="246" t="n">
        <f aca="false">IF(AZ73=4,G73,0)</f>
        <v>0</v>
      </c>
      <c r="BE73" s="246" t="n">
        <f aca="false">IF(AZ73=5,G73,0)</f>
        <v>0</v>
      </c>
      <c r="CA73" s="276" t="n">
        <v>1</v>
      </c>
      <c r="CB73" s="276" t="n">
        <v>1</v>
      </c>
    </row>
    <row r="74" customFormat="false" ht="12.75" hidden="false" customHeight="true" outlineLevel="0" collapsed="false">
      <c r="A74" s="286"/>
      <c r="B74" s="287"/>
      <c r="C74" s="288" t="s">
        <v>1039</v>
      </c>
      <c r="D74" s="288"/>
      <c r="E74" s="289" t="n">
        <v>57.52</v>
      </c>
      <c r="F74" s="290"/>
      <c r="G74" s="291"/>
      <c r="H74" s="292"/>
      <c r="I74" s="293"/>
      <c r="J74" s="294"/>
      <c r="K74" s="293"/>
      <c r="M74" s="295" t="s">
        <v>1039</v>
      </c>
      <c r="O74" s="276"/>
    </row>
    <row r="75" customFormat="false" ht="33.75" hidden="false" customHeight="true" outlineLevel="0" collapsed="false">
      <c r="A75" s="286"/>
      <c r="B75" s="287"/>
      <c r="C75" s="288" t="s">
        <v>1040</v>
      </c>
      <c r="D75" s="288"/>
      <c r="E75" s="289" t="n">
        <v>-7.5744</v>
      </c>
      <c r="F75" s="290"/>
      <c r="G75" s="291"/>
      <c r="H75" s="292"/>
      <c r="I75" s="293"/>
      <c r="J75" s="294"/>
      <c r="K75" s="293"/>
      <c r="M75" s="295" t="s">
        <v>1040</v>
      </c>
      <c r="O75" s="276"/>
    </row>
    <row r="76" customFormat="false" ht="33.75" hidden="false" customHeight="true" outlineLevel="0" collapsed="false">
      <c r="A76" s="286"/>
      <c r="B76" s="287"/>
      <c r="C76" s="288" t="s">
        <v>1041</v>
      </c>
      <c r="D76" s="288"/>
      <c r="E76" s="289" t="n">
        <v>36.391</v>
      </c>
      <c r="F76" s="290"/>
      <c r="G76" s="291"/>
      <c r="H76" s="292"/>
      <c r="I76" s="293"/>
      <c r="J76" s="294"/>
      <c r="K76" s="293"/>
      <c r="M76" s="295" t="s">
        <v>1041</v>
      </c>
      <c r="O76" s="276"/>
    </row>
    <row r="77" customFormat="false" ht="22.5" hidden="false" customHeight="true" outlineLevel="0" collapsed="false">
      <c r="A77" s="286"/>
      <c r="B77" s="287"/>
      <c r="C77" s="288" t="s">
        <v>1042</v>
      </c>
      <c r="D77" s="288"/>
      <c r="E77" s="289" t="n">
        <v>54.9012</v>
      </c>
      <c r="F77" s="290"/>
      <c r="G77" s="291"/>
      <c r="H77" s="292"/>
      <c r="I77" s="293"/>
      <c r="J77" s="294"/>
      <c r="K77" s="293"/>
      <c r="M77" s="295" t="s">
        <v>1042</v>
      </c>
      <c r="O77" s="276"/>
    </row>
    <row r="78" customFormat="false" ht="12.75" hidden="false" customHeight="true" outlineLevel="0" collapsed="false">
      <c r="A78" s="286"/>
      <c r="B78" s="287"/>
      <c r="C78" s="288" t="s">
        <v>1043</v>
      </c>
      <c r="D78" s="288"/>
      <c r="E78" s="289" t="n">
        <v>82.93</v>
      </c>
      <c r="F78" s="290"/>
      <c r="G78" s="291"/>
      <c r="H78" s="292"/>
      <c r="I78" s="293"/>
      <c r="J78" s="294"/>
      <c r="K78" s="293"/>
      <c r="M78" s="295" t="s">
        <v>1043</v>
      </c>
      <c r="O78" s="276"/>
    </row>
    <row r="79" customFormat="false" ht="22.5" hidden="false" customHeight="true" outlineLevel="0" collapsed="false">
      <c r="A79" s="286"/>
      <c r="B79" s="287"/>
      <c r="C79" s="288" t="s">
        <v>1044</v>
      </c>
      <c r="D79" s="288"/>
      <c r="E79" s="289" t="n">
        <v>-14.7491</v>
      </c>
      <c r="F79" s="290"/>
      <c r="G79" s="291"/>
      <c r="H79" s="292"/>
      <c r="I79" s="293"/>
      <c r="J79" s="294"/>
      <c r="K79" s="293"/>
      <c r="M79" s="295" t="s">
        <v>1044</v>
      </c>
      <c r="O79" s="276"/>
    </row>
    <row r="80" customFormat="false" ht="33.75" hidden="false" customHeight="true" outlineLevel="0" collapsed="false">
      <c r="A80" s="286"/>
      <c r="B80" s="287"/>
      <c r="C80" s="288" t="s">
        <v>1045</v>
      </c>
      <c r="D80" s="288"/>
      <c r="E80" s="289" t="n">
        <v>5.8725</v>
      </c>
      <c r="F80" s="290"/>
      <c r="G80" s="291"/>
      <c r="H80" s="292"/>
      <c r="I80" s="293"/>
      <c r="J80" s="294"/>
      <c r="K80" s="293"/>
      <c r="M80" s="295" t="s">
        <v>1045</v>
      </c>
      <c r="O80" s="276"/>
    </row>
    <row r="81" customFormat="false" ht="12.75" hidden="false" customHeight="false" outlineLevel="0" collapsed="false">
      <c r="A81" s="277" t="n">
        <v>26</v>
      </c>
      <c r="B81" s="278" t="s">
        <v>1046</v>
      </c>
      <c r="C81" s="279" t="s">
        <v>1047</v>
      </c>
      <c r="D81" s="280" t="s">
        <v>264</v>
      </c>
      <c r="E81" s="281" t="n">
        <v>6.5088</v>
      </c>
      <c r="F81" s="282"/>
      <c r="G81" s="283" t="n">
        <f aca="false">E81*F81</f>
        <v>0</v>
      </c>
      <c r="H81" s="284" t="n">
        <v>0</v>
      </c>
      <c r="I81" s="285" t="n">
        <f aca="false">E81*H81</f>
        <v>0</v>
      </c>
      <c r="J81" s="284" t="n">
        <v>-0.059</v>
      </c>
      <c r="K81" s="285" t="n">
        <f aca="false">E81*J81</f>
        <v>-0.3840192</v>
      </c>
      <c r="O81" s="276" t="n">
        <v>2</v>
      </c>
      <c r="AA81" s="246" t="n">
        <v>1</v>
      </c>
      <c r="AB81" s="246" t="n">
        <v>1</v>
      </c>
      <c r="AC81" s="246" t="n">
        <v>1</v>
      </c>
      <c r="AZ81" s="246" t="n">
        <v>1</v>
      </c>
      <c r="BA81" s="246" t="n">
        <f aca="false">IF(AZ81=1,G81,0)</f>
        <v>0</v>
      </c>
      <c r="BB81" s="246" t="n">
        <f aca="false">IF(AZ81=2,G81,0)</f>
        <v>0</v>
      </c>
      <c r="BC81" s="246" t="n">
        <f aca="false">IF(AZ81=3,G81,0)</f>
        <v>0</v>
      </c>
      <c r="BD81" s="246" t="n">
        <f aca="false">IF(AZ81=4,G81,0)</f>
        <v>0</v>
      </c>
      <c r="BE81" s="246" t="n">
        <f aca="false">IF(AZ81=5,G81,0)</f>
        <v>0</v>
      </c>
      <c r="CA81" s="276" t="n">
        <v>1</v>
      </c>
      <c r="CB81" s="276" t="n">
        <v>1</v>
      </c>
    </row>
    <row r="82" customFormat="false" ht="12.75" hidden="false" customHeight="true" outlineLevel="0" collapsed="false">
      <c r="A82" s="286"/>
      <c r="B82" s="287"/>
      <c r="C82" s="288" t="s">
        <v>986</v>
      </c>
      <c r="D82" s="288"/>
      <c r="E82" s="289" t="n">
        <v>6.5088</v>
      </c>
      <c r="F82" s="290"/>
      <c r="G82" s="291"/>
      <c r="H82" s="292"/>
      <c r="I82" s="293"/>
      <c r="J82" s="294"/>
      <c r="K82" s="293"/>
      <c r="M82" s="295" t="s">
        <v>986</v>
      </c>
      <c r="O82" s="276"/>
    </row>
    <row r="83" customFormat="false" ht="12.75" hidden="false" customHeight="false" outlineLevel="0" collapsed="false">
      <c r="A83" s="277" t="n">
        <v>27</v>
      </c>
      <c r="B83" s="278" t="s">
        <v>1048</v>
      </c>
      <c r="C83" s="279" t="s">
        <v>1049</v>
      </c>
      <c r="D83" s="280" t="s">
        <v>264</v>
      </c>
      <c r="E83" s="281" t="n">
        <v>18.9225</v>
      </c>
      <c r="F83" s="282"/>
      <c r="G83" s="283" t="n">
        <f aca="false">E83*F83</f>
        <v>0</v>
      </c>
      <c r="H83" s="284" t="n">
        <v>0</v>
      </c>
      <c r="I83" s="285" t="n">
        <f aca="false">E83*H83</f>
        <v>0</v>
      </c>
      <c r="J83" s="284" t="n">
        <v>-0.01293</v>
      </c>
      <c r="K83" s="285" t="n">
        <f aca="false">E83*J83</f>
        <v>-0.244667925</v>
      </c>
      <c r="O83" s="276" t="n">
        <v>2</v>
      </c>
      <c r="AA83" s="246" t="n">
        <v>1</v>
      </c>
      <c r="AB83" s="246" t="n">
        <v>1</v>
      </c>
      <c r="AC83" s="246" t="n">
        <v>1</v>
      </c>
      <c r="AZ83" s="246" t="n">
        <v>1</v>
      </c>
      <c r="BA83" s="246" t="n">
        <f aca="false">IF(AZ83=1,G83,0)</f>
        <v>0</v>
      </c>
      <c r="BB83" s="246" t="n">
        <f aca="false">IF(AZ83=2,G83,0)</f>
        <v>0</v>
      </c>
      <c r="BC83" s="246" t="n">
        <f aca="false">IF(AZ83=3,G83,0)</f>
        <v>0</v>
      </c>
      <c r="BD83" s="246" t="n">
        <f aca="false">IF(AZ83=4,G83,0)</f>
        <v>0</v>
      </c>
      <c r="BE83" s="246" t="n">
        <f aca="false">IF(AZ83=5,G83,0)</f>
        <v>0</v>
      </c>
      <c r="CA83" s="276" t="n">
        <v>1</v>
      </c>
      <c r="CB83" s="276" t="n">
        <v>1</v>
      </c>
    </row>
    <row r="84" customFormat="false" ht="12.75" hidden="false" customHeight="true" outlineLevel="0" collapsed="false">
      <c r="A84" s="286"/>
      <c r="B84" s="287"/>
      <c r="C84" s="288" t="s">
        <v>987</v>
      </c>
      <c r="D84" s="288"/>
      <c r="E84" s="289" t="n">
        <v>20.6509</v>
      </c>
      <c r="F84" s="290"/>
      <c r="G84" s="291"/>
      <c r="H84" s="292"/>
      <c r="I84" s="293"/>
      <c r="J84" s="294"/>
      <c r="K84" s="293"/>
      <c r="M84" s="295" t="s">
        <v>987</v>
      </c>
      <c r="O84" s="276"/>
    </row>
    <row r="85" customFormat="false" ht="12.75" hidden="false" customHeight="true" outlineLevel="0" collapsed="false">
      <c r="A85" s="286"/>
      <c r="B85" s="287"/>
      <c r="C85" s="288" t="s">
        <v>988</v>
      </c>
      <c r="D85" s="288"/>
      <c r="E85" s="289" t="n">
        <v>-1.7284</v>
      </c>
      <c r="F85" s="290"/>
      <c r="G85" s="291"/>
      <c r="H85" s="292"/>
      <c r="I85" s="293"/>
      <c r="J85" s="294"/>
      <c r="K85" s="293"/>
      <c r="M85" s="295" t="s">
        <v>988</v>
      </c>
      <c r="O85" s="276"/>
    </row>
    <row r="86" customFormat="false" ht="12.75" hidden="false" customHeight="false" outlineLevel="0" collapsed="false">
      <c r="A86" s="296"/>
      <c r="B86" s="297" t="s">
        <v>221</v>
      </c>
      <c r="C86" s="298" t="s">
        <v>644</v>
      </c>
      <c r="D86" s="299"/>
      <c r="E86" s="300"/>
      <c r="F86" s="301"/>
      <c r="G86" s="302" t="n">
        <f aca="false">SUM(G72:G85)</f>
        <v>0</v>
      </c>
      <c r="H86" s="303"/>
      <c r="I86" s="304" t="n">
        <f aca="false">SUM(I72:I85)</f>
        <v>0</v>
      </c>
      <c r="J86" s="303"/>
      <c r="K86" s="304" t="n">
        <f aca="false">SUM(K72:K85)</f>
        <v>-1.705143125</v>
      </c>
      <c r="O86" s="276" t="n">
        <v>4</v>
      </c>
      <c r="BA86" s="305" t="n">
        <f aca="false">SUM(BA72:BA85)</f>
        <v>0</v>
      </c>
      <c r="BB86" s="305" t="n">
        <f aca="false">SUM(BB72:BB85)</f>
        <v>0</v>
      </c>
      <c r="BC86" s="305" t="n">
        <f aca="false">SUM(BC72:BC85)</f>
        <v>0</v>
      </c>
      <c r="BD86" s="305" t="n">
        <f aca="false">SUM(BD72:BD85)</f>
        <v>0</v>
      </c>
      <c r="BE86" s="305" t="n">
        <f aca="false">SUM(BE72:BE85)</f>
        <v>0</v>
      </c>
    </row>
    <row r="87" customFormat="false" ht="12.75" hidden="false" customHeight="false" outlineLevel="0" collapsed="false">
      <c r="A87" s="266" t="s">
        <v>194</v>
      </c>
      <c r="B87" s="267" t="s">
        <v>106</v>
      </c>
      <c r="C87" s="268" t="s">
        <v>107</v>
      </c>
      <c r="D87" s="269"/>
      <c r="E87" s="270"/>
      <c r="F87" s="306"/>
      <c r="G87" s="271"/>
      <c r="H87" s="272"/>
      <c r="I87" s="273"/>
      <c r="J87" s="274"/>
      <c r="K87" s="275"/>
      <c r="O87" s="276" t="n">
        <v>1</v>
      </c>
    </row>
    <row r="88" customFormat="false" ht="12.75" hidden="false" customHeight="false" outlineLevel="0" collapsed="false">
      <c r="A88" s="277" t="n">
        <v>28</v>
      </c>
      <c r="B88" s="278" t="s">
        <v>1050</v>
      </c>
      <c r="C88" s="279" t="s">
        <v>1051</v>
      </c>
      <c r="D88" s="280" t="s">
        <v>257</v>
      </c>
      <c r="E88" s="281" t="n">
        <v>9.585735538</v>
      </c>
      <c r="F88" s="282"/>
      <c r="G88" s="283" t="n">
        <f aca="false">E88*F88</f>
        <v>0</v>
      </c>
      <c r="H88" s="284" t="n">
        <v>0</v>
      </c>
      <c r="I88" s="285" t="n">
        <f aca="false">E88*H88</f>
        <v>0</v>
      </c>
      <c r="J88" s="284"/>
      <c r="K88" s="285" t="n">
        <f aca="false">E88*J88</f>
        <v>0</v>
      </c>
      <c r="O88" s="276" t="n">
        <v>2</v>
      </c>
      <c r="AA88" s="246" t="n">
        <v>7</v>
      </c>
      <c r="AB88" s="246" t="n">
        <v>1</v>
      </c>
      <c r="AC88" s="246" t="n">
        <v>2</v>
      </c>
      <c r="AZ88" s="246" t="n">
        <v>1</v>
      </c>
      <c r="BA88" s="246" t="n">
        <f aca="false">IF(AZ88=1,G88,0)</f>
        <v>0</v>
      </c>
      <c r="BB88" s="246" t="n">
        <f aca="false">IF(AZ88=2,G88,0)</f>
        <v>0</v>
      </c>
      <c r="BC88" s="246" t="n">
        <f aca="false">IF(AZ88=3,G88,0)</f>
        <v>0</v>
      </c>
      <c r="BD88" s="246" t="n">
        <f aca="false">IF(AZ88=4,G88,0)</f>
        <v>0</v>
      </c>
      <c r="BE88" s="246" t="n">
        <f aca="false">IF(AZ88=5,G88,0)</f>
        <v>0</v>
      </c>
      <c r="CA88" s="276" t="n">
        <v>7</v>
      </c>
      <c r="CB88" s="276" t="n">
        <v>1</v>
      </c>
    </row>
    <row r="89" customFormat="false" ht="12.75" hidden="false" customHeight="false" outlineLevel="0" collapsed="false">
      <c r="A89" s="296"/>
      <c r="B89" s="297" t="s">
        <v>221</v>
      </c>
      <c r="C89" s="298" t="s">
        <v>647</v>
      </c>
      <c r="D89" s="299"/>
      <c r="E89" s="300"/>
      <c r="F89" s="301"/>
      <c r="G89" s="302" t="n">
        <f aca="false">SUM(G87:G88)</f>
        <v>0</v>
      </c>
      <c r="H89" s="303"/>
      <c r="I89" s="304" t="n">
        <f aca="false">SUM(I87:I88)</f>
        <v>0</v>
      </c>
      <c r="J89" s="303"/>
      <c r="K89" s="304" t="n">
        <f aca="false">SUM(K87:K88)</f>
        <v>0</v>
      </c>
      <c r="O89" s="276" t="n">
        <v>4</v>
      </c>
      <c r="BA89" s="305" t="n">
        <f aca="false">SUM(BA87:BA88)</f>
        <v>0</v>
      </c>
      <c r="BB89" s="305" t="n">
        <f aca="false">SUM(BB87:BB88)</f>
        <v>0</v>
      </c>
      <c r="BC89" s="305" t="n">
        <f aca="false">SUM(BC87:BC88)</f>
        <v>0</v>
      </c>
      <c r="BD89" s="305" t="n">
        <f aca="false">SUM(BD87:BD88)</f>
        <v>0</v>
      </c>
      <c r="BE89" s="305" t="n">
        <f aca="false">SUM(BE87:BE88)</f>
        <v>0</v>
      </c>
    </row>
    <row r="90" customFormat="false" ht="12.75" hidden="false" customHeight="false" outlineLevel="0" collapsed="false">
      <c r="A90" s="266" t="s">
        <v>194</v>
      </c>
      <c r="B90" s="267" t="s">
        <v>64</v>
      </c>
      <c r="C90" s="268" t="s">
        <v>65</v>
      </c>
      <c r="D90" s="269"/>
      <c r="E90" s="270"/>
      <c r="F90" s="306"/>
      <c r="G90" s="271"/>
      <c r="H90" s="272"/>
      <c r="I90" s="273"/>
      <c r="J90" s="274"/>
      <c r="K90" s="275"/>
      <c r="O90" s="276" t="n">
        <v>1</v>
      </c>
    </row>
    <row r="91" customFormat="false" ht="12.75" hidden="false" customHeight="false" outlineLevel="0" collapsed="false">
      <c r="A91" s="277" t="n">
        <v>29</v>
      </c>
      <c r="B91" s="278" t="s">
        <v>1052</v>
      </c>
      <c r="C91" s="279" t="s">
        <v>1053</v>
      </c>
      <c r="D91" s="280" t="s">
        <v>264</v>
      </c>
      <c r="E91" s="281" t="n">
        <v>17.2975</v>
      </c>
      <c r="F91" s="282"/>
      <c r="G91" s="283" t="n">
        <f aca="false">E91*F91</f>
        <v>0</v>
      </c>
      <c r="H91" s="284" t="n">
        <v>0.00115</v>
      </c>
      <c r="I91" s="285" t="n">
        <f aca="false">E91*H91</f>
        <v>0.019892125</v>
      </c>
      <c r="J91" s="284" t="n">
        <v>0</v>
      </c>
      <c r="K91" s="285" t="n">
        <f aca="false">E91*J91</f>
        <v>0</v>
      </c>
      <c r="O91" s="276" t="n">
        <v>2</v>
      </c>
      <c r="AA91" s="246" t="n">
        <v>1</v>
      </c>
      <c r="AB91" s="246" t="n">
        <v>7</v>
      </c>
      <c r="AC91" s="246" t="n">
        <v>7</v>
      </c>
      <c r="AZ91" s="246" t="n">
        <v>2</v>
      </c>
      <c r="BA91" s="246" t="n">
        <f aca="false">IF(AZ91=1,G91,0)</f>
        <v>0</v>
      </c>
      <c r="BB91" s="246" t="n">
        <f aca="false">IF(AZ91=2,G91,0)</f>
        <v>0</v>
      </c>
      <c r="BC91" s="246" t="n">
        <f aca="false">IF(AZ91=3,G91,0)</f>
        <v>0</v>
      </c>
      <c r="BD91" s="246" t="n">
        <f aca="false">IF(AZ91=4,G91,0)</f>
        <v>0</v>
      </c>
      <c r="BE91" s="246" t="n">
        <f aca="false">IF(AZ91=5,G91,0)</f>
        <v>0</v>
      </c>
      <c r="CA91" s="276" t="n">
        <v>1</v>
      </c>
      <c r="CB91" s="276" t="n">
        <v>7</v>
      </c>
    </row>
    <row r="92" customFormat="false" ht="12.75" hidden="false" customHeight="true" outlineLevel="0" collapsed="false">
      <c r="A92" s="286"/>
      <c r="B92" s="287"/>
      <c r="C92" s="288" t="s">
        <v>1054</v>
      </c>
      <c r="D92" s="288"/>
      <c r="E92" s="289" t="n">
        <v>17.2975</v>
      </c>
      <c r="F92" s="290"/>
      <c r="G92" s="291"/>
      <c r="H92" s="292"/>
      <c r="I92" s="293"/>
      <c r="J92" s="294"/>
      <c r="K92" s="293"/>
      <c r="M92" s="295" t="s">
        <v>1054</v>
      </c>
      <c r="O92" s="276"/>
    </row>
    <row r="93" customFormat="false" ht="12.75" hidden="false" customHeight="false" outlineLevel="0" collapsed="false">
      <c r="A93" s="277" t="n">
        <v>30</v>
      </c>
      <c r="B93" s="278" t="s">
        <v>666</v>
      </c>
      <c r="C93" s="279" t="s">
        <v>667</v>
      </c>
      <c r="D93" s="280" t="s">
        <v>16</v>
      </c>
      <c r="E93" s="282"/>
      <c r="F93" s="282"/>
      <c r="G93" s="283" t="n">
        <f aca="false">E93*F93</f>
        <v>0</v>
      </c>
      <c r="H93" s="284" t="n">
        <v>0</v>
      </c>
      <c r="I93" s="285" t="n">
        <f aca="false">E93*H93</f>
        <v>0</v>
      </c>
      <c r="J93" s="284"/>
      <c r="K93" s="285" t="n">
        <f aca="false">E93*J93</f>
        <v>0</v>
      </c>
      <c r="O93" s="276" t="n">
        <v>2</v>
      </c>
      <c r="AA93" s="246" t="n">
        <v>7</v>
      </c>
      <c r="AB93" s="246" t="n">
        <v>1002</v>
      </c>
      <c r="AC93" s="246" t="n">
        <v>5</v>
      </c>
      <c r="AZ93" s="246" t="n">
        <v>2</v>
      </c>
      <c r="BA93" s="246" t="n">
        <f aca="false">IF(AZ93=1,G93,0)</f>
        <v>0</v>
      </c>
      <c r="BB93" s="246" t="n">
        <f aca="false">IF(AZ93=2,G93,0)</f>
        <v>0</v>
      </c>
      <c r="BC93" s="246" t="n">
        <f aca="false">IF(AZ93=3,G93,0)</f>
        <v>0</v>
      </c>
      <c r="BD93" s="246" t="n">
        <f aca="false">IF(AZ93=4,G93,0)</f>
        <v>0</v>
      </c>
      <c r="BE93" s="246" t="n">
        <f aca="false">IF(AZ93=5,G93,0)</f>
        <v>0</v>
      </c>
      <c r="CA93" s="276" t="n">
        <v>7</v>
      </c>
      <c r="CB93" s="276" t="n">
        <v>1002</v>
      </c>
    </row>
    <row r="94" customFormat="false" ht="12.75" hidden="false" customHeight="false" outlineLevel="0" collapsed="false">
      <c r="A94" s="296"/>
      <c r="B94" s="297" t="s">
        <v>221</v>
      </c>
      <c r="C94" s="298" t="s">
        <v>668</v>
      </c>
      <c r="D94" s="299"/>
      <c r="E94" s="300"/>
      <c r="F94" s="301"/>
      <c r="G94" s="302" t="n">
        <f aca="false">SUM(G90:G93)</f>
        <v>0</v>
      </c>
      <c r="H94" s="303"/>
      <c r="I94" s="304" t="n">
        <f aca="false">SUM(I90:I93)</f>
        <v>0.019892125</v>
      </c>
      <c r="J94" s="303"/>
      <c r="K94" s="304" t="n">
        <f aca="false">SUM(K90:K93)</f>
        <v>0</v>
      </c>
      <c r="O94" s="276" t="n">
        <v>4</v>
      </c>
      <c r="BA94" s="305" t="n">
        <f aca="false">SUM(BA90:BA93)</f>
        <v>0</v>
      </c>
      <c r="BB94" s="305" t="n">
        <f aca="false">SUM(BB90:BB93)</f>
        <v>0</v>
      </c>
      <c r="BC94" s="305" t="n">
        <f aca="false">SUM(BC90:BC93)</f>
        <v>0</v>
      </c>
      <c r="BD94" s="305" t="n">
        <f aca="false">SUM(BD90:BD93)</f>
        <v>0</v>
      </c>
      <c r="BE94" s="305" t="n">
        <f aca="false">SUM(BE90:BE93)</f>
        <v>0</v>
      </c>
    </row>
    <row r="95" customFormat="false" ht="12.75" hidden="false" customHeight="false" outlineLevel="0" collapsed="false">
      <c r="A95" s="266" t="s">
        <v>194</v>
      </c>
      <c r="B95" s="267" t="s">
        <v>76</v>
      </c>
      <c r="C95" s="268" t="s">
        <v>77</v>
      </c>
      <c r="D95" s="269"/>
      <c r="E95" s="270"/>
      <c r="F95" s="306"/>
      <c r="G95" s="271"/>
      <c r="H95" s="272"/>
      <c r="I95" s="273"/>
      <c r="J95" s="274"/>
      <c r="K95" s="275"/>
      <c r="O95" s="276" t="n">
        <v>1</v>
      </c>
    </row>
    <row r="96" customFormat="false" ht="12.75" hidden="false" customHeight="false" outlineLevel="0" collapsed="false">
      <c r="A96" s="277" t="n">
        <v>31</v>
      </c>
      <c r="B96" s="278" t="s">
        <v>743</v>
      </c>
      <c r="C96" s="279" t="s">
        <v>744</v>
      </c>
      <c r="D96" s="280" t="s">
        <v>225</v>
      </c>
      <c r="E96" s="281" t="n">
        <v>7.28</v>
      </c>
      <c r="F96" s="282"/>
      <c r="G96" s="283" t="n">
        <f aca="false">E96*F96</f>
        <v>0</v>
      </c>
      <c r="H96" s="284" t="n">
        <v>0</v>
      </c>
      <c r="I96" s="285" t="n">
        <f aca="false">E96*H96</f>
        <v>0</v>
      </c>
      <c r="J96" s="284" t="n">
        <v>-0.00135</v>
      </c>
      <c r="K96" s="285" t="n">
        <f aca="false">E96*J96</f>
        <v>-0.009828</v>
      </c>
      <c r="O96" s="276" t="n">
        <v>2</v>
      </c>
      <c r="AA96" s="246" t="n">
        <v>1</v>
      </c>
      <c r="AB96" s="246" t="n">
        <v>7</v>
      </c>
      <c r="AC96" s="246" t="n">
        <v>7</v>
      </c>
      <c r="AZ96" s="246" t="n">
        <v>2</v>
      </c>
      <c r="BA96" s="246" t="n">
        <f aca="false">IF(AZ96=1,G96,0)</f>
        <v>0</v>
      </c>
      <c r="BB96" s="246" t="n">
        <f aca="false">IF(AZ96=2,G96,0)</f>
        <v>0</v>
      </c>
      <c r="BC96" s="246" t="n">
        <f aca="false">IF(AZ96=3,G96,0)</f>
        <v>0</v>
      </c>
      <c r="BD96" s="246" t="n">
        <f aca="false">IF(AZ96=4,G96,0)</f>
        <v>0</v>
      </c>
      <c r="BE96" s="246" t="n">
        <f aca="false">IF(AZ96=5,G96,0)</f>
        <v>0</v>
      </c>
      <c r="CA96" s="276" t="n">
        <v>1</v>
      </c>
      <c r="CB96" s="276" t="n">
        <v>7</v>
      </c>
    </row>
    <row r="97" customFormat="false" ht="12.75" hidden="false" customHeight="true" outlineLevel="0" collapsed="false">
      <c r="A97" s="286"/>
      <c r="B97" s="287"/>
      <c r="C97" s="288" t="s">
        <v>1055</v>
      </c>
      <c r="D97" s="288"/>
      <c r="E97" s="289" t="n">
        <v>7.28</v>
      </c>
      <c r="F97" s="290"/>
      <c r="G97" s="291"/>
      <c r="H97" s="292"/>
      <c r="I97" s="293"/>
      <c r="J97" s="294"/>
      <c r="K97" s="293"/>
      <c r="M97" s="295" t="s">
        <v>1055</v>
      </c>
      <c r="O97" s="276"/>
    </row>
    <row r="98" customFormat="false" ht="12.75" hidden="false" customHeight="false" outlineLevel="0" collapsed="false">
      <c r="A98" s="277" t="n">
        <v>32</v>
      </c>
      <c r="B98" s="278" t="s">
        <v>1056</v>
      </c>
      <c r="C98" s="279" t="s">
        <v>1057</v>
      </c>
      <c r="D98" s="280" t="s">
        <v>225</v>
      </c>
      <c r="E98" s="281" t="n">
        <v>0.99</v>
      </c>
      <c r="F98" s="282"/>
      <c r="G98" s="283" t="n">
        <f aca="false">E98*F98</f>
        <v>0</v>
      </c>
      <c r="H98" s="284" t="n">
        <v>0.00221</v>
      </c>
      <c r="I98" s="285" t="n">
        <f aca="false">E98*H98</f>
        <v>0.0021879</v>
      </c>
      <c r="J98" s="284" t="n">
        <v>0</v>
      </c>
      <c r="K98" s="285" t="n">
        <f aca="false">E98*J98</f>
        <v>0</v>
      </c>
      <c r="O98" s="276" t="n">
        <v>2</v>
      </c>
      <c r="AA98" s="246" t="n">
        <v>1</v>
      </c>
      <c r="AB98" s="246" t="n">
        <v>7</v>
      </c>
      <c r="AC98" s="246" t="n">
        <v>7</v>
      </c>
      <c r="AZ98" s="246" t="n">
        <v>2</v>
      </c>
      <c r="BA98" s="246" t="n">
        <f aca="false">IF(AZ98=1,G98,0)</f>
        <v>0</v>
      </c>
      <c r="BB98" s="246" t="n">
        <f aca="false">IF(AZ98=2,G98,0)</f>
        <v>0</v>
      </c>
      <c r="BC98" s="246" t="n">
        <f aca="false">IF(AZ98=3,G98,0)</f>
        <v>0</v>
      </c>
      <c r="BD98" s="246" t="n">
        <f aca="false">IF(AZ98=4,G98,0)</f>
        <v>0</v>
      </c>
      <c r="BE98" s="246" t="n">
        <f aca="false">IF(AZ98=5,G98,0)</f>
        <v>0</v>
      </c>
      <c r="CA98" s="276" t="n">
        <v>1</v>
      </c>
      <c r="CB98" s="276" t="n">
        <v>7</v>
      </c>
    </row>
    <row r="99" customFormat="false" ht="12.75" hidden="false" customHeight="true" outlineLevel="0" collapsed="false">
      <c r="A99" s="286"/>
      <c r="B99" s="287"/>
      <c r="C99" s="288" t="s">
        <v>1058</v>
      </c>
      <c r="D99" s="288"/>
      <c r="E99" s="289" t="n">
        <v>0</v>
      </c>
      <c r="F99" s="290"/>
      <c r="G99" s="291"/>
      <c r="H99" s="292"/>
      <c r="I99" s="293"/>
      <c r="J99" s="294"/>
      <c r="K99" s="293"/>
      <c r="M99" s="295" t="s">
        <v>1058</v>
      </c>
      <c r="O99" s="276"/>
    </row>
    <row r="100" customFormat="false" ht="12.75" hidden="false" customHeight="true" outlineLevel="0" collapsed="false">
      <c r="A100" s="286"/>
      <c r="B100" s="287"/>
      <c r="C100" s="288" t="s">
        <v>1059</v>
      </c>
      <c r="D100" s="288"/>
      <c r="E100" s="289" t="n">
        <v>0.99</v>
      </c>
      <c r="F100" s="290"/>
      <c r="G100" s="291"/>
      <c r="H100" s="292"/>
      <c r="I100" s="293"/>
      <c r="J100" s="294"/>
      <c r="K100" s="293"/>
      <c r="M100" s="295" t="s">
        <v>1059</v>
      </c>
      <c r="O100" s="276"/>
    </row>
    <row r="101" customFormat="false" ht="12.75" hidden="false" customHeight="false" outlineLevel="0" collapsed="false">
      <c r="A101" s="277" t="n">
        <v>33</v>
      </c>
      <c r="B101" s="278" t="s">
        <v>1060</v>
      </c>
      <c r="C101" s="279" t="s">
        <v>1061</v>
      </c>
      <c r="D101" s="280" t="s">
        <v>225</v>
      </c>
      <c r="E101" s="281" t="n">
        <v>2.46</v>
      </c>
      <c r="F101" s="282"/>
      <c r="G101" s="283" t="n">
        <f aca="false">E101*F101</f>
        <v>0</v>
      </c>
      <c r="H101" s="284" t="n">
        <v>0.00242</v>
      </c>
      <c r="I101" s="285" t="n">
        <f aca="false">E101*H101</f>
        <v>0.0059532</v>
      </c>
      <c r="J101" s="284" t="n">
        <v>0</v>
      </c>
      <c r="K101" s="285" t="n">
        <f aca="false">E101*J101</f>
        <v>0</v>
      </c>
      <c r="O101" s="276" t="n">
        <v>2</v>
      </c>
      <c r="AA101" s="246" t="n">
        <v>1</v>
      </c>
      <c r="AB101" s="246" t="n">
        <v>7</v>
      </c>
      <c r="AC101" s="246" t="n">
        <v>7</v>
      </c>
      <c r="AZ101" s="246" t="n">
        <v>2</v>
      </c>
      <c r="BA101" s="246" t="n">
        <f aca="false">IF(AZ101=1,G101,0)</f>
        <v>0</v>
      </c>
      <c r="BB101" s="246" t="n">
        <f aca="false">IF(AZ101=2,G101,0)</f>
        <v>0</v>
      </c>
      <c r="BC101" s="246" t="n">
        <f aca="false">IF(AZ101=3,G101,0)</f>
        <v>0</v>
      </c>
      <c r="BD101" s="246" t="n">
        <f aca="false">IF(AZ101=4,G101,0)</f>
        <v>0</v>
      </c>
      <c r="BE101" s="246" t="n">
        <f aca="false">IF(AZ101=5,G101,0)</f>
        <v>0</v>
      </c>
      <c r="CA101" s="276" t="n">
        <v>1</v>
      </c>
      <c r="CB101" s="276" t="n">
        <v>7</v>
      </c>
    </row>
    <row r="102" customFormat="false" ht="12.75" hidden="false" customHeight="true" outlineLevel="0" collapsed="false">
      <c r="A102" s="286"/>
      <c r="B102" s="287"/>
      <c r="C102" s="288" t="s">
        <v>1062</v>
      </c>
      <c r="D102" s="288"/>
      <c r="E102" s="289" t="n">
        <v>0</v>
      </c>
      <c r="F102" s="290"/>
      <c r="G102" s="291"/>
      <c r="H102" s="292"/>
      <c r="I102" s="293"/>
      <c r="J102" s="294"/>
      <c r="K102" s="293"/>
      <c r="M102" s="295" t="s">
        <v>1062</v>
      </c>
      <c r="O102" s="276"/>
    </row>
    <row r="103" customFormat="false" ht="12.75" hidden="false" customHeight="true" outlineLevel="0" collapsed="false">
      <c r="A103" s="286"/>
      <c r="B103" s="287"/>
      <c r="C103" s="288" t="s">
        <v>1063</v>
      </c>
      <c r="D103" s="288"/>
      <c r="E103" s="289" t="n">
        <v>1.23</v>
      </c>
      <c r="F103" s="290"/>
      <c r="G103" s="291"/>
      <c r="H103" s="292"/>
      <c r="I103" s="293"/>
      <c r="J103" s="294"/>
      <c r="K103" s="293"/>
      <c r="M103" s="295" t="s">
        <v>1063</v>
      </c>
      <c r="O103" s="276"/>
    </row>
    <row r="104" customFormat="false" ht="12.75" hidden="false" customHeight="true" outlineLevel="0" collapsed="false">
      <c r="A104" s="286"/>
      <c r="B104" s="287"/>
      <c r="C104" s="288" t="s">
        <v>1064</v>
      </c>
      <c r="D104" s="288"/>
      <c r="E104" s="289" t="n">
        <v>0</v>
      </c>
      <c r="F104" s="290"/>
      <c r="G104" s="291"/>
      <c r="H104" s="292"/>
      <c r="I104" s="293"/>
      <c r="J104" s="294"/>
      <c r="K104" s="293"/>
      <c r="M104" s="295" t="s">
        <v>1064</v>
      </c>
      <c r="O104" s="276"/>
    </row>
    <row r="105" customFormat="false" ht="12.75" hidden="false" customHeight="true" outlineLevel="0" collapsed="false">
      <c r="A105" s="286"/>
      <c r="B105" s="287"/>
      <c r="C105" s="288" t="s">
        <v>1063</v>
      </c>
      <c r="D105" s="288"/>
      <c r="E105" s="289" t="n">
        <v>1.23</v>
      </c>
      <c r="F105" s="290"/>
      <c r="G105" s="291"/>
      <c r="H105" s="292"/>
      <c r="I105" s="293"/>
      <c r="J105" s="294"/>
      <c r="K105" s="293"/>
      <c r="M105" s="295" t="s">
        <v>1063</v>
      </c>
      <c r="O105" s="276"/>
    </row>
    <row r="106" customFormat="false" ht="12.75" hidden="false" customHeight="false" outlineLevel="0" collapsed="false">
      <c r="A106" s="277" t="n">
        <v>34</v>
      </c>
      <c r="B106" s="278" t="s">
        <v>1065</v>
      </c>
      <c r="C106" s="279" t="s">
        <v>1066</v>
      </c>
      <c r="D106" s="280" t="s">
        <v>225</v>
      </c>
      <c r="E106" s="281" t="n">
        <v>3.83</v>
      </c>
      <c r="F106" s="282"/>
      <c r="G106" s="283" t="n">
        <f aca="false">E106*F106</f>
        <v>0</v>
      </c>
      <c r="H106" s="284" t="n">
        <v>0.00209</v>
      </c>
      <c r="I106" s="285" t="n">
        <f aca="false">E106*H106</f>
        <v>0.0080047</v>
      </c>
      <c r="J106" s="284" t="n">
        <v>0</v>
      </c>
      <c r="K106" s="285" t="n">
        <f aca="false">E106*J106</f>
        <v>0</v>
      </c>
      <c r="O106" s="276" t="n">
        <v>2</v>
      </c>
      <c r="AA106" s="246" t="n">
        <v>1</v>
      </c>
      <c r="AB106" s="246" t="n">
        <v>7</v>
      </c>
      <c r="AC106" s="246" t="n">
        <v>7</v>
      </c>
      <c r="AZ106" s="246" t="n">
        <v>2</v>
      </c>
      <c r="BA106" s="246" t="n">
        <f aca="false">IF(AZ106=1,G106,0)</f>
        <v>0</v>
      </c>
      <c r="BB106" s="246" t="n">
        <f aca="false">IF(AZ106=2,G106,0)</f>
        <v>0</v>
      </c>
      <c r="BC106" s="246" t="n">
        <f aca="false">IF(AZ106=3,G106,0)</f>
        <v>0</v>
      </c>
      <c r="BD106" s="246" t="n">
        <f aca="false">IF(AZ106=4,G106,0)</f>
        <v>0</v>
      </c>
      <c r="BE106" s="246" t="n">
        <f aca="false">IF(AZ106=5,G106,0)</f>
        <v>0</v>
      </c>
      <c r="CA106" s="276" t="n">
        <v>1</v>
      </c>
      <c r="CB106" s="276" t="n">
        <v>7</v>
      </c>
    </row>
    <row r="107" customFormat="false" ht="12.75" hidden="false" customHeight="true" outlineLevel="0" collapsed="false">
      <c r="A107" s="286"/>
      <c r="B107" s="287"/>
      <c r="C107" s="288" t="s">
        <v>1067</v>
      </c>
      <c r="D107" s="288"/>
      <c r="E107" s="289" t="n">
        <v>0</v>
      </c>
      <c r="F107" s="290"/>
      <c r="G107" s="291"/>
      <c r="H107" s="292"/>
      <c r="I107" s="293"/>
      <c r="J107" s="294"/>
      <c r="K107" s="293"/>
      <c r="M107" s="295" t="s">
        <v>1067</v>
      </c>
      <c r="O107" s="276"/>
    </row>
    <row r="108" customFormat="false" ht="12.75" hidden="false" customHeight="true" outlineLevel="0" collapsed="false">
      <c r="A108" s="286"/>
      <c r="B108" s="287"/>
      <c r="C108" s="288" t="s">
        <v>1068</v>
      </c>
      <c r="D108" s="288"/>
      <c r="E108" s="289" t="n">
        <v>0.96</v>
      </c>
      <c r="F108" s="290"/>
      <c r="G108" s="291"/>
      <c r="H108" s="292"/>
      <c r="I108" s="293"/>
      <c r="J108" s="294"/>
      <c r="K108" s="293"/>
      <c r="M108" s="295" t="s">
        <v>1068</v>
      </c>
      <c r="O108" s="276"/>
    </row>
    <row r="109" customFormat="false" ht="12.75" hidden="false" customHeight="true" outlineLevel="0" collapsed="false">
      <c r="A109" s="286"/>
      <c r="B109" s="287"/>
      <c r="C109" s="288" t="s">
        <v>1069</v>
      </c>
      <c r="D109" s="288"/>
      <c r="E109" s="289" t="n">
        <v>0</v>
      </c>
      <c r="F109" s="290"/>
      <c r="G109" s="291"/>
      <c r="H109" s="292"/>
      <c r="I109" s="293"/>
      <c r="J109" s="294"/>
      <c r="K109" s="293"/>
      <c r="M109" s="295" t="s">
        <v>1069</v>
      </c>
      <c r="O109" s="276"/>
    </row>
    <row r="110" customFormat="false" ht="12.75" hidden="false" customHeight="true" outlineLevel="0" collapsed="false">
      <c r="A110" s="286"/>
      <c r="B110" s="287"/>
      <c r="C110" s="288" t="s">
        <v>1070</v>
      </c>
      <c r="D110" s="288"/>
      <c r="E110" s="289" t="n">
        <v>0.95</v>
      </c>
      <c r="F110" s="290"/>
      <c r="G110" s="291"/>
      <c r="H110" s="292"/>
      <c r="I110" s="293"/>
      <c r="J110" s="294"/>
      <c r="K110" s="293"/>
      <c r="M110" s="295" t="s">
        <v>1070</v>
      </c>
      <c r="O110" s="276"/>
    </row>
    <row r="111" customFormat="false" ht="12.75" hidden="false" customHeight="true" outlineLevel="0" collapsed="false">
      <c r="A111" s="286"/>
      <c r="B111" s="287"/>
      <c r="C111" s="288" t="s">
        <v>1071</v>
      </c>
      <c r="D111" s="288"/>
      <c r="E111" s="289" t="n">
        <v>0</v>
      </c>
      <c r="F111" s="290"/>
      <c r="G111" s="291"/>
      <c r="H111" s="292"/>
      <c r="I111" s="293"/>
      <c r="J111" s="294"/>
      <c r="K111" s="293"/>
      <c r="M111" s="295" t="s">
        <v>1071</v>
      </c>
      <c r="O111" s="276"/>
    </row>
    <row r="112" customFormat="false" ht="12.75" hidden="false" customHeight="true" outlineLevel="0" collapsed="false">
      <c r="A112" s="286"/>
      <c r="B112" s="287"/>
      <c r="C112" s="288" t="s">
        <v>1068</v>
      </c>
      <c r="D112" s="288"/>
      <c r="E112" s="289" t="n">
        <v>0.96</v>
      </c>
      <c r="F112" s="290"/>
      <c r="G112" s="291"/>
      <c r="H112" s="292"/>
      <c r="I112" s="293"/>
      <c r="J112" s="294"/>
      <c r="K112" s="293"/>
      <c r="M112" s="295" t="s">
        <v>1068</v>
      </c>
      <c r="O112" s="276"/>
    </row>
    <row r="113" customFormat="false" ht="12.75" hidden="false" customHeight="true" outlineLevel="0" collapsed="false">
      <c r="A113" s="286"/>
      <c r="B113" s="287"/>
      <c r="C113" s="288" t="s">
        <v>1072</v>
      </c>
      <c r="D113" s="288"/>
      <c r="E113" s="289" t="n">
        <v>0</v>
      </c>
      <c r="F113" s="290"/>
      <c r="G113" s="291"/>
      <c r="H113" s="292"/>
      <c r="I113" s="293"/>
      <c r="J113" s="294"/>
      <c r="K113" s="293"/>
      <c r="M113" s="295" t="s">
        <v>1072</v>
      </c>
      <c r="O113" s="276"/>
    </row>
    <row r="114" customFormat="false" ht="12.75" hidden="false" customHeight="true" outlineLevel="0" collapsed="false">
      <c r="A114" s="286"/>
      <c r="B114" s="287"/>
      <c r="C114" s="288" t="s">
        <v>1068</v>
      </c>
      <c r="D114" s="288"/>
      <c r="E114" s="289" t="n">
        <v>0.96</v>
      </c>
      <c r="F114" s="290"/>
      <c r="G114" s="291"/>
      <c r="H114" s="292"/>
      <c r="I114" s="293"/>
      <c r="J114" s="294"/>
      <c r="K114" s="293"/>
      <c r="M114" s="295" t="s">
        <v>1068</v>
      </c>
      <c r="O114" s="276"/>
    </row>
    <row r="115" customFormat="false" ht="12.75" hidden="false" customHeight="false" outlineLevel="0" collapsed="false">
      <c r="A115" s="277" t="n">
        <v>35</v>
      </c>
      <c r="B115" s="278" t="s">
        <v>772</v>
      </c>
      <c r="C115" s="279" t="s">
        <v>773</v>
      </c>
      <c r="D115" s="280" t="s">
        <v>16</v>
      </c>
      <c r="E115" s="282"/>
      <c r="F115" s="282"/>
      <c r="G115" s="283" t="n">
        <f aca="false">E115*F115</f>
        <v>0</v>
      </c>
      <c r="H115" s="284" t="n">
        <v>0</v>
      </c>
      <c r="I115" s="285" t="n">
        <f aca="false">E115*H115</f>
        <v>0</v>
      </c>
      <c r="J115" s="284"/>
      <c r="K115" s="285" t="n">
        <f aca="false">E115*J115</f>
        <v>0</v>
      </c>
      <c r="O115" s="276" t="n">
        <v>2</v>
      </c>
      <c r="AA115" s="246" t="n">
        <v>7</v>
      </c>
      <c r="AB115" s="246" t="n">
        <v>1002</v>
      </c>
      <c r="AC115" s="246" t="n">
        <v>5</v>
      </c>
      <c r="AZ115" s="246" t="n">
        <v>2</v>
      </c>
      <c r="BA115" s="246" t="n">
        <f aca="false">IF(AZ115=1,G115,0)</f>
        <v>0</v>
      </c>
      <c r="BB115" s="246" t="n">
        <f aca="false">IF(AZ115=2,G115,0)</f>
        <v>0</v>
      </c>
      <c r="BC115" s="246" t="n">
        <f aca="false">IF(AZ115=3,G115,0)</f>
        <v>0</v>
      </c>
      <c r="BD115" s="246" t="n">
        <f aca="false">IF(AZ115=4,G115,0)</f>
        <v>0</v>
      </c>
      <c r="BE115" s="246" t="n">
        <f aca="false">IF(AZ115=5,G115,0)</f>
        <v>0</v>
      </c>
      <c r="CA115" s="276" t="n">
        <v>7</v>
      </c>
      <c r="CB115" s="276" t="n">
        <v>1002</v>
      </c>
    </row>
    <row r="116" customFormat="false" ht="12.75" hidden="false" customHeight="false" outlineLevel="0" collapsed="false">
      <c r="A116" s="296"/>
      <c r="B116" s="297" t="s">
        <v>221</v>
      </c>
      <c r="C116" s="298" t="s">
        <v>774</v>
      </c>
      <c r="D116" s="299"/>
      <c r="E116" s="300"/>
      <c r="F116" s="301"/>
      <c r="G116" s="302" t="n">
        <f aca="false">SUM(G95:G115)</f>
        <v>0</v>
      </c>
      <c r="H116" s="303"/>
      <c r="I116" s="304" t="n">
        <f aca="false">SUM(I95:I115)</f>
        <v>0.0161458</v>
      </c>
      <c r="J116" s="303"/>
      <c r="K116" s="304" t="n">
        <f aca="false">SUM(K95:K115)</f>
        <v>-0.009828</v>
      </c>
      <c r="O116" s="276" t="n">
        <v>4</v>
      </c>
      <c r="BA116" s="305" t="n">
        <f aca="false">SUM(BA95:BA115)</f>
        <v>0</v>
      </c>
      <c r="BB116" s="305" t="n">
        <f aca="false">SUM(BB95:BB115)</f>
        <v>0</v>
      </c>
      <c r="BC116" s="305" t="n">
        <f aca="false">SUM(BC95:BC115)</f>
        <v>0</v>
      </c>
      <c r="BD116" s="305" t="n">
        <f aca="false">SUM(BD95:BD115)</f>
        <v>0</v>
      </c>
      <c r="BE116" s="305" t="n">
        <f aca="false">SUM(BE95:BE115)</f>
        <v>0</v>
      </c>
    </row>
    <row r="117" customFormat="false" ht="12.75" hidden="false" customHeight="false" outlineLevel="0" collapsed="false">
      <c r="A117" s="266" t="s">
        <v>194</v>
      </c>
      <c r="B117" s="267" t="s">
        <v>80</v>
      </c>
      <c r="C117" s="268" t="s">
        <v>81</v>
      </c>
      <c r="D117" s="269"/>
      <c r="E117" s="270"/>
      <c r="F117" s="306"/>
      <c r="G117" s="271"/>
      <c r="H117" s="272"/>
      <c r="I117" s="273"/>
      <c r="J117" s="274"/>
      <c r="K117" s="275"/>
      <c r="O117" s="276" t="n">
        <v>1</v>
      </c>
    </row>
    <row r="118" customFormat="false" ht="22.5" hidden="false" customHeight="false" outlineLevel="0" collapsed="false">
      <c r="A118" s="277" t="n">
        <v>36</v>
      </c>
      <c r="B118" s="278" t="s">
        <v>80</v>
      </c>
      <c r="C118" s="279" t="s">
        <v>780</v>
      </c>
      <c r="D118" s="280"/>
      <c r="E118" s="281" t="n">
        <v>0</v>
      </c>
      <c r="F118" s="282"/>
      <c r="G118" s="283" t="n">
        <f aca="false">E118*F118</f>
        <v>0</v>
      </c>
      <c r="H118" s="284" t="n">
        <v>0</v>
      </c>
      <c r="I118" s="285" t="n">
        <f aca="false">E118*H118</f>
        <v>0</v>
      </c>
      <c r="J118" s="284" t="n">
        <v>0</v>
      </c>
      <c r="K118" s="285" t="n">
        <f aca="false">E118*J118</f>
        <v>0</v>
      </c>
      <c r="O118" s="276" t="n">
        <v>2</v>
      </c>
      <c r="AA118" s="246" t="n">
        <v>1</v>
      </c>
      <c r="AB118" s="246" t="n">
        <v>7</v>
      </c>
      <c r="AC118" s="246" t="n">
        <v>7</v>
      </c>
      <c r="AZ118" s="246" t="n">
        <v>2</v>
      </c>
      <c r="BA118" s="246" t="n">
        <f aca="false">IF(AZ118=1,G118,0)</f>
        <v>0</v>
      </c>
      <c r="BB118" s="246" t="n">
        <f aca="false">IF(AZ118=2,G118,0)</f>
        <v>0</v>
      </c>
      <c r="BC118" s="246" t="n">
        <f aca="false">IF(AZ118=3,G118,0)</f>
        <v>0</v>
      </c>
      <c r="BD118" s="246" t="n">
        <f aca="false">IF(AZ118=4,G118,0)</f>
        <v>0</v>
      </c>
      <c r="BE118" s="246" t="n">
        <f aca="false">IF(AZ118=5,G118,0)</f>
        <v>0</v>
      </c>
      <c r="CA118" s="276" t="n">
        <v>1</v>
      </c>
      <c r="CB118" s="276" t="n">
        <v>7</v>
      </c>
    </row>
    <row r="119" customFormat="false" ht="12.75" hidden="false" customHeight="false" outlineLevel="0" collapsed="false">
      <c r="A119" s="277" t="n">
        <v>37</v>
      </c>
      <c r="B119" s="278" t="s">
        <v>781</v>
      </c>
      <c r="C119" s="279" t="s">
        <v>782</v>
      </c>
      <c r="D119" s="280" t="s">
        <v>225</v>
      </c>
      <c r="E119" s="281" t="n">
        <v>7.8</v>
      </c>
      <c r="F119" s="282"/>
      <c r="G119" s="283" t="n">
        <f aca="false">E119*F119</f>
        <v>0</v>
      </c>
      <c r="H119" s="284" t="n">
        <v>0</v>
      </c>
      <c r="I119" s="285" t="n">
        <f aca="false">E119*H119</f>
        <v>0</v>
      </c>
      <c r="J119" s="284" t="n">
        <v>-0.004</v>
      </c>
      <c r="K119" s="285" t="n">
        <f aca="false">E119*J119</f>
        <v>-0.0312</v>
      </c>
      <c r="O119" s="276" t="n">
        <v>2</v>
      </c>
      <c r="AA119" s="246" t="n">
        <v>1</v>
      </c>
      <c r="AB119" s="246" t="n">
        <v>7</v>
      </c>
      <c r="AC119" s="246" t="n">
        <v>7</v>
      </c>
      <c r="AZ119" s="246" t="n">
        <v>2</v>
      </c>
      <c r="BA119" s="246" t="n">
        <f aca="false">IF(AZ119=1,G119,0)</f>
        <v>0</v>
      </c>
      <c r="BB119" s="246" t="n">
        <f aca="false">IF(AZ119=2,G119,0)</f>
        <v>0</v>
      </c>
      <c r="BC119" s="246" t="n">
        <f aca="false">IF(AZ119=3,G119,0)</f>
        <v>0</v>
      </c>
      <c r="BD119" s="246" t="n">
        <f aca="false">IF(AZ119=4,G119,0)</f>
        <v>0</v>
      </c>
      <c r="BE119" s="246" t="n">
        <f aca="false">IF(AZ119=5,G119,0)</f>
        <v>0</v>
      </c>
      <c r="CA119" s="276" t="n">
        <v>1</v>
      </c>
      <c r="CB119" s="276" t="n">
        <v>7</v>
      </c>
    </row>
    <row r="120" customFormat="false" ht="12.75" hidden="false" customHeight="true" outlineLevel="0" collapsed="false">
      <c r="A120" s="286"/>
      <c r="B120" s="287"/>
      <c r="C120" s="288" t="s">
        <v>1073</v>
      </c>
      <c r="D120" s="288"/>
      <c r="E120" s="289" t="n">
        <v>7.8</v>
      </c>
      <c r="F120" s="290"/>
      <c r="G120" s="291"/>
      <c r="H120" s="292"/>
      <c r="I120" s="293"/>
      <c r="J120" s="294"/>
      <c r="K120" s="293"/>
      <c r="M120" s="295" t="s">
        <v>1073</v>
      </c>
      <c r="O120" s="276"/>
    </row>
    <row r="121" customFormat="false" ht="12.75" hidden="false" customHeight="false" outlineLevel="0" collapsed="false">
      <c r="A121" s="277" t="n">
        <v>38</v>
      </c>
      <c r="B121" s="278" t="s">
        <v>1074</v>
      </c>
      <c r="C121" s="279" t="s">
        <v>1075</v>
      </c>
      <c r="D121" s="280" t="s">
        <v>225</v>
      </c>
      <c r="E121" s="281" t="n">
        <v>7.8</v>
      </c>
      <c r="F121" s="282"/>
      <c r="G121" s="283" t="n">
        <f aca="false">E121*F121</f>
        <v>0</v>
      </c>
      <c r="H121" s="284" t="n">
        <v>2E-005</v>
      </c>
      <c r="I121" s="285" t="n">
        <f aca="false">E121*H121</f>
        <v>0.000156</v>
      </c>
      <c r="J121" s="284" t="n">
        <v>0</v>
      </c>
      <c r="K121" s="285" t="n">
        <f aca="false">E121*J121</f>
        <v>0</v>
      </c>
      <c r="O121" s="276" t="n">
        <v>2</v>
      </c>
      <c r="AA121" s="246" t="n">
        <v>1</v>
      </c>
      <c r="AB121" s="246" t="n">
        <v>7</v>
      </c>
      <c r="AC121" s="246" t="n">
        <v>7</v>
      </c>
      <c r="AZ121" s="246" t="n">
        <v>2</v>
      </c>
      <c r="BA121" s="246" t="n">
        <f aca="false">IF(AZ121=1,G121,0)</f>
        <v>0</v>
      </c>
      <c r="BB121" s="246" t="n">
        <f aca="false">IF(AZ121=2,G121,0)</f>
        <v>0</v>
      </c>
      <c r="BC121" s="246" t="n">
        <f aca="false">IF(AZ121=3,G121,0)</f>
        <v>0</v>
      </c>
      <c r="BD121" s="246" t="n">
        <f aca="false">IF(AZ121=4,G121,0)</f>
        <v>0</v>
      </c>
      <c r="BE121" s="246" t="n">
        <f aca="false">IF(AZ121=5,G121,0)</f>
        <v>0</v>
      </c>
      <c r="CA121" s="276" t="n">
        <v>1</v>
      </c>
      <c r="CB121" s="276" t="n">
        <v>7</v>
      </c>
    </row>
    <row r="122" customFormat="false" ht="12.75" hidden="false" customHeight="true" outlineLevel="0" collapsed="false">
      <c r="A122" s="286"/>
      <c r="B122" s="287"/>
      <c r="C122" s="288" t="s">
        <v>1073</v>
      </c>
      <c r="D122" s="288"/>
      <c r="E122" s="289" t="n">
        <v>7.8</v>
      </c>
      <c r="F122" s="290"/>
      <c r="G122" s="291"/>
      <c r="H122" s="292"/>
      <c r="I122" s="293"/>
      <c r="J122" s="294"/>
      <c r="K122" s="293"/>
      <c r="M122" s="295" t="s">
        <v>1073</v>
      </c>
      <c r="O122" s="276"/>
    </row>
    <row r="123" customFormat="false" ht="12.75" hidden="false" customHeight="false" outlineLevel="0" collapsed="false">
      <c r="A123" s="277" t="n">
        <v>39</v>
      </c>
      <c r="B123" s="278" t="s">
        <v>1076</v>
      </c>
      <c r="C123" s="279" t="s">
        <v>1077</v>
      </c>
      <c r="D123" s="280" t="s">
        <v>225</v>
      </c>
      <c r="E123" s="281" t="n">
        <v>7.8</v>
      </c>
      <c r="F123" s="282"/>
      <c r="G123" s="283" t="n">
        <f aca="false">E123*F123</f>
        <v>0</v>
      </c>
      <c r="H123" s="284" t="n">
        <v>0</v>
      </c>
      <c r="I123" s="285" t="n">
        <f aca="false">E123*H123</f>
        <v>0</v>
      </c>
      <c r="J123" s="284"/>
      <c r="K123" s="285" t="n">
        <f aca="false">E123*J123</f>
        <v>0</v>
      </c>
      <c r="O123" s="276" t="n">
        <v>2</v>
      </c>
      <c r="AA123" s="246" t="n">
        <v>12</v>
      </c>
      <c r="AB123" s="246" t="n">
        <v>0</v>
      </c>
      <c r="AC123" s="246" t="n">
        <v>31</v>
      </c>
      <c r="AZ123" s="246" t="n">
        <v>2</v>
      </c>
      <c r="BA123" s="246" t="n">
        <f aca="false">IF(AZ123=1,G123,0)</f>
        <v>0</v>
      </c>
      <c r="BB123" s="246" t="n">
        <f aca="false">IF(AZ123=2,G123,0)</f>
        <v>0</v>
      </c>
      <c r="BC123" s="246" t="n">
        <f aca="false">IF(AZ123=3,G123,0)</f>
        <v>0</v>
      </c>
      <c r="BD123" s="246" t="n">
        <f aca="false">IF(AZ123=4,G123,0)</f>
        <v>0</v>
      </c>
      <c r="BE123" s="246" t="n">
        <f aca="false">IF(AZ123=5,G123,0)</f>
        <v>0</v>
      </c>
      <c r="CA123" s="276" t="n">
        <v>12</v>
      </c>
      <c r="CB123" s="276" t="n">
        <v>0</v>
      </c>
    </row>
    <row r="124" customFormat="false" ht="12.75" hidden="false" customHeight="false" outlineLevel="0" collapsed="false">
      <c r="A124" s="277" t="n">
        <v>40</v>
      </c>
      <c r="B124" s="278" t="s">
        <v>1078</v>
      </c>
      <c r="C124" s="279" t="s">
        <v>1079</v>
      </c>
      <c r="D124" s="280" t="s">
        <v>243</v>
      </c>
      <c r="E124" s="281" t="n">
        <v>1</v>
      </c>
      <c r="F124" s="282"/>
      <c r="G124" s="283" t="n">
        <f aca="false">E124*F124</f>
        <v>0</v>
      </c>
      <c r="H124" s="284" t="n">
        <v>0</v>
      </c>
      <c r="I124" s="285" t="n">
        <f aca="false">E124*H124</f>
        <v>0</v>
      </c>
      <c r="J124" s="284"/>
      <c r="K124" s="285" t="n">
        <f aca="false">E124*J124</f>
        <v>0</v>
      </c>
      <c r="O124" s="276" t="n">
        <v>2</v>
      </c>
      <c r="AA124" s="246" t="n">
        <v>12</v>
      </c>
      <c r="AB124" s="246" t="n">
        <v>0</v>
      </c>
      <c r="AC124" s="246" t="n">
        <v>43</v>
      </c>
      <c r="AZ124" s="246" t="n">
        <v>2</v>
      </c>
      <c r="BA124" s="246" t="n">
        <f aca="false">IF(AZ124=1,G124,0)</f>
        <v>0</v>
      </c>
      <c r="BB124" s="246" t="n">
        <f aca="false">IF(AZ124=2,G124,0)</f>
        <v>0</v>
      </c>
      <c r="BC124" s="246" t="n">
        <f aca="false">IF(AZ124=3,G124,0)</f>
        <v>0</v>
      </c>
      <c r="BD124" s="246" t="n">
        <f aca="false">IF(AZ124=4,G124,0)</f>
        <v>0</v>
      </c>
      <c r="BE124" s="246" t="n">
        <f aca="false">IF(AZ124=5,G124,0)</f>
        <v>0</v>
      </c>
      <c r="CA124" s="276" t="n">
        <v>12</v>
      </c>
      <c r="CB124" s="276" t="n">
        <v>0</v>
      </c>
    </row>
    <row r="125" customFormat="false" ht="12.75" hidden="false" customHeight="false" outlineLevel="0" collapsed="false">
      <c r="A125" s="277" t="n">
        <v>41</v>
      </c>
      <c r="B125" s="278" t="s">
        <v>1080</v>
      </c>
      <c r="C125" s="279" t="s">
        <v>1081</v>
      </c>
      <c r="D125" s="280" t="s">
        <v>243</v>
      </c>
      <c r="E125" s="281" t="n">
        <v>1</v>
      </c>
      <c r="F125" s="282"/>
      <c r="G125" s="283" t="n">
        <f aca="false">E125*F125</f>
        <v>0</v>
      </c>
      <c r="H125" s="284" t="n">
        <v>0</v>
      </c>
      <c r="I125" s="285" t="n">
        <f aca="false">E125*H125</f>
        <v>0</v>
      </c>
      <c r="J125" s="284"/>
      <c r="K125" s="285" t="n">
        <f aca="false">E125*J125</f>
        <v>0</v>
      </c>
      <c r="O125" s="276" t="n">
        <v>2</v>
      </c>
      <c r="AA125" s="246" t="n">
        <v>12</v>
      </c>
      <c r="AB125" s="246" t="n">
        <v>0</v>
      </c>
      <c r="AC125" s="246" t="n">
        <v>44</v>
      </c>
      <c r="AZ125" s="246" t="n">
        <v>2</v>
      </c>
      <c r="BA125" s="246" t="n">
        <f aca="false">IF(AZ125=1,G125,0)</f>
        <v>0</v>
      </c>
      <c r="BB125" s="246" t="n">
        <f aca="false">IF(AZ125=2,G125,0)</f>
        <v>0</v>
      </c>
      <c r="BC125" s="246" t="n">
        <f aca="false">IF(AZ125=3,G125,0)</f>
        <v>0</v>
      </c>
      <c r="BD125" s="246" t="n">
        <f aca="false">IF(AZ125=4,G125,0)</f>
        <v>0</v>
      </c>
      <c r="BE125" s="246" t="n">
        <f aca="false">IF(AZ125=5,G125,0)</f>
        <v>0</v>
      </c>
      <c r="CA125" s="276" t="n">
        <v>12</v>
      </c>
      <c r="CB125" s="276" t="n">
        <v>0</v>
      </c>
    </row>
    <row r="126" customFormat="false" ht="12.75" hidden="false" customHeight="false" outlineLevel="0" collapsed="false">
      <c r="A126" s="277" t="n">
        <v>42</v>
      </c>
      <c r="B126" s="278" t="s">
        <v>1082</v>
      </c>
      <c r="C126" s="279" t="s">
        <v>1083</v>
      </c>
      <c r="D126" s="280" t="s">
        <v>243</v>
      </c>
      <c r="E126" s="281" t="n">
        <v>1</v>
      </c>
      <c r="F126" s="282"/>
      <c r="G126" s="283" t="n">
        <f aca="false">E126*F126</f>
        <v>0</v>
      </c>
      <c r="H126" s="284" t="n">
        <v>0</v>
      </c>
      <c r="I126" s="285" t="n">
        <f aca="false">E126*H126</f>
        <v>0</v>
      </c>
      <c r="J126" s="284"/>
      <c r="K126" s="285" t="n">
        <f aca="false">E126*J126</f>
        <v>0</v>
      </c>
      <c r="O126" s="276" t="n">
        <v>2</v>
      </c>
      <c r="AA126" s="246" t="n">
        <v>12</v>
      </c>
      <c r="AB126" s="246" t="n">
        <v>0</v>
      </c>
      <c r="AC126" s="246" t="n">
        <v>33</v>
      </c>
      <c r="AZ126" s="246" t="n">
        <v>2</v>
      </c>
      <c r="BA126" s="246" t="n">
        <f aca="false">IF(AZ126=1,G126,0)</f>
        <v>0</v>
      </c>
      <c r="BB126" s="246" t="n">
        <f aca="false">IF(AZ126=2,G126,0)</f>
        <v>0</v>
      </c>
      <c r="BC126" s="246" t="n">
        <f aca="false">IF(AZ126=3,G126,0)</f>
        <v>0</v>
      </c>
      <c r="BD126" s="246" t="n">
        <f aca="false">IF(AZ126=4,G126,0)</f>
        <v>0</v>
      </c>
      <c r="BE126" s="246" t="n">
        <f aca="false">IF(AZ126=5,G126,0)</f>
        <v>0</v>
      </c>
      <c r="CA126" s="276" t="n">
        <v>12</v>
      </c>
      <c r="CB126" s="276" t="n">
        <v>0</v>
      </c>
    </row>
    <row r="127" customFormat="false" ht="12.75" hidden="false" customHeight="false" outlineLevel="0" collapsed="false">
      <c r="A127" s="277" t="n">
        <v>43</v>
      </c>
      <c r="B127" s="278" t="s">
        <v>1084</v>
      </c>
      <c r="C127" s="279" t="s">
        <v>1085</v>
      </c>
      <c r="D127" s="280" t="s">
        <v>243</v>
      </c>
      <c r="E127" s="281" t="n">
        <v>1</v>
      </c>
      <c r="F127" s="282"/>
      <c r="G127" s="283" t="n">
        <f aca="false">E127*F127</f>
        <v>0</v>
      </c>
      <c r="H127" s="284" t="n">
        <v>0</v>
      </c>
      <c r="I127" s="285" t="n">
        <f aca="false">E127*H127</f>
        <v>0</v>
      </c>
      <c r="J127" s="284"/>
      <c r="K127" s="285" t="n">
        <f aca="false">E127*J127</f>
        <v>0</v>
      </c>
      <c r="O127" s="276" t="n">
        <v>2</v>
      </c>
      <c r="AA127" s="246" t="n">
        <v>12</v>
      </c>
      <c r="AB127" s="246" t="n">
        <v>0</v>
      </c>
      <c r="AC127" s="246" t="n">
        <v>34</v>
      </c>
      <c r="AZ127" s="246" t="n">
        <v>2</v>
      </c>
      <c r="BA127" s="246" t="n">
        <f aca="false">IF(AZ127=1,G127,0)</f>
        <v>0</v>
      </c>
      <c r="BB127" s="246" t="n">
        <f aca="false">IF(AZ127=2,G127,0)</f>
        <v>0</v>
      </c>
      <c r="BC127" s="246" t="n">
        <f aca="false">IF(AZ127=3,G127,0)</f>
        <v>0</v>
      </c>
      <c r="BD127" s="246" t="n">
        <f aca="false">IF(AZ127=4,G127,0)</f>
        <v>0</v>
      </c>
      <c r="BE127" s="246" t="n">
        <f aca="false">IF(AZ127=5,G127,0)</f>
        <v>0</v>
      </c>
      <c r="CA127" s="276" t="n">
        <v>12</v>
      </c>
      <c r="CB127" s="276" t="n">
        <v>0</v>
      </c>
    </row>
    <row r="128" customFormat="false" ht="12.75" hidden="false" customHeight="false" outlineLevel="0" collapsed="false">
      <c r="A128" s="277" t="n">
        <v>44</v>
      </c>
      <c r="B128" s="278" t="s">
        <v>1086</v>
      </c>
      <c r="C128" s="279" t="s">
        <v>1087</v>
      </c>
      <c r="D128" s="280" t="s">
        <v>243</v>
      </c>
      <c r="E128" s="281" t="n">
        <v>1</v>
      </c>
      <c r="F128" s="282"/>
      <c r="G128" s="283" t="n">
        <f aca="false">E128*F128</f>
        <v>0</v>
      </c>
      <c r="H128" s="284" t="n">
        <v>0</v>
      </c>
      <c r="I128" s="285" t="n">
        <f aca="false">E128*H128</f>
        <v>0</v>
      </c>
      <c r="J128" s="284"/>
      <c r="K128" s="285" t="n">
        <f aca="false">E128*J128</f>
        <v>0</v>
      </c>
      <c r="O128" s="276" t="n">
        <v>2</v>
      </c>
      <c r="AA128" s="246" t="n">
        <v>12</v>
      </c>
      <c r="AB128" s="246" t="n">
        <v>0</v>
      </c>
      <c r="AC128" s="246" t="n">
        <v>35</v>
      </c>
      <c r="AZ128" s="246" t="n">
        <v>2</v>
      </c>
      <c r="BA128" s="246" t="n">
        <f aca="false">IF(AZ128=1,G128,0)</f>
        <v>0</v>
      </c>
      <c r="BB128" s="246" t="n">
        <f aca="false">IF(AZ128=2,G128,0)</f>
        <v>0</v>
      </c>
      <c r="BC128" s="246" t="n">
        <f aca="false">IF(AZ128=3,G128,0)</f>
        <v>0</v>
      </c>
      <c r="BD128" s="246" t="n">
        <f aca="false">IF(AZ128=4,G128,0)</f>
        <v>0</v>
      </c>
      <c r="BE128" s="246" t="n">
        <f aca="false">IF(AZ128=5,G128,0)</f>
        <v>0</v>
      </c>
      <c r="CA128" s="276" t="n">
        <v>12</v>
      </c>
      <c r="CB128" s="276" t="n">
        <v>0</v>
      </c>
    </row>
    <row r="129" customFormat="false" ht="12.75" hidden="false" customHeight="false" outlineLevel="0" collapsed="false">
      <c r="A129" s="277" t="n">
        <v>45</v>
      </c>
      <c r="B129" s="278" t="s">
        <v>1088</v>
      </c>
      <c r="C129" s="279" t="s">
        <v>1089</v>
      </c>
      <c r="D129" s="280" t="s">
        <v>243</v>
      </c>
      <c r="E129" s="281" t="n">
        <v>1</v>
      </c>
      <c r="F129" s="282"/>
      <c r="G129" s="283" t="n">
        <f aca="false">E129*F129</f>
        <v>0</v>
      </c>
      <c r="H129" s="284" t="n">
        <v>0</v>
      </c>
      <c r="I129" s="285" t="n">
        <f aca="false">E129*H129</f>
        <v>0</v>
      </c>
      <c r="J129" s="284"/>
      <c r="K129" s="285" t="n">
        <f aca="false">E129*J129</f>
        <v>0</v>
      </c>
      <c r="O129" s="276" t="n">
        <v>2</v>
      </c>
      <c r="AA129" s="246" t="n">
        <v>12</v>
      </c>
      <c r="AB129" s="246" t="n">
        <v>0</v>
      </c>
      <c r="AC129" s="246" t="n">
        <v>36</v>
      </c>
      <c r="AZ129" s="246" t="n">
        <v>2</v>
      </c>
      <c r="BA129" s="246" t="n">
        <f aca="false">IF(AZ129=1,G129,0)</f>
        <v>0</v>
      </c>
      <c r="BB129" s="246" t="n">
        <f aca="false">IF(AZ129=2,G129,0)</f>
        <v>0</v>
      </c>
      <c r="BC129" s="246" t="n">
        <f aca="false">IF(AZ129=3,G129,0)</f>
        <v>0</v>
      </c>
      <c r="BD129" s="246" t="n">
        <f aca="false">IF(AZ129=4,G129,0)</f>
        <v>0</v>
      </c>
      <c r="BE129" s="246" t="n">
        <f aca="false">IF(AZ129=5,G129,0)</f>
        <v>0</v>
      </c>
      <c r="CA129" s="276" t="n">
        <v>12</v>
      </c>
      <c r="CB129" s="276" t="n">
        <v>0</v>
      </c>
    </row>
    <row r="130" customFormat="false" ht="12.75" hidden="false" customHeight="false" outlineLevel="0" collapsed="false">
      <c r="A130" s="277" t="n">
        <v>46</v>
      </c>
      <c r="B130" s="278" t="s">
        <v>1090</v>
      </c>
      <c r="C130" s="279" t="s">
        <v>1089</v>
      </c>
      <c r="D130" s="280" t="s">
        <v>243</v>
      </c>
      <c r="E130" s="281" t="n">
        <v>1</v>
      </c>
      <c r="F130" s="282"/>
      <c r="G130" s="283" t="n">
        <f aca="false">E130*F130</f>
        <v>0</v>
      </c>
      <c r="H130" s="284" t="n">
        <v>0</v>
      </c>
      <c r="I130" s="285" t="n">
        <f aca="false">E130*H130</f>
        <v>0</v>
      </c>
      <c r="J130" s="284"/>
      <c r="K130" s="285" t="n">
        <f aca="false">E130*J130</f>
        <v>0</v>
      </c>
      <c r="O130" s="276" t="n">
        <v>2</v>
      </c>
      <c r="AA130" s="246" t="n">
        <v>12</v>
      </c>
      <c r="AB130" s="246" t="n">
        <v>0</v>
      </c>
      <c r="AC130" s="246" t="n">
        <v>37</v>
      </c>
      <c r="AZ130" s="246" t="n">
        <v>2</v>
      </c>
      <c r="BA130" s="246" t="n">
        <f aca="false">IF(AZ130=1,G130,0)</f>
        <v>0</v>
      </c>
      <c r="BB130" s="246" t="n">
        <f aca="false">IF(AZ130=2,G130,0)</f>
        <v>0</v>
      </c>
      <c r="BC130" s="246" t="n">
        <f aca="false">IF(AZ130=3,G130,0)</f>
        <v>0</v>
      </c>
      <c r="BD130" s="246" t="n">
        <f aca="false">IF(AZ130=4,G130,0)</f>
        <v>0</v>
      </c>
      <c r="BE130" s="246" t="n">
        <f aca="false">IF(AZ130=5,G130,0)</f>
        <v>0</v>
      </c>
      <c r="CA130" s="276" t="n">
        <v>12</v>
      </c>
      <c r="CB130" s="276" t="n">
        <v>0</v>
      </c>
    </row>
    <row r="131" customFormat="false" ht="12.75" hidden="false" customHeight="false" outlineLevel="0" collapsed="false">
      <c r="A131" s="277" t="n">
        <v>47</v>
      </c>
      <c r="B131" s="278" t="s">
        <v>1091</v>
      </c>
      <c r="C131" s="279" t="s">
        <v>1092</v>
      </c>
      <c r="D131" s="280" t="s">
        <v>243</v>
      </c>
      <c r="E131" s="281" t="n">
        <v>1</v>
      </c>
      <c r="F131" s="282"/>
      <c r="G131" s="283" t="n">
        <f aca="false">E131*F131</f>
        <v>0</v>
      </c>
      <c r="H131" s="284" t="n">
        <v>0</v>
      </c>
      <c r="I131" s="285" t="n">
        <f aca="false">E131*H131</f>
        <v>0</v>
      </c>
      <c r="J131" s="284"/>
      <c r="K131" s="285" t="n">
        <f aca="false">E131*J131</f>
        <v>0</v>
      </c>
      <c r="O131" s="276" t="n">
        <v>2</v>
      </c>
      <c r="AA131" s="246" t="n">
        <v>12</v>
      </c>
      <c r="AB131" s="246" t="n">
        <v>0</v>
      </c>
      <c r="AC131" s="246" t="n">
        <v>38</v>
      </c>
      <c r="AZ131" s="246" t="n">
        <v>2</v>
      </c>
      <c r="BA131" s="246" t="n">
        <f aca="false">IF(AZ131=1,G131,0)</f>
        <v>0</v>
      </c>
      <c r="BB131" s="246" t="n">
        <f aca="false">IF(AZ131=2,G131,0)</f>
        <v>0</v>
      </c>
      <c r="BC131" s="246" t="n">
        <f aca="false">IF(AZ131=3,G131,0)</f>
        <v>0</v>
      </c>
      <c r="BD131" s="246" t="n">
        <f aca="false">IF(AZ131=4,G131,0)</f>
        <v>0</v>
      </c>
      <c r="BE131" s="246" t="n">
        <f aca="false">IF(AZ131=5,G131,0)</f>
        <v>0</v>
      </c>
      <c r="CA131" s="276" t="n">
        <v>12</v>
      </c>
      <c r="CB131" s="276" t="n">
        <v>0</v>
      </c>
    </row>
    <row r="132" customFormat="false" ht="12.75" hidden="false" customHeight="false" outlineLevel="0" collapsed="false">
      <c r="A132" s="277" t="n">
        <v>48</v>
      </c>
      <c r="B132" s="278" t="s">
        <v>1093</v>
      </c>
      <c r="C132" s="279" t="s">
        <v>1094</v>
      </c>
      <c r="D132" s="280" t="s">
        <v>243</v>
      </c>
      <c r="E132" s="281" t="n">
        <v>1</v>
      </c>
      <c r="F132" s="282"/>
      <c r="G132" s="283" t="n">
        <f aca="false">E132*F132</f>
        <v>0</v>
      </c>
      <c r="H132" s="284" t="n">
        <v>0</v>
      </c>
      <c r="I132" s="285" t="n">
        <f aca="false">E132*H132</f>
        <v>0</v>
      </c>
      <c r="J132" s="284"/>
      <c r="K132" s="285" t="n">
        <f aca="false">E132*J132</f>
        <v>0</v>
      </c>
      <c r="O132" s="276" t="n">
        <v>2</v>
      </c>
      <c r="AA132" s="246" t="n">
        <v>12</v>
      </c>
      <c r="AB132" s="246" t="n">
        <v>0</v>
      </c>
      <c r="AC132" s="246" t="n">
        <v>39</v>
      </c>
      <c r="AZ132" s="246" t="n">
        <v>2</v>
      </c>
      <c r="BA132" s="246" t="n">
        <f aca="false">IF(AZ132=1,G132,0)</f>
        <v>0</v>
      </c>
      <c r="BB132" s="246" t="n">
        <f aca="false">IF(AZ132=2,G132,0)</f>
        <v>0</v>
      </c>
      <c r="BC132" s="246" t="n">
        <f aca="false">IF(AZ132=3,G132,0)</f>
        <v>0</v>
      </c>
      <c r="BD132" s="246" t="n">
        <f aca="false">IF(AZ132=4,G132,0)</f>
        <v>0</v>
      </c>
      <c r="BE132" s="246" t="n">
        <f aca="false">IF(AZ132=5,G132,0)</f>
        <v>0</v>
      </c>
      <c r="CA132" s="276" t="n">
        <v>12</v>
      </c>
      <c r="CB132" s="276" t="n">
        <v>0</v>
      </c>
    </row>
    <row r="133" customFormat="false" ht="12.75" hidden="false" customHeight="false" outlineLevel="0" collapsed="false">
      <c r="A133" s="277" t="n">
        <v>49</v>
      </c>
      <c r="B133" s="278" t="s">
        <v>1095</v>
      </c>
      <c r="C133" s="279" t="s">
        <v>1096</v>
      </c>
      <c r="D133" s="280" t="s">
        <v>225</v>
      </c>
      <c r="E133" s="281" t="n">
        <v>8.58</v>
      </c>
      <c r="F133" s="282"/>
      <c r="G133" s="283" t="n">
        <f aca="false">E133*F133</f>
        <v>0</v>
      </c>
      <c r="H133" s="284" t="n">
        <v>0.00628</v>
      </c>
      <c r="I133" s="285" t="n">
        <f aca="false">E133*H133</f>
        <v>0.0538824</v>
      </c>
      <c r="J133" s="284"/>
      <c r="K133" s="285" t="n">
        <f aca="false">E133*J133</f>
        <v>0</v>
      </c>
      <c r="O133" s="276" t="n">
        <v>2</v>
      </c>
      <c r="AA133" s="246" t="n">
        <v>3</v>
      </c>
      <c r="AB133" s="246" t="n">
        <v>7</v>
      </c>
      <c r="AC133" s="246" t="n">
        <v>60775308</v>
      </c>
      <c r="AZ133" s="246" t="n">
        <v>2</v>
      </c>
      <c r="BA133" s="246" t="n">
        <f aca="false">IF(AZ133=1,G133,0)</f>
        <v>0</v>
      </c>
      <c r="BB133" s="246" t="n">
        <f aca="false">IF(AZ133=2,G133,0)</f>
        <v>0</v>
      </c>
      <c r="BC133" s="246" t="n">
        <f aca="false">IF(AZ133=3,G133,0)</f>
        <v>0</v>
      </c>
      <c r="BD133" s="246" t="n">
        <f aca="false">IF(AZ133=4,G133,0)</f>
        <v>0</v>
      </c>
      <c r="BE133" s="246" t="n">
        <f aca="false">IF(AZ133=5,G133,0)</f>
        <v>0</v>
      </c>
      <c r="CA133" s="276" t="n">
        <v>3</v>
      </c>
      <c r="CB133" s="276" t="n">
        <v>7</v>
      </c>
    </row>
    <row r="134" customFormat="false" ht="12.75" hidden="false" customHeight="true" outlineLevel="0" collapsed="false">
      <c r="A134" s="286"/>
      <c r="B134" s="287"/>
      <c r="C134" s="288" t="s">
        <v>1097</v>
      </c>
      <c r="D134" s="288"/>
      <c r="E134" s="289" t="n">
        <v>8.58</v>
      </c>
      <c r="F134" s="290"/>
      <c r="G134" s="291"/>
      <c r="H134" s="292"/>
      <c r="I134" s="293"/>
      <c r="J134" s="294"/>
      <c r="K134" s="293"/>
      <c r="M134" s="295" t="s">
        <v>1097</v>
      </c>
      <c r="O134" s="276"/>
    </row>
    <row r="135" customFormat="false" ht="12.75" hidden="false" customHeight="false" outlineLevel="0" collapsed="false">
      <c r="A135" s="277" t="n">
        <v>50</v>
      </c>
      <c r="B135" s="278" t="s">
        <v>851</v>
      </c>
      <c r="C135" s="279" t="s">
        <v>852</v>
      </c>
      <c r="D135" s="280" t="s">
        <v>16</v>
      </c>
      <c r="E135" s="282"/>
      <c r="F135" s="282"/>
      <c r="G135" s="283" t="n">
        <f aca="false">E135*F135</f>
        <v>0</v>
      </c>
      <c r="H135" s="284" t="n">
        <v>0</v>
      </c>
      <c r="I135" s="285" t="n">
        <f aca="false">E135*H135</f>
        <v>0</v>
      </c>
      <c r="J135" s="284"/>
      <c r="K135" s="285" t="n">
        <f aca="false">E135*J135</f>
        <v>0</v>
      </c>
      <c r="O135" s="276" t="n">
        <v>2</v>
      </c>
      <c r="AA135" s="246" t="n">
        <v>7</v>
      </c>
      <c r="AB135" s="246" t="n">
        <v>1002</v>
      </c>
      <c r="AC135" s="246" t="n">
        <v>5</v>
      </c>
      <c r="AZ135" s="246" t="n">
        <v>2</v>
      </c>
      <c r="BA135" s="246" t="n">
        <f aca="false">IF(AZ135=1,G135,0)</f>
        <v>0</v>
      </c>
      <c r="BB135" s="246" t="n">
        <f aca="false">IF(AZ135=2,G135,0)</f>
        <v>0</v>
      </c>
      <c r="BC135" s="246" t="n">
        <f aca="false">IF(AZ135=3,G135,0)</f>
        <v>0</v>
      </c>
      <c r="BD135" s="246" t="n">
        <f aca="false">IF(AZ135=4,G135,0)</f>
        <v>0</v>
      </c>
      <c r="BE135" s="246" t="n">
        <f aca="false">IF(AZ135=5,G135,0)</f>
        <v>0</v>
      </c>
      <c r="CA135" s="276" t="n">
        <v>7</v>
      </c>
      <c r="CB135" s="276" t="n">
        <v>1002</v>
      </c>
    </row>
    <row r="136" customFormat="false" ht="12.75" hidden="false" customHeight="false" outlineLevel="0" collapsed="false">
      <c r="A136" s="296"/>
      <c r="B136" s="297" t="s">
        <v>221</v>
      </c>
      <c r="C136" s="298" t="s">
        <v>853</v>
      </c>
      <c r="D136" s="299"/>
      <c r="E136" s="300"/>
      <c r="F136" s="301"/>
      <c r="G136" s="302" t="n">
        <f aca="false">SUM(G117:G135)</f>
        <v>0</v>
      </c>
      <c r="H136" s="303"/>
      <c r="I136" s="304" t="n">
        <f aca="false">SUM(I117:I135)</f>
        <v>0.0540384</v>
      </c>
      <c r="J136" s="303"/>
      <c r="K136" s="304" t="n">
        <f aca="false">SUM(K117:K135)</f>
        <v>-0.0312</v>
      </c>
      <c r="O136" s="276" t="n">
        <v>4</v>
      </c>
      <c r="BA136" s="305" t="n">
        <f aca="false">SUM(BA117:BA135)</f>
        <v>0</v>
      </c>
      <c r="BB136" s="305" t="n">
        <f aca="false">SUM(BB117:BB135)</f>
        <v>0</v>
      </c>
      <c r="BC136" s="305" t="n">
        <f aca="false">SUM(BC117:BC135)</f>
        <v>0</v>
      </c>
      <c r="BD136" s="305" t="n">
        <f aca="false">SUM(BD117:BD135)</f>
        <v>0</v>
      </c>
      <c r="BE136" s="305" t="n">
        <f aca="false">SUM(BE117:BE135)</f>
        <v>0</v>
      </c>
    </row>
    <row r="137" customFormat="false" ht="12.75" hidden="false" customHeight="false" outlineLevel="0" collapsed="false">
      <c r="A137" s="266" t="s">
        <v>194</v>
      </c>
      <c r="B137" s="267" t="s">
        <v>90</v>
      </c>
      <c r="C137" s="268" t="s">
        <v>91</v>
      </c>
      <c r="D137" s="269"/>
      <c r="E137" s="270"/>
      <c r="F137" s="306"/>
      <c r="G137" s="271"/>
      <c r="H137" s="272"/>
      <c r="I137" s="273"/>
      <c r="J137" s="274"/>
      <c r="K137" s="275"/>
      <c r="O137" s="276" t="n">
        <v>1</v>
      </c>
    </row>
    <row r="138" customFormat="false" ht="12.75" hidden="false" customHeight="false" outlineLevel="0" collapsed="false">
      <c r="A138" s="277" t="n">
        <v>51</v>
      </c>
      <c r="B138" s="278" t="s">
        <v>916</v>
      </c>
      <c r="C138" s="279" t="s">
        <v>1098</v>
      </c>
      <c r="D138" s="280" t="s">
        <v>512</v>
      </c>
      <c r="E138" s="281" t="n">
        <v>1</v>
      </c>
      <c r="F138" s="282"/>
      <c r="G138" s="283" t="n">
        <f aca="false">E138*F138</f>
        <v>0</v>
      </c>
      <c r="H138" s="284" t="n">
        <v>0</v>
      </c>
      <c r="I138" s="285" t="n">
        <f aca="false">E138*H138</f>
        <v>0</v>
      </c>
      <c r="J138" s="284"/>
      <c r="K138" s="285" t="n">
        <f aca="false">E138*J138</f>
        <v>0</v>
      </c>
      <c r="O138" s="276" t="n">
        <v>2</v>
      </c>
      <c r="AA138" s="246" t="n">
        <v>12</v>
      </c>
      <c r="AB138" s="246" t="n">
        <v>0</v>
      </c>
      <c r="AC138" s="246" t="n">
        <v>56</v>
      </c>
      <c r="AZ138" s="246" t="n">
        <v>2</v>
      </c>
      <c r="BA138" s="246" t="n">
        <f aca="false">IF(AZ138=1,G138,0)</f>
        <v>0</v>
      </c>
      <c r="BB138" s="246" t="n">
        <f aca="false">IF(AZ138=2,G138,0)</f>
        <v>0</v>
      </c>
      <c r="BC138" s="246" t="n">
        <f aca="false">IF(AZ138=3,G138,0)</f>
        <v>0</v>
      </c>
      <c r="BD138" s="246" t="n">
        <f aca="false">IF(AZ138=4,G138,0)</f>
        <v>0</v>
      </c>
      <c r="BE138" s="246" t="n">
        <f aca="false">IF(AZ138=5,G138,0)</f>
        <v>0</v>
      </c>
      <c r="CA138" s="276" t="n">
        <v>12</v>
      </c>
      <c r="CB138" s="276" t="n">
        <v>0</v>
      </c>
    </row>
    <row r="139" customFormat="false" ht="12.75" hidden="false" customHeight="false" outlineLevel="0" collapsed="false">
      <c r="A139" s="296"/>
      <c r="B139" s="297" t="s">
        <v>221</v>
      </c>
      <c r="C139" s="298" t="s">
        <v>918</v>
      </c>
      <c r="D139" s="299"/>
      <c r="E139" s="300"/>
      <c r="F139" s="301"/>
      <c r="G139" s="302" t="n">
        <f aca="false">SUM(G137:G138)</f>
        <v>0</v>
      </c>
      <c r="H139" s="303"/>
      <c r="I139" s="304" t="n">
        <f aca="false">SUM(I137:I138)</f>
        <v>0</v>
      </c>
      <c r="J139" s="303"/>
      <c r="K139" s="304" t="n">
        <f aca="false">SUM(K137:K138)</f>
        <v>0</v>
      </c>
      <c r="O139" s="276" t="n">
        <v>4</v>
      </c>
      <c r="BA139" s="305" t="n">
        <f aca="false">SUM(BA137:BA138)</f>
        <v>0</v>
      </c>
      <c r="BB139" s="305" t="n">
        <f aca="false">SUM(BB137:BB138)</f>
        <v>0</v>
      </c>
      <c r="BC139" s="305" t="n">
        <f aca="false">SUM(BC137:BC138)</f>
        <v>0</v>
      </c>
      <c r="BD139" s="305" t="n">
        <f aca="false">SUM(BD137:BD138)</f>
        <v>0</v>
      </c>
      <c r="BE139" s="305" t="n">
        <f aca="false">SUM(BE137:BE138)</f>
        <v>0</v>
      </c>
    </row>
    <row r="140" customFormat="false" ht="12.75" hidden="false" customHeight="false" outlineLevel="0" collapsed="false">
      <c r="A140" s="266" t="s">
        <v>194</v>
      </c>
      <c r="B140" s="267" t="s">
        <v>108</v>
      </c>
      <c r="C140" s="268" t="s">
        <v>109</v>
      </c>
      <c r="D140" s="269"/>
      <c r="E140" s="270"/>
      <c r="F140" s="306"/>
      <c r="G140" s="271"/>
      <c r="H140" s="272"/>
      <c r="I140" s="273"/>
      <c r="J140" s="274"/>
      <c r="K140" s="275"/>
      <c r="O140" s="276" t="n">
        <v>1</v>
      </c>
    </row>
    <row r="141" customFormat="false" ht="12.75" hidden="false" customHeight="false" outlineLevel="0" collapsed="false">
      <c r="A141" s="277" t="n">
        <v>52</v>
      </c>
      <c r="B141" s="278" t="s">
        <v>952</v>
      </c>
      <c r="C141" s="279" t="s">
        <v>953</v>
      </c>
      <c r="D141" s="280" t="s">
        <v>257</v>
      </c>
      <c r="E141" s="281" t="n">
        <v>2.766874325</v>
      </c>
      <c r="F141" s="282"/>
      <c r="G141" s="283" t="n">
        <f aca="false">E141*F141</f>
        <v>0</v>
      </c>
      <c r="H141" s="284" t="n">
        <v>0</v>
      </c>
      <c r="I141" s="285" t="n">
        <f aca="false">E141*H141</f>
        <v>0</v>
      </c>
      <c r="J141" s="284"/>
      <c r="K141" s="285" t="n">
        <f aca="false">E141*J141</f>
        <v>0</v>
      </c>
      <c r="O141" s="276" t="n">
        <v>2</v>
      </c>
      <c r="AA141" s="246" t="n">
        <v>8</v>
      </c>
      <c r="AB141" s="246" t="n">
        <v>0</v>
      </c>
      <c r="AC141" s="246" t="n">
        <v>3</v>
      </c>
      <c r="AZ141" s="246" t="n">
        <v>1</v>
      </c>
      <c r="BA141" s="246" t="n">
        <f aca="false">IF(AZ141=1,G141,0)</f>
        <v>0</v>
      </c>
      <c r="BB141" s="246" t="n">
        <f aca="false">IF(AZ141=2,G141,0)</f>
        <v>0</v>
      </c>
      <c r="BC141" s="246" t="n">
        <f aca="false">IF(AZ141=3,G141,0)</f>
        <v>0</v>
      </c>
      <c r="BD141" s="246" t="n">
        <f aca="false">IF(AZ141=4,G141,0)</f>
        <v>0</v>
      </c>
      <c r="BE141" s="246" t="n">
        <f aca="false">IF(AZ141=5,G141,0)</f>
        <v>0</v>
      </c>
      <c r="CA141" s="276" t="n">
        <v>8</v>
      </c>
      <c r="CB141" s="276" t="n">
        <v>0</v>
      </c>
    </row>
    <row r="142" customFormat="false" ht="12.75" hidden="false" customHeight="false" outlineLevel="0" collapsed="false">
      <c r="A142" s="277" t="n">
        <v>53</v>
      </c>
      <c r="B142" s="278" t="s">
        <v>954</v>
      </c>
      <c r="C142" s="279" t="s">
        <v>955</v>
      </c>
      <c r="D142" s="280" t="s">
        <v>257</v>
      </c>
      <c r="E142" s="281" t="n">
        <v>52.570612175</v>
      </c>
      <c r="F142" s="282"/>
      <c r="G142" s="283" t="n">
        <f aca="false">E142*F142</f>
        <v>0</v>
      </c>
      <c r="H142" s="284" t="n">
        <v>0</v>
      </c>
      <c r="I142" s="285" t="n">
        <f aca="false">E142*H142</f>
        <v>0</v>
      </c>
      <c r="J142" s="284"/>
      <c r="K142" s="285" t="n">
        <f aca="false">E142*J142</f>
        <v>0</v>
      </c>
      <c r="O142" s="276" t="n">
        <v>2</v>
      </c>
      <c r="AA142" s="246" t="n">
        <v>8</v>
      </c>
      <c r="AB142" s="246" t="n">
        <v>0</v>
      </c>
      <c r="AC142" s="246" t="n">
        <v>3</v>
      </c>
      <c r="AZ142" s="246" t="n">
        <v>1</v>
      </c>
      <c r="BA142" s="246" t="n">
        <f aca="false">IF(AZ142=1,G142,0)</f>
        <v>0</v>
      </c>
      <c r="BB142" s="246" t="n">
        <f aca="false">IF(AZ142=2,G142,0)</f>
        <v>0</v>
      </c>
      <c r="BC142" s="246" t="n">
        <f aca="false">IF(AZ142=3,G142,0)</f>
        <v>0</v>
      </c>
      <c r="BD142" s="246" t="n">
        <f aca="false">IF(AZ142=4,G142,0)</f>
        <v>0</v>
      </c>
      <c r="BE142" s="246" t="n">
        <f aca="false">IF(AZ142=5,G142,0)</f>
        <v>0</v>
      </c>
      <c r="CA142" s="276" t="n">
        <v>8</v>
      </c>
      <c r="CB142" s="276" t="n">
        <v>0</v>
      </c>
    </row>
    <row r="143" customFormat="false" ht="12.75" hidden="false" customHeight="false" outlineLevel="0" collapsed="false">
      <c r="A143" s="277" t="n">
        <v>54</v>
      </c>
      <c r="B143" s="278" t="s">
        <v>956</v>
      </c>
      <c r="C143" s="279" t="s">
        <v>957</v>
      </c>
      <c r="D143" s="280" t="s">
        <v>257</v>
      </c>
      <c r="E143" s="281" t="n">
        <v>2.766874325</v>
      </c>
      <c r="F143" s="282"/>
      <c r="G143" s="283" t="n">
        <f aca="false">E143*F143</f>
        <v>0</v>
      </c>
      <c r="H143" s="284" t="n">
        <v>0</v>
      </c>
      <c r="I143" s="285" t="n">
        <f aca="false">E143*H143</f>
        <v>0</v>
      </c>
      <c r="J143" s="284"/>
      <c r="K143" s="285" t="n">
        <f aca="false">E143*J143</f>
        <v>0</v>
      </c>
      <c r="O143" s="276" t="n">
        <v>2</v>
      </c>
      <c r="AA143" s="246" t="n">
        <v>8</v>
      </c>
      <c r="AB143" s="246" t="n">
        <v>0</v>
      </c>
      <c r="AC143" s="246" t="n">
        <v>3</v>
      </c>
      <c r="AZ143" s="246" t="n">
        <v>1</v>
      </c>
      <c r="BA143" s="246" t="n">
        <f aca="false">IF(AZ143=1,G143,0)</f>
        <v>0</v>
      </c>
      <c r="BB143" s="246" t="n">
        <f aca="false">IF(AZ143=2,G143,0)</f>
        <v>0</v>
      </c>
      <c r="BC143" s="246" t="n">
        <f aca="false">IF(AZ143=3,G143,0)</f>
        <v>0</v>
      </c>
      <c r="BD143" s="246" t="n">
        <f aca="false">IF(AZ143=4,G143,0)</f>
        <v>0</v>
      </c>
      <c r="BE143" s="246" t="n">
        <f aca="false">IF(AZ143=5,G143,0)</f>
        <v>0</v>
      </c>
      <c r="CA143" s="276" t="n">
        <v>8</v>
      </c>
      <c r="CB143" s="276" t="n">
        <v>0</v>
      </c>
    </row>
    <row r="144" customFormat="false" ht="12.75" hidden="false" customHeight="false" outlineLevel="0" collapsed="false">
      <c r="A144" s="277" t="n">
        <v>55</v>
      </c>
      <c r="B144" s="278" t="s">
        <v>958</v>
      </c>
      <c r="C144" s="279" t="s">
        <v>959</v>
      </c>
      <c r="D144" s="280" t="s">
        <v>257</v>
      </c>
      <c r="E144" s="281" t="n">
        <v>11.0674973</v>
      </c>
      <c r="F144" s="282"/>
      <c r="G144" s="283" t="n">
        <f aca="false">E144*F144</f>
        <v>0</v>
      </c>
      <c r="H144" s="284" t="n">
        <v>0</v>
      </c>
      <c r="I144" s="285" t="n">
        <f aca="false">E144*H144</f>
        <v>0</v>
      </c>
      <c r="J144" s="284"/>
      <c r="K144" s="285" t="n">
        <f aca="false">E144*J144</f>
        <v>0</v>
      </c>
      <c r="O144" s="276" t="n">
        <v>2</v>
      </c>
      <c r="AA144" s="246" t="n">
        <v>8</v>
      </c>
      <c r="AB144" s="246" t="n">
        <v>0</v>
      </c>
      <c r="AC144" s="246" t="n">
        <v>3</v>
      </c>
      <c r="AZ144" s="246" t="n">
        <v>1</v>
      </c>
      <c r="BA144" s="246" t="n">
        <f aca="false">IF(AZ144=1,G144,0)</f>
        <v>0</v>
      </c>
      <c r="BB144" s="246" t="n">
        <f aca="false">IF(AZ144=2,G144,0)</f>
        <v>0</v>
      </c>
      <c r="BC144" s="246" t="n">
        <f aca="false">IF(AZ144=3,G144,0)</f>
        <v>0</v>
      </c>
      <c r="BD144" s="246" t="n">
        <f aca="false">IF(AZ144=4,G144,0)</f>
        <v>0</v>
      </c>
      <c r="BE144" s="246" t="n">
        <f aca="false">IF(AZ144=5,G144,0)</f>
        <v>0</v>
      </c>
      <c r="CA144" s="276" t="n">
        <v>8</v>
      </c>
      <c r="CB144" s="276" t="n">
        <v>0</v>
      </c>
    </row>
    <row r="145" customFormat="false" ht="12.75" hidden="false" customHeight="false" outlineLevel="0" collapsed="false">
      <c r="A145" s="277" t="n">
        <v>56</v>
      </c>
      <c r="B145" s="278" t="s">
        <v>960</v>
      </c>
      <c r="C145" s="279" t="s">
        <v>961</v>
      </c>
      <c r="D145" s="280" t="s">
        <v>257</v>
      </c>
      <c r="E145" s="281" t="n">
        <v>2.766874325</v>
      </c>
      <c r="F145" s="282"/>
      <c r="G145" s="283" t="n">
        <f aca="false">E145*F145</f>
        <v>0</v>
      </c>
      <c r="H145" s="284" t="n">
        <v>0</v>
      </c>
      <c r="I145" s="285" t="n">
        <f aca="false">E145*H145</f>
        <v>0</v>
      </c>
      <c r="J145" s="284"/>
      <c r="K145" s="285" t="n">
        <f aca="false">E145*J145</f>
        <v>0</v>
      </c>
      <c r="O145" s="276" t="n">
        <v>2</v>
      </c>
      <c r="AA145" s="246" t="n">
        <v>8</v>
      </c>
      <c r="AB145" s="246" t="n">
        <v>0</v>
      </c>
      <c r="AC145" s="246" t="n">
        <v>3</v>
      </c>
      <c r="AZ145" s="246" t="n">
        <v>1</v>
      </c>
      <c r="BA145" s="246" t="n">
        <f aca="false">IF(AZ145=1,G145,0)</f>
        <v>0</v>
      </c>
      <c r="BB145" s="246" t="n">
        <f aca="false">IF(AZ145=2,G145,0)</f>
        <v>0</v>
      </c>
      <c r="BC145" s="246" t="n">
        <f aca="false">IF(AZ145=3,G145,0)</f>
        <v>0</v>
      </c>
      <c r="BD145" s="246" t="n">
        <f aca="false">IF(AZ145=4,G145,0)</f>
        <v>0</v>
      </c>
      <c r="BE145" s="246" t="n">
        <f aca="false">IF(AZ145=5,G145,0)</f>
        <v>0</v>
      </c>
      <c r="CA145" s="276" t="n">
        <v>8</v>
      </c>
      <c r="CB145" s="276" t="n">
        <v>0</v>
      </c>
    </row>
    <row r="146" customFormat="false" ht="12.75" hidden="false" customHeight="false" outlineLevel="0" collapsed="false">
      <c r="A146" s="277" t="n">
        <v>57</v>
      </c>
      <c r="B146" s="278" t="s">
        <v>962</v>
      </c>
      <c r="C146" s="279" t="s">
        <v>963</v>
      </c>
      <c r="D146" s="280" t="s">
        <v>257</v>
      </c>
      <c r="E146" s="281" t="n">
        <v>2.766874325</v>
      </c>
      <c r="F146" s="282"/>
      <c r="G146" s="283" t="n">
        <f aca="false">E146*F146</f>
        <v>0</v>
      </c>
      <c r="H146" s="284" t="n">
        <v>0</v>
      </c>
      <c r="I146" s="285" t="n">
        <f aca="false">E146*H146</f>
        <v>0</v>
      </c>
      <c r="J146" s="284"/>
      <c r="K146" s="285" t="n">
        <f aca="false">E146*J146</f>
        <v>0</v>
      </c>
      <c r="O146" s="276" t="n">
        <v>2</v>
      </c>
      <c r="AA146" s="246" t="n">
        <v>8</v>
      </c>
      <c r="AB146" s="246" t="n">
        <v>0</v>
      </c>
      <c r="AC146" s="246" t="n">
        <v>3</v>
      </c>
      <c r="AZ146" s="246" t="n">
        <v>1</v>
      </c>
      <c r="BA146" s="246" t="n">
        <f aca="false">IF(AZ146=1,G146,0)</f>
        <v>0</v>
      </c>
      <c r="BB146" s="246" t="n">
        <f aca="false">IF(AZ146=2,G146,0)</f>
        <v>0</v>
      </c>
      <c r="BC146" s="246" t="n">
        <f aca="false">IF(AZ146=3,G146,0)</f>
        <v>0</v>
      </c>
      <c r="BD146" s="246" t="n">
        <f aca="false">IF(AZ146=4,G146,0)</f>
        <v>0</v>
      </c>
      <c r="BE146" s="246" t="n">
        <f aca="false">IF(AZ146=5,G146,0)</f>
        <v>0</v>
      </c>
      <c r="CA146" s="276" t="n">
        <v>8</v>
      </c>
      <c r="CB146" s="276" t="n">
        <v>0</v>
      </c>
    </row>
    <row r="147" customFormat="false" ht="12.75" hidden="false" customHeight="false" outlineLevel="0" collapsed="false">
      <c r="A147" s="277" t="n">
        <v>58</v>
      </c>
      <c r="B147" s="278" t="s">
        <v>964</v>
      </c>
      <c r="C147" s="279" t="s">
        <v>965</v>
      </c>
      <c r="D147" s="280" t="s">
        <v>257</v>
      </c>
      <c r="E147" s="281" t="n">
        <v>2.766874325</v>
      </c>
      <c r="F147" s="282"/>
      <c r="G147" s="283" t="n">
        <f aca="false">E147*F147</f>
        <v>0</v>
      </c>
      <c r="H147" s="284" t="n">
        <v>0</v>
      </c>
      <c r="I147" s="285" t="n">
        <f aca="false">E147*H147</f>
        <v>0</v>
      </c>
      <c r="J147" s="284"/>
      <c r="K147" s="285" t="n">
        <f aca="false">E147*J147</f>
        <v>0</v>
      </c>
      <c r="O147" s="276" t="n">
        <v>2</v>
      </c>
      <c r="AA147" s="246" t="n">
        <v>8</v>
      </c>
      <c r="AB147" s="246" t="n">
        <v>0</v>
      </c>
      <c r="AC147" s="246" t="n">
        <v>3</v>
      </c>
      <c r="AZ147" s="246" t="n">
        <v>1</v>
      </c>
      <c r="BA147" s="246" t="n">
        <f aca="false">IF(AZ147=1,G147,0)</f>
        <v>0</v>
      </c>
      <c r="BB147" s="246" t="n">
        <f aca="false">IF(AZ147=2,G147,0)</f>
        <v>0</v>
      </c>
      <c r="BC147" s="246" t="n">
        <f aca="false">IF(AZ147=3,G147,0)</f>
        <v>0</v>
      </c>
      <c r="BD147" s="246" t="n">
        <f aca="false">IF(AZ147=4,G147,0)</f>
        <v>0</v>
      </c>
      <c r="BE147" s="246" t="n">
        <f aca="false">IF(AZ147=5,G147,0)</f>
        <v>0</v>
      </c>
      <c r="CA147" s="276" t="n">
        <v>8</v>
      </c>
      <c r="CB147" s="276" t="n">
        <v>0</v>
      </c>
    </row>
    <row r="148" customFormat="false" ht="12.75" hidden="false" customHeight="false" outlineLevel="0" collapsed="false">
      <c r="A148" s="296"/>
      <c r="B148" s="297" t="s">
        <v>221</v>
      </c>
      <c r="C148" s="298" t="s">
        <v>966</v>
      </c>
      <c r="D148" s="299"/>
      <c r="E148" s="300"/>
      <c r="F148" s="309"/>
      <c r="G148" s="302" t="n">
        <f aca="false">SUM(G140:G147)</f>
        <v>0</v>
      </c>
      <c r="H148" s="303"/>
      <c r="I148" s="304" t="n">
        <f aca="false">SUM(I140:I147)</f>
        <v>0</v>
      </c>
      <c r="J148" s="303"/>
      <c r="K148" s="304" t="n">
        <f aca="false">SUM(K140:K147)</f>
        <v>0</v>
      </c>
      <c r="O148" s="276" t="n">
        <v>4</v>
      </c>
      <c r="BA148" s="305" t="n">
        <f aca="false">SUM(BA140:BA147)</f>
        <v>0</v>
      </c>
      <c r="BB148" s="305" t="n">
        <f aca="false">SUM(BB140:BB147)</f>
        <v>0</v>
      </c>
      <c r="BC148" s="305" t="n">
        <f aca="false">SUM(BC140:BC147)</f>
        <v>0</v>
      </c>
      <c r="BD148" s="305" t="n">
        <f aca="false">SUM(BD140:BD147)</f>
        <v>0</v>
      </c>
      <c r="BE148" s="305" t="n">
        <f aca="false">SUM(BE140:BE147)</f>
        <v>0</v>
      </c>
    </row>
    <row r="149" s="246" customFormat="true" ht="12.75" hidden="false" customHeight="false" outlineLevel="0" collapsed="false"/>
    <row r="150" s="246" customFormat="true" ht="12.75" hidden="false" customHeight="false" outlineLevel="0" collapsed="false"/>
    <row r="151" s="246" customFormat="true" ht="12.75" hidden="false" customHeight="false" outlineLevel="0" collapsed="false"/>
    <row r="152" s="246" customFormat="true" ht="12.75" hidden="false" customHeight="false" outlineLevel="0" collapsed="false"/>
    <row r="153" s="246" customFormat="true" ht="12.75" hidden="false" customHeight="false" outlineLevel="0" collapsed="false"/>
    <row r="154" s="246" customFormat="true" ht="12.75" hidden="false" customHeight="false" outlineLevel="0" collapsed="false"/>
    <row r="155" s="246" customFormat="true" ht="12.75" hidden="false" customHeight="false" outlineLevel="0" collapsed="false"/>
    <row r="156" s="246" customFormat="true" ht="12.75" hidden="false" customHeight="false" outlineLevel="0" collapsed="false"/>
    <row r="157" s="246" customFormat="true" ht="12.75" hidden="false" customHeight="false" outlineLevel="0" collapsed="false"/>
    <row r="158" s="246" customFormat="true" ht="12.75" hidden="false" customHeight="false" outlineLevel="0" collapsed="false"/>
    <row r="159" s="246" customFormat="true" ht="12.75" hidden="false" customHeight="false" outlineLevel="0" collapsed="false"/>
    <row r="160" s="246" customFormat="true" ht="12.75" hidden="false" customHeight="false" outlineLevel="0" collapsed="false"/>
    <row r="161" s="246" customFormat="true" ht="12.75" hidden="false" customHeight="false" outlineLevel="0" collapsed="false"/>
    <row r="162" s="246" customFormat="true" ht="12.75" hidden="false" customHeight="false" outlineLevel="0" collapsed="false"/>
    <row r="163" s="246" customFormat="true" ht="12.75" hidden="false" customHeight="false" outlineLevel="0" collapsed="false"/>
    <row r="164" s="246" customFormat="true" ht="12.75" hidden="false" customHeight="false" outlineLevel="0" collapsed="false"/>
    <row r="165" s="246" customFormat="true" ht="12.75" hidden="false" customHeight="false" outlineLevel="0" collapsed="false"/>
    <row r="166" s="246" customFormat="true" ht="12.75" hidden="false" customHeight="false" outlineLevel="0" collapsed="false"/>
    <row r="167" s="246" customFormat="true" ht="12.75" hidden="false" customHeight="false" outlineLevel="0" collapsed="false"/>
    <row r="168" s="246" customFormat="true" ht="12.75" hidden="false" customHeight="false" outlineLevel="0" collapsed="false"/>
    <row r="169" s="246" customFormat="true" ht="12.75" hidden="false" customHeight="false" outlineLevel="0" collapsed="false"/>
    <row r="170" s="246" customFormat="true" ht="12.75" hidden="false" customHeight="false" outlineLevel="0" collapsed="false"/>
    <row r="171" s="246" customFormat="true" ht="12.75" hidden="false" customHeight="false" outlineLevel="0" collapsed="false"/>
    <row r="172" customFormat="false" ht="12.75" hidden="false" customHeight="false" outlineLevel="0" collapsed="false">
      <c r="A172" s="294"/>
      <c r="B172" s="294"/>
      <c r="C172" s="294"/>
      <c r="D172" s="294"/>
      <c r="E172" s="294"/>
      <c r="F172" s="294"/>
      <c r="G172" s="294"/>
    </row>
    <row r="173" customFormat="false" ht="12.75" hidden="false" customHeight="false" outlineLevel="0" collapsed="false">
      <c r="A173" s="294"/>
      <c r="B173" s="294"/>
      <c r="C173" s="294"/>
      <c r="D173" s="294"/>
      <c r="E173" s="294"/>
      <c r="F173" s="294"/>
      <c r="G173" s="294"/>
    </row>
    <row r="174" customFormat="false" ht="12.75" hidden="false" customHeight="false" outlineLevel="0" collapsed="false">
      <c r="A174" s="294"/>
      <c r="B174" s="294"/>
      <c r="C174" s="294"/>
      <c r="D174" s="294"/>
      <c r="E174" s="294"/>
      <c r="F174" s="294"/>
      <c r="G174" s="294"/>
    </row>
    <row r="175" customFormat="false" ht="12.75" hidden="false" customHeight="false" outlineLevel="0" collapsed="false">
      <c r="A175" s="294"/>
      <c r="B175" s="294"/>
      <c r="C175" s="294"/>
      <c r="D175" s="294"/>
      <c r="E175" s="294"/>
      <c r="F175" s="294"/>
      <c r="G175" s="294"/>
    </row>
    <row r="176" s="246" customFormat="true" ht="12.75" hidden="false" customHeight="false" outlineLevel="0" collapsed="false"/>
    <row r="177" s="246" customFormat="true" ht="12.75" hidden="false" customHeight="false" outlineLevel="0" collapsed="false"/>
    <row r="178" s="246" customFormat="true" ht="12.75" hidden="false" customHeight="false" outlineLevel="0" collapsed="false"/>
    <row r="179" s="246" customFormat="true" ht="12.75" hidden="false" customHeight="false" outlineLevel="0" collapsed="false"/>
    <row r="180" s="246" customFormat="true" ht="12.75" hidden="false" customHeight="false" outlineLevel="0" collapsed="false"/>
    <row r="181" s="246" customFormat="true" ht="12.75" hidden="false" customHeight="false" outlineLevel="0" collapsed="false"/>
    <row r="182" s="246" customFormat="true" ht="12.75" hidden="false" customHeight="false" outlineLevel="0" collapsed="false"/>
    <row r="183" s="246" customFormat="true" ht="12.75" hidden="false" customHeight="false" outlineLevel="0" collapsed="false"/>
    <row r="184" s="246" customFormat="true" ht="12.75" hidden="false" customHeight="false" outlineLevel="0" collapsed="false"/>
    <row r="185" s="246" customFormat="true" ht="12.75" hidden="false" customHeight="false" outlineLevel="0" collapsed="false"/>
    <row r="186" s="246" customFormat="true" ht="12.75" hidden="false" customHeight="false" outlineLevel="0" collapsed="false"/>
    <row r="187" s="246" customFormat="true" ht="12.75" hidden="false" customHeight="false" outlineLevel="0" collapsed="false"/>
    <row r="188" s="246" customFormat="true" ht="12.75" hidden="false" customHeight="false" outlineLevel="0" collapsed="false"/>
    <row r="189" s="246" customFormat="true" ht="12.75" hidden="false" customHeight="false" outlineLevel="0" collapsed="false"/>
    <row r="190" s="246" customFormat="true" ht="12.75" hidden="false" customHeight="false" outlineLevel="0" collapsed="false"/>
    <row r="191" s="246" customFormat="true" ht="12.75" hidden="false" customHeight="false" outlineLevel="0" collapsed="false"/>
    <row r="192" s="246" customFormat="true" ht="12.75" hidden="false" customHeight="false" outlineLevel="0" collapsed="false"/>
    <row r="193" s="246" customFormat="true" ht="12.75" hidden="false" customHeight="false" outlineLevel="0" collapsed="false"/>
    <row r="194" s="246" customFormat="true" ht="12.75" hidden="false" customHeight="false" outlineLevel="0" collapsed="false"/>
    <row r="195" s="246" customFormat="true" ht="12.75" hidden="false" customHeight="false" outlineLevel="0" collapsed="false"/>
    <row r="196" s="246" customFormat="true" ht="12.75" hidden="false" customHeight="false" outlineLevel="0" collapsed="false"/>
    <row r="197" s="246" customFormat="true" ht="12.75" hidden="false" customHeight="false" outlineLevel="0" collapsed="false"/>
    <row r="198" s="246" customFormat="true" ht="12.75" hidden="false" customHeight="false" outlineLevel="0" collapsed="false"/>
    <row r="199" s="246" customFormat="true" ht="12.75" hidden="false" customHeight="false" outlineLevel="0" collapsed="false"/>
    <row r="200" s="246" customFormat="true" ht="12.75" hidden="false" customHeight="false" outlineLevel="0" collapsed="false"/>
    <row r="201" s="246" customFormat="true" ht="12.75" hidden="false" customHeight="false" outlineLevel="0" collapsed="false"/>
    <row r="202" s="246" customFormat="true" ht="12.75" hidden="false" customHeight="false" outlineLevel="0" collapsed="false"/>
    <row r="203" s="246" customFormat="true" ht="12.75" hidden="false" customHeight="false" outlineLevel="0" collapsed="false"/>
    <row r="204" s="246" customFormat="true" ht="12.75" hidden="false" customHeight="false" outlineLevel="0" collapsed="false"/>
    <row r="205" s="246" customFormat="true" ht="12.75" hidden="false" customHeight="false" outlineLevel="0" collapsed="false"/>
    <row r="206" s="246" customFormat="true" ht="12.75" hidden="false" customHeight="false" outlineLevel="0" collapsed="false"/>
    <row r="207" customFormat="false" ht="12.75" hidden="false" customHeight="false" outlineLevel="0" collapsed="false">
      <c r="A207" s="310"/>
      <c r="B207" s="310"/>
    </row>
    <row r="208" customFormat="false" ht="12.75" hidden="false" customHeight="false" outlineLevel="0" collapsed="false">
      <c r="A208" s="294"/>
      <c r="B208" s="294"/>
      <c r="C208" s="311"/>
      <c r="D208" s="311"/>
      <c r="E208" s="312"/>
      <c r="F208" s="311"/>
      <c r="G208" s="313"/>
    </row>
    <row r="209" customFormat="false" ht="12.75" hidden="false" customHeight="false" outlineLevel="0" collapsed="false">
      <c r="A209" s="314"/>
      <c r="B209" s="314"/>
      <c r="C209" s="294"/>
      <c r="D209" s="294"/>
      <c r="E209" s="315"/>
      <c r="F209" s="294"/>
      <c r="G209" s="294"/>
    </row>
    <row r="210" customFormat="false" ht="12.75" hidden="false" customHeight="false" outlineLevel="0" collapsed="false">
      <c r="A210" s="294"/>
      <c r="B210" s="294"/>
      <c r="C210" s="294"/>
      <c r="D210" s="294"/>
      <c r="E210" s="315"/>
      <c r="F210" s="294"/>
      <c r="G210" s="294"/>
    </row>
    <row r="211" customFormat="false" ht="12.75" hidden="false" customHeight="false" outlineLevel="0" collapsed="false">
      <c r="A211" s="294"/>
      <c r="B211" s="294"/>
      <c r="C211" s="294"/>
      <c r="D211" s="294"/>
      <c r="E211" s="315"/>
      <c r="F211" s="294"/>
      <c r="G211" s="294"/>
    </row>
    <row r="212" customFormat="false" ht="12.75" hidden="false" customHeight="false" outlineLevel="0" collapsed="false">
      <c r="A212" s="294"/>
      <c r="B212" s="294"/>
      <c r="C212" s="294"/>
      <c r="D212" s="294"/>
      <c r="E212" s="315"/>
      <c r="F212" s="294"/>
      <c r="G212" s="294"/>
    </row>
    <row r="213" customFormat="false" ht="12.75" hidden="false" customHeight="false" outlineLevel="0" collapsed="false">
      <c r="A213" s="294"/>
      <c r="B213" s="294"/>
      <c r="C213" s="294"/>
      <c r="D213" s="294"/>
      <c r="E213" s="315"/>
      <c r="F213" s="294"/>
      <c r="G213" s="294"/>
    </row>
    <row r="214" customFormat="false" ht="12.75" hidden="false" customHeight="false" outlineLevel="0" collapsed="false">
      <c r="A214" s="294"/>
      <c r="B214" s="294"/>
      <c r="C214" s="294"/>
      <c r="D214" s="294"/>
      <c r="E214" s="315"/>
      <c r="F214" s="294"/>
      <c r="G214" s="294"/>
    </row>
    <row r="215" customFormat="false" ht="12.75" hidden="false" customHeight="false" outlineLevel="0" collapsed="false">
      <c r="A215" s="294"/>
      <c r="B215" s="294"/>
      <c r="C215" s="294"/>
      <c r="D215" s="294"/>
      <c r="E215" s="315"/>
      <c r="F215" s="294"/>
      <c r="G215" s="294"/>
    </row>
    <row r="216" customFormat="false" ht="12.75" hidden="false" customHeight="false" outlineLevel="0" collapsed="false">
      <c r="A216" s="294"/>
      <c r="B216" s="294"/>
      <c r="C216" s="294"/>
      <c r="D216" s="294"/>
      <c r="E216" s="315"/>
      <c r="F216" s="294"/>
      <c r="G216" s="294"/>
    </row>
    <row r="217" customFormat="false" ht="12.75" hidden="false" customHeight="false" outlineLevel="0" collapsed="false">
      <c r="A217" s="294"/>
      <c r="B217" s="294"/>
      <c r="C217" s="294"/>
      <c r="D217" s="294"/>
      <c r="E217" s="315"/>
      <c r="F217" s="294"/>
      <c r="G217" s="294"/>
    </row>
    <row r="218" customFormat="false" ht="12.75" hidden="false" customHeight="false" outlineLevel="0" collapsed="false">
      <c r="A218" s="294"/>
      <c r="B218" s="294"/>
      <c r="C218" s="294"/>
      <c r="D218" s="294"/>
      <c r="E218" s="315"/>
      <c r="F218" s="294"/>
      <c r="G218" s="294"/>
    </row>
    <row r="219" customFormat="false" ht="12.75" hidden="false" customHeight="false" outlineLevel="0" collapsed="false">
      <c r="A219" s="294"/>
      <c r="B219" s="294"/>
      <c r="C219" s="294"/>
      <c r="D219" s="294"/>
      <c r="E219" s="315"/>
      <c r="F219" s="294"/>
      <c r="G219" s="294"/>
    </row>
    <row r="220" customFormat="false" ht="12.75" hidden="false" customHeight="false" outlineLevel="0" collapsed="false">
      <c r="A220" s="294"/>
      <c r="B220" s="294"/>
      <c r="C220" s="294"/>
      <c r="D220" s="294"/>
      <c r="E220" s="315"/>
      <c r="F220" s="294"/>
      <c r="G220" s="294"/>
    </row>
    <row r="221" customFormat="false" ht="12.75" hidden="false" customHeight="false" outlineLevel="0" collapsed="false">
      <c r="A221" s="294"/>
      <c r="B221" s="294"/>
      <c r="C221" s="294"/>
      <c r="D221" s="294"/>
      <c r="E221" s="315"/>
      <c r="F221" s="294"/>
      <c r="G221" s="294"/>
    </row>
  </sheetData>
  <sheetProtection sheet="true" password="f5c7" objects="true" scenarios="true"/>
  <mergeCells count="62">
    <mergeCell ref="A1:G1"/>
    <mergeCell ref="A3:B3"/>
    <mergeCell ref="A4:B4"/>
    <mergeCell ref="E4:G4"/>
    <mergeCell ref="C12:D12"/>
    <mergeCell ref="C13:D13"/>
    <mergeCell ref="C17:D17"/>
    <mergeCell ref="C18:D18"/>
    <mergeCell ref="C19:D19"/>
    <mergeCell ref="C20:D20"/>
    <mergeCell ref="C21:D21"/>
    <mergeCell ref="C22:D22"/>
    <mergeCell ref="C25:D25"/>
    <mergeCell ref="C26:D26"/>
    <mergeCell ref="C27:D27"/>
    <mergeCell ref="C29:D29"/>
    <mergeCell ref="C31:D31"/>
    <mergeCell ref="C32:D32"/>
    <mergeCell ref="C34:D34"/>
    <mergeCell ref="C36:D36"/>
    <mergeCell ref="C37:D37"/>
    <mergeCell ref="C42:D42"/>
    <mergeCell ref="C44:D44"/>
    <mergeCell ref="C48:D48"/>
    <mergeCell ref="C51:D51"/>
    <mergeCell ref="C53:D53"/>
    <mergeCell ref="C62:D62"/>
    <mergeCell ref="C63:D63"/>
    <mergeCell ref="C64:D64"/>
    <mergeCell ref="C65:D65"/>
    <mergeCell ref="C67:D67"/>
    <mergeCell ref="C68:D68"/>
    <mergeCell ref="C70:D70"/>
    <mergeCell ref="C74:D74"/>
    <mergeCell ref="C75:D75"/>
    <mergeCell ref="C76:D76"/>
    <mergeCell ref="C77:D77"/>
    <mergeCell ref="C78:D78"/>
    <mergeCell ref="C79:D79"/>
    <mergeCell ref="C80:D80"/>
    <mergeCell ref="C82:D82"/>
    <mergeCell ref="C84:D84"/>
    <mergeCell ref="C85:D85"/>
    <mergeCell ref="C92:D92"/>
    <mergeCell ref="C97:D97"/>
    <mergeCell ref="C99:D99"/>
    <mergeCell ref="C100:D100"/>
    <mergeCell ref="C102:D102"/>
    <mergeCell ref="C103:D103"/>
    <mergeCell ref="C104:D104"/>
    <mergeCell ref="C105:D105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20:D120"/>
    <mergeCell ref="C122:D122"/>
    <mergeCell ref="C134:D13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8" t="s">
        <v>124</v>
      </c>
      <c r="B1" s="98"/>
      <c r="C1" s="98"/>
      <c r="D1" s="98"/>
      <c r="E1" s="98"/>
      <c r="F1" s="98"/>
      <c r="G1" s="98"/>
    </row>
    <row r="2" customFormat="false" ht="12.75" hidden="false" customHeight="true" outlineLevel="0" collapsed="false">
      <c r="A2" s="99" t="s">
        <v>125</v>
      </c>
      <c r="B2" s="100"/>
      <c r="C2" s="101" t="s">
        <v>27</v>
      </c>
      <c r="D2" s="101" t="s">
        <v>28</v>
      </c>
      <c r="E2" s="102"/>
      <c r="F2" s="103" t="s">
        <v>126</v>
      </c>
      <c r="G2" s="104"/>
    </row>
    <row r="3" customFormat="false" ht="3" hidden="true" customHeight="true" outlineLevel="0" collapsed="false">
      <c r="A3" s="105"/>
      <c r="B3" s="106"/>
      <c r="C3" s="107"/>
      <c r="D3" s="107"/>
      <c r="E3" s="108"/>
      <c r="F3" s="109"/>
      <c r="G3" s="110"/>
    </row>
    <row r="4" customFormat="false" ht="12" hidden="false" customHeight="true" outlineLevel="0" collapsed="false">
      <c r="A4" s="111" t="s">
        <v>127</v>
      </c>
      <c r="B4" s="106"/>
      <c r="C4" s="107"/>
      <c r="D4" s="107"/>
      <c r="E4" s="108"/>
      <c r="F4" s="109" t="s">
        <v>128</v>
      </c>
      <c r="G4" s="112"/>
    </row>
    <row r="5" customFormat="false" ht="12.75" hidden="false" customHeight="true" outlineLevel="0" collapsed="false">
      <c r="A5" s="113" t="s">
        <v>27</v>
      </c>
      <c r="B5" s="114"/>
      <c r="C5" s="115" t="s">
        <v>28</v>
      </c>
      <c r="D5" s="116"/>
      <c r="E5" s="114"/>
      <c r="F5" s="109" t="s">
        <v>129</v>
      </c>
      <c r="G5" s="110"/>
    </row>
    <row r="6" customFormat="false" ht="12.75" hidden="false" customHeight="true" outlineLevel="0" collapsed="false">
      <c r="A6" s="111" t="s">
        <v>130</v>
      </c>
      <c r="B6" s="106"/>
      <c r="C6" s="107"/>
      <c r="D6" s="107"/>
      <c r="E6" s="108"/>
      <c r="F6" s="117" t="s">
        <v>131</v>
      </c>
      <c r="G6" s="118" t="n">
        <v>0</v>
      </c>
      <c r="O6" s="119"/>
    </row>
    <row r="7" customFormat="false" ht="12.75" hidden="false" customHeight="true" outlineLevel="0" collapsed="false">
      <c r="A7" s="120" t="s">
        <v>3</v>
      </c>
      <c r="B7" s="121"/>
      <c r="C7" s="122" t="s">
        <v>4</v>
      </c>
      <c r="D7" s="123"/>
      <c r="E7" s="123"/>
      <c r="F7" s="124" t="s">
        <v>132</v>
      </c>
      <c r="G7" s="118" t="n">
        <f aca="false">IF(G6=0,,ROUND((F30+F32)/G6,1))</f>
        <v>0</v>
      </c>
    </row>
    <row r="8" customFormat="false" ht="12.75" hidden="false" customHeight="false" outlineLevel="0" collapsed="false">
      <c r="A8" s="125" t="s">
        <v>133</v>
      </c>
      <c r="B8" s="109"/>
      <c r="C8" s="126" t="s">
        <v>134</v>
      </c>
      <c r="D8" s="126"/>
      <c r="E8" s="126"/>
      <c r="F8" s="127" t="s">
        <v>135</v>
      </c>
      <c r="G8" s="128"/>
      <c r="H8" s="129"/>
      <c r="I8" s="130"/>
    </row>
    <row r="9" customFormat="false" ht="12.75" hidden="false" customHeight="false" outlineLevel="0" collapsed="false">
      <c r="A9" s="125" t="s">
        <v>136</v>
      </c>
      <c r="B9" s="109"/>
      <c r="C9" s="126"/>
      <c r="D9" s="126"/>
      <c r="E9" s="126"/>
      <c r="F9" s="109"/>
      <c r="G9" s="131"/>
      <c r="H9" s="132"/>
    </row>
    <row r="10" customFormat="false" ht="12.75" hidden="false" customHeight="false" outlineLevel="0" collapsed="false">
      <c r="A10" s="125" t="s">
        <v>137</v>
      </c>
      <c r="B10" s="109"/>
      <c r="C10" s="133" t="s">
        <v>6</v>
      </c>
      <c r="D10" s="133"/>
      <c r="E10" s="133"/>
      <c r="F10" s="134"/>
      <c r="G10" s="135"/>
      <c r="H10" s="136"/>
    </row>
    <row r="11" customFormat="false" ht="13.5" hidden="false" customHeight="true" outlineLevel="0" collapsed="false">
      <c r="A11" s="125" t="s">
        <v>138</v>
      </c>
      <c r="B11" s="109"/>
      <c r="C11" s="133" t="s">
        <v>10</v>
      </c>
      <c r="D11" s="133"/>
      <c r="E11" s="133"/>
      <c r="F11" s="137" t="s">
        <v>139</v>
      </c>
      <c r="G11" s="138"/>
      <c r="H11" s="132"/>
      <c r="BA11" s="139"/>
      <c r="BB11" s="139"/>
      <c r="BC11" s="139"/>
      <c r="BD11" s="139"/>
      <c r="BE11" s="139"/>
    </row>
    <row r="12" customFormat="false" ht="12.75" hidden="false" customHeight="true" outlineLevel="0" collapsed="false">
      <c r="A12" s="140" t="s">
        <v>140</v>
      </c>
      <c r="B12" s="106"/>
      <c r="C12" s="141"/>
      <c r="D12" s="141"/>
      <c r="E12" s="141"/>
      <c r="F12" s="142" t="s">
        <v>141</v>
      </c>
      <c r="G12" s="143"/>
      <c r="H12" s="132"/>
    </row>
    <row r="13" customFormat="false" ht="28.5" hidden="false" customHeight="true" outlineLevel="0" collapsed="false">
      <c r="A13" s="144" t="s">
        <v>142</v>
      </c>
      <c r="B13" s="144"/>
      <c r="C13" s="144"/>
      <c r="D13" s="144"/>
      <c r="E13" s="144"/>
      <c r="F13" s="144"/>
      <c r="G13" s="144"/>
      <c r="H13" s="132"/>
    </row>
    <row r="14" customFormat="false" ht="17.25" hidden="false" customHeight="true" outlineLevel="0" collapsed="false">
      <c r="A14" s="145" t="s">
        <v>143</v>
      </c>
      <c r="B14" s="146"/>
      <c r="C14" s="147"/>
      <c r="D14" s="148" t="s">
        <v>144</v>
      </c>
      <c r="E14" s="148"/>
      <c r="F14" s="148"/>
      <c r="G14" s="148"/>
    </row>
    <row r="15" customFormat="false" ht="15.75" hidden="false" customHeight="true" outlineLevel="0" collapsed="false">
      <c r="A15" s="149"/>
      <c r="B15" s="150" t="s">
        <v>145</v>
      </c>
      <c r="C15" s="151" t="n">
        <f aca="false">'03 03 Rek'!E21</f>
        <v>0</v>
      </c>
      <c r="D15" s="152" t="str">
        <f aca="false">'03 03 Rek'!A26</f>
        <v>Ztížené výrobní podmínky</v>
      </c>
      <c r="E15" s="153"/>
      <c r="F15" s="154"/>
      <c r="G15" s="151" t="n">
        <f aca="false">'03 03 Rek'!I26</f>
        <v>0</v>
      </c>
    </row>
    <row r="16" customFormat="false" ht="15.75" hidden="false" customHeight="true" outlineLevel="0" collapsed="false">
      <c r="A16" s="149" t="s">
        <v>146</v>
      </c>
      <c r="B16" s="150" t="s">
        <v>147</v>
      </c>
      <c r="C16" s="151" t="n">
        <f aca="false">'03 03 Rek'!F21</f>
        <v>0</v>
      </c>
      <c r="D16" s="105" t="str">
        <f aca="false">'03 03 Rek'!A27</f>
        <v>Oborová přirážka</v>
      </c>
      <c r="E16" s="155"/>
      <c r="F16" s="156"/>
      <c r="G16" s="151" t="n">
        <f aca="false">'03 03 Rek'!I27</f>
        <v>0</v>
      </c>
    </row>
    <row r="17" customFormat="false" ht="15.75" hidden="false" customHeight="true" outlineLevel="0" collapsed="false">
      <c r="A17" s="149" t="s">
        <v>148</v>
      </c>
      <c r="B17" s="150" t="s">
        <v>149</v>
      </c>
      <c r="C17" s="151" t="n">
        <f aca="false">'03 03 Rek'!H21</f>
        <v>0</v>
      </c>
      <c r="D17" s="105" t="str">
        <f aca="false">'03 03 Rek'!A28</f>
        <v>Přesun stavebních kapacit</v>
      </c>
      <c r="E17" s="155"/>
      <c r="F17" s="156"/>
      <c r="G17" s="151" t="n">
        <f aca="false">'03 03 Rek'!I28</f>
        <v>0</v>
      </c>
    </row>
    <row r="18" customFormat="false" ht="15.75" hidden="false" customHeight="true" outlineLevel="0" collapsed="false">
      <c r="A18" s="157" t="s">
        <v>150</v>
      </c>
      <c r="B18" s="158" t="s">
        <v>151</v>
      </c>
      <c r="C18" s="151" t="n">
        <f aca="false">'03 03 Rek'!G21</f>
        <v>0</v>
      </c>
      <c r="D18" s="105" t="str">
        <f aca="false">'03 03 Rek'!A29</f>
        <v>Mimostaveništní doprava</v>
      </c>
      <c r="E18" s="155"/>
      <c r="F18" s="156"/>
      <c r="G18" s="151" t="n">
        <f aca="false">'03 03 Rek'!I29</f>
        <v>0</v>
      </c>
    </row>
    <row r="19" customFormat="false" ht="15.75" hidden="false" customHeight="true" outlineLevel="0" collapsed="false">
      <c r="A19" s="159" t="s">
        <v>152</v>
      </c>
      <c r="B19" s="150"/>
      <c r="C19" s="151" t="n">
        <f aca="false">SUM(C15:C18)</f>
        <v>0</v>
      </c>
      <c r="D19" s="105" t="str">
        <f aca="false">'03 03 Rek'!A30</f>
        <v>Zařízení staveniště - včetně veškerých záborů, sociálního zařízení pro zaměstnance, oplocení staveniště, uvedení prostor pro ZS do původního stavu, vyčištění ploch záborů</v>
      </c>
      <c r="E19" s="155"/>
      <c r="F19" s="156"/>
      <c r="G19" s="151" t="n">
        <f aca="false">'03 03 Rek'!I30</f>
        <v>0</v>
      </c>
    </row>
    <row r="20" customFormat="false" ht="15.75" hidden="false" customHeight="true" outlineLevel="0" collapsed="false">
      <c r="A20" s="159"/>
      <c r="B20" s="150"/>
      <c r="C20" s="151"/>
      <c r="D20" s="105"/>
      <c r="E20" s="155"/>
      <c r="F20" s="156"/>
      <c r="G20" s="151"/>
    </row>
    <row r="21" customFormat="false" ht="15.75" hidden="false" customHeight="true" outlineLevel="0" collapsed="false">
      <c r="A21" s="159" t="s">
        <v>45</v>
      </c>
      <c r="B21" s="150"/>
      <c r="C21" s="151" t="n">
        <f aca="false">'03 03 Rek'!I21</f>
        <v>0</v>
      </c>
      <c r="D21" s="105" t="str">
        <f aca="false">'03 03 Rek'!A31</f>
        <v>Kompletační činnost (IČD) - IČ se zajištěním záborů, DIO a DIR, zajištění kolaudačního řízení, zajištění geometrického plánu, vložení informací do IPR a katastru</v>
      </c>
      <c r="E21" s="155"/>
      <c r="F21" s="156"/>
      <c r="G21" s="151" t="n">
        <f aca="false">'03 03 Rek'!I31</f>
        <v>0</v>
      </c>
    </row>
    <row r="22" customFormat="false" ht="15.75" hidden="false" customHeight="true" outlineLevel="0" collapsed="false">
      <c r="A22" s="160" t="s">
        <v>153</v>
      </c>
      <c r="B22" s="132"/>
      <c r="C22" s="151" t="n">
        <f aca="false">C19+C21</f>
        <v>0</v>
      </c>
      <c r="D22" s="105"/>
      <c r="E22" s="155"/>
      <c r="F22" s="156"/>
      <c r="G22" s="151"/>
    </row>
    <row r="23" customFormat="false" ht="15.75" hidden="false" customHeight="true" outlineLevel="0" collapsed="false">
      <c r="A23" s="161" t="s">
        <v>154</v>
      </c>
      <c r="B23" s="161"/>
      <c r="C23" s="162" t="n">
        <f aca="false">C22+G23</f>
        <v>0</v>
      </c>
      <c r="D23" s="163" t="s">
        <v>155</v>
      </c>
      <c r="E23" s="164"/>
      <c r="F23" s="165"/>
      <c r="G23" s="151" t="n">
        <f aca="false">'03 03 Rek'!H32</f>
        <v>0</v>
      </c>
    </row>
    <row r="24" customFormat="false" ht="12.75" hidden="false" customHeight="false" outlineLevel="0" collapsed="false">
      <c r="A24" s="166" t="s">
        <v>156</v>
      </c>
      <c r="B24" s="167"/>
      <c r="C24" s="168"/>
      <c r="D24" s="167" t="s">
        <v>157</v>
      </c>
      <c r="E24" s="167"/>
      <c r="F24" s="169" t="s">
        <v>158</v>
      </c>
      <c r="G24" s="170"/>
    </row>
    <row r="25" customFormat="false" ht="12.75" hidden="false" customHeight="false" outlineLevel="0" collapsed="false">
      <c r="A25" s="160" t="s">
        <v>159</v>
      </c>
      <c r="B25" s="132"/>
      <c r="C25" s="171"/>
      <c r="D25" s="132" t="s">
        <v>159</v>
      </c>
      <c r="F25" s="172" t="s">
        <v>159</v>
      </c>
      <c r="G25" s="173"/>
    </row>
    <row r="26" customFormat="false" ht="37.5" hidden="false" customHeight="true" outlineLevel="0" collapsed="false">
      <c r="A26" s="160" t="s">
        <v>160</v>
      </c>
      <c r="B26" s="174"/>
      <c r="C26" s="171"/>
      <c r="D26" s="132" t="s">
        <v>160</v>
      </c>
      <c r="F26" s="172" t="s">
        <v>160</v>
      </c>
      <c r="G26" s="173"/>
    </row>
    <row r="27" customFormat="false" ht="12.75" hidden="false" customHeight="false" outlineLevel="0" collapsed="false">
      <c r="A27" s="160"/>
      <c r="B27" s="175"/>
      <c r="C27" s="171"/>
      <c r="D27" s="132"/>
      <c r="F27" s="172"/>
      <c r="G27" s="173"/>
    </row>
    <row r="28" customFormat="false" ht="12.75" hidden="false" customHeight="false" outlineLevel="0" collapsed="false">
      <c r="A28" s="160" t="s">
        <v>161</v>
      </c>
      <c r="B28" s="132"/>
      <c r="C28" s="171"/>
      <c r="D28" s="172" t="s">
        <v>162</v>
      </c>
      <c r="E28" s="171"/>
      <c r="F28" s="176" t="s">
        <v>162</v>
      </c>
      <c r="G28" s="173"/>
    </row>
    <row r="29" customFormat="false" ht="69" hidden="false" customHeight="true" outlineLevel="0" collapsed="false">
      <c r="A29" s="160"/>
      <c r="B29" s="132"/>
      <c r="C29" s="177"/>
      <c r="D29" s="178"/>
      <c r="E29" s="177"/>
      <c r="F29" s="132"/>
      <c r="G29" s="173"/>
    </row>
    <row r="30" customFormat="false" ht="12.75" hidden="false" customHeight="false" outlineLevel="0" collapsed="false">
      <c r="A30" s="179" t="s">
        <v>15</v>
      </c>
      <c r="B30" s="180"/>
      <c r="C30" s="181" t="n">
        <v>15</v>
      </c>
      <c r="D30" s="180" t="s">
        <v>163</v>
      </c>
      <c r="E30" s="182"/>
      <c r="F30" s="183" t="n">
        <f aca="false">C23-F32</f>
        <v>0</v>
      </c>
      <c r="G30" s="183"/>
    </row>
    <row r="31" customFormat="false" ht="12.75" hidden="false" customHeight="false" outlineLevel="0" collapsed="false">
      <c r="A31" s="179" t="s">
        <v>164</v>
      </c>
      <c r="B31" s="180"/>
      <c r="C31" s="181" t="n">
        <f aca="false">C30</f>
        <v>15</v>
      </c>
      <c r="D31" s="180" t="s">
        <v>165</v>
      </c>
      <c r="E31" s="182"/>
      <c r="F31" s="183" t="n">
        <f aca="false">ROUND(PRODUCT(F30,C31/100),0)</f>
        <v>0</v>
      </c>
      <c r="G31" s="183"/>
    </row>
    <row r="32" customFormat="false" ht="12.75" hidden="false" customHeight="false" outlineLevel="0" collapsed="false">
      <c r="A32" s="179" t="s">
        <v>15</v>
      </c>
      <c r="B32" s="180"/>
      <c r="C32" s="181" t="n">
        <v>0</v>
      </c>
      <c r="D32" s="180" t="s">
        <v>165</v>
      </c>
      <c r="E32" s="182"/>
      <c r="F32" s="183" t="n">
        <v>0</v>
      </c>
      <c r="G32" s="183"/>
    </row>
    <row r="33" customFormat="false" ht="12.75" hidden="false" customHeight="false" outlineLevel="0" collapsed="false">
      <c r="A33" s="179" t="s">
        <v>164</v>
      </c>
      <c r="B33" s="184"/>
      <c r="C33" s="185" t="n">
        <f aca="false">C32</f>
        <v>0</v>
      </c>
      <c r="D33" s="180" t="s">
        <v>165</v>
      </c>
      <c r="E33" s="156"/>
      <c r="F33" s="183" t="n">
        <f aca="false">ROUND(PRODUCT(F32,C33/100),0)</f>
        <v>0</v>
      </c>
      <c r="G33" s="183"/>
    </row>
    <row r="34" s="190" customFormat="true" ht="19.5" hidden="false" customHeight="true" outlineLevel="0" collapsed="false">
      <c r="A34" s="186" t="s">
        <v>166</v>
      </c>
      <c r="B34" s="187"/>
      <c r="C34" s="187"/>
      <c r="D34" s="187"/>
      <c r="E34" s="188"/>
      <c r="F34" s="189" t="n">
        <f aca="false">ROUND(SUM(F30:F33),0)</f>
        <v>0</v>
      </c>
      <c r="G34" s="189"/>
    </row>
    <row r="36" customFormat="false" ht="12.75" hidden="false" customHeight="false" outlineLevel="0" collapsed="false">
      <c r="A36" s="2" t="s">
        <v>167</v>
      </c>
      <c r="B36" s="2"/>
      <c r="C36" s="2"/>
      <c r="D36" s="2"/>
      <c r="E36" s="2"/>
      <c r="F36" s="2"/>
      <c r="G36" s="2"/>
      <c r="H36" s="1" t="s">
        <v>1</v>
      </c>
    </row>
    <row r="37" customFormat="false" ht="14.25" hidden="false" customHeight="true" outlineLevel="0" collapsed="false">
      <c r="A37" s="2"/>
      <c r="B37" s="191"/>
      <c r="C37" s="191"/>
      <c r="D37" s="191"/>
      <c r="E37" s="191"/>
      <c r="F37" s="191"/>
      <c r="G37" s="191"/>
      <c r="H37" s="1" t="s">
        <v>1</v>
      </c>
    </row>
    <row r="38" customFormat="false" ht="12.75" hidden="false" customHeight="true" outlineLevel="0" collapsed="false">
      <c r="A38" s="192"/>
      <c r="B38" s="191"/>
      <c r="C38" s="191"/>
      <c r="D38" s="191"/>
      <c r="E38" s="191"/>
      <c r="F38" s="191"/>
      <c r="G38" s="191"/>
      <c r="H38" s="1" t="s">
        <v>1</v>
      </c>
    </row>
    <row r="39" customFormat="false" ht="12.75" hidden="false" customHeight="false" outlineLevel="0" collapsed="false">
      <c r="A39" s="192"/>
      <c r="B39" s="191"/>
      <c r="C39" s="191"/>
      <c r="D39" s="191"/>
      <c r="E39" s="191"/>
      <c r="F39" s="191"/>
      <c r="G39" s="191"/>
      <c r="H39" s="1" t="s">
        <v>1</v>
      </c>
    </row>
    <row r="40" customFormat="false" ht="12.75" hidden="false" customHeight="false" outlineLevel="0" collapsed="false">
      <c r="A40" s="192"/>
      <c r="B40" s="191"/>
      <c r="C40" s="191"/>
      <c r="D40" s="191"/>
      <c r="E40" s="191"/>
      <c r="F40" s="191"/>
      <c r="G40" s="191"/>
      <c r="H40" s="1" t="s">
        <v>1</v>
      </c>
    </row>
    <row r="41" customFormat="false" ht="12.75" hidden="false" customHeight="false" outlineLevel="0" collapsed="false">
      <c r="A41" s="192"/>
      <c r="B41" s="191"/>
      <c r="C41" s="191"/>
      <c r="D41" s="191"/>
      <c r="E41" s="191"/>
      <c r="F41" s="191"/>
      <c r="G41" s="191"/>
      <c r="H41" s="1" t="s">
        <v>1</v>
      </c>
    </row>
    <row r="42" customFormat="false" ht="12.75" hidden="false" customHeight="false" outlineLevel="0" collapsed="false">
      <c r="A42" s="192"/>
      <c r="B42" s="191"/>
      <c r="C42" s="191"/>
      <c r="D42" s="191"/>
      <c r="E42" s="191"/>
      <c r="F42" s="191"/>
      <c r="G42" s="191"/>
      <c r="H42" s="1" t="s">
        <v>1</v>
      </c>
    </row>
    <row r="43" customFormat="false" ht="12.75" hidden="false" customHeight="false" outlineLevel="0" collapsed="false">
      <c r="A43" s="192"/>
      <c r="B43" s="191"/>
      <c r="C43" s="191"/>
      <c r="D43" s="191"/>
      <c r="E43" s="191"/>
      <c r="F43" s="191"/>
      <c r="G43" s="191"/>
      <c r="H43" s="1" t="s">
        <v>1</v>
      </c>
    </row>
    <row r="44" customFormat="false" ht="12.75" hidden="false" customHeight="true" outlineLevel="0" collapsed="false">
      <c r="A44" s="192"/>
      <c r="B44" s="191"/>
      <c r="C44" s="191"/>
      <c r="D44" s="191"/>
      <c r="E44" s="191"/>
      <c r="F44" s="191"/>
      <c r="G44" s="191"/>
      <c r="H44" s="1" t="s">
        <v>1</v>
      </c>
    </row>
    <row r="45" customFormat="false" ht="12.75" hidden="false" customHeight="true" outlineLevel="0" collapsed="false">
      <c r="A45" s="192"/>
      <c r="B45" s="191"/>
      <c r="C45" s="191"/>
      <c r="D45" s="191"/>
      <c r="E45" s="191"/>
      <c r="F45" s="191"/>
      <c r="G45" s="191"/>
      <c r="H45" s="1" t="s">
        <v>1</v>
      </c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</row>
  </sheetData>
  <sheetProtection sheet="true" password="f5c7" objects="true" scenarios="true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16" width="5.86"/>
    <col collapsed="false" customWidth="true" hidden="false" outlineLevel="0" max="2" min="2" style="316" width="6.14"/>
    <col collapsed="false" customWidth="true" hidden="false" outlineLevel="0" max="3" min="3" style="316" width="11.43"/>
    <col collapsed="false" customWidth="true" hidden="false" outlineLevel="0" max="4" min="4" style="316" width="15.85"/>
    <col collapsed="false" customWidth="true" hidden="false" outlineLevel="0" max="5" min="5" style="316" width="11.29"/>
    <col collapsed="false" customWidth="true" hidden="false" outlineLevel="0" max="6" min="6" style="316" width="10.85"/>
    <col collapsed="false" customWidth="true" hidden="false" outlineLevel="0" max="7" min="7" style="316" width="11"/>
    <col collapsed="false" customWidth="true" hidden="false" outlineLevel="0" max="8" min="8" style="316" width="11.14"/>
    <col collapsed="false" customWidth="true" hidden="false" outlineLevel="0" max="9" min="9" style="316" width="10.71"/>
    <col collapsed="false" customWidth="false" hidden="false" outlineLevel="0" max="16384" min="10" style="316" width="9.14"/>
  </cols>
  <sheetData>
    <row r="1" customFormat="false" ht="13.5" hidden="false" customHeight="false" outlineLevel="0" collapsed="false">
      <c r="A1" s="317" t="s">
        <v>2</v>
      </c>
      <c r="B1" s="317"/>
      <c r="C1" s="318" t="s">
        <v>168</v>
      </c>
      <c r="D1" s="319"/>
      <c r="E1" s="320"/>
      <c r="F1" s="319"/>
      <c r="G1" s="321" t="s">
        <v>169</v>
      </c>
      <c r="H1" s="322" t="s">
        <v>27</v>
      </c>
      <c r="I1" s="323"/>
    </row>
    <row r="2" customFormat="false" ht="13.5" hidden="false" customHeight="false" outlineLevel="0" collapsed="false">
      <c r="A2" s="324" t="s">
        <v>170</v>
      </c>
      <c r="B2" s="324"/>
      <c r="C2" s="325" t="s">
        <v>37</v>
      </c>
      <c r="D2" s="326"/>
      <c r="E2" s="327"/>
      <c r="F2" s="326"/>
      <c r="G2" s="328" t="s">
        <v>28</v>
      </c>
      <c r="H2" s="328"/>
      <c r="I2" s="328"/>
    </row>
    <row r="3" customFormat="false" ht="13.5" hidden="false" customHeight="false" outlineLevel="0" collapsed="false">
      <c r="F3" s="329"/>
    </row>
    <row r="4" customFormat="false" ht="19.5" hidden="false" customHeight="true" outlineLevel="0" collapsed="false">
      <c r="A4" s="330" t="s">
        <v>171</v>
      </c>
      <c r="B4" s="330"/>
      <c r="C4" s="330"/>
      <c r="D4" s="330"/>
      <c r="E4" s="330"/>
      <c r="F4" s="330"/>
      <c r="G4" s="330"/>
      <c r="H4" s="330"/>
      <c r="I4" s="330"/>
    </row>
    <row r="5" customFormat="false" ht="13.5" hidden="false" customHeight="false" outlineLevel="0" collapsed="false"/>
    <row r="6" s="329" customFormat="true" ht="13.5" hidden="false" customHeight="false" outlineLevel="0" collapsed="false">
      <c r="A6" s="331"/>
      <c r="B6" s="332" t="s">
        <v>172</v>
      </c>
      <c r="C6" s="332"/>
      <c r="D6" s="333"/>
      <c r="E6" s="334" t="s">
        <v>41</v>
      </c>
      <c r="F6" s="335" t="s">
        <v>42</v>
      </c>
      <c r="G6" s="335" t="s">
        <v>43</v>
      </c>
      <c r="H6" s="335" t="s">
        <v>44</v>
      </c>
      <c r="I6" s="336" t="s">
        <v>45</v>
      </c>
    </row>
    <row r="7" s="329" customFormat="true" ht="12.75" hidden="false" customHeight="false" outlineLevel="0" collapsed="false">
      <c r="A7" s="337" t="str">
        <f aca="false">'03 03 Pol'!B7</f>
        <v>1</v>
      </c>
      <c r="B7" s="338" t="str">
        <f aca="false">'03 03 Pol'!C7</f>
        <v>Zemní práce</v>
      </c>
      <c r="D7" s="339"/>
      <c r="E7" s="340" t="n">
        <f aca="false">'03 03 Pol'!BA30</f>
        <v>0</v>
      </c>
      <c r="F7" s="341" t="n">
        <f aca="false">'03 03 Pol'!BB30</f>
        <v>0</v>
      </c>
      <c r="G7" s="341" t="n">
        <f aca="false">'03 03 Pol'!BC30</f>
        <v>0</v>
      </c>
      <c r="H7" s="341" t="n">
        <f aca="false">'03 03 Pol'!BD30</f>
        <v>0</v>
      </c>
      <c r="I7" s="342" t="n">
        <f aca="false">'03 03 Pol'!BE30</f>
        <v>0</v>
      </c>
    </row>
    <row r="8" s="329" customFormat="true" ht="12.75" hidden="false" customHeight="false" outlineLevel="0" collapsed="false">
      <c r="A8" s="337" t="str">
        <f aca="false">'03 03 Pol'!B31</f>
        <v>2</v>
      </c>
      <c r="B8" s="338" t="str">
        <f aca="false">'03 03 Pol'!C31</f>
        <v>Základy a zvláštní zakládání</v>
      </c>
      <c r="D8" s="339"/>
      <c r="E8" s="340" t="n">
        <f aca="false">'03 03 Pol'!BA35</f>
        <v>0</v>
      </c>
      <c r="F8" s="341" t="n">
        <f aca="false">'03 03 Pol'!BB35</f>
        <v>0</v>
      </c>
      <c r="G8" s="341" t="n">
        <f aca="false">'03 03 Pol'!BC35</f>
        <v>0</v>
      </c>
      <c r="H8" s="341" t="n">
        <f aca="false">'03 03 Pol'!BD35</f>
        <v>0</v>
      </c>
      <c r="I8" s="342" t="n">
        <f aca="false">'03 03 Pol'!BE35</f>
        <v>0</v>
      </c>
    </row>
    <row r="9" s="329" customFormat="true" ht="12.75" hidden="false" customHeight="false" outlineLevel="0" collapsed="false">
      <c r="A9" s="337" t="str">
        <f aca="false">'03 03 Pol'!B36</f>
        <v>5</v>
      </c>
      <c r="B9" s="338" t="str">
        <f aca="false">'03 03 Pol'!C36</f>
        <v>Komunikace</v>
      </c>
      <c r="D9" s="339"/>
      <c r="E9" s="340" t="n">
        <f aca="false">'03 03 Pol'!BA46</f>
        <v>0</v>
      </c>
      <c r="F9" s="341" t="n">
        <f aca="false">'03 03 Pol'!BB46</f>
        <v>0</v>
      </c>
      <c r="G9" s="341" t="n">
        <f aca="false">'03 03 Pol'!BC46</f>
        <v>0</v>
      </c>
      <c r="H9" s="341" t="n">
        <f aca="false">'03 03 Pol'!BD46</f>
        <v>0</v>
      </c>
      <c r="I9" s="342" t="n">
        <f aca="false">'03 03 Pol'!BE46</f>
        <v>0</v>
      </c>
    </row>
    <row r="10" s="329" customFormat="true" ht="12.75" hidden="false" customHeight="false" outlineLevel="0" collapsed="false">
      <c r="A10" s="337" t="str">
        <f aca="false">'03 03 Pol'!B47</f>
        <v>91</v>
      </c>
      <c r="B10" s="338" t="str">
        <f aca="false">'03 03 Pol'!C47</f>
        <v>Doplňující práce na komunikaci</v>
      </c>
      <c r="D10" s="339"/>
      <c r="E10" s="340" t="n">
        <f aca="false">'03 03 Pol'!BA51</f>
        <v>0</v>
      </c>
      <c r="F10" s="341" t="n">
        <f aca="false">'03 03 Pol'!BB51</f>
        <v>0</v>
      </c>
      <c r="G10" s="341" t="n">
        <f aca="false">'03 03 Pol'!BC51</f>
        <v>0</v>
      </c>
      <c r="H10" s="341" t="n">
        <f aca="false">'03 03 Pol'!BD51</f>
        <v>0</v>
      </c>
      <c r="I10" s="342" t="n">
        <f aca="false">'03 03 Pol'!BE51</f>
        <v>0</v>
      </c>
    </row>
    <row r="11" s="329" customFormat="true" ht="12.75" hidden="false" customHeight="false" outlineLevel="0" collapsed="false">
      <c r="A11" s="337" t="str">
        <f aca="false">'03 03 Pol'!B52</f>
        <v>94</v>
      </c>
      <c r="B11" s="338" t="str">
        <f aca="false">'03 03 Pol'!C52</f>
        <v>Lešení a stavební výtahy</v>
      </c>
      <c r="D11" s="339"/>
      <c r="E11" s="340" t="n">
        <f aca="false">'03 03 Pol'!BA54</f>
        <v>0</v>
      </c>
      <c r="F11" s="341" t="n">
        <f aca="false">'03 03 Pol'!BB54</f>
        <v>0</v>
      </c>
      <c r="G11" s="341" t="n">
        <f aca="false">'03 03 Pol'!BC54</f>
        <v>0</v>
      </c>
      <c r="H11" s="341" t="n">
        <f aca="false">'03 03 Pol'!BD54</f>
        <v>0</v>
      </c>
      <c r="I11" s="342" t="n">
        <f aca="false">'03 03 Pol'!BE54</f>
        <v>0</v>
      </c>
    </row>
    <row r="12" s="329" customFormat="true" ht="12.75" hidden="false" customHeight="false" outlineLevel="0" collapsed="false">
      <c r="A12" s="337" t="str">
        <f aca="false">'03 03 Pol'!B55</f>
        <v>95</v>
      </c>
      <c r="B12" s="338" t="str">
        <f aca="false">'03 03 Pol'!C55</f>
        <v>Dokončovací konstrukce na pozemních stavbách</v>
      </c>
      <c r="D12" s="339"/>
      <c r="E12" s="340" t="n">
        <f aca="false">'03 03 Pol'!BA60</f>
        <v>0</v>
      </c>
      <c r="F12" s="341" t="n">
        <f aca="false">'03 03 Pol'!BB60</f>
        <v>0</v>
      </c>
      <c r="G12" s="341" t="n">
        <f aca="false">'03 03 Pol'!BC60</f>
        <v>0</v>
      </c>
      <c r="H12" s="341" t="n">
        <f aca="false">'03 03 Pol'!BD60</f>
        <v>0</v>
      </c>
      <c r="I12" s="342" t="n">
        <f aca="false">'03 03 Pol'!BE60</f>
        <v>0</v>
      </c>
    </row>
    <row r="13" s="329" customFormat="true" ht="12.75" hidden="false" customHeight="false" outlineLevel="0" collapsed="false">
      <c r="A13" s="337" t="str">
        <f aca="false">'03 03 Pol'!B61</f>
        <v>99</v>
      </c>
      <c r="B13" s="338" t="str">
        <f aca="false">'03 03 Pol'!C61</f>
        <v>Staveništní přesun hmot</v>
      </c>
      <c r="D13" s="339"/>
      <c r="E13" s="340" t="n">
        <f aca="false">'03 03 Pol'!BA63</f>
        <v>0</v>
      </c>
      <c r="F13" s="341" t="n">
        <f aca="false">'03 03 Pol'!BB63</f>
        <v>0</v>
      </c>
      <c r="G13" s="341" t="n">
        <f aca="false">'03 03 Pol'!BC63</f>
        <v>0</v>
      </c>
      <c r="H13" s="341" t="n">
        <f aca="false">'03 03 Pol'!BD63</f>
        <v>0</v>
      </c>
      <c r="I13" s="342" t="n">
        <f aca="false">'03 03 Pol'!BE63</f>
        <v>0</v>
      </c>
    </row>
    <row r="14" s="329" customFormat="true" ht="12.75" hidden="false" customHeight="false" outlineLevel="0" collapsed="false">
      <c r="A14" s="337" t="str">
        <f aca="false">'03 03 Pol'!B64</f>
        <v>711</v>
      </c>
      <c r="B14" s="338" t="str">
        <f aca="false">'03 03 Pol'!C64</f>
        <v>Izolace proti vodě</v>
      </c>
      <c r="D14" s="339"/>
      <c r="E14" s="340" t="n">
        <f aca="false">'03 03 Pol'!BA68</f>
        <v>0</v>
      </c>
      <c r="F14" s="341" t="n">
        <f aca="false">'03 03 Pol'!BB68</f>
        <v>0</v>
      </c>
      <c r="G14" s="341" t="n">
        <f aca="false">'03 03 Pol'!BC68</f>
        <v>0</v>
      </c>
      <c r="H14" s="341" t="n">
        <f aca="false">'03 03 Pol'!BD68</f>
        <v>0</v>
      </c>
      <c r="I14" s="342" t="n">
        <f aca="false">'03 03 Pol'!BE68</f>
        <v>0</v>
      </c>
    </row>
    <row r="15" s="329" customFormat="true" ht="12.75" hidden="false" customHeight="false" outlineLevel="0" collapsed="false">
      <c r="A15" s="337" t="str">
        <f aca="false">'03 03 Pol'!B69</f>
        <v>762</v>
      </c>
      <c r="B15" s="338" t="str">
        <f aca="false">'03 03 Pol'!C69</f>
        <v>Konstrukce tesařské</v>
      </c>
      <c r="D15" s="339"/>
      <c r="E15" s="340" t="n">
        <f aca="false">'03 03 Pol'!BA103</f>
        <v>0</v>
      </c>
      <c r="F15" s="341" t="n">
        <f aca="false">'03 03 Pol'!BB103</f>
        <v>0</v>
      </c>
      <c r="G15" s="341" t="n">
        <f aca="false">'03 03 Pol'!BC103</f>
        <v>0</v>
      </c>
      <c r="H15" s="341" t="n">
        <f aca="false">'03 03 Pol'!BD103</f>
        <v>0</v>
      </c>
      <c r="I15" s="342" t="n">
        <f aca="false">'03 03 Pol'!BE103</f>
        <v>0</v>
      </c>
    </row>
    <row r="16" s="329" customFormat="true" ht="12.75" hidden="false" customHeight="false" outlineLevel="0" collapsed="false">
      <c r="A16" s="337" t="str">
        <f aca="false">'03 03 Pol'!B104</f>
        <v>764</v>
      </c>
      <c r="B16" s="338" t="str">
        <f aca="false">'03 03 Pol'!C104</f>
        <v>Konstrukce klempířské</v>
      </c>
      <c r="D16" s="339"/>
      <c r="E16" s="340" t="n">
        <f aca="false">'03 03 Pol'!BA109</f>
        <v>0</v>
      </c>
      <c r="F16" s="341" t="n">
        <f aca="false">'03 03 Pol'!BB109</f>
        <v>0</v>
      </c>
      <c r="G16" s="341" t="n">
        <f aca="false">'03 03 Pol'!BC109</f>
        <v>0</v>
      </c>
      <c r="H16" s="341" t="n">
        <f aca="false">'03 03 Pol'!BD109</f>
        <v>0</v>
      </c>
      <c r="I16" s="342" t="n">
        <f aca="false">'03 03 Pol'!BE109</f>
        <v>0</v>
      </c>
    </row>
    <row r="17" s="329" customFormat="true" ht="12.75" hidden="false" customHeight="false" outlineLevel="0" collapsed="false">
      <c r="A17" s="337" t="str">
        <f aca="false">'03 03 Pol'!B110</f>
        <v>767</v>
      </c>
      <c r="B17" s="338" t="str">
        <f aca="false">'03 03 Pol'!C110</f>
        <v>Konstrukce zámečnické</v>
      </c>
      <c r="D17" s="339"/>
      <c r="E17" s="340" t="n">
        <f aca="false">'03 03 Pol'!BA119</f>
        <v>0</v>
      </c>
      <c r="F17" s="341" t="n">
        <f aca="false">'03 03 Pol'!BB119</f>
        <v>0</v>
      </c>
      <c r="G17" s="341" t="n">
        <f aca="false">'03 03 Pol'!BC119</f>
        <v>0</v>
      </c>
      <c r="H17" s="341" t="n">
        <f aca="false">'03 03 Pol'!BD119</f>
        <v>0</v>
      </c>
      <c r="I17" s="342" t="n">
        <f aca="false">'03 03 Pol'!BE119</f>
        <v>0</v>
      </c>
    </row>
    <row r="18" s="329" customFormat="true" ht="12.75" hidden="false" customHeight="false" outlineLevel="0" collapsed="false">
      <c r="A18" s="337" t="str">
        <f aca="false">'03 03 Pol'!B120</f>
        <v>783</v>
      </c>
      <c r="B18" s="338" t="str">
        <f aca="false">'03 03 Pol'!C120</f>
        <v>Nátěry</v>
      </c>
      <c r="D18" s="339"/>
      <c r="E18" s="340" t="n">
        <f aca="false">'03 03 Pol'!BA128</f>
        <v>0</v>
      </c>
      <c r="F18" s="341" t="n">
        <f aca="false">'03 03 Pol'!BB128</f>
        <v>0</v>
      </c>
      <c r="G18" s="341" t="n">
        <f aca="false">'03 03 Pol'!BC128</f>
        <v>0</v>
      </c>
      <c r="H18" s="341" t="n">
        <f aca="false">'03 03 Pol'!BD128</f>
        <v>0</v>
      </c>
      <c r="I18" s="342" t="n">
        <f aca="false">'03 03 Pol'!BE128</f>
        <v>0</v>
      </c>
    </row>
    <row r="19" s="329" customFormat="true" ht="12.75" hidden="false" customHeight="false" outlineLevel="0" collapsed="false">
      <c r="A19" s="337" t="str">
        <f aca="false">'03 03 Pol'!B129</f>
        <v>787</v>
      </c>
      <c r="B19" s="338" t="str">
        <f aca="false">'03 03 Pol'!C129</f>
        <v>Zasklívání</v>
      </c>
      <c r="D19" s="339"/>
      <c r="E19" s="340" t="n">
        <f aca="false">'03 03 Pol'!BA132</f>
        <v>0</v>
      </c>
      <c r="F19" s="341" t="n">
        <f aca="false">'03 03 Pol'!BB132</f>
        <v>0</v>
      </c>
      <c r="G19" s="341" t="n">
        <f aca="false">'03 03 Pol'!BC132</f>
        <v>0</v>
      </c>
      <c r="H19" s="341" t="n">
        <f aca="false">'03 03 Pol'!BD132</f>
        <v>0</v>
      </c>
      <c r="I19" s="342" t="n">
        <f aca="false">'03 03 Pol'!BE132</f>
        <v>0</v>
      </c>
    </row>
    <row r="20" s="329" customFormat="true" ht="13.5" hidden="false" customHeight="false" outlineLevel="0" collapsed="false">
      <c r="A20" s="337" t="str">
        <f aca="false">'03 03 Pol'!B133</f>
        <v>D96</v>
      </c>
      <c r="B20" s="338" t="str">
        <f aca="false">'03 03 Pol'!C133</f>
        <v>Přesuny suti a vybouraných hmot</v>
      </c>
      <c r="D20" s="339"/>
      <c r="E20" s="340" t="n">
        <f aca="false">'03 03 Pol'!BA141</f>
        <v>0</v>
      </c>
      <c r="F20" s="341" t="n">
        <f aca="false">'03 03 Pol'!BB141</f>
        <v>0</v>
      </c>
      <c r="G20" s="341" t="n">
        <f aca="false">'03 03 Pol'!BC141</f>
        <v>0</v>
      </c>
      <c r="H20" s="341" t="n">
        <f aca="false">'03 03 Pol'!BD141</f>
        <v>0</v>
      </c>
      <c r="I20" s="342" t="n">
        <f aca="false">'03 03 Pol'!BE141</f>
        <v>0</v>
      </c>
    </row>
    <row r="21" s="349" customFormat="true" ht="13.5" hidden="false" customHeight="false" outlineLevel="0" collapsed="false">
      <c r="A21" s="343"/>
      <c r="B21" s="344" t="s">
        <v>173</v>
      </c>
      <c r="C21" s="344"/>
      <c r="D21" s="345"/>
      <c r="E21" s="346" t="n">
        <f aca="false">SUM(E7:E20)</f>
        <v>0</v>
      </c>
      <c r="F21" s="347" t="n">
        <f aca="false">SUM(F7:F20)</f>
        <v>0</v>
      </c>
      <c r="G21" s="347" t="n">
        <f aca="false">SUM(G7:G20)</f>
        <v>0</v>
      </c>
      <c r="H21" s="347" t="n">
        <f aca="false">SUM(H7:H20)</f>
        <v>0</v>
      </c>
      <c r="I21" s="348" t="n">
        <f aca="false">SUM(I7:I20)</f>
        <v>0</v>
      </c>
    </row>
    <row r="22" customFormat="false" ht="12.75" hidden="false" customHeight="false" outlineLevel="0" collapsed="false">
      <c r="A22" s="329"/>
      <c r="B22" s="329"/>
      <c r="C22" s="329"/>
      <c r="D22" s="329"/>
      <c r="E22" s="329"/>
      <c r="F22" s="329"/>
      <c r="G22" s="329"/>
      <c r="H22" s="329"/>
      <c r="I22" s="329"/>
    </row>
    <row r="23" customFormat="false" ht="19.5" hidden="false" customHeight="true" outlineLevel="0" collapsed="false">
      <c r="A23" s="350" t="s">
        <v>174</v>
      </c>
      <c r="B23" s="350"/>
      <c r="C23" s="350"/>
      <c r="D23" s="350"/>
      <c r="E23" s="350"/>
      <c r="F23" s="350"/>
      <c r="G23" s="350"/>
      <c r="H23" s="350"/>
      <c r="I23" s="350"/>
      <c r="BA23" s="351"/>
      <c r="BB23" s="351"/>
      <c r="BC23" s="351"/>
      <c r="BD23" s="351"/>
      <c r="BE23" s="351"/>
    </row>
    <row r="24" customFormat="false" ht="13.5" hidden="false" customHeight="false" outlineLevel="0" collapsed="false"/>
    <row r="25" customFormat="false" ht="12.75" hidden="false" customHeight="false" outlineLevel="0" collapsed="false">
      <c r="A25" s="352" t="s">
        <v>175</v>
      </c>
      <c r="B25" s="353"/>
      <c r="C25" s="353"/>
      <c r="D25" s="354"/>
      <c r="E25" s="355" t="s">
        <v>176</v>
      </c>
      <c r="F25" s="356" t="s">
        <v>16</v>
      </c>
      <c r="G25" s="357" t="s">
        <v>177</v>
      </c>
      <c r="H25" s="358"/>
      <c r="I25" s="359" t="s">
        <v>176</v>
      </c>
    </row>
    <row r="26" customFormat="false" ht="12.75" hidden="false" customHeight="false" outlineLevel="0" collapsed="false">
      <c r="A26" s="360" t="s">
        <v>118</v>
      </c>
      <c r="B26" s="361"/>
      <c r="C26" s="361"/>
      <c r="D26" s="362"/>
      <c r="E26" s="231" t="n">
        <v>0</v>
      </c>
      <c r="F26" s="232" t="n">
        <v>0</v>
      </c>
      <c r="G26" s="363" t="n">
        <f aca="false">E21+F21+G21+H21+I21</f>
        <v>0</v>
      </c>
      <c r="H26" s="364"/>
      <c r="I26" s="365" t="n">
        <f aca="false">E26+F26*G26/100</f>
        <v>0</v>
      </c>
      <c r="BA26" s="316" t="n">
        <v>2</v>
      </c>
    </row>
    <row r="27" customFormat="false" ht="12.75" hidden="false" customHeight="false" outlineLevel="0" collapsed="false">
      <c r="A27" s="360" t="s">
        <v>119</v>
      </c>
      <c r="B27" s="361"/>
      <c r="C27" s="361"/>
      <c r="D27" s="362"/>
      <c r="E27" s="231" t="n">
        <v>0</v>
      </c>
      <c r="F27" s="232" t="n">
        <v>0</v>
      </c>
      <c r="G27" s="363" t="n">
        <f aca="false">G26</f>
        <v>0</v>
      </c>
      <c r="H27" s="364"/>
      <c r="I27" s="365" t="n">
        <f aca="false">E27+F27*G27/100</f>
        <v>0</v>
      </c>
      <c r="BA27" s="316" t="n">
        <v>2</v>
      </c>
    </row>
    <row r="28" customFormat="false" ht="12.75" hidden="false" customHeight="false" outlineLevel="0" collapsed="false">
      <c r="A28" s="360" t="s">
        <v>120</v>
      </c>
      <c r="B28" s="361"/>
      <c r="C28" s="361"/>
      <c r="D28" s="362"/>
      <c r="E28" s="231" t="n">
        <v>0</v>
      </c>
      <c r="F28" s="232" t="n">
        <v>0</v>
      </c>
      <c r="G28" s="363" t="n">
        <f aca="false">G26</f>
        <v>0</v>
      </c>
      <c r="H28" s="364"/>
      <c r="I28" s="365" t="n">
        <f aca="false">E28+F28*G28/100</f>
        <v>0</v>
      </c>
      <c r="BA28" s="316" t="n">
        <v>2</v>
      </c>
    </row>
    <row r="29" customFormat="false" ht="12.75" hidden="false" customHeight="false" outlineLevel="0" collapsed="false">
      <c r="A29" s="360" t="s">
        <v>121</v>
      </c>
      <c r="B29" s="361"/>
      <c r="C29" s="361"/>
      <c r="D29" s="362"/>
      <c r="E29" s="231" t="n">
        <v>0</v>
      </c>
      <c r="F29" s="232" t="n">
        <v>0</v>
      </c>
      <c r="G29" s="363" t="n">
        <f aca="false">G26</f>
        <v>0</v>
      </c>
      <c r="H29" s="364"/>
      <c r="I29" s="365" t="n">
        <f aca="false">E29+F29*G29/100</f>
        <v>0</v>
      </c>
      <c r="BA29" s="316" t="n">
        <v>2</v>
      </c>
    </row>
    <row r="30" customFormat="false" ht="51" hidden="false" customHeight="true" outlineLevel="0" collapsed="false">
      <c r="A30" s="366" t="s">
        <v>178</v>
      </c>
      <c r="B30" s="366"/>
      <c r="C30" s="366"/>
      <c r="D30" s="366"/>
      <c r="E30" s="231" t="n">
        <v>0</v>
      </c>
      <c r="F30" s="232" t="n">
        <v>0</v>
      </c>
      <c r="G30" s="363" t="n">
        <f aca="false">G26</f>
        <v>0</v>
      </c>
      <c r="H30" s="364"/>
      <c r="I30" s="365" t="n">
        <f aca="false">E30+F30*G30/100</f>
        <v>0</v>
      </c>
      <c r="BA30" s="316" t="n">
        <v>2</v>
      </c>
    </row>
    <row r="31" customFormat="false" ht="51.75" hidden="false" customHeight="true" outlineLevel="0" collapsed="false">
      <c r="A31" s="366" t="s">
        <v>179</v>
      </c>
      <c r="B31" s="366"/>
      <c r="C31" s="366"/>
      <c r="D31" s="366"/>
      <c r="E31" s="231" t="n">
        <v>0</v>
      </c>
      <c r="F31" s="232" t="n">
        <v>0</v>
      </c>
      <c r="G31" s="363" t="n">
        <f aca="false">G26</f>
        <v>0</v>
      </c>
      <c r="H31" s="364"/>
      <c r="I31" s="365" t="n">
        <f aca="false">E31+F31*G31/100</f>
        <v>0</v>
      </c>
      <c r="BA31" s="316" t="n">
        <v>2</v>
      </c>
    </row>
    <row r="32" customFormat="false" ht="13.5" hidden="false" customHeight="false" outlineLevel="0" collapsed="false">
      <c r="A32" s="367"/>
      <c r="B32" s="368" t="s">
        <v>180</v>
      </c>
      <c r="C32" s="369"/>
      <c r="D32" s="370"/>
      <c r="E32" s="371"/>
      <c r="F32" s="372"/>
      <c r="G32" s="372"/>
      <c r="H32" s="373" t="n">
        <f aca="false">SUM(I26:I31)</f>
        <v>0</v>
      </c>
      <c r="I32" s="373"/>
    </row>
    <row r="34" customFormat="false" ht="12.75" hidden="false" customHeight="false" outlineLevel="0" collapsed="false">
      <c r="B34" s="349"/>
      <c r="F34" s="374"/>
      <c r="G34" s="375"/>
      <c r="H34" s="375"/>
      <c r="I34" s="376"/>
    </row>
    <row r="35" customFormat="false" ht="12.75" hidden="false" customHeight="false" outlineLevel="0" collapsed="false">
      <c r="F35" s="374"/>
      <c r="G35" s="375"/>
      <c r="H35" s="375"/>
      <c r="I35" s="376"/>
    </row>
    <row r="36" customFormat="false" ht="12.75" hidden="false" customHeight="false" outlineLevel="0" collapsed="false">
      <c r="F36" s="374"/>
      <c r="G36" s="375"/>
      <c r="H36" s="375"/>
      <c r="I36" s="376"/>
    </row>
    <row r="37" customFormat="false" ht="12.75" hidden="false" customHeight="false" outlineLevel="0" collapsed="false">
      <c r="F37" s="374"/>
      <c r="G37" s="375"/>
      <c r="H37" s="375"/>
      <c r="I37" s="376"/>
    </row>
    <row r="38" customFormat="false" ht="12.75" hidden="false" customHeight="false" outlineLevel="0" collapsed="false">
      <c r="F38" s="374"/>
      <c r="G38" s="375"/>
      <c r="H38" s="375"/>
      <c r="I38" s="376"/>
    </row>
    <row r="39" customFormat="false" ht="12.75" hidden="false" customHeight="false" outlineLevel="0" collapsed="false">
      <c r="F39" s="374"/>
      <c r="G39" s="375"/>
      <c r="H39" s="375"/>
      <c r="I39" s="376"/>
    </row>
    <row r="40" customFormat="false" ht="12.75" hidden="false" customHeight="false" outlineLevel="0" collapsed="false">
      <c r="F40" s="374"/>
      <c r="G40" s="375"/>
      <c r="H40" s="375"/>
      <c r="I40" s="376"/>
    </row>
    <row r="41" customFormat="false" ht="12.75" hidden="false" customHeight="false" outlineLevel="0" collapsed="false">
      <c r="F41" s="374"/>
      <c r="G41" s="375"/>
      <c r="H41" s="375"/>
      <c r="I41" s="376"/>
    </row>
    <row r="42" customFormat="false" ht="12.75" hidden="false" customHeight="false" outlineLevel="0" collapsed="false">
      <c r="F42" s="374"/>
      <c r="G42" s="375"/>
      <c r="H42" s="375"/>
      <c r="I42" s="376"/>
    </row>
    <row r="43" customFormat="false" ht="12.75" hidden="false" customHeight="false" outlineLevel="0" collapsed="false">
      <c r="F43" s="374"/>
      <c r="G43" s="375"/>
      <c r="H43" s="375"/>
      <c r="I43" s="376"/>
    </row>
    <row r="44" customFormat="false" ht="12.75" hidden="false" customHeight="false" outlineLevel="0" collapsed="false">
      <c r="F44" s="374"/>
      <c r="G44" s="375"/>
      <c r="H44" s="375"/>
      <c r="I44" s="376"/>
    </row>
    <row r="45" customFormat="false" ht="12.75" hidden="false" customHeight="false" outlineLevel="0" collapsed="false">
      <c r="F45" s="374"/>
      <c r="G45" s="375"/>
      <c r="H45" s="375"/>
      <c r="I45" s="376"/>
    </row>
    <row r="46" customFormat="false" ht="12.75" hidden="false" customHeight="false" outlineLevel="0" collapsed="false">
      <c r="F46" s="374"/>
      <c r="G46" s="375"/>
      <c r="H46" s="375"/>
      <c r="I46" s="376"/>
    </row>
    <row r="47" customFormat="false" ht="12.75" hidden="false" customHeight="false" outlineLevel="0" collapsed="false">
      <c r="F47" s="374"/>
      <c r="G47" s="375"/>
      <c r="H47" s="375"/>
      <c r="I47" s="376"/>
    </row>
    <row r="48" customFormat="false" ht="12.75" hidden="false" customHeight="false" outlineLevel="0" collapsed="false">
      <c r="F48" s="374"/>
      <c r="G48" s="375"/>
      <c r="H48" s="375"/>
      <c r="I48" s="376"/>
    </row>
    <row r="49" customFormat="false" ht="12.75" hidden="false" customHeight="false" outlineLevel="0" collapsed="false">
      <c r="F49" s="374"/>
      <c r="G49" s="375"/>
      <c r="H49" s="375"/>
      <c r="I49" s="376"/>
    </row>
    <row r="50" customFormat="false" ht="12.75" hidden="false" customHeight="false" outlineLevel="0" collapsed="false">
      <c r="F50" s="374"/>
      <c r="G50" s="375"/>
      <c r="H50" s="375"/>
      <c r="I50" s="376"/>
    </row>
    <row r="51" customFormat="false" ht="12.75" hidden="false" customHeight="false" outlineLevel="0" collapsed="false">
      <c r="F51" s="374"/>
      <c r="G51" s="375"/>
      <c r="H51" s="375"/>
      <c r="I51" s="376"/>
    </row>
    <row r="52" customFormat="false" ht="12.75" hidden="false" customHeight="false" outlineLevel="0" collapsed="false">
      <c r="F52" s="374"/>
      <c r="G52" s="375"/>
      <c r="H52" s="375"/>
      <c r="I52" s="376"/>
    </row>
    <row r="53" customFormat="false" ht="12.75" hidden="false" customHeight="false" outlineLevel="0" collapsed="false">
      <c r="F53" s="374"/>
      <c r="G53" s="375"/>
      <c r="H53" s="375"/>
      <c r="I53" s="376"/>
    </row>
    <row r="54" customFormat="false" ht="12.75" hidden="false" customHeight="false" outlineLevel="0" collapsed="false">
      <c r="F54" s="374"/>
      <c r="G54" s="375"/>
      <c r="H54" s="375"/>
      <c r="I54" s="376"/>
    </row>
    <row r="55" customFormat="false" ht="12.75" hidden="false" customHeight="false" outlineLevel="0" collapsed="false">
      <c r="F55" s="374"/>
      <c r="G55" s="375"/>
      <c r="H55" s="375"/>
      <c r="I55" s="376"/>
    </row>
    <row r="56" customFormat="false" ht="12.75" hidden="false" customHeight="false" outlineLevel="0" collapsed="false">
      <c r="F56" s="374"/>
      <c r="G56" s="375"/>
      <c r="H56" s="375"/>
      <c r="I56" s="376"/>
    </row>
    <row r="57" customFormat="false" ht="12.75" hidden="false" customHeight="false" outlineLevel="0" collapsed="false">
      <c r="F57" s="374"/>
      <c r="G57" s="375"/>
      <c r="H57" s="375"/>
      <c r="I57" s="376"/>
    </row>
    <row r="58" customFormat="false" ht="12.75" hidden="false" customHeight="false" outlineLevel="0" collapsed="false">
      <c r="F58" s="374"/>
      <c r="G58" s="375"/>
      <c r="H58" s="375"/>
      <c r="I58" s="376"/>
    </row>
    <row r="59" customFormat="false" ht="12.75" hidden="false" customHeight="false" outlineLevel="0" collapsed="false">
      <c r="F59" s="374"/>
      <c r="G59" s="375"/>
      <c r="H59" s="375"/>
      <c r="I59" s="376"/>
    </row>
    <row r="60" customFormat="false" ht="12.75" hidden="false" customHeight="false" outlineLevel="0" collapsed="false">
      <c r="F60" s="374"/>
      <c r="G60" s="375"/>
      <c r="H60" s="375"/>
      <c r="I60" s="376"/>
    </row>
    <row r="61" customFormat="false" ht="12.75" hidden="false" customHeight="false" outlineLevel="0" collapsed="false">
      <c r="F61" s="374"/>
      <c r="G61" s="375"/>
      <c r="H61" s="375"/>
      <c r="I61" s="376"/>
    </row>
    <row r="62" customFormat="false" ht="12.75" hidden="false" customHeight="false" outlineLevel="0" collapsed="false">
      <c r="F62" s="374"/>
      <c r="G62" s="375"/>
      <c r="H62" s="375"/>
      <c r="I62" s="376"/>
    </row>
    <row r="63" customFormat="false" ht="12.75" hidden="false" customHeight="false" outlineLevel="0" collapsed="false">
      <c r="F63" s="374"/>
      <c r="G63" s="375"/>
      <c r="H63" s="375"/>
      <c r="I63" s="376"/>
    </row>
    <row r="64" customFormat="false" ht="12.75" hidden="false" customHeight="false" outlineLevel="0" collapsed="false">
      <c r="F64" s="374"/>
      <c r="G64" s="375"/>
      <c r="H64" s="375"/>
      <c r="I64" s="376"/>
    </row>
    <row r="65" customFormat="false" ht="12.75" hidden="false" customHeight="false" outlineLevel="0" collapsed="false">
      <c r="F65" s="374"/>
      <c r="G65" s="375"/>
      <c r="H65" s="375"/>
      <c r="I65" s="376"/>
    </row>
    <row r="66" customFormat="false" ht="12.75" hidden="false" customHeight="false" outlineLevel="0" collapsed="false">
      <c r="F66" s="374"/>
      <c r="G66" s="375"/>
      <c r="H66" s="375"/>
      <c r="I66" s="376"/>
    </row>
    <row r="67" customFormat="false" ht="12.75" hidden="false" customHeight="false" outlineLevel="0" collapsed="false">
      <c r="F67" s="374"/>
      <c r="G67" s="375"/>
      <c r="H67" s="375"/>
      <c r="I67" s="376"/>
    </row>
    <row r="68" customFormat="false" ht="12.75" hidden="false" customHeight="false" outlineLevel="0" collapsed="false">
      <c r="F68" s="374"/>
      <c r="G68" s="375"/>
      <c r="H68" s="375"/>
      <c r="I68" s="376"/>
    </row>
    <row r="69" customFormat="false" ht="12.75" hidden="false" customHeight="false" outlineLevel="0" collapsed="false">
      <c r="F69" s="374"/>
      <c r="G69" s="375"/>
      <c r="H69" s="375"/>
      <c r="I69" s="376"/>
    </row>
    <row r="70" customFormat="false" ht="12.75" hidden="false" customHeight="false" outlineLevel="0" collapsed="false">
      <c r="F70" s="374"/>
      <c r="G70" s="375"/>
      <c r="H70" s="375"/>
      <c r="I70" s="376"/>
    </row>
    <row r="71" customFormat="false" ht="12.75" hidden="false" customHeight="false" outlineLevel="0" collapsed="false">
      <c r="F71" s="374"/>
      <c r="G71" s="375"/>
      <c r="H71" s="375"/>
      <c r="I71" s="376"/>
    </row>
    <row r="72" customFormat="false" ht="12.75" hidden="false" customHeight="false" outlineLevel="0" collapsed="false">
      <c r="F72" s="374"/>
      <c r="G72" s="375"/>
      <c r="H72" s="375"/>
      <c r="I72" s="376"/>
    </row>
    <row r="73" customFormat="false" ht="12.75" hidden="false" customHeight="false" outlineLevel="0" collapsed="false">
      <c r="F73" s="374"/>
      <c r="G73" s="375"/>
      <c r="H73" s="375"/>
      <c r="I73" s="376"/>
    </row>
    <row r="74" customFormat="false" ht="12.75" hidden="false" customHeight="false" outlineLevel="0" collapsed="false">
      <c r="F74" s="374"/>
      <c r="G74" s="375"/>
      <c r="H74" s="375"/>
      <c r="I74" s="376"/>
    </row>
    <row r="75" customFormat="false" ht="12.75" hidden="false" customHeight="false" outlineLevel="0" collapsed="false">
      <c r="F75" s="374"/>
      <c r="G75" s="375"/>
      <c r="H75" s="375"/>
      <c r="I75" s="376"/>
    </row>
    <row r="76" customFormat="false" ht="12.75" hidden="false" customHeight="false" outlineLevel="0" collapsed="false">
      <c r="F76" s="374"/>
      <c r="G76" s="375"/>
      <c r="H76" s="375"/>
      <c r="I76" s="376"/>
    </row>
    <row r="77" customFormat="false" ht="12.75" hidden="false" customHeight="false" outlineLevel="0" collapsed="false">
      <c r="F77" s="374"/>
      <c r="G77" s="375"/>
      <c r="H77" s="375"/>
      <c r="I77" s="376"/>
    </row>
    <row r="78" customFormat="false" ht="12.75" hidden="false" customHeight="false" outlineLevel="0" collapsed="false">
      <c r="F78" s="374"/>
      <c r="G78" s="375"/>
      <c r="H78" s="375"/>
      <c r="I78" s="376"/>
    </row>
    <row r="79" customFormat="false" ht="12.75" hidden="false" customHeight="false" outlineLevel="0" collapsed="false">
      <c r="F79" s="374"/>
      <c r="G79" s="375"/>
      <c r="H79" s="375"/>
      <c r="I79" s="376"/>
    </row>
    <row r="80" customFormat="false" ht="12.75" hidden="false" customHeight="false" outlineLevel="0" collapsed="false">
      <c r="F80" s="374"/>
      <c r="G80" s="375"/>
      <c r="H80" s="375"/>
      <c r="I80" s="376"/>
    </row>
    <row r="81" customFormat="false" ht="12.75" hidden="false" customHeight="false" outlineLevel="0" collapsed="false">
      <c r="F81" s="374"/>
      <c r="G81" s="375"/>
      <c r="H81" s="375"/>
      <c r="I81" s="376"/>
    </row>
    <row r="82" customFormat="false" ht="12.75" hidden="false" customHeight="false" outlineLevel="0" collapsed="false">
      <c r="F82" s="374"/>
      <c r="G82" s="375"/>
      <c r="H82" s="375"/>
      <c r="I82" s="376"/>
    </row>
    <row r="83" customFormat="false" ht="12.75" hidden="false" customHeight="false" outlineLevel="0" collapsed="false">
      <c r="F83" s="374"/>
      <c r="G83" s="375"/>
      <c r="H83" s="375"/>
      <c r="I83" s="376"/>
    </row>
  </sheetData>
  <sheetProtection sheet="true" password="f5c7" objects="true" scenarios="true"/>
  <mergeCells count="8">
    <mergeCell ref="A1:B1"/>
    <mergeCell ref="A2:B2"/>
    <mergeCell ref="G2:I2"/>
    <mergeCell ref="A4:I4"/>
    <mergeCell ref="A23:I23"/>
    <mergeCell ref="A30:D30"/>
    <mergeCell ref="A31:D31"/>
    <mergeCell ref="H32:I3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6:17:00Z</dcterms:created>
  <dc:creator>Zdenek</dc:creator>
  <dc:description/>
  <dc:language>en-US</dc:language>
  <cp:lastModifiedBy>Zdenek</cp:lastModifiedBy>
  <cp:lastPrinted>2018-10-28T08:49:34Z</cp:lastPrinted>
  <dcterms:modified xsi:type="dcterms:W3CDTF">2019-05-16T04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