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Krycí" sheetId="1" state="visible" r:id="rId2"/>
    <sheet name="Rekapitulace" sheetId="2" state="visible" r:id="rId3"/>
    <sheet name="Rekap_zatepleni" sheetId="3" state="visible" r:id="rId4"/>
    <sheet name="zatepleni obj" sheetId="4" state="visible" r:id="rId5"/>
    <sheet name="Rekap_venkovni pl" sheetId="5" state="visible" r:id="rId6"/>
    <sheet name="venkovni plochy" sheetId="6" state="visible" r:id="rId7"/>
    <sheet name="ZTI-HDV" sheetId="7" state="visible" r:id="rId8"/>
    <sheet name="vytápění" sheetId="8" state="visible" r:id="rId9"/>
    <sheet name="elektro+hromosvod" sheetId="9" state="visible" r:id="rId10"/>
    <sheet name="VZT" sheetId="10" state="visible" r:id="rId11"/>
  </sheets>
  <definedNames>
    <definedName function="false" hidden="false" localSheetId="8" name="_xlnm.Print_Area" vbProcedure="false">'elektro+hromosvod'!$A$1:$G$83</definedName>
    <definedName function="false" hidden="false" localSheetId="0" name="_xlnm.Print_Area" vbProcedure="false">Krycí!$A$1:$H$48</definedName>
    <definedName function="false" hidden="false" localSheetId="4" name="_xlnm.Print_Area" vbProcedure="false">'Rekap_venkovni pl'!$A$1:$D$20</definedName>
    <definedName function="false" hidden="false" localSheetId="2" name="_xlnm.Print_Area" vbProcedure="false">Rekap_zatepleni!$A$1:$D$36</definedName>
    <definedName function="false" hidden="false" localSheetId="1" name="_xlnm.Print_Area" vbProcedure="false">Rekapitulace!$A$1:$D$30</definedName>
    <definedName function="false" hidden="false" localSheetId="5" name="_xlnm.Print_Area" vbProcedure="false">'venkovni plochy'!$A$1:$K$208</definedName>
    <definedName function="false" hidden="false" localSheetId="7" name="_xlnm.Print_Area" vbProcedure="false">vytápění!$A$1:$G$63</definedName>
    <definedName function="false" hidden="false" localSheetId="9" name="_xlnm.Print_Area" vbProcedure="false">VZT!$A$1:$L$209</definedName>
    <definedName function="false" hidden="false" localSheetId="3" name="_xlnm.Print_Area" vbProcedure="false">'zatepleni obj'!$A$1:$K$780</definedName>
    <definedName function="false" hidden="false" localSheetId="6" name="_xlnm.Print_Area" vbProcedure="false">'ZTI-HDV'!$A$1:$H$106</definedName>
    <definedName function="false" hidden="false" name="Akce" vbProcedure="false">#REF!</definedName>
    <definedName function="false" hidden="false" name="AXA_4097" vbProcedure="false">#REF!</definedName>
    <definedName function="false" hidden="false" name="AXA_4097_10" vbProcedure="false">#REF!</definedName>
    <definedName function="false" hidden="false" name="AXA_4097_5" vbProcedure="false">#REF!</definedName>
    <definedName function="false" hidden="false" name="AXA_4097_6" vbProcedure="false">#REF!</definedName>
    <definedName function="false" hidden="false" name="AXA_4097_7" vbProcedure="false">#REF!</definedName>
    <definedName function="false" hidden="false" name="AXA_4097_9" vbProcedure="false">#REF!</definedName>
    <definedName function="false" hidden="false" name="AXA_8193" vbProcedure="false">'zatepleni obj'!$B:$B</definedName>
    <definedName function="false" hidden="false" name="AXA_8193_10" vbProcedure="false">#REF!</definedName>
    <definedName function="false" hidden="false" name="AXA_8193_5" vbProcedure="false">#REF!</definedName>
    <definedName function="false" hidden="false" name="AXA_8193_6" vbProcedure="false">#REF!</definedName>
    <definedName function="false" hidden="false" name="AXA_8193_7" vbProcedure="false">#REF!</definedName>
    <definedName function="false" hidden="false" name="AXA_8193_9" vbProcedure="false">#REF!</definedName>
    <definedName function="false" hidden="false" name="AXA_8194" vbProcedure="false">'zatepleni obj'!$C:$C</definedName>
    <definedName function="false" hidden="false" name="AXA_8194_10" vbProcedure="false">#REF!</definedName>
    <definedName function="false" hidden="false" name="AXA_8194_5" vbProcedure="false">#REF!</definedName>
    <definedName function="false" hidden="false" name="AXA_8194_6" vbProcedure="false">#REF!</definedName>
    <definedName function="false" hidden="false" name="AXA_8194_7" vbProcedure="false">#REF!</definedName>
    <definedName function="false" hidden="false" name="AXA_8194_9" vbProcedure="false">#REF!</definedName>
    <definedName function="false" hidden="false" name="AXA_8195" vbProcedure="false">'zatepleni obj'!$D:$D</definedName>
    <definedName function="false" hidden="false" name="AXA_8195_10" vbProcedure="false">#REF!</definedName>
    <definedName function="false" hidden="false" name="AXA_8195_5" vbProcedure="false">#REF!</definedName>
    <definedName function="false" hidden="false" name="AXA_8195_6" vbProcedure="false">#REF!</definedName>
    <definedName function="false" hidden="false" name="AXA_8195_7" vbProcedure="false">#REF!</definedName>
    <definedName function="false" hidden="false" name="AXA_8195_9" vbProcedure="false">#REF!</definedName>
    <definedName function="false" hidden="false" name="BS10_E9" vbProcedure="false">#REF!</definedName>
    <definedName function="false" hidden="false" name="BS11_G_" vbProcedure="false">#REF!</definedName>
    <definedName function="false" hidden="false" name="BS12_04" vbProcedure="false">#REF!</definedName>
    <definedName function="false" hidden="false" name="BS12_06" vbProcedure="false">#REF!</definedName>
    <definedName function="false" hidden="false" name="BS12_08" vbProcedure="false">#REF!</definedName>
    <definedName function="false" hidden="false" name="BS13_04" vbProcedure="false">#REF!</definedName>
    <definedName function="false" hidden="false" name="BS13_04Z" vbProcedure="false">#REF!</definedName>
    <definedName function="false" hidden="false" name="BS13_06" vbProcedure="false">#REF!</definedName>
    <definedName function="false" hidden="false" name="BS13_06Z" vbProcedure="false">#REF!</definedName>
    <definedName function="false" hidden="false" name="BS13_08" vbProcedure="false">#REF!</definedName>
    <definedName function="false" hidden="false" name="BS13_08Z" vbProcedure="false">#REF!</definedName>
    <definedName function="false" hidden="false" name="BS14_04" vbProcedure="false">#REF!</definedName>
    <definedName function="false" hidden="false" name="BS14_06" vbProcedure="false">#REF!</definedName>
    <definedName function="false" hidden="false" name="BS14_08" vbProcedure="false">#REF!</definedName>
    <definedName function="false" hidden="false" name="BS16_1" vbProcedure="false">#REF!</definedName>
    <definedName function="false" hidden="false" name="BS16_1Z" vbProcedure="false">#REF!</definedName>
    <definedName function="false" hidden="false" name="BS16_1Z_F" vbProcedure="false">#REF!</definedName>
    <definedName function="false" hidden="false" name="BS16_1_F" vbProcedure="false">#REF!</definedName>
    <definedName function="false" hidden="false" name="BS17_05" vbProcedure="false">#REF!</definedName>
    <definedName function="false" hidden="false" name="BS17_06" vbProcedure="false">#REF!</definedName>
    <definedName function="false" hidden="false" name="BS17_08" vbProcedure="false">#REF!</definedName>
    <definedName function="false" hidden="false" name="BS19_04" vbProcedure="false">#REF!</definedName>
    <definedName function="false" hidden="false" name="BS19_06" vbProcedure="false">#REF!</definedName>
    <definedName function="false" hidden="false" name="BS19_08" vbProcedure="false">#REF!</definedName>
    <definedName function="false" hidden="false" name="bxb_222222" vbProcedure="false">#REF!</definedName>
    <definedName function="false" hidden="false" name="Báze_Al" vbProcedure="false">#REF!</definedName>
    <definedName function="false" hidden="false" name="Báze_Cu" vbProcedure="false">#REF!</definedName>
    <definedName function="false" hidden="false" name="CDopočet_Al" vbProcedure="false">#REF!</definedName>
    <definedName function="false" hidden="false" name="CDopočet_Cu" vbProcedure="false">#REF!</definedName>
    <definedName function="false" hidden="false" name="CDopočet_EUR" vbProcedure="false">#REF!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 1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 1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 1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 1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 1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 1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#REF!</definedName>
    <definedName function="false" hidden="false" name="Dopočet_Cu" vbProcedure="false">#REF!</definedName>
    <definedName function="false" hidden="false" name="Dopočet_EUR" vbProcedure="false">#REF!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 1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 1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 1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 1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 1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 1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 1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 1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 1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3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1" vbProcedure="false">#REF!</definedName>
    <definedName function="false" hidden="false" name="Excel_BuiltIn__FilterDatabase_15" vbProcedure="false">#REF!</definedName>
    <definedName function="false" hidden="false" name="Excel_BuiltIn__FilterDatabase_1P" vbProcedure="false">#REF!</definedName>
    <definedName function="false" hidden="false" name="Excel_BuiltIn__FilterDatabase_1PP" vbProcedure="false">#REF!</definedName>
    <definedName function="false" hidden="false" name="Excel_BuiltIn__FilterDatabase_2" vbProcedure="false">#REF!</definedName>
    <definedName function="false" hidden="false" name="Excel_BuiltIn__FilterDatabase_2P" vbProcedure="false">#REF!</definedName>
    <definedName function="false" hidden="false" name="Excel_BuiltIn__FilterDatabase_2PP" vbProcedure="false">#REF!</definedName>
    <definedName function="false" hidden="false" name="Excel_BuiltIn__FilterDatabase_2_1" vbProcedure="false">#REF!</definedName>
    <definedName function="false" hidden="false" name="Excel_BuiltIn__FilterDatabase_2_1_10" vbProcedure="false">#REF!</definedName>
    <definedName function="false" hidden="false" name="Excel_BuiltIn__FilterDatabase_2_1_11" vbProcedure="false">#REF!</definedName>
    <definedName function="false" hidden="false" name="Excel_BuiltIn__FilterDatabase_2_1_12" vbProcedure="false">#REF!</definedName>
    <definedName function="false" hidden="false" name="Excel_BuiltIn__FilterDatabase_2_1_4" vbProcedure="false">#REF!</definedName>
    <definedName function="false" hidden="false" name="Excel_BuiltIn__FilterDatabase_2_1_5" vbProcedure="false">#REF!</definedName>
    <definedName function="false" hidden="false" name="Excel_BuiltIn__FilterDatabase_2_1_6" vbProcedure="false">#REF!</definedName>
    <definedName function="false" hidden="false" name="Excel_BuiltIn__FilterDatabase_2_1_7" vbProcedure="false">#REF!</definedName>
    <definedName function="false" hidden="false" name="Excel_BuiltIn__FilterDatabase_2_1_9" vbProcedure="false">#REF!</definedName>
    <definedName function="false" hidden="false" name="Excel_BuiltIn__FilterDatabase_3" vbProcedure="false">#REF!</definedName>
    <definedName function="false" hidden="false" name="Excel_BuiltIn__FilterDatabase_3P" vbProcedure="false">#REF!</definedName>
    <definedName function="false" hidden="false" name="Excel_BuiltIn__FilterDatabase_3PP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#REF!</definedName>
    <definedName function="false" hidden="false" name="Excel_BuiltIn__FilterDatabase_4P" vbProcedure="false">#REF!</definedName>
    <definedName function="false" hidden="false" name="Excel_BuiltIn__FilterDatabase_4_1" vbProcedure="false">"$#REF!.$#REF!$#REF!:$#REF!$#REF!"</definedName>
    <definedName function="false" hidden="false" name="Excel_BuiltIn__FilterDatabase_5 1" vbProcedure="false">#REF!</definedName>
    <definedName function="false" hidden="false" name="Excel_BuiltIn__FilterDatabase_5_1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#REF!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 1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 1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 1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 1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#REF!</definedName>
    <definedName function="false" hidden="false" name="Kod1PP" vbProcedure="false">#REF!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 1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 1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 1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 1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nnnn" vbProcedure="false">#REF!</definedName>
    <definedName function="false" hidden="false" name="okna_kotvy" vbProcedure="false">#REF!</definedName>
    <definedName function="false" hidden="false" name="okna_kotvy_10" vbProcedure="false">#REF!</definedName>
    <definedName function="false" hidden="false" name="okna_kotvy_11" vbProcedure="false">#REF!</definedName>
    <definedName function="false" hidden="false" name="okna_kotvy_12" vbProcedure="false">#REF!</definedName>
    <definedName function="false" hidden="false" name="okna_kotvy_4" vbProcedure="false">#REF!</definedName>
    <definedName function="false" hidden="false" name="okna_kotvy_5" vbProcedure="false">#REF!</definedName>
    <definedName function="false" hidden="false" name="okna_kotvy_6" vbProcedure="false">#REF!</definedName>
    <definedName function="false" hidden="false" name="okna_kotvy_7" vbProcedure="false">#REF!</definedName>
    <definedName function="false" hidden="false" name="okna_kotvy_9" vbProcedure="false">#REF!</definedName>
    <definedName function="false" hidden="false" name="okna_montaz" vbProcedure="false">#REF!</definedName>
    <definedName function="false" hidden="false" name="okna_montaz_10" vbProcedure="false">#REF!</definedName>
    <definedName function="false" hidden="false" name="okna_montaz_11" vbProcedure="false">#REF!</definedName>
    <definedName function="false" hidden="false" name="okna_montaz_12" vbProcedure="false">#REF!</definedName>
    <definedName function="false" hidden="false" name="okna_montaz_4" vbProcedure="false">#REF!</definedName>
    <definedName function="false" hidden="false" name="okna_montaz_5" vbProcedure="false">#REF!</definedName>
    <definedName function="false" hidden="false" name="okna_montaz_6" vbProcedure="false">#REF!</definedName>
    <definedName function="false" hidden="false" name="okna_montaz_7" vbProcedure="false">#REF!</definedName>
    <definedName function="false" hidden="false" name="okna_montaz_9" vbProcedure="false">#REF!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 1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 1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 1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 1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 1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 1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 1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 1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lot" vbProcedure="false">#REF!</definedName>
    <definedName function="false" hidden="false" name="Polozky1PP" vbProcedure="false">#REF!</definedName>
    <definedName function="false" hidden="false" name="Přehled" vbProcedure="false">#REF!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 1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 1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#REF!</definedName>
    <definedName function="false" hidden="false" name="sk10" vbProcedure="false">#REF!</definedName>
    <definedName function="false" hidden="false" name="sk11" vbProcedure="false">#REF!</definedName>
    <definedName function="false" hidden="false" name="sk12_4" vbProcedure="false">#REF!</definedName>
    <definedName function="false" hidden="false" name="sk12_6" vbProcedure="false">#REF!</definedName>
    <definedName function="false" hidden="false" name="sk12_8" vbProcedure="false">#REF!</definedName>
    <definedName function="false" hidden="false" name="sk13_4" vbProcedure="false">#REF!</definedName>
    <definedName function="false" hidden="false" name="sk13_6" vbProcedure="false">#REF!</definedName>
    <definedName function="false" hidden="false" name="sk13_8" vbProcedure="false">#REF!</definedName>
    <definedName function="false" hidden="false" name="sk14_4" vbProcedure="false">#REF!</definedName>
    <definedName function="false" hidden="false" name="sk14_6" vbProcedure="false">#REF!</definedName>
    <definedName function="false" hidden="false" name="sk14_8" vbProcedure="false">#REF!</definedName>
    <definedName function="false" hidden="false" name="sk16_nepl" vbProcedure="false">#REF!</definedName>
    <definedName function="false" hidden="false" name="sk16_pl" vbProcedure="false">#REF!</definedName>
    <definedName function="false" hidden="false" name="sk17_5" vbProcedure="false">#REF!</definedName>
    <definedName function="false" hidden="false" name="sk17_6" vbProcedure="false">#REF!</definedName>
    <definedName function="false" hidden="false" name="sk17_8" vbProcedure="false">#REF!</definedName>
    <definedName function="false" hidden="false" name="sk19_4" vbProcedure="false">#REF!</definedName>
    <definedName function="false" hidden="false" name="sk19_6" vbProcedure="false">#REF!</definedName>
    <definedName function="false" hidden="false" name="sk19_8" vbProcedure="false">#REF!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 1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 1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#REF!</definedName>
    <definedName function="false" hidden="false" name="Specifikace" vbProcedure="false">#REF!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 1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 1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 1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 1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 1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 1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 1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 1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 1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 1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#REF!,#REF!)</definedName>
    <definedName function="false" hidden="false" name="vzt1" vbProcedure="false">#REF!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 1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 1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 1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 1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 1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 1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 1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 1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 1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 1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#REF!</definedName>
    <definedName function="false" hidden="false" name="Zdroje" vbProcedure="false">#REF!</definedName>
    <definedName function="false" hidden="false" localSheetId="1" name="AXA_4097" vbProcedure="false">#REF!</definedName>
    <definedName function="false" hidden="false" localSheetId="1" name="BS10_E9" vbProcedure="false">#REF!</definedName>
    <definedName function="false" hidden="false" localSheetId="1" name="BS11_G_" vbProcedure="false">#REF!</definedName>
    <definedName function="false" hidden="false" localSheetId="1" name="BS12_04" vbProcedure="false">#REF!</definedName>
    <definedName function="false" hidden="false" localSheetId="1" name="BS12_06" vbProcedure="false">#REF!</definedName>
    <definedName function="false" hidden="false" localSheetId="1" name="BS12_08" vbProcedure="false">#REF!</definedName>
    <definedName function="false" hidden="false" localSheetId="1" name="BS13_04" vbProcedure="false">#REF!</definedName>
    <definedName function="false" hidden="false" localSheetId="1" name="BS13_04Z" vbProcedure="false">#REF!</definedName>
    <definedName function="false" hidden="false" localSheetId="1" name="BS13_06" vbProcedure="false">#REF!</definedName>
    <definedName function="false" hidden="false" localSheetId="1" name="BS13_06Z" vbProcedure="false">#REF!</definedName>
    <definedName function="false" hidden="false" localSheetId="1" name="BS13_08" vbProcedure="false">#REF!</definedName>
    <definedName function="false" hidden="false" localSheetId="1" name="BS13_08Z" vbProcedure="false">#REF!</definedName>
    <definedName function="false" hidden="false" localSheetId="1" name="BS14_04" vbProcedure="false">#REF!</definedName>
    <definedName function="false" hidden="false" localSheetId="1" name="BS14_06" vbProcedure="false">#REF!</definedName>
    <definedName function="false" hidden="false" localSheetId="1" name="BS14_08" vbProcedure="false">#REF!</definedName>
    <definedName function="false" hidden="false" localSheetId="1" name="BS16_1" vbProcedure="false">#REF!</definedName>
    <definedName function="false" hidden="false" localSheetId="1" name="BS16_1Z" vbProcedure="false">#REF!</definedName>
    <definedName function="false" hidden="false" localSheetId="1" name="BS16_1Z_F" vbProcedure="false">#REF!</definedName>
    <definedName function="false" hidden="false" localSheetId="1" name="BS16_1_F" vbProcedure="false">#REF!</definedName>
    <definedName function="false" hidden="false" localSheetId="1" name="BS17_05" vbProcedure="false">#REF!</definedName>
    <definedName function="false" hidden="false" localSheetId="1" name="BS17_06" vbProcedure="false">#REF!</definedName>
    <definedName function="false" hidden="false" localSheetId="1" name="BS17_08" vbProcedure="false">#REF!</definedName>
    <definedName function="false" hidden="false" localSheetId="1" name="BS19_04" vbProcedure="false">#REF!</definedName>
    <definedName function="false" hidden="false" localSheetId="1" name="BS19_06" vbProcedure="false">#REF!</definedName>
    <definedName function="false" hidden="false" localSheetId="1" name="BS19_08" vbProcedure="false">#REF!</definedName>
    <definedName function="false" hidden="false" localSheetId="1" name="bxb_222222" vbProcedure="false">#REF!</definedName>
    <definedName function="false" hidden="false" localSheetId="1" name="Báze_Al" vbProcedure="false">#REF!</definedName>
    <definedName function="false" hidden="false" localSheetId="1" name="Báze_Cu" vbProcedure="false">#REF!</definedName>
    <definedName function="false" hidden="false" localSheetId="1" name="CDopočet_Al" vbProcedure="false">#REF!</definedName>
    <definedName function="false" hidden="false" localSheetId="1" name="CDopočet_Cu" vbProcedure="false">#REF!</definedName>
    <definedName function="false" hidden="false" localSheetId="1" name="CDopočet_EUR" vbProcedure="false">#REF!</definedName>
    <definedName function="false" hidden="false" localSheetId="1" name="Cena" vbProcedure="false">#REF!</definedName>
    <definedName function="false" hidden="false" localSheetId="1" name="Cena1" vbProcedure="false">#REF!</definedName>
    <definedName function="false" hidden="false" localSheetId="1" name="Cena2" vbProcedure="false">#REF!</definedName>
    <definedName function="false" hidden="false" localSheetId="1" name="Cena3" vbProcedure="false">#REF!</definedName>
    <definedName function="false" hidden="false" localSheetId="1" name="Cena4" vbProcedure="false">#REF!</definedName>
    <definedName function="false" hidden="false" localSheetId="1" name="Cena5" vbProcedure="false">#REF!</definedName>
    <definedName function="false" hidden="false" localSheetId="1" name="Cena6" vbProcedure="false">#REF!</definedName>
    <definedName function="false" hidden="false" localSheetId="1" name="Cena7" vbProcedure="false">#REF!</definedName>
    <definedName function="false" hidden="false" localSheetId="1" name="Cena8" vbProcedure="false">#REF!</definedName>
    <definedName function="false" hidden="false" localSheetId="1" name="Dopočet_Al" vbProcedure="false">#REF!</definedName>
    <definedName function="false" hidden="false" localSheetId="1" name="Dopočet_Cu" vbProcedure="false">#REF!</definedName>
    <definedName function="false" hidden="false" localSheetId="1" name="Dopočet_EUR" vbProcedure="false">#REF!</definedName>
    <definedName function="false" hidden="false" localSheetId="1" name="EUR" vbProcedure="false">#REF!</definedName>
    <definedName function="false" hidden="false" localSheetId="1" name="Excel_BuiltIn_Database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5" vbProcedure="false">#REF!</definedName>
    <definedName function="false" hidden="false" localSheetId="1" name="Excel_BuiltIn_Print_Area_6" vbProcedure="false">#REF!</definedName>
    <definedName function="false" hidden="false" localSheetId="1" name="Excel_BuiltIn_Print_Area_7" vbProcedure="false">#REF!</definedName>
    <definedName function="false" hidden="false" localSheetId="1" name="Excel_BuiltIn_Print_Area_9" vbProcedure="false">#REF!</definedName>
    <definedName function="false" hidden="false" localSheetId="1" name="Excel_BuiltIn_Print_Titles_10" vbProcedure="false">#REF!</definedName>
    <definedName function="false" hidden="false" localSheetId="1" name="Excel_BuiltIn_Print_Titles_2_1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6" vbProcedure="false">#REF!</definedName>
    <definedName function="false" hidden="false" localSheetId="1" name="Excel_BuiltIn_Print_Titles_7" vbProcedure="false">#REF!</definedName>
    <definedName function="false" hidden="false" localSheetId="1" name="Excel_BuiltIn_Print_Titles_8" vbProcedure="false">#REF!</definedName>
    <definedName function="false" hidden="false" localSheetId="1" name="Excel_BuiltIn_Print_Titles_9" vbProcedure="false">#REF!</definedName>
    <definedName function="false" hidden="false" localSheetId="1" name="Excel_BuiltIn__FilterDatabase_15" vbProcedure="false">#REF!</definedName>
    <definedName function="false" hidden="false" localSheetId="1" name="Excel_BuiltIn__FilterDatabase_1P" vbProcedure="false">#REF!</definedName>
    <definedName function="false" hidden="false" localSheetId="1" name="Excel_BuiltIn__FilterDatabase_1PP" vbProcedure="false">#REF!</definedName>
    <definedName function="false" hidden="false" localSheetId="1" name="Excel_BuiltIn__FilterDatabase_2" vbProcedure="false">#REF!</definedName>
    <definedName function="false" hidden="false" localSheetId="1" name="Excel_BuiltIn__FilterDatabase_2P" vbProcedure="false">#REF!</definedName>
    <definedName function="false" hidden="false" localSheetId="1" name="Excel_BuiltIn__FilterDatabase_2PP" vbProcedure="false">#REF!</definedName>
    <definedName function="false" hidden="false" localSheetId="1" name="Excel_BuiltIn__FilterDatabase_2_1" vbProcedure="false">#REF!</definedName>
    <definedName function="false" hidden="false" localSheetId="1" name="Excel_BuiltIn__FilterDatabase_2_1_10" vbProcedure="false">#REF!</definedName>
    <definedName function="false" hidden="false" localSheetId="1" name="Excel_BuiltIn__FilterDatabase_2_1_11" vbProcedure="false">#REF!</definedName>
    <definedName function="false" hidden="false" localSheetId="1" name="Excel_BuiltIn__FilterDatabase_2_1_12" vbProcedure="false">#REF!</definedName>
    <definedName function="false" hidden="false" localSheetId="1" name="Excel_BuiltIn__FilterDatabase_2_1_4" vbProcedure="false">#REF!</definedName>
    <definedName function="false" hidden="false" localSheetId="1" name="Excel_BuiltIn__FilterDatabase_2_1_5" vbProcedure="false">#REF!</definedName>
    <definedName function="false" hidden="false" localSheetId="1" name="Excel_BuiltIn__FilterDatabase_2_1_6" vbProcedure="false">#REF!</definedName>
    <definedName function="false" hidden="false" localSheetId="1" name="Excel_BuiltIn__FilterDatabase_2_1_7" vbProcedure="false">#REF!</definedName>
    <definedName function="false" hidden="false" localSheetId="1" name="Excel_BuiltIn__FilterDatabase_2_1_9" vbProcedure="false">#REF!</definedName>
    <definedName function="false" hidden="false" localSheetId="1" name="Excel_BuiltIn__FilterDatabase_3P" vbProcedure="false">#REF!</definedName>
    <definedName function="false" hidden="false" localSheetId="1" name="Excel_BuiltIn__FilterDatabase_3PP" vbProcedure="false">#REF!</definedName>
    <definedName function="false" hidden="false" localSheetId="1" name="Excel_BuiltIn__FilterDatabase_3_1" vbProcedure="false">#REF!</definedName>
    <definedName function="false" hidden="false" localSheetId="1" name="Excel_BuiltIn__FilterDatabase_4" vbProcedure="false">#REF!</definedName>
    <definedName function="false" hidden="false" localSheetId="1" name="Excel_BuiltIn__FilterDatabase_4P" vbProcedure="false">#REF!</definedName>
    <definedName function="false" hidden="false" localSheetId="1" name="Excel_BuiltIn__FilterDatabase_5 1" vbProcedure="false">#REF!</definedName>
    <definedName function="false" hidden="false" localSheetId="1" name="Excel_BuiltIn__FilterDatabase_5_1" vbProcedure="false">#REF!</definedName>
    <definedName function="false" hidden="false" localSheetId="1" name="Excel_BuiltIn__FilterDatabase_6 1" vbProcedure="false">#REF!</definedName>
    <definedName function="false" hidden="false" localSheetId="1" name="Excel_BuiltIn__FilterDatabase_Gr" vbProcedure="false">#REF!</definedName>
    <definedName function="false" hidden="false" localSheetId="1" name="Kod" vbProcedure="false">#REF!</definedName>
    <definedName function="false" hidden="false" localSheetId="1" name="Kod1PP" vbProcedure="false">#REF!</definedName>
    <definedName function="false" hidden="false" localSheetId="1" name="nnnn" vbProcedure="false">#REF!</definedName>
    <definedName function="false" hidden="false" localSheetId="1" name="okna_kotvy" vbProcedure="false">#REF!</definedName>
    <definedName function="false" hidden="false" localSheetId="1" name="okna_kotvy_10" vbProcedure="false">#REF!</definedName>
    <definedName function="false" hidden="false" localSheetId="1" name="okna_kotvy_11" vbProcedure="false">#REF!</definedName>
    <definedName function="false" hidden="false" localSheetId="1" name="okna_kotvy_12" vbProcedure="false">#REF!</definedName>
    <definedName function="false" hidden="false" localSheetId="1" name="okna_kotvy_4" vbProcedure="false">#REF!</definedName>
    <definedName function="false" hidden="false" localSheetId="1" name="okna_kotvy_5" vbProcedure="false">#REF!</definedName>
    <definedName function="false" hidden="false" localSheetId="1" name="okna_kotvy_6" vbProcedure="false">#REF!</definedName>
    <definedName function="false" hidden="false" localSheetId="1" name="okna_kotvy_7" vbProcedure="false">#REF!</definedName>
    <definedName function="false" hidden="false" localSheetId="1" name="okna_kotvy_9" vbProcedure="false">#REF!</definedName>
    <definedName function="false" hidden="false" localSheetId="1" name="okna_montaz" vbProcedure="false">#REF!</definedName>
    <definedName function="false" hidden="false" localSheetId="1" name="okna_montaz_10" vbProcedure="false">#REF!</definedName>
    <definedName function="false" hidden="false" localSheetId="1" name="okna_montaz_11" vbProcedure="false">#REF!</definedName>
    <definedName function="false" hidden="false" localSheetId="1" name="okna_montaz_12" vbProcedure="false">#REF!</definedName>
    <definedName function="false" hidden="false" localSheetId="1" name="okna_montaz_4" vbProcedure="false">#REF!</definedName>
    <definedName function="false" hidden="false" localSheetId="1" name="okna_montaz_5" vbProcedure="false">#REF!</definedName>
    <definedName function="false" hidden="false" localSheetId="1" name="okna_montaz_6" vbProcedure="false">#REF!</definedName>
    <definedName function="false" hidden="false" localSheetId="1" name="okna_montaz_7" vbProcedure="false">#REF!</definedName>
    <definedName function="false" hidden="false" localSheetId="1" name="okna_montaz_9" vbProcedure="false">#REF!</definedName>
    <definedName function="false" hidden="false" localSheetId="1" name="plot" vbProcedure="false">#REF!</definedName>
    <definedName function="false" hidden="false" localSheetId="1" name="Polozky1PP" vbProcedure="false">#REF!</definedName>
    <definedName function="false" hidden="false" localSheetId="1" name="Přehled" vbProcedure="false">#REF!</definedName>
    <definedName function="false" hidden="false" localSheetId="1" name="Rok_nabídky" vbProcedure="false">#REF!</definedName>
    <definedName function="false" hidden="false" localSheetId="1" name="sk10" vbProcedure="false">#REF!</definedName>
    <definedName function="false" hidden="false" localSheetId="1" name="sk11" vbProcedure="false">#REF!</definedName>
    <definedName function="false" hidden="false" localSheetId="1" name="sk12_4" vbProcedure="false">#REF!</definedName>
    <definedName function="false" hidden="false" localSheetId="1" name="sk12_6" vbProcedure="false">#REF!</definedName>
    <definedName function="false" hidden="false" localSheetId="1" name="sk12_8" vbProcedure="false">#REF!</definedName>
    <definedName function="false" hidden="false" localSheetId="1" name="sk13_4" vbProcedure="false">#REF!</definedName>
    <definedName function="false" hidden="false" localSheetId="1" name="sk13_6" vbProcedure="false">#REF!</definedName>
    <definedName function="false" hidden="false" localSheetId="1" name="sk13_8" vbProcedure="false">#REF!</definedName>
    <definedName function="false" hidden="false" localSheetId="1" name="sk14_4" vbProcedure="false">#REF!</definedName>
    <definedName function="false" hidden="false" localSheetId="1" name="sk14_6" vbProcedure="false">#REF!</definedName>
    <definedName function="false" hidden="false" localSheetId="1" name="sk14_8" vbProcedure="false">#REF!</definedName>
    <definedName function="false" hidden="false" localSheetId="1" name="sk16_nepl" vbProcedure="false">#REF!</definedName>
    <definedName function="false" hidden="false" localSheetId="1" name="sk16_pl" vbProcedure="false">#REF!</definedName>
    <definedName function="false" hidden="false" localSheetId="1" name="sk17_5" vbProcedure="false">#REF!</definedName>
    <definedName function="false" hidden="false" localSheetId="1" name="sk17_6" vbProcedure="false">#REF!</definedName>
    <definedName function="false" hidden="false" localSheetId="1" name="sk17_8" vbProcedure="false">#REF!</definedName>
    <definedName function="false" hidden="false" localSheetId="1" name="sk19_4" vbProcedure="false">#REF!</definedName>
    <definedName function="false" hidden="false" localSheetId="1" name="sk19_6" vbProcedure="false">#REF!</definedName>
    <definedName function="false" hidden="false" localSheetId="1" name="sk19_8" vbProcedure="false">#REF!</definedName>
    <definedName function="false" hidden="false" localSheetId="1" name="Soucet1PP" vbProcedure="false">#REF!</definedName>
    <definedName function="false" hidden="false" localSheetId="1" name="Specifikace" vbProcedure="false">#REF!</definedName>
    <definedName function="false" hidden="false" localSheetId="1" name="Typ" vbProcedure="false">(#REF!,#REF!)</definedName>
    <definedName function="false" hidden="false" localSheetId="1" name="vzt1" vbProcedure="false">#REF!</definedName>
    <definedName function="false" hidden="false" localSheetId="1" name="zavazani_zdiva" vbProcedure="false">#REF!</definedName>
    <definedName function="false" hidden="false" localSheetId="4" name="AXA_4097" vbProcedure="false">#REF!</definedName>
    <definedName function="false" hidden="false" localSheetId="4" name="BS10_E9" vbProcedure="false">#REF!</definedName>
    <definedName function="false" hidden="false" localSheetId="4" name="BS11_G_" vbProcedure="false">#REF!</definedName>
    <definedName function="false" hidden="false" localSheetId="4" name="BS12_04" vbProcedure="false">#REF!</definedName>
    <definedName function="false" hidden="false" localSheetId="4" name="BS12_06" vbProcedure="false">#REF!</definedName>
    <definedName function="false" hidden="false" localSheetId="4" name="BS12_08" vbProcedure="false">#REF!</definedName>
    <definedName function="false" hidden="false" localSheetId="4" name="BS13_04" vbProcedure="false">#REF!</definedName>
    <definedName function="false" hidden="false" localSheetId="4" name="BS13_04Z" vbProcedure="false">#REF!</definedName>
    <definedName function="false" hidden="false" localSheetId="4" name="BS13_06" vbProcedure="false">#REF!</definedName>
    <definedName function="false" hidden="false" localSheetId="4" name="BS13_06Z" vbProcedure="false">#REF!</definedName>
    <definedName function="false" hidden="false" localSheetId="4" name="BS13_08" vbProcedure="false">#REF!</definedName>
    <definedName function="false" hidden="false" localSheetId="4" name="BS13_08Z" vbProcedure="false">#REF!</definedName>
    <definedName function="false" hidden="false" localSheetId="4" name="BS14_04" vbProcedure="false">#REF!</definedName>
    <definedName function="false" hidden="false" localSheetId="4" name="BS14_06" vbProcedure="false">#REF!</definedName>
    <definedName function="false" hidden="false" localSheetId="4" name="BS14_08" vbProcedure="false">#REF!</definedName>
    <definedName function="false" hidden="false" localSheetId="4" name="BS16_1" vbProcedure="false">#REF!</definedName>
    <definedName function="false" hidden="false" localSheetId="4" name="BS16_1Z" vbProcedure="false">#REF!</definedName>
    <definedName function="false" hidden="false" localSheetId="4" name="BS16_1Z_F" vbProcedure="false">#REF!</definedName>
    <definedName function="false" hidden="false" localSheetId="4" name="BS16_1_F" vbProcedure="false">#REF!</definedName>
    <definedName function="false" hidden="false" localSheetId="4" name="BS17_05" vbProcedure="false">#REF!</definedName>
    <definedName function="false" hidden="false" localSheetId="4" name="BS17_06" vbProcedure="false">#REF!</definedName>
    <definedName function="false" hidden="false" localSheetId="4" name="BS17_08" vbProcedure="false">#REF!</definedName>
    <definedName function="false" hidden="false" localSheetId="4" name="BS19_04" vbProcedure="false">#REF!</definedName>
    <definedName function="false" hidden="false" localSheetId="4" name="BS19_06" vbProcedure="false">#REF!</definedName>
    <definedName function="false" hidden="false" localSheetId="4" name="BS19_08" vbProcedure="false">#REF!</definedName>
    <definedName function="false" hidden="false" localSheetId="4" name="Báze_Al" vbProcedure="false">#REF!</definedName>
    <definedName function="false" hidden="false" localSheetId="4" name="Báze_Cu" vbProcedure="false">#REF!</definedName>
    <definedName function="false" hidden="false" localSheetId="4" name="CDopočet_Al" vbProcedure="false">#REF!</definedName>
    <definedName function="false" hidden="false" localSheetId="4" name="CDopočet_Cu" vbProcedure="false">#REF!</definedName>
    <definedName function="false" hidden="false" localSheetId="4" name="CDopočet_EUR" vbProcedure="false">#REF!</definedName>
    <definedName function="false" hidden="false" localSheetId="4" name="Cena" vbProcedure="false">#REF!</definedName>
    <definedName function="false" hidden="false" localSheetId="4" name="Cena1" vbProcedure="false">#REF!</definedName>
    <definedName function="false" hidden="false" localSheetId="4" name="Cena2" vbProcedure="false">#REF!</definedName>
    <definedName function="false" hidden="false" localSheetId="4" name="Cena3" vbProcedure="false">#REF!</definedName>
    <definedName function="false" hidden="false" localSheetId="4" name="Cena4" vbProcedure="false">#REF!</definedName>
    <definedName function="false" hidden="false" localSheetId="4" name="Cena5" vbProcedure="false">#REF!</definedName>
    <definedName function="false" hidden="false" localSheetId="4" name="Cena6" vbProcedure="false">#REF!</definedName>
    <definedName function="false" hidden="false" localSheetId="4" name="Cena7" vbProcedure="false">#REF!</definedName>
    <definedName function="false" hidden="false" localSheetId="4" name="Cena8" vbProcedure="false">#REF!</definedName>
    <definedName function="false" hidden="false" localSheetId="4" name="Dopočet_Al" vbProcedure="false">#REF!</definedName>
    <definedName function="false" hidden="false" localSheetId="4" name="Dopočet_Cu" vbProcedure="false">#REF!</definedName>
    <definedName function="false" hidden="false" localSheetId="4" name="Dopočet_EUR" vbProcedure="false">#REF!</definedName>
    <definedName function="false" hidden="false" localSheetId="4" name="EUR" vbProcedure="false">#REF!</definedName>
    <definedName function="false" hidden="false" localSheetId="4" name="Excel_BuiltIn_Database" vbProcedure="false">#REF!</definedName>
    <definedName function="false" hidden="false" localSheetId="4" name="Excel_BuiltIn_Print_Area_1" vbProcedure="false">#REF!</definedName>
    <definedName function="false" hidden="false" localSheetId="4" name="Excel_BuiltIn_Print_Area_10" vbProcedure="false">#REF!</definedName>
    <definedName function="false" hidden="false" localSheetId="4" name="Excel_BuiltIn_Print_Area_5" vbProcedure="false">#REF!</definedName>
    <definedName function="false" hidden="false" localSheetId="4" name="Excel_BuiltIn_Print_Area_6" vbProcedure="false">#REF!</definedName>
    <definedName function="false" hidden="false" localSheetId="4" name="Excel_BuiltIn_Print_Area_7" vbProcedure="false">#REF!</definedName>
    <definedName function="false" hidden="false" localSheetId="4" name="Excel_BuiltIn_Print_Area_9" vbProcedure="false">#REF!</definedName>
    <definedName function="false" hidden="false" localSheetId="4" name="Excel_BuiltIn_Print_Titles_10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7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9" vbProcedure="false">#REF!</definedName>
    <definedName function="false" hidden="false" localSheetId="4" name="Excel_BuiltIn__FilterDatabase_15" vbProcedure="false">#REF!</definedName>
    <definedName function="false" hidden="false" localSheetId="4" name="Excel_BuiltIn__FilterDatabase_1P" vbProcedure="false">#REF!</definedName>
    <definedName function="false" hidden="false" localSheetId="4" name="Excel_BuiltIn__FilterDatabase_1PP" vbProcedure="false">#REF!</definedName>
    <definedName function="false" hidden="false" localSheetId="4" name="Excel_BuiltIn__FilterDatabase_2" vbProcedure="false">#REF!</definedName>
    <definedName function="false" hidden="false" localSheetId="4" name="Excel_BuiltIn__FilterDatabase_2P" vbProcedure="false">#REF!</definedName>
    <definedName function="false" hidden="false" localSheetId="4" name="Excel_BuiltIn__FilterDatabase_2PP" vbProcedure="false">#REF!</definedName>
    <definedName function="false" hidden="false" localSheetId="4" name="Excel_BuiltIn__FilterDatabase_2_1" vbProcedure="false">#REF!</definedName>
    <definedName function="false" hidden="false" localSheetId="4" name="Excel_BuiltIn__FilterDatabase_2_1_10" vbProcedure="false">#REF!</definedName>
    <definedName function="false" hidden="false" localSheetId="4" name="Excel_BuiltIn__FilterDatabase_2_1_11" vbProcedure="false">#REF!</definedName>
    <definedName function="false" hidden="false" localSheetId="4" name="Excel_BuiltIn__FilterDatabase_2_1_12" vbProcedure="false">#REF!</definedName>
    <definedName function="false" hidden="false" localSheetId="4" name="Excel_BuiltIn__FilterDatabase_2_1_4" vbProcedure="false">#REF!</definedName>
    <definedName function="false" hidden="false" localSheetId="4" name="Excel_BuiltIn__FilterDatabase_2_1_5" vbProcedure="false">#REF!</definedName>
    <definedName function="false" hidden="false" localSheetId="4" name="Excel_BuiltIn__FilterDatabase_2_1_6" vbProcedure="false">#REF!</definedName>
    <definedName function="false" hidden="false" localSheetId="4" name="Excel_BuiltIn__FilterDatabase_2_1_7" vbProcedure="false">#REF!</definedName>
    <definedName function="false" hidden="false" localSheetId="4" name="Excel_BuiltIn__FilterDatabase_2_1_9" vbProcedure="false">#REF!</definedName>
    <definedName function="false" hidden="false" localSheetId="4" name="Excel_BuiltIn__FilterDatabase_3P" vbProcedure="false">#REF!</definedName>
    <definedName function="false" hidden="false" localSheetId="4" name="Excel_BuiltIn__FilterDatabase_3PP" vbProcedure="false">#REF!</definedName>
    <definedName function="false" hidden="false" localSheetId="4" name="Excel_BuiltIn__FilterDatabase_3_1" vbProcedure="false">#REF!</definedName>
    <definedName function="false" hidden="false" localSheetId="4" name="Excel_BuiltIn__FilterDatabase_4" vbProcedure="false">#REF!</definedName>
    <definedName function="false" hidden="false" localSheetId="4" name="Excel_BuiltIn__FilterDatabase_4P" vbProcedure="false">#REF!</definedName>
    <definedName function="false" hidden="false" localSheetId="4" name="Excel_BuiltIn__FilterDatabase_5 1" vbProcedure="false">#REF!</definedName>
    <definedName function="false" hidden="false" localSheetId="4" name="Excel_BuiltIn__FilterDatabase_5_1" vbProcedure="false">#REF!</definedName>
    <definedName function="false" hidden="false" localSheetId="4" name="Excel_BuiltIn__FilterDatabase_6 1" vbProcedure="false">#REF!</definedName>
    <definedName function="false" hidden="false" localSheetId="4" name="Excel_BuiltIn__FilterDatabase_Gr" vbProcedure="false">#REF!</definedName>
    <definedName function="false" hidden="false" localSheetId="4" name="Kod" vbProcedure="false">#REF!</definedName>
    <definedName function="false" hidden="false" localSheetId="4" name="Kod1PP" vbProcedure="false">#REF!</definedName>
    <definedName function="false" hidden="false" localSheetId="4" name="okna_kotvy" vbProcedure="false">#REF!</definedName>
    <definedName function="false" hidden="false" localSheetId="4" name="okna_kotvy_10" vbProcedure="false">#REF!</definedName>
    <definedName function="false" hidden="false" localSheetId="4" name="okna_kotvy_11" vbProcedure="false">#REF!</definedName>
    <definedName function="false" hidden="false" localSheetId="4" name="okna_kotvy_12" vbProcedure="false">#REF!</definedName>
    <definedName function="false" hidden="false" localSheetId="4" name="okna_kotvy_4" vbProcedure="false">#REF!</definedName>
    <definedName function="false" hidden="false" localSheetId="4" name="okna_kotvy_5" vbProcedure="false">#REF!</definedName>
    <definedName function="false" hidden="false" localSheetId="4" name="okna_kotvy_6" vbProcedure="false">#REF!</definedName>
    <definedName function="false" hidden="false" localSheetId="4" name="okna_kotvy_7" vbProcedure="false">#REF!</definedName>
    <definedName function="false" hidden="false" localSheetId="4" name="okna_kotvy_9" vbProcedure="false">#REF!</definedName>
    <definedName function="false" hidden="false" localSheetId="4" name="okna_montaz" vbProcedure="false">#REF!</definedName>
    <definedName function="false" hidden="false" localSheetId="4" name="okna_montaz_10" vbProcedure="false">#REF!</definedName>
    <definedName function="false" hidden="false" localSheetId="4" name="okna_montaz_11" vbProcedure="false">#REF!</definedName>
    <definedName function="false" hidden="false" localSheetId="4" name="okna_montaz_12" vbProcedure="false">#REF!</definedName>
    <definedName function="false" hidden="false" localSheetId="4" name="okna_montaz_4" vbProcedure="false">#REF!</definedName>
    <definedName function="false" hidden="false" localSheetId="4" name="okna_montaz_5" vbProcedure="false">#REF!</definedName>
    <definedName function="false" hidden="false" localSheetId="4" name="okna_montaz_6" vbProcedure="false">#REF!</definedName>
    <definedName function="false" hidden="false" localSheetId="4" name="okna_montaz_7" vbProcedure="false">#REF!</definedName>
    <definedName function="false" hidden="false" localSheetId="4" name="okna_montaz_9" vbProcedure="false">#REF!</definedName>
    <definedName function="false" hidden="false" localSheetId="4" name="Polozky1PP" vbProcedure="false">#REF!</definedName>
    <definedName function="false" hidden="false" localSheetId="4" name="Přehled" vbProcedure="false">#REF!</definedName>
    <definedName function="false" hidden="false" localSheetId="4" name="Rok_nabídky" vbProcedure="false">#REF!</definedName>
    <definedName function="false" hidden="false" localSheetId="4" name="sk10" vbProcedure="false">#REF!</definedName>
    <definedName function="false" hidden="false" localSheetId="4" name="sk11" vbProcedure="false">#REF!</definedName>
    <definedName function="false" hidden="false" localSheetId="4" name="sk12_4" vbProcedure="false">#REF!</definedName>
    <definedName function="false" hidden="false" localSheetId="4" name="sk12_6" vbProcedure="false">#REF!</definedName>
    <definedName function="false" hidden="false" localSheetId="4" name="sk12_8" vbProcedure="false">#REF!</definedName>
    <definedName function="false" hidden="false" localSheetId="4" name="sk13_4" vbProcedure="false">#REF!</definedName>
    <definedName function="false" hidden="false" localSheetId="4" name="sk13_6" vbProcedure="false">#REF!</definedName>
    <definedName function="false" hidden="false" localSheetId="4" name="sk13_8" vbProcedure="false">#REF!</definedName>
    <definedName function="false" hidden="false" localSheetId="4" name="sk14_4" vbProcedure="false">#REF!</definedName>
    <definedName function="false" hidden="false" localSheetId="4" name="sk14_6" vbProcedure="false">#REF!</definedName>
    <definedName function="false" hidden="false" localSheetId="4" name="sk14_8" vbProcedure="false">#REF!</definedName>
    <definedName function="false" hidden="false" localSheetId="4" name="sk16_nepl" vbProcedure="false">#REF!</definedName>
    <definedName function="false" hidden="false" localSheetId="4" name="sk16_pl" vbProcedure="false">#REF!</definedName>
    <definedName function="false" hidden="false" localSheetId="4" name="sk17_5" vbProcedure="false">#REF!</definedName>
    <definedName function="false" hidden="false" localSheetId="4" name="sk17_6" vbProcedure="false">#REF!</definedName>
    <definedName function="false" hidden="false" localSheetId="4" name="sk17_8" vbProcedure="false">#REF!</definedName>
    <definedName function="false" hidden="false" localSheetId="4" name="sk19_4" vbProcedure="false">#REF!</definedName>
    <definedName function="false" hidden="false" localSheetId="4" name="sk19_6" vbProcedure="false">#REF!</definedName>
    <definedName function="false" hidden="false" localSheetId="4" name="sk19_8" vbProcedure="false">#REF!</definedName>
    <definedName function="false" hidden="false" localSheetId="4" name="Soucet1PP" vbProcedure="false">#REF!</definedName>
    <definedName function="false" hidden="false" localSheetId="4" name="Specifikace" vbProcedure="false">#REF!</definedName>
    <definedName function="false" hidden="false" localSheetId="4" name="Typ" vbProcedure="false">(#REF!,#REF!)</definedName>
    <definedName function="false" hidden="false" localSheetId="4" name="zavazani_zdiva" vbProcedure="false">#REF!</definedName>
    <definedName function="false" hidden="false" localSheetId="5" name="AXA_4097" vbProcedure="false">#REF!</definedName>
    <definedName function="false" hidden="false" localSheetId="5" name="AXA_8193" vbProcedure="false">'venkovni plochy'!$B:$B</definedName>
    <definedName function="false" hidden="false" localSheetId="5" name="AXA_8194" vbProcedure="false">'venkovni plochy'!$C:$C</definedName>
    <definedName function="false" hidden="false" localSheetId="5" name="AXA_8195" vbProcedure="false">'venkovni plochy'!$D:$D</definedName>
    <definedName function="false" hidden="false" localSheetId="5" name="BS10_E9" vbProcedure="false">#REF!</definedName>
    <definedName function="false" hidden="false" localSheetId="5" name="BS11_G_" vbProcedure="false">#REF!</definedName>
    <definedName function="false" hidden="false" localSheetId="5" name="BS12_04" vbProcedure="false">#REF!</definedName>
    <definedName function="false" hidden="false" localSheetId="5" name="BS12_06" vbProcedure="false">#REF!</definedName>
    <definedName function="false" hidden="false" localSheetId="5" name="BS12_08" vbProcedure="false">#REF!</definedName>
    <definedName function="false" hidden="false" localSheetId="5" name="BS13_04" vbProcedure="false">#REF!</definedName>
    <definedName function="false" hidden="false" localSheetId="5" name="BS13_04Z" vbProcedure="false">#REF!</definedName>
    <definedName function="false" hidden="false" localSheetId="5" name="BS13_06" vbProcedure="false">#REF!</definedName>
    <definedName function="false" hidden="false" localSheetId="5" name="BS13_06Z" vbProcedure="false">#REF!</definedName>
    <definedName function="false" hidden="false" localSheetId="5" name="BS13_08" vbProcedure="false">#REF!</definedName>
    <definedName function="false" hidden="false" localSheetId="5" name="BS13_08Z" vbProcedure="false">#REF!</definedName>
    <definedName function="false" hidden="false" localSheetId="5" name="BS14_04" vbProcedure="false">#REF!</definedName>
    <definedName function="false" hidden="false" localSheetId="5" name="BS14_06" vbProcedure="false">#REF!</definedName>
    <definedName function="false" hidden="false" localSheetId="5" name="BS14_08" vbProcedure="false">#REF!</definedName>
    <definedName function="false" hidden="false" localSheetId="5" name="BS16_1" vbProcedure="false">#REF!</definedName>
    <definedName function="false" hidden="false" localSheetId="5" name="BS16_1Z" vbProcedure="false">#REF!</definedName>
    <definedName function="false" hidden="false" localSheetId="5" name="BS16_1Z_F" vbProcedure="false">#REF!</definedName>
    <definedName function="false" hidden="false" localSheetId="5" name="BS16_1_F" vbProcedure="false">#REF!</definedName>
    <definedName function="false" hidden="false" localSheetId="5" name="BS17_05" vbProcedure="false">#REF!</definedName>
    <definedName function="false" hidden="false" localSheetId="5" name="BS17_06" vbProcedure="false">#REF!</definedName>
    <definedName function="false" hidden="false" localSheetId="5" name="BS17_08" vbProcedure="false">#REF!</definedName>
    <definedName function="false" hidden="false" localSheetId="5" name="BS19_04" vbProcedure="false">#REF!</definedName>
    <definedName function="false" hidden="false" localSheetId="5" name="BS19_06" vbProcedure="false">#REF!</definedName>
    <definedName function="false" hidden="false" localSheetId="5" name="BS19_08" vbProcedure="false">#REF!</definedName>
    <definedName function="false" hidden="false" localSheetId="5" name="Báze_Al" vbProcedure="false">#REF!</definedName>
    <definedName function="false" hidden="false" localSheetId="5" name="Báze_Cu" vbProcedure="false">#REF!</definedName>
    <definedName function="false" hidden="false" localSheetId="5" name="CDopočet_Al" vbProcedure="false">#REF!</definedName>
    <definedName function="false" hidden="false" localSheetId="5" name="CDopočet_Cu" vbProcedure="false">#REF!</definedName>
    <definedName function="false" hidden="false" localSheetId="5" name="CDopočet_EUR" vbProcedure="false">#REF!</definedName>
    <definedName function="false" hidden="false" localSheetId="5" name="Cena" vbProcedure="false">#REF!</definedName>
    <definedName function="false" hidden="false" localSheetId="5" name="Cena1" vbProcedure="false">#REF!</definedName>
    <definedName function="false" hidden="false" localSheetId="5" name="Cena2" vbProcedure="false">#REF!</definedName>
    <definedName function="false" hidden="false" localSheetId="5" name="Cena3" vbProcedure="false">#REF!</definedName>
    <definedName function="false" hidden="false" localSheetId="5" name="Cena4" vbProcedure="false">#REF!</definedName>
    <definedName function="false" hidden="false" localSheetId="5" name="Cena5" vbProcedure="false">#REF!</definedName>
    <definedName function="false" hidden="false" localSheetId="5" name="Cena6" vbProcedure="false">#REF!</definedName>
    <definedName function="false" hidden="false" localSheetId="5" name="Cena7" vbProcedure="false">#REF!</definedName>
    <definedName function="false" hidden="false" localSheetId="5" name="Cena8" vbProcedure="false">#REF!</definedName>
    <definedName function="false" hidden="false" localSheetId="5" name="Dopočet_Al" vbProcedure="false">#REF!</definedName>
    <definedName function="false" hidden="false" localSheetId="5" name="Dopočet_Cu" vbProcedure="false">#REF!</definedName>
    <definedName function="false" hidden="false" localSheetId="5" name="Dopočet_EUR" vbProcedure="false">#REF!</definedName>
    <definedName function="false" hidden="false" localSheetId="5" name="EUR" vbProcedure="false">#REF!</definedName>
    <definedName function="false" hidden="false" localSheetId="5" name="Excel_BuiltIn_Database" vbProcedure="false">#REF!</definedName>
    <definedName function="false" hidden="false" localSheetId="5" name="Excel_BuiltIn_Print_Area_1" vbProcedure="false">#REF!</definedName>
    <definedName function="false" hidden="false" localSheetId="5" name="Excel_BuiltIn_Print_Area_10" vbProcedure="false">#REF!</definedName>
    <definedName function="false" hidden="false" localSheetId="5" name="Excel_BuiltIn_Print_Area_5" vbProcedure="false">#REF!</definedName>
    <definedName function="false" hidden="false" localSheetId="5" name="Excel_BuiltIn_Print_Area_6" vbProcedure="false">#REF!</definedName>
    <definedName function="false" hidden="false" localSheetId="5" name="Excel_BuiltIn_Print_Area_7" vbProcedure="false">#REF!</definedName>
    <definedName function="false" hidden="false" localSheetId="5" name="Excel_BuiltIn_Print_Area_9" vbProcedure="false">#REF!</definedName>
    <definedName function="false" hidden="false" localSheetId="5" name="Excel_BuiltIn_Print_Titles_10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7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9" vbProcedure="false">#REF!</definedName>
    <definedName function="false" hidden="false" localSheetId="5" name="Excel_BuiltIn__FilterDatabase_15" vbProcedure="false">#REF!</definedName>
    <definedName function="false" hidden="false" localSheetId="5" name="Excel_BuiltIn__FilterDatabase_1P" vbProcedure="false">#REF!</definedName>
    <definedName function="false" hidden="false" localSheetId="5" name="Excel_BuiltIn__FilterDatabase_1PP" vbProcedure="false">#REF!</definedName>
    <definedName function="false" hidden="false" localSheetId="5" name="Excel_BuiltIn__FilterDatabase_2" vbProcedure="false">#REF!</definedName>
    <definedName function="false" hidden="false" localSheetId="5" name="Excel_BuiltIn__FilterDatabase_2P" vbProcedure="false">#REF!</definedName>
    <definedName function="false" hidden="false" localSheetId="5" name="Excel_BuiltIn__FilterDatabase_2PP" vbProcedure="false">#REF!</definedName>
    <definedName function="false" hidden="false" localSheetId="5" name="Excel_BuiltIn__FilterDatabase_2_1" vbProcedure="false">#REF!</definedName>
    <definedName function="false" hidden="false" localSheetId="5" name="Excel_BuiltIn__FilterDatabase_2_1_10" vbProcedure="false">#REF!</definedName>
    <definedName function="false" hidden="false" localSheetId="5" name="Excel_BuiltIn__FilterDatabase_2_1_11" vbProcedure="false">#REF!</definedName>
    <definedName function="false" hidden="false" localSheetId="5" name="Excel_BuiltIn__FilterDatabase_2_1_12" vbProcedure="false">#REF!</definedName>
    <definedName function="false" hidden="false" localSheetId="5" name="Excel_BuiltIn__FilterDatabase_2_1_4" vbProcedure="false">#REF!</definedName>
    <definedName function="false" hidden="false" localSheetId="5" name="Excel_BuiltIn__FilterDatabase_2_1_5" vbProcedure="false">#REF!</definedName>
    <definedName function="false" hidden="false" localSheetId="5" name="Excel_BuiltIn__FilterDatabase_2_1_6" vbProcedure="false">#REF!</definedName>
    <definedName function="false" hidden="false" localSheetId="5" name="Excel_BuiltIn__FilterDatabase_2_1_7" vbProcedure="false">#REF!</definedName>
    <definedName function="false" hidden="false" localSheetId="5" name="Excel_BuiltIn__FilterDatabase_2_1_9" vbProcedure="false">#REF!</definedName>
    <definedName function="false" hidden="false" localSheetId="5" name="Excel_BuiltIn__FilterDatabase_3P" vbProcedure="false">#REF!</definedName>
    <definedName function="false" hidden="false" localSheetId="5" name="Excel_BuiltIn__FilterDatabase_3PP" vbProcedure="false">#REF!</definedName>
    <definedName function="false" hidden="false" localSheetId="5" name="Excel_BuiltIn__FilterDatabase_3_1" vbProcedure="false">#REF!</definedName>
    <definedName function="false" hidden="false" localSheetId="5" name="Excel_BuiltIn__FilterDatabase_4" vbProcedure="false">#REF!</definedName>
    <definedName function="false" hidden="false" localSheetId="5" name="Excel_BuiltIn__FilterDatabase_4P" vbProcedure="false">#REF!</definedName>
    <definedName function="false" hidden="false" localSheetId="5" name="Excel_BuiltIn__FilterDatabase_5 1" vbProcedure="false">#REF!</definedName>
    <definedName function="false" hidden="false" localSheetId="5" name="Excel_BuiltIn__FilterDatabase_5_1" vbProcedure="false">#REF!</definedName>
    <definedName function="false" hidden="false" localSheetId="5" name="Excel_BuiltIn__FilterDatabase_6 1" vbProcedure="false">#REF!</definedName>
    <definedName function="false" hidden="false" localSheetId="5" name="Excel_BuiltIn__FilterDatabase_Gr" vbProcedure="false">#REF!</definedName>
    <definedName function="false" hidden="false" localSheetId="5" name="Kod" vbProcedure="false">#REF!</definedName>
    <definedName function="false" hidden="false" localSheetId="5" name="Kod1PP" vbProcedure="false">#REF!</definedName>
    <definedName function="false" hidden="false" localSheetId="5" name="okna_kotvy" vbProcedure="false">#REF!</definedName>
    <definedName function="false" hidden="false" localSheetId="5" name="okna_kotvy_10" vbProcedure="false">#REF!</definedName>
    <definedName function="false" hidden="false" localSheetId="5" name="okna_kotvy_11" vbProcedure="false">#REF!</definedName>
    <definedName function="false" hidden="false" localSheetId="5" name="okna_kotvy_12" vbProcedure="false">#REF!</definedName>
    <definedName function="false" hidden="false" localSheetId="5" name="okna_kotvy_4" vbProcedure="false">#REF!</definedName>
    <definedName function="false" hidden="false" localSheetId="5" name="okna_kotvy_5" vbProcedure="false">#REF!</definedName>
    <definedName function="false" hidden="false" localSheetId="5" name="okna_kotvy_6" vbProcedure="false">#REF!</definedName>
    <definedName function="false" hidden="false" localSheetId="5" name="okna_kotvy_7" vbProcedure="false">#REF!</definedName>
    <definedName function="false" hidden="false" localSheetId="5" name="okna_kotvy_9" vbProcedure="false">#REF!</definedName>
    <definedName function="false" hidden="false" localSheetId="5" name="okna_montaz" vbProcedure="false">#REF!</definedName>
    <definedName function="false" hidden="false" localSheetId="5" name="okna_montaz_10" vbProcedure="false">#REF!</definedName>
    <definedName function="false" hidden="false" localSheetId="5" name="okna_montaz_11" vbProcedure="false">#REF!</definedName>
    <definedName function="false" hidden="false" localSheetId="5" name="okna_montaz_12" vbProcedure="false">#REF!</definedName>
    <definedName function="false" hidden="false" localSheetId="5" name="okna_montaz_4" vbProcedure="false">#REF!</definedName>
    <definedName function="false" hidden="false" localSheetId="5" name="okna_montaz_5" vbProcedure="false">#REF!</definedName>
    <definedName function="false" hidden="false" localSheetId="5" name="okna_montaz_6" vbProcedure="false">#REF!</definedName>
    <definedName function="false" hidden="false" localSheetId="5" name="okna_montaz_7" vbProcedure="false">#REF!</definedName>
    <definedName function="false" hidden="false" localSheetId="5" name="okna_montaz_9" vbProcedure="false">#REF!</definedName>
    <definedName function="false" hidden="false" localSheetId="5" name="Polozky1PP" vbProcedure="false">#REF!</definedName>
    <definedName function="false" hidden="false" localSheetId="5" name="Přehled" vbProcedure="false">#REF!</definedName>
    <definedName function="false" hidden="false" localSheetId="5" name="Rok_nabídky" vbProcedure="false">#REF!</definedName>
    <definedName function="false" hidden="false" localSheetId="5" name="sk10" vbProcedure="false">#REF!</definedName>
    <definedName function="false" hidden="false" localSheetId="5" name="sk11" vbProcedure="false">#REF!</definedName>
    <definedName function="false" hidden="false" localSheetId="5" name="sk12_4" vbProcedure="false">#REF!</definedName>
    <definedName function="false" hidden="false" localSheetId="5" name="sk12_6" vbProcedure="false">#REF!</definedName>
    <definedName function="false" hidden="false" localSheetId="5" name="sk12_8" vbProcedure="false">#REF!</definedName>
    <definedName function="false" hidden="false" localSheetId="5" name="sk13_4" vbProcedure="false">#REF!</definedName>
    <definedName function="false" hidden="false" localSheetId="5" name="sk13_6" vbProcedure="false">#REF!</definedName>
    <definedName function="false" hidden="false" localSheetId="5" name="sk13_8" vbProcedure="false">#REF!</definedName>
    <definedName function="false" hidden="false" localSheetId="5" name="sk14_4" vbProcedure="false">#REF!</definedName>
    <definedName function="false" hidden="false" localSheetId="5" name="sk14_6" vbProcedure="false">#REF!</definedName>
    <definedName function="false" hidden="false" localSheetId="5" name="sk14_8" vbProcedure="false">#REF!</definedName>
    <definedName function="false" hidden="false" localSheetId="5" name="sk16_nepl" vbProcedure="false">#REF!</definedName>
    <definedName function="false" hidden="false" localSheetId="5" name="sk16_pl" vbProcedure="false">#REF!</definedName>
    <definedName function="false" hidden="false" localSheetId="5" name="sk17_5" vbProcedure="false">#REF!</definedName>
    <definedName function="false" hidden="false" localSheetId="5" name="sk17_6" vbProcedure="false">#REF!</definedName>
    <definedName function="false" hidden="false" localSheetId="5" name="sk17_8" vbProcedure="false">#REF!</definedName>
    <definedName function="false" hidden="false" localSheetId="5" name="sk19_4" vbProcedure="false">#REF!</definedName>
    <definedName function="false" hidden="false" localSheetId="5" name="sk19_6" vbProcedure="false">#REF!</definedName>
    <definedName function="false" hidden="false" localSheetId="5" name="sk19_8" vbProcedure="false">#REF!</definedName>
    <definedName function="false" hidden="false" localSheetId="5" name="Soucet1PP" vbProcedure="false">#REF!</definedName>
    <definedName function="false" hidden="false" localSheetId="5" name="Specifikace" vbProcedure="false">#REF!</definedName>
    <definedName function="false" hidden="false" localSheetId="5" name="Typ" vbProcedure="false">(#REF!,#REF!)</definedName>
    <definedName function="false" hidden="false" localSheetId="5" name="zavazani_zdiva" vbProcedure="false">#REF!</definedName>
    <definedName function="false" hidden="false" localSheetId="6" name="AXA_4097" vbProcedure="false">'ZTI-HDV'!$E:$E</definedName>
    <definedName function="false" hidden="false" localSheetId="6" name="AXA_8193" vbProcedure="false">'ZTI-HDV'!$B:$B</definedName>
    <definedName function="false" hidden="false" localSheetId="6" name="AXA_8194" vbProcedure="false">'ZTI-HDV'!$C:$C</definedName>
    <definedName function="false" hidden="false" localSheetId="6" name="AXA_8195" vbProcedure="false">'ZTI-HDV'!$D:$D</definedName>
    <definedName function="false" hidden="false" localSheetId="6" name="BS10_E9" vbProcedure="false">#REF!</definedName>
    <definedName function="false" hidden="false" localSheetId="6" name="BS11_G_" vbProcedure="false">#REF!</definedName>
    <definedName function="false" hidden="false" localSheetId="6" name="BS12_04" vbProcedure="false">#REF!</definedName>
    <definedName function="false" hidden="false" localSheetId="6" name="BS12_06" vbProcedure="false">#REF!</definedName>
    <definedName function="false" hidden="false" localSheetId="6" name="BS12_08" vbProcedure="false">#REF!</definedName>
    <definedName function="false" hidden="false" localSheetId="6" name="BS13_04" vbProcedure="false">#REF!</definedName>
    <definedName function="false" hidden="false" localSheetId="6" name="BS13_04Z" vbProcedure="false">#REF!</definedName>
    <definedName function="false" hidden="false" localSheetId="6" name="BS13_06" vbProcedure="false">#REF!</definedName>
    <definedName function="false" hidden="false" localSheetId="6" name="BS13_06Z" vbProcedure="false">#REF!</definedName>
    <definedName function="false" hidden="false" localSheetId="6" name="BS13_08" vbProcedure="false">#REF!</definedName>
    <definedName function="false" hidden="false" localSheetId="6" name="BS13_08Z" vbProcedure="false">#REF!</definedName>
    <definedName function="false" hidden="false" localSheetId="6" name="BS14_04" vbProcedure="false">#REF!</definedName>
    <definedName function="false" hidden="false" localSheetId="6" name="BS14_06" vbProcedure="false">#REF!</definedName>
    <definedName function="false" hidden="false" localSheetId="6" name="BS14_08" vbProcedure="false">#REF!</definedName>
    <definedName function="false" hidden="false" localSheetId="6" name="BS16_1" vbProcedure="false">#REF!</definedName>
    <definedName function="false" hidden="false" localSheetId="6" name="BS16_1Z" vbProcedure="false">#REF!</definedName>
    <definedName function="false" hidden="false" localSheetId="6" name="BS16_1Z_F" vbProcedure="false">#REF!</definedName>
    <definedName function="false" hidden="false" localSheetId="6" name="BS16_1_F" vbProcedure="false">#REF!</definedName>
    <definedName function="false" hidden="false" localSheetId="6" name="BS17_05" vbProcedure="false">#REF!</definedName>
    <definedName function="false" hidden="false" localSheetId="6" name="BS17_06" vbProcedure="false">#REF!</definedName>
    <definedName function="false" hidden="false" localSheetId="6" name="BS17_08" vbProcedure="false">#REF!</definedName>
    <definedName function="false" hidden="false" localSheetId="6" name="BS19_04" vbProcedure="false">#REF!</definedName>
    <definedName function="false" hidden="false" localSheetId="6" name="BS19_06" vbProcedure="false">#REF!</definedName>
    <definedName function="false" hidden="false" localSheetId="6" name="BS19_08" vbProcedure="false">#REF!</definedName>
    <definedName function="false" hidden="false" localSheetId="6" name="Báze_Al" vbProcedure="false">#REF!</definedName>
    <definedName function="false" hidden="false" localSheetId="6" name="Báze_Cu" vbProcedure="false">#REF!</definedName>
    <definedName function="false" hidden="false" localSheetId="6" name="CDopočet_Al" vbProcedure="false">#REF!</definedName>
    <definedName function="false" hidden="false" localSheetId="6" name="CDopočet_Cu" vbProcedure="false">#REF!</definedName>
    <definedName function="false" hidden="false" localSheetId="6" name="CDopočet_EUR" vbProcedure="false">#REF!</definedName>
    <definedName function="false" hidden="false" localSheetId="6" name="Cena" vbProcedure="false">#REF!</definedName>
    <definedName function="false" hidden="false" localSheetId="6" name="Cena1" vbProcedure="false">#REF!</definedName>
    <definedName function="false" hidden="false" localSheetId="6" name="Cena2" vbProcedure="false">#REF!</definedName>
    <definedName function="false" hidden="false" localSheetId="6" name="Cena3" vbProcedure="false">#REF!</definedName>
    <definedName function="false" hidden="false" localSheetId="6" name="Cena4" vbProcedure="false">#REF!</definedName>
    <definedName function="false" hidden="false" localSheetId="6" name="Cena5" vbProcedure="false">#REF!</definedName>
    <definedName function="false" hidden="false" localSheetId="6" name="Cena6" vbProcedure="false">#REF!</definedName>
    <definedName function="false" hidden="false" localSheetId="6" name="Cena7" vbProcedure="false">#REF!</definedName>
    <definedName function="false" hidden="false" localSheetId="6" name="Cena8" vbProcedure="false">#REF!</definedName>
    <definedName function="false" hidden="false" localSheetId="6" name="Dopočet_Al" vbProcedure="false">#REF!</definedName>
    <definedName function="false" hidden="false" localSheetId="6" name="Dopočet_Cu" vbProcedure="false">#REF!</definedName>
    <definedName function="false" hidden="false" localSheetId="6" name="Dopočet_EUR" vbProcedure="false">#REF!</definedName>
    <definedName function="false" hidden="false" localSheetId="6" name="EUR" vbProcedure="false">#REF!</definedName>
    <definedName function="false" hidden="false" localSheetId="6" name="Excel_BuiltIn_Database" vbProcedure="false">#REF!</definedName>
    <definedName function="false" hidden="false" localSheetId="6" name="Excel_BuiltIn_Print_Area_1" vbProcedure="false">#REF!</definedName>
    <definedName function="false" hidden="false" localSheetId="6" name="Excel_BuiltIn_Print_Area_10" vbProcedure="false">#REF!</definedName>
    <definedName function="false" hidden="false" localSheetId="6" name="Excel_BuiltIn_Print_Area_5" vbProcedure="false">#REF!</definedName>
    <definedName function="false" hidden="false" localSheetId="6" name="Excel_BuiltIn_Print_Area_6" vbProcedure="false">#REF!</definedName>
    <definedName function="false" hidden="false" localSheetId="6" name="Excel_BuiltIn_Print_Area_7" vbProcedure="false">#REF!</definedName>
    <definedName function="false" hidden="false" localSheetId="6" name="Excel_BuiltIn_Print_Area_9" vbProcedure="false">#REF!</definedName>
    <definedName function="false" hidden="false" localSheetId="6" name="Excel_BuiltIn_Print_Titles_10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7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9" vbProcedure="false">#REF!</definedName>
    <definedName function="false" hidden="false" localSheetId="6" name="Excel_BuiltIn__FilterDatabase_15" vbProcedure="false">#REF!</definedName>
    <definedName function="false" hidden="false" localSheetId="6" name="Excel_BuiltIn__FilterDatabase_1P" vbProcedure="false">#REF!</definedName>
    <definedName function="false" hidden="false" localSheetId="6" name="Excel_BuiltIn__FilterDatabase_1PP" vbProcedure="false">#REF!</definedName>
    <definedName function="false" hidden="false" localSheetId="6" name="Excel_BuiltIn__FilterDatabase_2" vbProcedure="false">#REF!</definedName>
    <definedName function="false" hidden="false" localSheetId="6" name="Excel_BuiltIn__FilterDatabase_2P" vbProcedure="false">#REF!</definedName>
    <definedName function="false" hidden="false" localSheetId="6" name="Excel_BuiltIn__FilterDatabase_2PP" vbProcedure="false">#REF!</definedName>
    <definedName function="false" hidden="false" localSheetId="6" name="Excel_BuiltIn__FilterDatabase_2_1" vbProcedure="false">#REF!</definedName>
    <definedName function="false" hidden="false" localSheetId="6" name="Excel_BuiltIn__FilterDatabase_2_1_10" vbProcedure="false">#REF!</definedName>
    <definedName function="false" hidden="false" localSheetId="6" name="Excel_BuiltIn__FilterDatabase_2_1_11" vbProcedure="false">#REF!</definedName>
    <definedName function="false" hidden="false" localSheetId="6" name="Excel_BuiltIn__FilterDatabase_2_1_12" vbProcedure="false">#REF!</definedName>
    <definedName function="false" hidden="false" localSheetId="6" name="Excel_BuiltIn__FilterDatabase_2_1_4" vbProcedure="false">#REF!</definedName>
    <definedName function="false" hidden="false" localSheetId="6" name="Excel_BuiltIn__FilterDatabase_2_1_5" vbProcedure="false">#REF!</definedName>
    <definedName function="false" hidden="false" localSheetId="6" name="Excel_BuiltIn__FilterDatabase_2_1_6" vbProcedure="false">#REF!</definedName>
    <definedName function="false" hidden="false" localSheetId="6" name="Excel_BuiltIn__FilterDatabase_2_1_7" vbProcedure="false">#REF!</definedName>
    <definedName function="false" hidden="false" localSheetId="6" name="Excel_BuiltIn__FilterDatabase_2_1_9" vbProcedure="false">#REF!</definedName>
    <definedName function="false" hidden="false" localSheetId="6" name="Excel_BuiltIn__FilterDatabase_3P" vbProcedure="false">#REF!</definedName>
    <definedName function="false" hidden="false" localSheetId="6" name="Excel_BuiltIn__FilterDatabase_3PP" vbProcedure="false">#REF!</definedName>
    <definedName function="false" hidden="false" localSheetId="6" name="Excel_BuiltIn__FilterDatabase_3_1" vbProcedure="false">#REF!</definedName>
    <definedName function="false" hidden="false" localSheetId="6" name="Excel_BuiltIn__FilterDatabase_4" vbProcedure="false">#REF!</definedName>
    <definedName function="false" hidden="false" localSheetId="6" name="Excel_BuiltIn__FilterDatabase_4P" vbProcedure="false">#REF!</definedName>
    <definedName function="false" hidden="false" localSheetId="6" name="Excel_BuiltIn__FilterDatabase_5 1" vbProcedure="false">#REF!</definedName>
    <definedName function="false" hidden="false" localSheetId="6" name="Excel_BuiltIn__FilterDatabase_5_1" vbProcedure="false">#REF!</definedName>
    <definedName function="false" hidden="false" localSheetId="6" name="Excel_BuiltIn__FilterDatabase_6 1" vbProcedure="false">#REF!</definedName>
    <definedName function="false" hidden="false" localSheetId="6" name="Excel_BuiltIn__FilterDatabase_Gr" vbProcedure="false">#REF!</definedName>
    <definedName function="false" hidden="false" localSheetId="6" name="Kod" vbProcedure="false">#REF!</definedName>
    <definedName function="false" hidden="false" localSheetId="6" name="Kod1PP" vbProcedure="false">#REF!</definedName>
    <definedName function="false" hidden="false" localSheetId="6" name="okna_kotvy" vbProcedure="false">#REF!</definedName>
    <definedName function="false" hidden="false" localSheetId="6" name="okna_kotvy_10" vbProcedure="false">#REF!</definedName>
    <definedName function="false" hidden="false" localSheetId="6" name="okna_kotvy_11" vbProcedure="false">#REF!</definedName>
    <definedName function="false" hidden="false" localSheetId="6" name="okna_kotvy_12" vbProcedure="false">#REF!</definedName>
    <definedName function="false" hidden="false" localSheetId="6" name="okna_kotvy_4" vbProcedure="false">#REF!</definedName>
    <definedName function="false" hidden="false" localSheetId="6" name="okna_kotvy_5" vbProcedure="false">#REF!</definedName>
    <definedName function="false" hidden="false" localSheetId="6" name="okna_kotvy_6" vbProcedure="false">#REF!</definedName>
    <definedName function="false" hidden="false" localSheetId="6" name="okna_kotvy_7" vbProcedure="false">#REF!</definedName>
    <definedName function="false" hidden="false" localSheetId="6" name="okna_kotvy_9" vbProcedure="false">#REF!</definedName>
    <definedName function="false" hidden="false" localSheetId="6" name="okna_montaz" vbProcedure="false">#REF!</definedName>
    <definedName function="false" hidden="false" localSheetId="6" name="okna_montaz_10" vbProcedure="false">#REF!</definedName>
    <definedName function="false" hidden="false" localSheetId="6" name="okna_montaz_11" vbProcedure="false">#REF!</definedName>
    <definedName function="false" hidden="false" localSheetId="6" name="okna_montaz_12" vbProcedure="false">#REF!</definedName>
    <definedName function="false" hidden="false" localSheetId="6" name="okna_montaz_4" vbProcedure="false">#REF!</definedName>
    <definedName function="false" hidden="false" localSheetId="6" name="okna_montaz_5" vbProcedure="false">#REF!</definedName>
    <definedName function="false" hidden="false" localSheetId="6" name="okna_montaz_6" vbProcedure="false">#REF!</definedName>
    <definedName function="false" hidden="false" localSheetId="6" name="okna_montaz_7" vbProcedure="false">#REF!</definedName>
    <definedName function="false" hidden="false" localSheetId="6" name="okna_montaz_9" vbProcedure="false">#REF!</definedName>
    <definedName function="false" hidden="false" localSheetId="6" name="Polozky1PP" vbProcedure="false">#REF!</definedName>
    <definedName function="false" hidden="false" localSheetId="6" name="Přehled" vbProcedure="false">#REF!</definedName>
    <definedName function="false" hidden="false" localSheetId="6" name="Rok_nabídky" vbProcedure="false">#REF!</definedName>
    <definedName function="false" hidden="false" localSheetId="6" name="sk10" vbProcedure="false">#REF!</definedName>
    <definedName function="false" hidden="false" localSheetId="6" name="sk11" vbProcedure="false">#REF!</definedName>
    <definedName function="false" hidden="false" localSheetId="6" name="sk12_4" vbProcedure="false">#REF!</definedName>
    <definedName function="false" hidden="false" localSheetId="6" name="sk12_6" vbProcedure="false">#REF!</definedName>
    <definedName function="false" hidden="false" localSheetId="6" name="sk12_8" vbProcedure="false">#REF!</definedName>
    <definedName function="false" hidden="false" localSheetId="6" name="sk13_4" vbProcedure="false">#REF!</definedName>
    <definedName function="false" hidden="false" localSheetId="6" name="sk13_6" vbProcedure="false">#REF!</definedName>
    <definedName function="false" hidden="false" localSheetId="6" name="sk13_8" vbProcedure="false">#REF!</definedName>
    <definedName function="false" hidden="false" localSheetId="6" name="sk14_4" vbProcedure="false">#REF!</definedName>
    <definedName function="false" hidden="false" localSheetId="6" name="sk14_6" vbProcedure="false">#REF!</definedName>
    <definedName function="false" hidden="false" localSheetId="6" name="sk14_8" vbProcedure="false">#REF!</definedName>
    <definedName function="false" hidden="false" localSheetId="6" name="sk16_nepl" vbProcedure="false">#REF!</definedName>
    <definedName function="false" hidden="false" localSheetId="6" name="sk16_pl" vbProcedure="false">#REF!</definedName>
    <definedName function="false" hidden="false" localSheetId="6" name="sk17_5" vbProcedure="false">#REF!</definedName>
    <definedName function="false" hidden="false" localSheetId="6" name="sk17_6" vbProcedure="false">#REF!</definedName>
    <definedName function="false" hidden="false" localSheetId="6" name="sk17_8" vbProcedure="false">#REF!</definedName>
    <definedName function="false" hidden="false" localSheetId="6" name="sk19_4" vbProcedure="false">#REF!</definedName>
    <definedName function="false" hidden="false" localSheetId="6" name="sk19_6" vbProcedure="false">#REF!</definedName>
    <definedName function="false" hidden="false" localSheetId="6" name="sk19_8" vbProcedure="false">#REF!</definedName>
    <definedName function="false" hidden="false" localSheetId="6" name="Soucet1PP" vbProcedure="false">#REF!</definedName>
    <definedName function="false" hidden="false" localSheetId="6" name="Specifikace" vbProcedure="false">#REF!</definedName>
    <definedName function="false" hidden="false" localSheetId="6" name="Typ" vbProcedure="false">(#REF!,#REF!)</definedName>
    <definedName function="false" hidden="false" localSheetId="6" name="zavazani_zdiva" vbProcedure="false">#REF!</definedName>
    <definedName function="false" hidden="false" localSheetId="7" name="AXA_4097" vbProcedure="false">vytápění!$E:$E</definedName>
    <definedName function="false" hidden="false" localSheetId="7" name="AXA_8193" vbProcedure="false">vytápění!$B:$B</definedName>
    <definedName function="false" hidden="false" localSheetId="7" name="AXA_8194" vbProcedure="false">vytápění!$C:$C</definedName>
    <definedName function="false" hidden="false" localSheetId="7" name="AXA_8195" vbProcedure="false">vytápění!$D:$D</definedName>
    <definedName function="false" hidden="false" localSheetId="7" name="BS10_E9" vbProcedure="false">#REF!</definedName>
    <definedName function="false" hidden="false" localSheetId="7" name="BS11_G_" vbProcedure="false">#REF!</definedName>
    <definedName function="false" hidden="false" localSheetId="7" name="BS12_04" vbProcedure="false">#REF!</definedName>
    <definedName function="false" hidden="false" localSheetId="7" name="BS12_06" vbProcedure="false">#REF!</definedName>
    <definedName function="false" hidden="false" localSheetId="7" name="BS12_08" vbProcedure="false">#REF!</definedName>
    <definedName function="false" hidden="false" localSheetId="7" name="BS13_04" vbProcedure="false">#REF!</definedName>
    <definedName function="false" hidden="false" localSheetId="7" name="BS13_04Z" vbProcedure="false">#REF!</definedName>
    <definedName function="false" hidden="false" localSheetId="7" name="BS13_06" vbProcedure="false">#REF!</definedName>
    <definedName function="false" hidden="false" localSheetId="7" name="BS13_06Z" vbProcedure="false">#REF!</definedName>
    <definedName function="false" hidden="false" localSheetId="7" name="BS13_08" vbProcedure="false">#REF!</definedName>
    <definedName function="false" hidden="false" localSheetId="7" name="BS13_08Z" vbProcedure="false">#REF!</definedName>
    <definedName function="false" hidden="false" localSheetId="7" name="BS14_04" vbProcedure="false">#REF!</definedName>
    <definedName function="false" hidden="false" localSheetId="7" name="BS14_06" vbProcedure="false">#REF!</definedName>
    <definedName function="false" hidden="false" localSheetId="7" name="BS14_08" vbProcedure="false">#REF!</definedName>
    <definedName function="false" hidden="false" localSheetId="7" name="BS16_1" vbProcedure="false">#REF!</definedName>
    <definedName function="false" hidden="false" localSheetId="7" name="BS16_1Z" vbProcedure="false">#REF!</definedName>
    <definedName function="false" hidden="false" localSheetId="7" name="BS16_1Z_F" vbProcedure="false">#REF!</definedName>
    <definedName function="false" hidden="false" localSheetId="7" name="BS16_1_F" vbProcedure="false">#REF!</definedName>
    <definedName function="false" hidden="false" localSheetId="7" name="BS17_05" vbProcedure="false">#REF!</definedName>
    <definedName function="false" hidden="false" localSheetId="7" name="BS17_06" vbProcedure="false">#REF!</definedName>
    <definedName function="false" hidden="false" localSheetId="7" name="BS17_08" vbProcedure="false">#REF!</definedName>
    <definedName function="false" hidden="false" localSheetId="7" name="BS19_04" vbProcedure="false">#REF!</definedName>
    <definedName function="false" hidden="false" localSheetId="7" name="BS19_06" vbProcedure="false">#REF!</definedName>
    <definedName function="false" hidden="false" localSheetId="7" name="BS19_08" vbProcedure="false">#REF!</definedName>
    <definedName function="false" hidden="false" localSheetId="7" name="Báze_Al" vbProcedure="false">#REF!</definedName>
    <definedName function="false" hidden="false" localSheetId="7" name="Báze_Cu" vbProcedure="false">#REF!</definedName>
    <definedName function="false" hidden="false" localSheetId="7" name="CDopočet_Al" vbProcedure="false">#REF!</definedName>
    <definedName function="false" hidden="false" localSheetId="7" name="CDopočet_Cu" vbProcedure="false">#REF!</definedName>
    <definedName function="false" hidden="false" localSheetId="7" name="CDopočet_EUR" vbProcedure="false">#REF!</definedName>
    <definedName function="false" hidden="false" localSheetId="7" name="Cena" vbProcedure="false">#REF!</definedName>
    <definedName function="false" hidden="false" localSheetId="7" name="Cena1" vbProcedure="false">#REF!</definedName>
    <definedName function="false" hidden="false" localSheetId="7" name="Cena2" vbProcedure="false">#REF!</definedName>
    <definedName function="false" hidden="false" localSheetId="7" name="Cena3" vbProcedure="false">#REF!</definedName>
    <definedName function="false" hidden="false" localSheetId="7" name="Cena4" vbProcedure="false">#REF!</definedName>
    <definedName function="false" hidden="false" localSheetId="7" name="Cena5" vbProcedure="false">#REF!</definedName>
    <definedName function="false" hidden="false" localSheetId="7" name="Cena6" vbProcedure="false">#REF!</definedName>
    <definedName function="false" hidden="false" localSheetId="7" name="Cena7" vbProcedure="false">#REF!</definedName>
    <definedName function="false" hidden="false" localSheetId="7" name="Cena8" vbProcedure="false">#REF!</definedName>
    <definedName function="false" hidden="false" localSheetId="7" name="Dopočet_Al" vbProcedure="false">#REF!</definedName>
    <definedName function="false" hidden="false" localSheetId="7" name="Dopočet_Cu" vbProcedure="false">#REF!</definedName>
    <definedName function="false" hidden="false" localSheetId="7" name="Dopočet_EUR" vbProcedure="false">#REF!</definedName>
    <definedName function="false" hidden="false" localSheetId="7" name="EUR" vbProcedure="false">#REF!</definedName>
    <definedName function="false" hidden="false" localSheetId="7" name="Excel_BuiltIn_Database" vbProcedure="false">#REF!</definedName>
    <definedName function="false" hidden="false" localSheetId="7" name="Excel_BuiltIn_Print_Area_1" vbProcedure="false">#REF!</definedName>
    <definedName function="false" hidden="false" localSheetId="7" name="Excel_BuiltIn_Print_Area_10" vbProcedure="false">#REF!</definedName>
    <definedName function="false" hidden="false" localSheetId="7" name="Excel_BuiltIn_Print_Area_5" vbProcedure="false">#REF!</definedName>
    <definedName function="false" hidden="false" localSheetId="7" name="Excel_BuiltIn_Print_Area_6" vbProcedure="false">#REF!</definedName>
    <definedName function="false" hidden="false" localSheetId="7" name="Excel_BuiltIn_Print_Area_7" vbProcedure="false">#REF!</definedName>
    <definedName function="false" hidden="false" localSheetId="7" name="Excel_BuiltIn_Print_Area_9" vbProcedure="false">#REF!</definedName>
    <definedName function="false" hidden="false" localSheetId="7" name="Excel_BuiltIn_Print_Titles_10" vbProcedure="false">#REF!</definedName>
    <definedName function="false" hidden="false" localSheetId="7" name="Excel_BuiltIn_Print_Titles_2_1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7" vbProcedure="false">#REF!</definedName>
    <definedName function="false" hidden="false" localSheetId="7" name="Excel_BuiltIn_Print_Titles_8" vbProcedure="false">#REF!</definedName>
    <definedName function="false" hidden="false" localSheetId="7" name="Excel_BuiltIn_Print_Titles_9" vbProcedure="false">#REF!</definedName>
    <definedName function="false" hidden="false" localSheetId="7" name="Excel_BuiltIn__FilterDatabase_15" vbProcedure="false">#REF!</definedName>
    <definedName function="false" hidden="false" localSheetId="7" name="Excel_BuiltIn__FilterDatabase_1P" vbProcedure="false">#REF!</definedName>
    <definedName function="false" hidden="false" localSheetId="7" name="Excel_BuiltIn__FilterDatabase_1PP" vbProcedure="false">#REF!</definedName>
    <definedName function="false" hidden="false" localSheetId="7" name="Excel_BuiltIn__FilterDatabase_2" vbProcedure="false">#REF!</definedName>
    <definedName function="false" hidden="false" localSheetId="7" name="Excel_BuiltIn__FilterDatabase_2P" vbProcedure="false">#REF!</definedName>
    <definedName function="false" hidden="false" localSheetId="7" name="Excel_BuiltIn__FilterDatabase_2PP" vbProcedure="false">#REF!</definedName>
    <definedName function="false" hidden="false" localSheetId="7" name="Excel_BuiltIn__FilterDatabase_2_1" vbProcedure="false">#REF!</definedName>
    <definedName function="false" hidden="false" localSheetId="7" name="Excel_BuiltIn__FilterDatabase_2_1_10" vbProcedure="false">#REF!</definedName>
    <definedName function="false" hidden="false" localSheetId="7" name="Excel_BuiltIn__FilterDatabase_2_1_11" vbProcedure="false">#REF!</definedName>
    <definedName function="false" hidden="false" localSheetId="7" name="Excel_BuiltIn__FilterDatabase_2_1_12" vbProcedure="false">#REF!</definedName>
    <definedName function="false" hidden="false" localSheetId="7" name="Excel_BuiltIn__FilterDatabase_2_1_4" vbProcedure="false">#REF!</definedName>
    <definedName function="false" hidden="false" localSheetId="7" name="Excel_BuiltIn__FilterDatabase_2_1_5" vbProcedure="false">#REF!</definedName>
    <definedName function="false" hidden="false" localSheetId="7" name="Excel_BuiltIn__FilterDatabase_2_1_6" vbProcedure="false">#REF!</definedName>
    <definedName function="false" hidden="false" localSheetId="7" name="Excel_BuiltIn__FilterDatabase_2_1_7" vbProcedure="false">#REF!</definedName>
    <definedName function="false" hidden="false" localSheetId="7" name="Excel_BuiltIn__FilterDatabase_2_1_9" vbProcedure="false">#REF!</definedName>
    <definedName function="false" hidden="false" localSheetId="7" name="Excel_BuiltIn__FilterDatabase_3P" vbProcedure="false">#REF!</definedName>
    <definedName function="false" hidden="false" localSheetId="7" name="Excel_BuiltIn__FilterDatabase_3PP" vbProcedure="false">#REF!</definedName>
    <definedName function="false" hidden="false" localSheetId="7" name="Excel_BuiltIn__FilterDatabase_3_1" vbProcedure="false">#REF!</definedName>
    <definedName function="false" hidden="false" localSheetId="7" name="Excel_BuiltIn__FilterDatabase_4" vbProcedure="false">#REF!</definedName>
    <definedName function="false" hidden="false" localSheetId="7" name="Excel_BuiltIn__FilterDatabase_4P" vbProcedure="false">#REF!</definedName>
    <definedName function="false" hidden="false" localSheetId="7" name="Excel_BuiltIn__FilterDatabase_5 1" vbProcedure="false">#REF!</definedName>
    <definedName function="false" hidden="false" localSheetId="7" name="Excel_BuiltIn__FilterDatabase_5_1" vbProcedure="false">#REF!</definedName>
    <definedName function="false" hidden="false" localSheetId="7" name="Excel_BuiltIn__FilterDatabase_6 1" vbProcedure="false">#REF!</definedName>
    <definedName function="false" hidden="false" localSheetId="7" name="Excel_BuiltIn__FilterDatabase_Gr" vbProcedure="false">#REF!</definedName>
    <definedName function="false" hidden="false" localSheetId="7" name="Kod" vbProcedure="false">#REF!</definedName>
    <definedName function="false" hidden="false" localSheetId="7" name="Kod1PP" vbProcedure="false">#REF!</definedName>
    <definedName function="false" hidden="false" localSheetId="7" name="okna_kotvy" vbProcedure="false">#REF!</definedName>
    <definedName function="false" hidden="false" localSheetId="7" name="okna_kotvy_10" vbProcedure="false">#REF!</definedName>
    <definedName function="false" hidden="false" localSheetId="7" name="okna_kotvy_11" vbProcedure="false">#REF!</definedName>
    <definedName function="false" hidden="false" localSheetId="7" name="okna_kotvy_12" vbProcedure="false">#REF!</definedName>
    <definedName function="false" hidden="false" localSheetId="7" name="okna_kotvy_4" vbProcedure="false">#REF!</definedName>
    <definedName function="false" hidden="false" localSheetId="7" name="okna_kotvy_5" vbProcedure="false">#REF!</definedName>
    <definedName function="false" hidden="false" localSheetId="7" name="okna_kotvy_6" vbProcedure="false">#REF!</definedName>
    <definedName function="false" hidden="false" localSheetId="7" name="okna_kotvy_7" vbProcedure="false">#REF!</definedName>
    <definedName function="false" hidden="false" localSheetId="7" name="okna_kotvy_9" vbProcedure="false">#REF!</definedName>
    <definedName function="false" hidden="false" localSheetId="7" name="okna_montaz" vbProcedure="false">#REF!</definedName>
    <definedName function="false" hidden="false" localSheetId="7" name="okna_montaz_10" vbProcedure="false">#REF!</definedName>
    <definedName function="false" hidden="false" localSheetId="7" name="okna_montaz_11" vbProcedure="false">#REF!</definedName>
    <definedName function="false" hidden="false" localSheetId="7" name="okna_montaz_12" vbProcedure="false">#REF!</definedName>
    <definedName function="false" hidden="false" localSheetId="7" name="okna_montaz_4" vbProcedure="false">#REF!</definedName>
    <definedName function="false" hidden="false" localSheetId="7" name="okna_montaz_5" vbProcedure="false">#REF!</definedName>
    <definedName function="false" hidden="false" localSheetId="7" name="okna_montaz_6" vbProcedure="false">#REF!</definedName>
    <definedName function="false" hidden="false" localSheetId="7" name="okna_montaz_7" vbProcedure="false">#REF!</definedName>
    <definedName function="false" hidden="false" localSheetId="7" name="okna_montaz_9" vbProcedure="false">#REF!</definedName>
    <definedName function="false" hidden="false" localSheetId="7" name="Polozky1PP" vbProcedure="false">#REF!</definedName>
    <definedName function="false" hidden="false" localSheetId="7" name="Přehled" vbProcedure="false">#REF!</definedName>
    <definedName function="false" hidden="false" localSheetId="7" name="Rok_nabídky" vbProcedure="false">#REF!</definedName>
    <definedName function="false" hidden="false" localSheetId="7" name="sk10" vbProcedure="false">#REF!</definedName>
    <definedName function="false" hidden="false" localSheetId="7" name="sk11" vbProcedure="false">#REF!</definedName>
    <definedName function="false" hidden="false" localSheetId="7" name="sk12_4" vbProcedure="false">#REF!</definedName>
    <definedName function="false" hidden="false" localSheetId="7" name="sk12_6" vbProcedure="false">#REF!</definedName>
    <definedName function="false" hidden="false" localSheetId="7" name="sk12_8" vbProcedure="false">#REF!</definedName>
    <definedName function="false" hidden="false" localSheetId="7" name="sk13_4" vbProcedure="false">#REF!</definedName>
    <definedName function="false" hidden="false" localSheetId="7" name="sk13_6" vbProcedure="false">#REF!</definedName>
    <definedName function="false" hidden="false" localSheetId="7" name="sk13_8" vbProcedure="false">#REF!</definedName>
    <definedName function="false" hidden="false" localSheetId="7" name="sk14_4" vbProcedure="false">#REF!</definedName>
    <definedName function="false" hidden="false" localSheetId="7" name="sk14_6" vbProcedure="false">#REF!</definedName>
    <definedName function="false" hidden="false" localSheetId="7" name="sk14_8" vbProcedure="false">#REF!</definedName>
    <definedName function="false" hidden="false" localSheetId="7" name="sk16_nepl" vbProcedure="false">#REF!</definedName>
    <definedName function="false" hidden="false" localSheetId="7" name="sk16_pl" vbProcedure="false">#REF!</definedName>
    <definedName function="false" hidden="false" localSheetId="7" name="sk17_5" vbProcedure="false">#REF!</definedName>
    <definedName function="false" hidden="false" localSheetId="7" name="sk17_6" vbProcedure="false">#REF!</definedName>
    <definedName function="false" hidden="false" localSheetId="7" name="sk17_8" vbProcedure="false">#REF!</definedName>
    <definedName function="false" hidden="false" localSheetId="7" name="sk19_4" vbProcedure="false">#REF!</definedName>
    <definedName function="false" hidden="false" localSheetId="7" name="sk19_6" vbProcedure="false">#REF!</definedName>
    <definedName function="false" hidden="false" localSheetId="7" name="sk19_8" vbProcedure="false">#REF!</definedName>
    <definedName function="false" hidden="false" localSheetId="7" name="Soucet1PP" vbProcedure="false">#REF!</definedName>
    <definedName function="false" hidden="false" localSheetId="7" name="Specifikace" vbProcedure="false">#REF!</definedName>
    <definedName function="false" hidden="false" localSheetId="7" name="Typ" vbProcedure="false">(#REF!,#REF!)</definedName>
    <definedName function="false" hidden="false" localSheetId="7" name="zavazani_zdiva" vbProcedure="false">#REF!</definedName>
    <definedName function="false" hidden="false" localSheetId="8" name="AXA_4097" vbProcedure="false">'elektro+hromosvod'!$D:$D</definedName>
    <definedName function="false" hidden="false" localSheetId="8" name="AXA_8193" vbProcedure="false">'elektro+hromosvod'!$A:$A</definedName>
    <definedName function="false" hidden="false" localSheetId="8" name="AXA_8194" vbProcedure="false">'elektro+hromosvod'!$B:$B</definedName>
    <definedName function="false" hidden="false" localSheetId="8" name="AXA_8195" vbProcedure="false">'elektro+hromosvod'!$C:$C</definedName>
    <definedName function="false" hidden="false" localSheetId="8" name="BS10_E9" vbProcedure="false">#REF!</definedName>
    <definedName function="false" hidden="false" localSheetId="8" name="BS11_G_" vbProcedure="false">#REF!</definedName>
    <definedName function="false" hidden="false" localSheetId="8" name="BS12_04" vbProcedure="false">#REF!</definedName>
    <definedName function="false" hidden="false" localSheetId="8" name="BS12_06" vbProcedure="false">#REF!</definedName>
    <definedName function="false" hidden="false" localSheetId="8" name="BS12_08" vbProcedure="false">#REF!</definedName>
    <definedName function="false" hidden="false" localSheetId="8" name="BS13_04" vbProcedure="false">#REF!</definedName>
    <definedName function="false" hidden="false" localSheetId="8" name="BS13_04Z" vbProcedure="false">#REF!</definedName>
    <definedName function="false" hidden="false" localSheetId="8" name="BS13_06" vbProcedure="false">#REF!</definedName>
    <definedName function="false" hidden="false" localSheetId="8" name="BS13_06Z" vbProcedure="false">#REF!</definedName>
    <definedName function="false" hidden="false" localSheetId="8" name="BS13_08" vbProcedure="false">#REF!</definedName>
    <definedName function="false" hidden="false" localSheetId="8" name="BS13_08Z" vbProcedure="false">#REF!</definedName>
    <definedName function="false" hidden="false" localSheetId="8" name="BS14_04" vbProcedure="false">#REF!</definedName>
    <definedName function="false" hidden="false" localSheetId="8" name="BS14_06" vbProcedure="false">#REF!</definedName>
    <definedName function="false" hidden="false" localSheetId="8" name="BS14_08" vbProcedure="false">#REF!</definedName>
    <definedName function="false" hidden="false" localSheetId="8" name="BS16_1" vbProcedure="false">#REF!</definedName>
    <definedName function="false" hidden="false" localSheetId="8" name="BS16_1Z" vbProcedure="false">#REF!</definedName>
    <definedName function="false" hidden="false" localSheetId="8" name="BS16_1Z_F" vbProcedure="false">#REF!</definedName>
    <definedName function="false" hidden="false" localSheetId="8" name="BS16_1_F" vbProcedure="false">#REF!</definedName>
    <definedName function="false" hidden="false" localSheetId="8" name="BS17_05" vbProcedure="false">#REF!</definedName>
    <definedName function="false" hidden="false" localSheetId="8" name="BS17_06" vbProcedure="false">#REF!</definedName>
    <definedName function="false" hidden="false" localSheetId="8" name="BS17_08" vbProcedure="false">#REF!</definedName>
    <definedName function="false" hidden="false" localSheetId="8" name="BS19_04" vbProcedure="false">#REF!</definedName>
    <definedName function="false" hidden="false" localSheetId="8" name="BS19_06" vbProcedure="false">#REF!</definedName>
    <definedName function="false" hidden="false" localSheetId="8" name="BS19_08" vbProcedure="false">#REF!</definedName>
    <definedName function="false" hidden="false" localSheetId="8" name="bxb_222222" vbProcedure="false">#REF!</definedName>
    <definedName function="false" hidden="false" localSheetId="8" name="Báze_Al" vbProcedure="false">#REF!</definedName>
    <definedName function="false" hidden="false" localSheetId="8" name="Báze_Cu" vbProcedure="false">#REF!</definedName>
    <definedName function="false" hidden="false" localSheetId="8" name="CDopočet_Al" vbProcedure="false">#REF!</definedName>
    <definedName function="false" hidden="false" localSheetId="8" name="CDopočet_Cu" vbProcedure="false">#REF!</definedName>
    <definedName function="false" hidden="false" localSheetId="8" name="CDopočet_EUR" vbProcedure="false">#REF!</definedName>
    <definedName function="false" hidden="false" localSheetId="8" name="Cena" vbProcedure="false">#REF!</definedName>
    <definedName function="false" hidden="false" localSheetId="8" name="Cena1" vbProcedure="false">#REF!</definedName>
    <definedName function="false" hidden="false" localSheetId="8" name="Cena2" vbProcedure="false">#REF!</definedName>
    <definedName function="false" hidden="false" localSheetId="8" name="Cena3" vbProcedure="false">#REF!</definedName>
    <definedName function="false" hidden="false" localSheetId="8" name="Cena4" vbProcedure="false">#REF!</definedName>
    <definedName function="false" hidden="false" localSheetId="8" name="Cena5" vbProcedure="false">#REF!</definedName>
    <definedName function="false" hidden="false" localSheetId="8" name="Cena6" vbProcedure="false">#REF!</definedName>
    <definedName function="false" hidden="false" localSheetId="8" name="Cena7" vbProcedure="false">#REF!</definedName>
    <definedName function="false" hidden="false" localSheetId="8" name="Cena8" vbProcedure="false">#REF!</definedName>
    <definedName function="false" hidden="false" localSheetId="8" name="CenaCelkemVcetneDPH" vbProcedure="false">#REF!</definedName>
    <definedName function="false" hidden="false" localSheetId="8" name="CenaCelkemVcetneDPH_10" vbProcedure="false">#REF!</definedName>
    <definedName function="false" hidden="false" localSheetId="8" name="CenaCelkemVcetneDPH_11" vbProcedure="false">#REF!</definedName>
    <definedName function="false" hidden="false" localSheetId="8" name="CenaCelkemVcetneDPH_12" vbProcedure="false">#REF!</definedName>
    <definedName function="false" hidden="false" localSheetId="8" name="CenaCelkemVcetneDPH_3" vbProcedure="false">#REF!</definedName>
    <definedName function="false" hidden="false" localSheetId="8" name="CenaCelkemVcetneDPH_3_10" vbProcedure="false">#REF!</definedName>
    <definedName function="false" hidden="false" localSheetId="8" name="CenaCelkemVcetneDPH_3_11" vbProcedure="false">#REF!</definedName>
    <definedName function="false" hidden="false" localSheetId="8" name="CenaCelkemVcetneDPH_3_12" vbProcedure="false">#REF!</definedName>
    <definedName function="false" hidden="false" localSheetId="8" name="CenaCelkemVcetneDPH_3_4" vbProcedure="false">#REF!</definedName>
    <definedName function="false" hidden="false" localSheetId="8" name="CenaCelkemVcetneDPH_3_5" vbProcedure="false">#REF!</definedName>
    <definedName function="false" hidden="false" localSheetId="8" name="CenaCelkemVcetneDPH_3_6" vbProcedure="false">#REF!</definedName>
    <definedName function="false" hidden="false" localSheetId="8" name="CenaCelkemVcetneDPH_3_7" vbProcedure="false">#REF!</definedName>
    <definedName function="false" hidden="false" localSheetId="8" name="CenaCelkemVcetneDPH_3_9" vbProcedure="false">#REF!</definedName>
    <definedName function="false" hidden="false" localSheetId="8" name="CenaCelkemVcetneDPH_4" vbProcedure="false">#REF!</definedName>
    <definedName function="false" hidden="false" localSheetId="8" name="CenaCelkemVcetneDPH_4 1" vbProcedure="false">#REF!</definedName>
    <definedName function="false" hidden="false" localSheetId="8" name="CenaCelkemVcetneDPH_4_10" vbProcedure="false">#REF!</definedName>
    <definedName function="false" hidden="false" localSheetId="8" name="CenaCelkemVcetneDPH_4_11" vbProcedure="false">#REF!</definedName>
    <definedName function="false" hidden="false" localSheetId="8" name="CenaCelkemVcetneDPH_4_12" vbProcedure="false">#REF!</definedName>
    <definedName function="false" hidden="false" localSheetId="8" name="CenaCelkemVcetneDPH_4_4" vbProcedure="false">#REF!</definedName>
    <definedName function="false" hidden="false" localSheetId="8" name="CenaCelkemVcetneDPH_4_5" vbProcedure="false">#REF!</definedName>
    <definedName function="false" hidden="false" localSheetId="8" name="CenaCelkemVcetneDPH_4_6" vbProcedure="false">#REF!</definedName>
    <definedName function="false" hidden="false" localSheetId="8" name="CenaCelkemVcetneDPH_4_7" vbProcedure="false">#REF!</definedName>
    <definedName function="false" hidden="false" localSheetId="8" name="CenaCelkemVcetneDPH_4_9" vbProcedure="false">#REF!</definedName>
    <definedName function="false" hidden="false" localSheetId="8" name="CenaCelkemVcetneDPH_5" vbProcedure="false">#REF!</definedName>
    <definedName function="false" hidden="false" localSheetId="8" name="CenaCelkemVcetneDPH_5 1" vbProcedure="false">#REF!</definedName>
    <definedName function="false" hidden="false" localSheetId="8" name="CenaCelkemVcetneDPH_5_10" vbProcedure="false">#REF!</definedName>
    <definedName function="false" hidden="false" localSheetId="8" name="CenaCelkemVcetneDPH_5_11" vbProcedure="false">#REF!</definedName>
    <definedName function="false" hidden="false" localSheetId="8" name="CenaCelkemVcetneDPH_5_12" vbProcedure="false">#REF!</definedName>
    <definedName function="false" hidden="false" localSheetId="8" name="CenaCelkemVcetneDPH_5_4" vbProcedure="false">#REF!</definedName>
    <definedName function="false" hidden="false" localSheetId="8" name="CenaCelkemVcetneDPH_5_5" vbProcedure="false">#REF!</definedName>
    <definedName function="false" hidden="false" localSheetId="8" name="CenaCelkemVcetneDPH_5_6" vbProcedure="false">#REF!</definedName>
    <definedName function="false" hidden="false" localSheetId="8" name="CenaCelkemVcetneDPH_5_7" vbProcedure="false">#REF!</definedName>
    <definedName function="false" hidden="false" localSheetId="8" name="CenaCelkemVcetneDPH_5_9" vbProcedure="false">#REF!</definedName>
    <definedName function="false" hidden="false" localSheetId="8" name="CenaCelkemVcetneDPH_6" vbProcedure="false">#REF!</definedName>
    <definedName function="false" hidden="false" localSheetId="8" name="CenaCelkemVcetneDPH_7" vbProcedure="false">#REF!</definedName>
    <definedName function="false" hidden="false" localSheetId="8" name="CenaCelkemVcetneDPH_9" vbProcedure="false">#REF!</definedName>
    <definedName function="false" hidden="false" localSheetId="8" name="CisloNabidky" vbProcedure="false">#REF!</definedName>
    <definedName function="false" hidden="false" localSheetId="8" name="CisloNabidky_10" vbProcedure="false">#REF!</definedName>
    <definedName function="false" hidden="false" localSheetId="8" name="CisloNabidky_11" vbProcedure="false">#REF!</definedName>
    <definedName function="false" hidden="false" localSheetId="8" name="CisloNabidky_12" vbProcedure="false">#REF!</definedName>
    <definedName function="false" hidden="false" localSheetId="8" name="CisloNabidky_3" vbProcedure="false">#REF!</definedName>
    <definedName function="false" hidden="false" localSheetId="8" name="CisloNabidky_3_10" vbProcedure="false">#REF!</definedName>
    <definedName function="false" hidden="false" localSheetId="8" name="CisloNabidky_3_11" vbProcedure="false">#REF!</definedName>
    <definedName function="false" hidden="false" localSheetId="8" name="CisloNabidky_3_12" vbProcedure="false">#REF!</definedName>
    <definedName function="false" hidden="false" localSheetId="8" name="CisloNabidky_3_4" vbProcedure="false">#REF!</definedName>
    <definedName function="false" hidden="false" localSheetId="8" name="CisloNabidky_3_5" vbProcedure="false">#REF!</definedName>
    <definedName function="false" hidden="false" localSheetId="8" name="CisloNabidky_3_6" vbProcedure="false">#REF!</definedName>
    <definedName function="false" hidden="false" localSheetId="8" name="CisloNabidky_3_7" vbProcedure="false">#REF!</definedName>
    <definedName function="false" hidden="false" localSheetId="8" name="CisloNabidky_3_9" vbProcedure="false">#REF!</definedName>
    <definedName function="false" hidden="false" localSheetId="8" name="CisloNabidky_4" vbProcedure="false">#REF!</definedName>
    <definedName function="false" hidden="false" localSheetId="8" name="CisloNabidky_4 1" vbProcedure="false">#REF!</definedName>
    <definedName function="false" hidden="false" localSheetId="8" name="CisloNabidky_4_10" vbProcedure="false">#REF!</definedName>
    <definedName function="false" hidden="false" localSheetId="8" name="CisloNabidky_4_11" vbProcedure="false">#REF!</definedName>
    <definedName function="false" hidden="false" localSheetId="8" name="CisloNabidky_4_12" vbProcedure="false">#REF!</definedName>
    <definedName function="false" hidden="false" localSheetId="8" name="CisloNabidky_4_4" vbProcedure="false">#REF!</definedName>
    <definedName function="false" hidden="false" localSheetId="8" name="CisloNabidky_4_5" vbProcedure="false">#REF!</definedName>
    <definedName function="false" hidden="false" localSheetId="8" name="CisloNabidky_4_6" vbProcedure="false">#REF!</definedName>
    <definedName function="false" hidden="false" localSheetId="8" name="CisloNabidky_4_7" vbProcedure="false">#REF!</definedName>
    <definedName function="false" hidden="false" localSheetId="8" name="CisloNabidky_4_9" vbProcedure="false">#REF!</definedName>
    <definedName function="false" hidden="false" localSheetId="8" name="CisloNabidky_5" vbProcedure="false">#REF!</definedName>
    <definedName function="false" hidden="false" localSheetId="8" name="CisloNabidky_5 1" vbProcedure="false">#REF!</definedName>
    <definedName function="false" hidden="false" localSheetId="8" name="CisloNabidky_5_10" vbProcedure="false">#REF!</definedName>
    <definedName function="false" hidden="false" localSheetId="8" name="CisloNabidky_5_11" vbProcedure="false">#REF!</definedName>
    <definedName function="false" hidden="false" localSheetId="8" name="CisloNabidky_5_12" vbProcedure="false">#REF!</definedName>
    <definedName function="false" hidden="false" localSheetId="8" name="CisloNabidky_5_4" vbProcedure="false">#REF!</definedName>
    <definedName function="false" hidden="false" localSheetId="8" name="CisloNabidky_5_5" vbProcedure="false">#REF!</definedName>
    <definedName function="false" hidden="false" localSheetId="8" name="CisloNabidky_5_6" vbProcedure="false">#REF!</definedName>
    <definedName function="false" hidden="false" localSheetId="8" name="CisloNabidky_5_7" vbProcedure="false">#REF!</definedName>
    <definedName function="false" hidden="false" localSheetId="8" name="CisloNabidky_5_9" vbProcedure="false">#REF!</definedName>
    <definedName function="false" hidden="false" localSheetId="8" name="CisloNabidky_6" vbProcedure="false">#REF!</definedName>
    <definedName function="false" hidden="false" localSheetId="8" name="CisloNabidky_7" vbProcedure="false">#REF!</definedName>
    <definedName function="false" hidden="false" localSheetId="8" name="CisloNabidky_9" vbProcedure="false">#REF!</definedName>
    <definedName function="false" hidden="false" localSheetId="8" name="Dodatek" vbProcedure="false">#REF!</definedName>
    <definedName function="false" hidden="false" localSheetId="8" name="Dodatek_10" vbProcedure="false">#REF!</definedName>
    <definedName function="false" hidden="false" localSheetId="8" name="Dodatek_11" vbProcedure="false">#REF!</definedName>
    <definedName function="false" hidden="false" localSheetId="8" name="Dodatek_12" vbProcedure="false">#REF!</definedName>
    <definedName function="false" hidden="false" localSheetId="8" name="Dodatek_3" vbProcedure="false">#REF!</definedName>
    <definedName function="false" hidden="false" localSheetId="8" name="Dodatek_3_10" vbProcedure="false">#REF!</definedName>
    <definedName function="false" hidden="false" localSheetId="8" name="Dodatek_3_11" vbProcedure="false">#REF!</definedName>
    <definedName function="false" hidden="false" localSheetId="8" name="Dodatek_3_12" vbProcedure="false">#REF!</definedName>
    <definedName function="false" hidden="false" localSheetId="8" name="Dodatek_3_4" vbProcedure="false">#REF!</definedName>
    <definedName function="false" hidden="false" localSheetId="8" name="Dodatek_3_5" vbProcedure="false">#REF!</definedName>
    <definedName function="false" hidden="false" localSheetId="8" name="Dodatek_3_6" vbProcedure="false">#REF!</definedName>
    <definedName function="false" hidden="false" localSheetId="8" name="Dodatek_3_7" vbProcedure="false">#REF!</definedName>
    <definedName function="false" hidden="false" localSheetId="8" name="Dodatek_3_9" vbProcedure="false">#REF!</definedName>
    <definedName function="false" hidden="false" localSheetId="8" name="Dodatek_4" vbProcedure="false">#REF!</definedName>
    <definedName function="false" hidden="false" localSheetId="8" name="Dodatek_4 1" vbProcedure="false">#REF!</definedName>
    <definedName function="false" hidden="false" localSheetId="8" name="Dodatek_4_10" vbProcedure="false">#REF!</definedName>
    <definedName function="false" hidden="false" localSheetId="8" name="Dodatek_4_11" vbProcedure="false">#REF!</definedName>
    <definedName function="false" hidden="false" localSheetId="8" name="Dodatek_4_12" vbProcedure="false">#REF!</definedName>
    <definedName function="false" hidden="false" localSheetId="8" name="Dodatek_4_4" vbProcedure="false">#REF!</definedName>
    <definedName function="false" hidden="false" localSheetId="8" name="Dodatek_4_5" vbProcedure="false">#REF!</definedName>
    <definedName function="false" hidden="false" localSheetId="8" name="Dodatek_4_6" vbProcedure="false">#REF!</definedName>
    <definedName function="false" hidden="false" localSheetId="8" name="Dodatek_4_7" vbProcedure="false">#REF!</definedName>
    <definedName function="false" hidden="false" localSheetId="8" name="Dodatek_4_9" vbProcedure="false">#REF!</definedName>
    <definedName function="false" hidden="false" localSheetId="8" name="Dodatek_5" vbProcedure="false">#REF!</definedName>
    <definedName function="false" hidden="false" localSheetId="8" name="Dodatek_5 1" vbProcedure="false">#REF!</definedName>
    <definedName function="false" hidden="false" localSheetId="8" name="Dodatek_5_10" vbProcedure="false">#REF!</definedName>
    <definedName function="false" hidden="false" localSheetId="8" name="Dodatek_5_11" vbProcedure="false">#REF!</definedName>
    <definedName function="false" hidden="false" localSheetId="8" name="Dodatek_5_12" vbProcedure="false">#REF!</definedName>
    <definedName function="false" hidden="false" localSheetId="8" name="Dodatek_5_4" vbProcedure="false">#REF!</definedName>
    <definedName function="false" hidden="false" localSheetId="8" name="Dodatek_5_5" vbProcedure="false">#REF!</definedName>
    <definedName function="false" hidden="false" localSheetId="8" name="Dodatek_5_6" vbProcedure="false">#REF!</definedName>
    <definedName function="false" hidden="false" localSheetId="8" name="Dodatek_5_7" vbProcedure="false">#REF!</definedName>
    <definedName function="false" hidden="false" localSheetId="8" name="Dodatek_5_9" vbProcedure="false">#REF!</definedName>
    <definedName function="false" hidden="false" localSheetId="8" name="Dodatek_6" vbProcedure="false">#REF!</definedName>
    <definedName function="false" hidden="false" localSheetId="8" name="Dodatek_7" vbProcedure="false">#REF!</definedName>
    <definedName function="false" hidden="false" localSheetId="8" name="Dodatek_9" vbProcedure="false">#REF!</definedName>
    <definedName function="false" hidden="false" localSheetId="8" name="Dopočet_Al" vbProcedure="false">#REF!</definedName>
    <definedName function="false" hidden="false" localSheetId="8" name="Dopočet_Cu" vbProcedure="false">#REF!</definedName>
    <definedName function="false" hidden="false" localSheetId="8" name="Dopočet_EUR" vbProcedure="false">#REF!</definedName>
    <definedName function="false" hidden="false" localSheetId="8" name="DPHSS" vbProcedure="false">#REF!</definedName>
    <definedName function="false" hidden="false" localSheetId="8" name="DPHSS_10" vbProcedure="false">#REF!</definedName>
    <definedName function="false" hidden="false" localSheetId="8" name="DPHSS_11" vbProcedure="false">#REF!</definedName>
    <definedName function="false" hidden="false" localSheetId="8" name="DPHSS_12" vbProcedure="false">#REF!</definedName>
    <definedName function="false" hidden="false" localSheetId="8" name="DPHSS_3" vbProcedure="false">#REF!</definedName>
    <definedName function="false" hidden="false" localSheetId="8" name="DPHSS_3_10" vbProcedure="false">#REF!</definedName>
    <definedName function="false" hidden="false" localSheetId="8" name="DPHSS_3_11" vbProcedure="false">#REF!</definedName>
    <definedName function="false" hidden="false" localSheetId="8" name="DPHSS_3_12" vbProcedure="false">#REF!</definedName>
    <definedName function="false" hidden="false" localSheetId="8" name="DPHSS_3_4" vbProcedure="false">#REF!</definedName>
    <definedName function="false" hidden="false" localSheetId="8" name="DPHSS_3_5" vbProcedure="false">#REF!</definedName>
    <definedName function="false" hidden="false" localSheetId="8" name="DPHSS_3_6" vbProcedure="false">#REF!</definedName>
    <definedName function="false" hidden="false" localSheetId="8" name="DPHSS_3_7" vbProcedure="false">#REF!</definedName>
    <definedName function="false" hidden="false" localSheetId="8" name="DPHSS_3_9" vbProcedure="false">#REF!</definedName>
    <definedName function="false" hidden="false" localSheetId="8" name="DPHSS_4" vbProcedure="false">#REF!</definedName>
    <definedName function="false" hidden="false" localSheetId="8" name="DPHSS_4 1" vbProcedure="false">#REF!</definedName>
    <definedName function="false" hidden="false" localSheetId="8" name="DPHSS_4_10" vbProcedure="false">#REF!</definedName>
    <definedName function="false" hidden="false" localSheetId="8" name="DPHSS_4_11" vbProcedure="false">#REF!</definedName>
    <definedName function="false" hidden="false" localSheetId="8" name="DPHSS_4_12" vbProcedure="false">#REF!</definedName>
    <definedName function="false" hidden="false" localSheetId="8" name="DPHSS_4_4" vbProcedure="false">#REF!</definedName>
    <definedName function="false" hidden="false" localSheetId="8" name="DPHSS_4_5" vbProcedure="false">#REF!</definedName>
    <definedName function="false" hidden="false" localSheetId="8" name="DPHSS_4_6" vbProcedure="false">#REF!</definedName>
    <definedName function="false" hidden="false" localSheetId="8" name="DPHSS_4_7" vbProcedure="false">#REF!</definedName>
    <definedName function="false" hidden="false" localSheetId="8" name="DPHSS_4_9" vbProcedure="false">#REF!</definedName>
    <definedName function="false" hidden="false" localSheetId="8" name="DPHSS_5" vbProcedure="false">#REF!</definedName>
    <definedName function="false" hidden="false" localSheetId="8" name="DPHSS_5 1" vbProcedure="false">#REF!</definedName>
    <definedName function="false" hidden="false" localSheetId="8" name="DPHSS_5_10" vbProcedure="false">#REF!</definedName>
    <definedName function="false" hidden="false" localSheetId="8" name="DPHSS_5_11" vbProcedure="false">#REF!</definedName>
    <definedName function="false" hidden="false" localSheetId="8" name="DPHSS_5_12" vbProcedure="false">#REF!</definedName>
    <definedName function="false" hidden="false" localSheetId="8" name="DPHSS_5_4" vbProcedure="false">#REF!</definedName>
    <definedName function="false" hidden="false" localSheetId="8" name="DPHSS_5_5" vbProcedure="false">#REF!</definedName>
    <definedName function="false" hidden="false" localSheetId="8" name="DPHSS_5_6" vbProcedure="false">#REF!</definedName>
    <definedName function="false" hidden="false" localSheetId="8" name="DPHSS_5_7" vbProcedure="false">#REF!</definedName>
    <definedName function="false" hidden="false" localSheetId="8" name="DPHSS_5_9" vbProcedure="false">#REF!</definedName>
    <definedName function="false" hidden="false" localSheetId="8" name="DPHSS_6" vbProcedure="false">#REF!</definedName>
    <definedName function="false" hidden="false" localSheetId="8" name="DPHSS_7" vbProcedure="false">#REF!</definedName>
    <definedName function="false" hidden="false" localSheetId="8" name="DPHSS_9" vbProcedure="false">#REF!</definedName>
    <definedName function="false" hidden="false" localSheetId="8" name="DPHZS" vbProcedure="false">#REF!</definedName>
    <definedName function="false" hidden="false" localSheetId="8" name="DPHZS_10" vbProcedure="false">#REF!</definedName>
    <definedName function="false" hidden="false" localSheetId="8" name="DPHZS_11" vbProcedure="false">#REF!</definedName>
    <definedName function="false" hidden="false" localSheetId="8" name="DPHZS_12" vbProcedure="false">#REF!</definedName>
    <definedName function="false" hidden="false" localSheetId="8" name="DPHZS_3" vbProcedure="false">#REF!</definedName>
    <definedName function="false" hidden="false" localSheetId="8" name="DPHZS_3_10" vbProcedure="false">#REF!</definedName>
    <definedName function="false" hidden="false" localSheetId="8" name="DPHZS_3_11" vbProcedure="false">#REF!</definedName>
    <definedName function="false" hidden="false" localSheetId="8" name="DPHZS_3_12" vbProcedure="false">#REF!</definedName>
    <definedName function="false" hidden="false" localSheetId="8" name="DPHZS_3_4" vbProcedure="false">#REF!</definedName>
    <definedName function="false" hidden="false" localSheetId="8" name="DPHZS_3_5" vbProcedure="false">#REF!</definedName>
    <definedName function="false" hidden="false" localSheetId="8" name="DPHZS_3_6" vbProcedure="false">#REF!</definedName>
    <definedName function="false" hidden="false" localSheetId="8" name="DPHZS_3_7" vbProcedure="false">#REF!</definedName>
    <definedName function="false" hidden="false" localSheetId="8" name="DPHZS_3_9" vbProcedure="false">#REF!</definedName>
    <definedName function="false" hidden="false" localSheetId="8" name="DPHZS_4" vbProcedure="false">#REF!</definedName>
    <definedName function="false" hidden="false" localSheetId="8" name="DPHZS_4 1" vbProcedure="false">#REF!</definedName>
    <definedName function="false" hidden="false" localSheetId="8" name="DPHZS_4_10" vbProcedure="false">#REF!</definedName>
    <definedName function="false" hidden="false" localSheetId="8" name="DPHZS_4_11" vbProcedure="false">#REF!</definedName>
    <definedName function="false" hidden="false" localSheetId="8" name="DPHZS_4_12" vbProcedure="false">#REF!</definedName>
    <definedName function="false" hidden="false" localSheetId="8" name="DPHZS_4_4" vbProcedure="false">#REF!</definedName>
    <definedName function="false" hidden="false" localSheetId="8" name="DPHZS_4_5" vbProcedure="false">#REF!</definedName>
    <definedName function="false" hidden="false" localSheetId="8" name="DPHZS_4_6" vbProcedure="false">#REF!</definedName>
    <definedName function="false" hidden="false" localSheetId="8" name="DPHZS_4_7" vbProcedure="false">#REF!</definedName>
    <definedName function="false" hidden="false" localSheetId="8" name="DPHZS_4_9" vbProcedure="false">#REF!</definedName>
    <definedName function="false" hidden="false" localSheetId="8" name="DPHZS_5" vbProcedure="false">#REF!</definedName>
    <definedName function="false" hidden="false" localSheetId="8" name="DPHZS_5 1" vbProcedure="false">#REF!</definedName>
    <definedName function="false" hidden="false" localSheetId="8" name="DPHZS_5_10" vbProcedure="false">#REF!</definedName>
    <definedName function="false" hidden="false" localSheetId="8" name="DPHZS_5_11" vbProcedure="false">#REF!</definedName>
    <definedName function="false" hidden="false" localSheetId="8" name="DPHZS_5_12" vbProcedure="false">#REF!</definedName>
    <definedName function="false" hidden="false" localSheetId="8" name="DPHZS_5_4" vbProcedure="false">#REF!</definedName>
    <definedName function="false" hidden="false" localSheetId="8" name="DPHZS_5_5" vbProcedure="false">#REF!</definedName>
    <definedName function="false" hidden="false" localSheetId="8" name="DPHZS_5_6" vbProcedure="false">#REF!</definedName>
    <definedName function="false" hidden="false" localSheetId="8" name="DPHZS_5_7" vbProcedure="false">#REF!</definedName>
    <definedName function="false" hidden="false" localSheetId="8" name="DPHZS_5_9" vbProcedure="false">#REF!</definedName>
    <definedName function="false" hidden="false" localSheetId="8" name="DPHZS_6" vbProcedure="false">#REF!</definedName>
    <definedName function="false" hidden="false" localSheetId="8" name="DPHZS_7" vbProcedure="false">#REF!</definedName>
    <definedName function="false" hidden="false" localSheetId="8" name="DPHZS_9" vbProcedure="false">#REF!</definedName>
    <definedName function="false" hidden="false" localSheetId="8" name="Elektro" vbProcedure="false">#REF!</definedName>
    <definedName function="false" hidden="false" localSheetId="8" name="Elektro_10" vbProcedure="false">#REF!</definedName>
    <definedName function="false" hidden="false" localSheetId="8" name="Elektro_11" vbProcedure="false">#REF!</definedName>
    <definedName function="false" hidden="false" localSheetId="8" name="Elektro_12" vbProcedure="false">#REF!</definedName>
    <definedName function="false" hidden="false" localSheetId="8" name="Elektro_3" vbProcedure="false">#REF!</definedName>
    <definedName function="false" hidden="false" localSheetId="8" name="Elektro_3_10" vbProcedure="false">#REF!</definedName>
    <definedName function="false" hidden="false" localSheetId="8" name="Elektro_3_11" vbProcedure="false">#REF!</definedName>
    <definedName function="false" hidden="false" localSheetId="8" name="Elektro_3_12" vbProcedure="false">#REF!</definedName>
    <definedName function="false" hidden="false" localSheetId="8" name="Elektro_3_4" vbProcedure="false">#REF!</definedName>
    <definedName function="false" hidden="false" localSheetId="8" name="Elektro_3_5" vbProcedure="false">#REF!</definedName>
    <definedName function="false" hidden="false" localSheetId="8" name="Elektro_3_6" vbProcedure="false">#REF!</definedName>
    <definedName function="false" hidden="false" localSheetId="8" name="Elektro_3_7" vbProcedure="false">#REF!</definedName>
    <definedName function="false" hidden="false" localSheetId="8" name="Elektro_3_9" vbProcedure="false">#REF!</definedName>
    <definedName function="false" hidden="false" localSheetId="8" name="Elektro_4" vbProcedure="false">#REF!</definedName>
    <definedName function="false" hidden="false" localSheetId="8" name="Elektro_4 1" vbProcedure="false">#REF!</definedName>
    <definedName function="false" hidden="false" localSheetId="8" name="Elektro_4_10" vbProcedure="false">#REF!</definedName>
    <definedName function="false" hidden="false" localSheetId="8" name="Elektro_4_11" vbProcedure="false">#REF!</definedName>
    <definedName function="false" hidden="false" localSheetId="8" name="Elektro_4_12" vbProcedure="false">#REF!</definedName>
    <definedName function="false" hidden="false" localSheetId="8" name="Elektro_4_4" vbProcedure="false">#REF!</definedName>
    <definedName function="false" hidden="false" localSheetId="8" name="Elektro_4_5" vbProcedure="false">#REF!</definedName>
    <definedName function="false" hidden="false" localSheetId="8" name="Elektro_4_6" vbProcedure="false">#REF!</definedName>
    <definedName function="false" hidden="false" localSheetId="8" name="Elektro_4_7" vbProcedure="false">#REF!</definedName>
    <definedName function="false" hidden="false" localSheetId="8" name="Elektro_4_9" vbProcedure="false">#REF!</definedName>
    <definedName function="false" hidden="false" localSheetId="8" name="Elektro_5" vbProcedure="false">#REF!</definedName>
    <definedName function="false" hidden="false" localSheetId="8" name="Elektro_5 1" vbProcedure="false">#REF!</definedName>
    <definedName function="false" hidden="false" localSheetId="8" name="Elektro_5_10" vbProcedure="false">#REF!</definedName>
    <definedName function="false" hidden="false" localSheetId="8" name="Elektro_5_11" vbProcedure="false">#REF!</definedName>
    <definedName function="false" hidden="false" localSheetId="8" name="Elektro_5_12" vbProcedure="false">#REF!</definedName>
    <definedName function="false" hidden="false" localSheetId="8" name="Elektro_5_4" vbProcedure="false">#REF!</definedName>
    <definedName function="false" hidden="false" localSheetId="8" name="Elektro_5_5" vbProcedure="false">#REF!</definedName>
    <definedName function="false" hidden="false" localSheetId="8" name="Elektro_5_6" vbProcedure="false">#REF!</definedName>
    <definedName function="false" hidden="false" localSheetId="8" name="Elektro_5_7" vbProcedure="false">#REF!</definedName>
    <definedName function="false" hidden="false" localSheetId="8" name="Elektro_5_9" vbProcedure="false">#REF!</definedName>
    <definedName function="false" hidden="false" localSheetId="8" name="Elektro_6" vbProcedure="false">#REF!</definedName>
    <definedName function="false" hidden="false" localSheetId="8" name="Elektro_7" vbProcedure="false">#REF!</definedName>
    <definedName function="false" hidden="false" localSheetId="8" name="Elektro_9" vbProcedure="false">#REF!</definedName>
    <definedName function="false" hidden="false" localSheetId="8" name="EmailZpracovatele" vbProcedure="false">#REF!</definedName>
    <definedName function="false" hidden="false" localSheetId="8" name="EmailZpracovatele_10" vbProcedure="false">#REF!</definedName>
    <definedName function="false" hidden="false" localSheetId="8" name="EmailZpracovatele_11" vbProcedure="false">#REF!</definedName>
    <definedName function="false" hidden="false" localSheetId="8" name="EmailZpracovatele_12" vbProcedure="false">#REF!</definedName>
    <definedName function="false" hidden="false" localSheetId="8" name="EmailZpracovatele_3" vbProcedure="false">#REF!</definedName>
    <definedName function="false" hidden="false" localSheetId="8" name="EmailZpracovatele_3_10" vbProcedure="false">#REF!</definedName>
    <definedName function="false" hidden="false" localSheetId="8" name="EmailZpracovatele_3_11" vbProcedure="false">#REF!</definedName>
    <definedName function="false" hidden="false" localSheetId="8" name="EmailZpracovatele_3_12" vbProcedure="false">#REF!</definedName>
    <definedName function="false" hidden="false" localSheetId="8" name="EmailZpracovatele_3_4" vbProcedure="false">#REF!</definedName>
    <definedName function="false" hidden="false" localSheetId="8" name="EmailZpracovatele_3_5" vbProcedure="false">#REF!</definedName>
    <definedName function="false" hidden="false" localSheetId="8" name="EmailZpracovatele_3_6" vbProcedure="false">#REF!</definedName>
    <definedName function="false" hidden="false" localSheetId="8" name="EmailZpracovatele_3_7" vbProcedure="false">#REF!</definedName>
    <definedName function="false" hidden="false" localSheetId="8" name="EmailZpracovatele_3_9" vbProcedure="false">#REF!</definedName>
    <definedName function="false" hidden="false" localSheetId="8" name="EmailZpracovatele_4" vbProcedure="false">#REF!</definedName>
    <definedName function="false" hidden="false" localSheetId="8" name="EmailZpracovatele_4 1" vbProcedure="false">#REF!</definedName>
    <definedName function="false" hidden="false" localSheetId="8" name="EmailZpracovatele_4_10" vbProcedure="false">#REF!</definedName>
    <definedName function="false" hidden="false" localSheetId="8" name="EmailZpracovatele_4_11" vbProcedure="false">#REF!</definedName>
    <definedName function="false" hidden="false" localSheetId="8" name="EmailZpracovatele_4_12" vbProcedure="false">#REF!</definedName>
    <definedName function="false" hidden="false" localSheetId="8" name="EmailZpracovatele_4_4" vbProcedure="false">#REF!</definedName>
    <definedName function="false" hidden="false" localSheetId="8" name="EmailZpracovatele_4_5" vbProcedure="false">#REF!</definedName>
    <definedName function="false" hidden="false" localSheetId="8" name="EmailZpracovatele_4_6" vbProcedure="false">#REF!</definedName>
    <definedName function="false" hidden="false" localSheetId="8" name="EmailZpracovatele_4_7" vbProcedure="false">#REF!</definedName>
    <definedName function="false" hidden="false" localSheetId="8" name="EmailZpracovatele_4_9" vbProcedure="false">#REF!</definedName>
    <definedName function="false" hidden="false" localSheetId="8" name="EmailZpracovatele_5" vbProcedure="false">#REF!</definedName>
    <definedName function="false" hidden="false" localSheetId="8" name="EmailZpracovatele_5 1" vbProcedure="false">#REF!</definedName>
    <definedName function="false" hidden="false" localSheetId="8" name="EmailZpracovatele_5_10" vbProcedure="false">#REF!</definedName>
    <definedName function="false" hidden="false" localSheetId="8" name="EmailZpracovatele_5_11" vbProcedure="false">#REF!</definedName>
    <definedName function="false" hidden="false" localSheetId="8" name="EmailZpracovatele_5_12" vbProcedure="false">#REF!</definedName>
    <definedName function="false" hidden="false" localSheetId="8" name="EmailZpracovatele_5_4" vbProcedure="false">#REF!</definedName>
    <definedName function="false" hidden="false" localSheetId="8" name="EmailZpracovatele_5_5" vbProcedure="false">#REF!</definedName>
    <definedName function="false" hidden="false" localSheetId="8" name="EmailZpracovatele_5_6" vbProcedure="false">#REF!</definedName>
    <definedName function="false" hidden="false" localSheetId="8" name="EmailZpracovatele_5_7" vbProcedure="false">#REF!</definedName>
    <definedName function="false" hidden="false" localSheetId="8" name="EmailZpracovatele_5_9" vbProcedure="false">#REF!</definedName>
    <definedName function="false" hidden="false" localSheetId="8" name="EmailZpracovatele_6" vbProcedure="false">#REF!</definedName>
    <definedName function="false" hidden="false" localSheetId="8" name="EmailZpracovatele_7" vbProcedure="false">#REF!</definedName>
    <definedName function="false" hidden="false" localSheetId="8" name="EmailZpracovatele_9" vbProcedure="false">#REF!</definedName>
    <definedName function="false" hidden="false" localSheetId="8" name="EUR" vbProcedure="false">#REF!</definedName>
    <definedName function="false" hidden="false" localSheetId="8" name="Excel_BuiltIn_Database" vbProcedure="false">#REF!</definedName>
    <definedName function="false" hidden="false" localSheetId="8" name="Excel_BuiltIn_Print_Area_1" vbProcedure="false">#REF!</definedName>
    <definedName function="false" hidden="false" localSheetId="8" name="Excel_BuiltIn_Print_Area_10" vbProcedure="false">#REF!</definedName>
    <definedName function="false" hidden="false" localSheetId="8" name="Excel_BuiltIn_Print_Area_5" vbProcedure="false">#REF!</definedName>
    <definedName function="false" hidden="false" localSheetId="8" name="Excel_BuiltIn_Print_Area_6" vbProcedure="false">#REF!</definedName>
    <definedName function="false" hidden="false" localSheetId="8" name="Excel_BuiltIn_Print_Area_7" vbProcedure="false">#REF!</definedName>
    <definedName function="false" hidden="false" localSheetId="8" name="Excel_BuiltIn_Print_Area_9" vbProcedure="false">#REF!</definedName>
    <definedName function="false" hidden="false" localSheetId="8" name="Excel_BuiltIn_Print_Titles_10" vbProcedure="false">#REF!</definedName>
    <definedName function="false" hidden="false" localSheetId="8" name="Excel_BuiltIn_Print_Titles_2_1" vbProcedure="false">#REF!</definedName>
    <definedName function="false" hidden="false" localSheetId="8" name="Excel_BuiltIn_Print_Titles_5" vbProcedure="false">#REF!</definedName>
    <definedName function="false" hidden="false" localSheetId="8" name="Excel_BuiltIn_Print_Titles_6" vbProcedure="false">#REF!</definedName>
    <definedName function="false" hidden="false" localSheetId="8" name="Excel_BuiltIn_Print_Titles_7" vbProcedure="false">#REF!</definedName>
    <definedName function="false" hidden="false" localSheetId="8" name="Excel_BuiltIn_Print_Titles_8" vbProcedure="false">#REF!</definedName>
    <definedName function="false" hidden="false" localSheetId="8" name="Excel_BuiltIn_Print_Titles_9" vbProcedure="false">#REF!</definedName>
    <definedName function="false" hidden="false" localSheetId="8" name="Excel_BuiltIn__FilterDatabase_15" vbProcedure="false">#REF!</definedName>
    <definedName function="false" hidden="false" localSheetId="8" name="Excel_BuiltIn__FilterDatabase_1P" vbProcedure="false">#REF!</definedName>
    <definedName function="false" hidden="false" localSheetId="8" name="Excel_BuiltIn__FilterDatabase_1PP" vbProcedure="false">#REF!</definedName>
    <definedName function="false" hidden="false" localSheetId="8" name="Excel_BuiltIn__FilterDatabase_2" vbProcedure="false">#REF!</definedName>
    <definedName function="false" hidden="false" localSheetId="8" name="Excel_BuiltIn__FilterDatabase_2P" vbProcedure="false">#REF!</definedName>
    <definedName function="false" hidden="false" localSheetId="8" name="Excel_BuiltIn__FilterDatabase_2PP" vbProcedure="false">#REF!</definedName>
    <definedName function="false" hidden="false" localSheetId="8" name="Excel_BuiltIn__FilterDatabase_2_1" vbProcedure="false">#REF!</definedName>
    <definedName function="false" hidden="false" localSheetId="8" name="Excel_BuiltIn__FilterDatabase_2_1_10" vbProcedure="false">#REF!</definedName>
    <definedName function="false" hidden="false" localSheetId="8" name="Excel_BuiltIn__FilterDatabase_2_1_11" vbProcedure="false">#REF!</definedName>
    <definedName function="false" hidden="false" localSheetId="8" name="Excel_BuiltIn__FilterDatabase_2_1_12" vbProcedure="false">#REF!</definedName>
    <definedName function="false" hidden="false" localSheetId="8" name="Excel_BuiltIn__FilterDatabase_2_1_4" vbProcedure="false">#REF!</definedName>
    <definedName function="false" hidden="false" localSheetId="8" name="Excel_BuiltIn__FilterDatabase_2_1_5" vbProcedure="false">#REF!</definedName>
    <definedName function="false" hidden="false" localSheetId="8" name="Excel_BuiltIn__FilterDatabase_2_1_6" vbProcedure="false">#REF!</definedName>
    <definedName function="false" hidden="false" localSheetId="8" name="Excel_BuiltIn__FilterDatabase_2_1_7" vbProcedure="false">#REF!</definedName>
    <definedName function="false" hidden="false" localSheetId="8" name="Excel_BuiltIn__FilterDatabase_2_1_9" vbProcedure="false">#REF!</definedName>
    <definedName function="false" hidden="false" localSheetId="8" name="Excel_BuiltIn__FilterDatabase_3P" vbProcedure="false">#REF!</definedName>
    <definedName function="false" hidden="false" localSheetId="8" name="Excel_BuiltIn__FilterDatabase_3PP" vbProcedure="false">#REF!</definedName>
    <definedName function="false" hidden="false" localSheetId="8" name="Excel_BuiltIn__FilterDatabase_3_1" vbProcedure="false">#REF!</definedName>
    <definedName function="false" hidden="false" localSheetId="8" name="Excel_BuiltIn__FilterDatabase_4" vbProcedure="false">#REF!</definedName>
    <definedName function="false" hidden="false" localSheetId="8" name="Excel_BuiltIn__FilterDatabase_4P" vbProcedure="false">#REF!</definedName>
    <definedName function="false" hidden="false" localSheetId="8" name="Excel_BuiltIn__FilterDatabase_5 1" vbProcedure="false">#REF!</definedName>
    <definedName function="false" hidden="false" localSheetId="8" name="Excel_BuiltIn__FilterDatabase_5_1" vbProcedure="false">#REF!</definedName>
    <definedName function="false" hidden="false" localSheetId="8" name="Excel_BuiltIn__FilterDatabase_6 1" vbProcedure="false">#REF!</definedName>
    <definedName function="false" hidden="false" localSheetId="8" name="Excel_BuiltIn__FilterDatabase_Gr" vbProcedure="false">#REF!</definedName>
    <definedName function="false" hidden="false" localSheetId="8" name="Izolace" vbProcedure="false">#REF!</definedName>
    <definedName function="false" hidden="false" localSheetId="8" name="Izolace_10" vbProcedure="false">#REF!</definedName>
    <definedName function="false" hidden="false" localSheetId="8" name="Izolace_11" vbProcedure="false">#REF!</definedName>
    <definedName function="false" hidden="false" localSheetId="8" name="Izolace_12" vbProcedure="false">#REF!</definedName>
    <definedName function="false" hidden="false" localSheetId="8" name="Izolace_3" vbProcedure="false">#REF!</definedName>
    <definedName function="false" hidden="false" localSheetId="8" name="Izolace_3_10" vbProcedure="false">#REF!</definedName>
    <definedName function="false" hidden="false" localSheetId="8" name="Izolace_3_11" vbProcedure="false">#REF!</definedName>
    <definedName function="false" hidden="false" localSheetId="8" name="Izolace_3_12" vbProcedure="false">#REF!</definedName>
    <definedName function="false" hidden="false" localSheetId="8" name="Izolace_3_4" vbProcedure="false">#REF!</definedName>
    <definedName function="false" hidden="false" localSheetId="8" name="Izolace_3_5" vbProcedure="false">#REF!</definedName>
    <definedName function="false" hidden="false" localSheetId="8" name="Izolace_3_6" vbProcedure="false">#REF!</definedName>
    <definedName function="false" hidden="false" localSheetId="8" name="Izolace_3_7" vbProcedure="false">#REF!</definedName>
    <definedName function="false" hidden="false" localSheetId="8" name="Izolace_3_9" vbProcedure="false">#REF!</definedName>
    <definedName function="false" hidden="false" localSheetId="8" name="Izolace_4" vbProcedure="false">#REF!</definedName>
    <definedName function="false" hidden="false" localSheetId="8" name="Izolace_4 1" vbProcedure="false">#REF!</definedName>
    <definedName function="false" hidden="false" localSheetId="8" name="Izolace_4_10" vbProcedure="false">#REF!</definedName>
    <definedName function="false" hidden="false" localSheetId="8" name="Izolace_4_11" vbProcedure="false">#REF!</definedName>
    <definedName function="false" hidden="false" localSheetId="8" name="Izolace_4_12" vbProcedure="false">#REF!</definedName>
    <definedName function="false" hidden="false" localSheetId="8" name="Izolace_4_4" vbProcedure="false">#REF!</definedName>
    <definedName function="false" hidden="false" localSheetId="8" name="Izolace_4_5" vbProcedure="false">#REF!</definedName>
    <definedName function="false" hidden="false" localSheetId="8" name="Izolace_4_6" vbProcedure="false">#REF!</definedName>
    <definedName function="false" hidden="false" localSheetId="8" name="Izolace_4_7" vbProcedure="false">#REF!</definedName>
    <definedName function="false" hidden="false" localSheetId="8" name="Izolace_4_9" vbProcedure="false">#REF!</definedName>
    <definedName function="false" hidden="false" localSheetId="8" name="Izolace_5" vbProcedure="false">#REF!</definedName>
    <definedName function="false" hidden="false" localSheetId="8" name="Izolace_5 1" vbProcedure="false">#REF!</definedName>
    <definedName function="false" hidden="false" localSheetId="8" name="Izolace_5_10" vbProcedure="false">#REF!</definedName>
    <definedName function="false" hidden="false" localSheetId="8" name="Izolace_5_11" vbProcedure="false">#REF!</definedName>
    <definedName function="false" hidden="false" localSheetId="8" name="Izolace_5_12" vbProcedure="false">#REF!</definedName>
    <definedName function="false" hidden="false" localSheetId="8" name="Izolace_5_4" vbProcedure="false">#REF!</definedName>
    <definedName function="false" hidden="false" localSheetId="8" name="Izolace_5_5" vbProcedure="false">#REF!</definedName>
    <definedName function="false" hidden="false" localSheetId="8" name="Izolace_5_6" vbProcedure="false">#REF!</definedName>
    <definedName function="false" hidden="false" localSheetId="8" name="Izolace_5_7" vbProcedure="false">#REF!</definedName>
    <definedName function="false" hidden="false" localSheetId="8" name="Izolace_5_9" vbProcedure="false">#REF!</definedName>
    <definedName function="false" hidden="false" localSheetId="8" name="Izolace_6" vbProcedure="false">#REF!</definedName>
    <definedName function="false" hidden="false" localSheetId="8" name="Izolace_7" vbProcedure="false">#REF!</definedName>
    <definedName function="false" hidden="false" localSheetId="8" name="Izolace_9" vbProcedure="false">#REF!</definedName>
    <definedName function="false" hidden="false" localSheetId="8" name="Jmeno" vbProcedure="false">#REF!</definedName>
    <definedName function="false" hidden="false" localSheetId="8" name="Jmeno_10" vbProcedure="false">#REF!</definedName>
    <definedName function="false" hidden="false" localSheetId="8" name="Jmeno_11" vbProcedure="false">#REF!</definedName>
    <definedName function="false" hidden="false" localSheetId="8" name="Jmeno_12" vbProcedure="false">#REF!</definedName>
    <definedName function="false" hidden="false" localSheetId="8" name="Jmeno_3" vbProcedure="false">#REF!</definedName>
    <definedName function="false" hidden="false" localSheetId="8" name="Jmeno_3_10" vbProcedure="false">#REF!</definedName>
    <definedName function="false" hidden="false" localSheetId="8" name="Jmeno_3_11" vbProcedure="false">#REF!</definedName>
    <definedName function="false" hidden="false" localSheetId="8" name="Jmeno_3_12" vbProcedure="false">#REF!</definedName>
    <definedName function="false" hidden="false" localSheetId="8" name="Jmeno_3_4" vbProcedure="false">#REF!</definedName>
    <definedName function="false" hidden="false" localSheetId="8" name="Jmeno_3_5" vbProcedure="false">#REF!</definedName>
    <definedName function="false" hidden="false" localSheetId="8" name="Jmeno_3_6" vbProcedure="false">#REF!</definedName>
    <definedName function="false" hidden="false" localSheetId="8" name="Jmeno_3_7" vbProcedure="false">#REF!</definedName>
    <definedName function="false" hidden="false" localSheetId="8" name="Jmeno_3_9" vbProcedure="false">#REF!</definedName>
    <definedName function="false" hidden="false" localSheetId="8" name="Jmeno_4" vbProcedure="false">#REF!</definedName>
    <definedName function="false" hidden="false" localSheetId="8" name="Jmeno_4 1" vbProcedure="false">#REF!</definedName>
    <definedName function="false" hidden="false" localSheetId="8" name="Jmeno_4_10" vbProcedure="false">#REF!</definedName>
    <definedName function="false" hidden="false" localSheetId="8" name="Jmeno_4_11" vbProcedure="false">#REF!</definedName>
    <definedName function="false" hidden="false" localSheetId="8" name="Jmeno_4_12" vbProcedure="false">#REF!</definedName>
    <definedName function="false" hidden="false" localSheetId="8" name="Jmeno_4_4" vbProcedure="false">#REF!</definedName>
    <definedName function="false" hidden="false" localSheetId="8" name="Jmeno_4_5" vbProcedure="false">#REF!</definedName>
    <definedName function="false" hidden="false" localSheetId="8" name="Jmeno_4_6" vbProcedure="false">#REF!</definedName>
    <definedName function="false" hidden="false" localSheetId="8" name="Jmeno_4_7" vbProcedure="false">#REF!</definedName>
    <definedName function="false" hidden="false" localSheetId="8" name="Jmeno_4_9" vbProcedure="false">#REF!</definedName>
    <definedName function="false" hidden="false" localSheetId="8" name="Jmeno_5" vbProcedure="false">#REF!</definedName>
    <definedName function="false" hidden="false" localSheetId="8" name="Jmeno_5 1" vbProcedure="false">#REF!</definedName>
    <definedName function="false" hidden="false" localSheetId="8" name="Jmeno_5_10" vbProcedure="false">#REF!</definedName>
    <definedName function="false" hidden="false" localSheetId="8" name="Jmeno_5_11" vbProcedure="false">#REF!</definedName>
    <definedName function="false" hidden="false" localSheetId="8" name="Jmeno_5_12" vbProcedure="false">#REF!</definedName>
    <definedName function="false" hidden="false" localSheetId="8" name="Jmeno_5_4" vbProcedure="false">#REF!</definedName>
    <definedName function="false" hidden="false" localSheetId="8" name="Jmeno_5_5" vbProcedure="false">#REF!</definedName>
    <definedName function="false" hidden="false" localSheetId="8" name="Jmeno_5_6" vbProcedure="false">#REF!</definedName>
    <definedName function="false" hidden="false" localSheetId="8" name="Jmeno_5_7" vbProcedure="false">#REF!</definedName>
    <definedName function="false" hidden="false" localSheetId="8" name="Jmeno_5_9" vbProcedure="false">#REF!</definedName>
    <definedName function="false" hidden="false" localSheetId="8" name="Jmeno_6" vbProcedure="false">#REF!</definedName>
    <definedName function="false" hidden="false" localSheetId="8" name="Jmeno_7" vbProcedure="false">#REF!</definedName>
    <definedName function="false" hidden="false" localSheetId="8" name="Jmeno_9" vbProcedure="false">#REF!</definedName>
    <definedName function="false" hidden="false" localSheetId="8" name="Kod" vbProcedure="false">#REF!</definedName>
    <definedName function="false" hidden="false" localSheetId="8" name="Kod1PP" vbProcedure="false">#REF!</definedName>
    <definedName function="false" hidden="false" localSheetId="8" name="Montaz" vbProcedure="false">#REF!</definedName>
    <definedName function="false" hidden="false" localSheetId="8" name="Montaz_10" vbProcedure="false">#REF!</definedName>
    <definedName function="false" hidden="false" localSheetId="8" name="Montaz_11" vbProcedure="false">#REF!</definedName>
    <definedName function="false" hidden="false" localSheetId="8" name="Montaz_12" vbProcedure="false">#REF!</definedName>
    <definedName function="false" hidden="false" localSheetId="8" name="Montaz_3" vbProcedure="false">#REF!</definedName>
    <definedName function="false" hidden="false" localSheetId="8" name="Montaz_3_10" vbProcedure="false">#REF!</definedName>
    <definedName function="false" hidden="false" localSheetId="8" name="Montaz_3_11" vbProcedure="false">#REF!</definedName>
    <definedName function="false" hidden="false" localSheetId="8" name="Montaz_3_12" vbProcedure="false">#REF!</definedName>
    <definedName function="false" hidden="false" localSheetId="8" name="Montaz_3_4" vbProcedure="false">#REF!</definedName>
    <definedName function="false" hidden="false" localSheetId="8" name="Montaz_3_5" vbProcedure="false">#REF!</definedName>
    <definedName function="false" hidden="false" localSheetId="8" name="Montaz_3_6" vbProcedure="false">#REF!</definedName>
    <definedName function="false" hidden="false" localSheetId="8" name="Montaz_3_7" vbProcedure="false">#REF!</definedName>
    <definedName function="false" hidden="false" localSheetId="8" name="Montaz_3_9" vbProcedure="false">#REF!</definedName>
    <definedName function="false" hidden="false" localSheetId="8" name="Montaz_4" vbProcedure="false">#REF!</definedName>
    <definedName function="false" hidden="false" localSheetId="8" name="Montaz_4 1" vbProcedure="false">#REF!</definedName>
    <definedName function="false" hidden="false" localSheetId="8" name="Montaz_4_10" vbProcedure="false">#REF!</definedName>
    <definedName function="false" hidden="false" localSheetId="8" name="Montaz_4_11" vbProcedure="false">#REF!</definedName>
    <definedName function="false" hidden="false" localSheetId="8" name="Montaz_4_12" vbProcedure="false">#REF!</definedName>
    <definedName function="false" hidden="false" localSheetId="8" name="Montaz_4_4" vbProcedure="false">#REF!</definedName>
    <definedName function="false" hidden="false" localSheetId="8" name="Montaz_4_5" vbProcedure="false">#REF!</definedName>
    <definedName function="false" hidden="false" localSheetId="8" name="Montaz_4_6" vbProcedure="false">#REF!</definedName>
    <definedName function="false" hidden="false" localSheetId="8" name="Montaz_4_7" vbProcedure="false">#REF!</definedName>
    <definedName function="false" hidden="false" localSheetId="8" name="Montaz_4_9" vbProcedure="false">#REF!</definedName>
    <definedName function="false" hidden="false" localSheetId="8" name="Montaz_5" vbProcedure="false">#REF!</definedName>
    <definedName function="false" hidden="false" localSheetId="8" name="Montaz_5 1" vbProcedure="false">#REF!</definedName>
    <definedName function="false" hidden="false" localSheetId="8" name="Montaz_5_10" vbProcedure="false">#REF!</definedName>
    <definedName function="false" hidden="false" localSheetId="8" name="Montaz_5_11" vbProcedure="false">#REF!</definedName>
    <definedName function="false" hidden="false" localSheetId="8" name="Montaz_5_12" vbProcedure="false">#REF!</definedName>
    <definedName function="false" hidden="false" localSheetId="8" name="Montaz_5_4" vbProcedure="false">#REF!</definedName>
    <definedName function="false" hidden="false" localSheetId="8" name="Montaz_5_5" vbProcedure="false">#REF!</definedName>
    <definedName function="false" hidden="false" localSheetId="8" name="Montaz_5_6" vbProcedure="false">#REF!</definedName>
    <definedName function="false" hidden="false" localSheetId="8" name="Montaz_5_7" vbProcedure="false">#REF!</definedName>
    <definedName function="false" hidden="false" localSheetId="8" name="Montaz_5_9" vbProcedure="false">#REF!</definedName>
    <definedName function="false" hidden="false" localSheetId="8" name="Montaz_6" vbProcedure="false">#REF!</definedName>
    <definedName function="false" hidden="false" localSheetId="8" name="Montaz_7" vbProcedure="false">#REF!</definedName>
    <definedName function="false" hidden="false" localSheetId="8" name="Montaz_9" vbProcedure="false">#REF!</definedName>
    <definedName function="false" hidden="false" localSheetId="8" name="Nabytek" vbProcedure="false">#REF!</definedName>
    <definedName function="false" hidden="false" localSheetId="8" name="Nabytek_10" vbProcedure="false">#REF!</definedName>
    <definedName function="false" hidden="false" localSheetId="8" name="Nabytek_11" vbProcedure="false">#REF!</definedName>
    <definedName function="false" hidden="false" localSheetId="8" name="Nabytek_12" vbProcedure="false">#REF!</definedName>
    <definedName function="false" hidden="false" localSheetId="8" name="Nabytek_3" vbProcedure="false">#REF!</definedName>
    <definedName function="false" hidden="false" localSheetId="8" name="Nabytek_3_10" vbProcedure="false">#REF!</definedName>
    <definedName function="false" hidden="false" localSheetId="8" name="Nabytek_3_11" vbProcedure="false">#REF!</definedName>
    <definedName function="false" hidden="false" localSheetId="8" name="Nabytek_3_12" vbProcedure="false">#REF!</definedName>
    <definedName function="false" hidden="false" localSheetId="8" name="Nabytek_3_4" vbProcedure="false">#REF!</definedName>
    <definedName function="false" hidden="false" localSheetId="8" name="Nabytek_3_5" vbProcedure="false">#REF!</definedName>
    <definedName function="false" hidden="false" localSheetId="8" name="Nabytek_3_6" vbProcedure="false">#REF!</definedName>
    <definedName function="false" hidden="false" localSheetId="8" name="Nabytek_3_7" vbProcedure="false">#REF!</definedName>
    <definedName function="false" hidden="false" localSheetId="8" name="Nabytek_3_9" vbProcedure="false">#REF!</definedName>
    <definedName function="false" hidden="false" localSheetId="8" name="Nabytek_4" vbProcedure="false">#REF!</definedName>
    <definedName function="false" hidden="false" localSheetId="8" name="Nabytek_4 1" vbProcedure="false">#REF!</definedName>
    <definedName function="false" hidden="false" localSheetId="8" name="Nabytek_4_10" vbProcedure="false">#REF!</definedName>
    <definedName function="false" hidden="false" localSheetId="8" name="Nabytek_4_11" vbProcedure="false">#REF!</definedName>
    <definedName function="false" hidden="false" localSheetId="8" name="Nabytek_4_12" vbProcedure="false">#REF!</definedName>
    <definedName function="false" hidden="false" localSheetId="8" name="Nabytek_4_4" vbProcedure="false">#REF!</definedName>
    <definedName function="false" hidden="false" localSheetId="8" name="Nabytek_4_5" vbProcedure="false">#REF!</definedName>
    <definedName function="false" hidden="false" localSheetId="8" name="Nabytek_4_6" vbProcedure="false">#REF!</definedName>
    <definedName function="false" hidden="false" localSheetId="8" name="Nabytek_4_7" vbProcedure="false">#REF!</definedName>
    <definedName function="false" hidden="false" localSheetId="8" name="Nabytek_4_9" vbProcedure="false">#REF!</definedName>
    <definedName function="false" hidden="false" localSheetId="8" name="Nabytek_5" vbProcedure="false">#REF!</definedName>
    <definedName function="false" hidden="false" localSheetId="8" name="Nabytek_5 1" vbProcedure="false">#REF!</definedName>
    <definedName function="false" hidden="false" localSheetId="8" name="Nabytek_5_10" vbProcedure="false">#REF!</definedName>
    <definedName function="false" hidden="false" localSheetId="8" name="Nabytek_5_11" vbProcedure="false">#REF!</definedName>
    <definedName function="false" hidden="false" localSheetId="8" name="Nabytek_5_12" vbProcedure="false">#REF!</definedName>
    <definedName function="false" hidden="false" localSheetId="8" name="Nabytek_5_4" vbProcedure="false">#REF!</definedName>
    <definedName function="false" hidden="false" localSheetId="8" name="Nabytek_5_5" vbProcedure="false">#REF!</definedName>
    <definedName function="false" hidden="false" localSheetId="8" name="Nabytek_5_6" vbProcedure="false">#REF!</definedName>
    <definedName function="false" hidden="false" localSheetId="8" name="Nabytek_5_7" vbProcedure="false">#REF!</definedName>
    <definedName function="false" hidden="false" localSheetId="8" name="Nabytek_5_9" vbProcedure="false">#REF!</definedName>
    <definedName function="false" hidden="false" localSheetId="8" name="Nabytek_6" vbProcedure="false">#REF!</definedName>
    <definedName function="false" hidden="false" localSheetId="8" name="Nabytek_7" vbProcedure="false">#REF!</definedName>
    <definedName function="false" hidden="false" localSheetId="8" name="Nabytek_9" vbProcedure="false">#REF!</definedName>
    <definedName function="false" hidden="false" localSheetId="8" name="nnnn" vbProcedure="false">#REF!</definedName>
    <definedName function="false" hidden="false" localSheetId="8" name="okna_kotvy" vbProcedure="false">#REF!</definedName>
    <definedName function="false" hidden="false" localSheetId="8" name="okna_kotvy_10" vbProcedure="false">#REF!</definedName>
    <definedName function="false" hidden="false" localSheetId="8" name="okna_kotvy_11" vbProcedure="false">#REF!</definedName>
    <definedName function="false" hidden="false" localSheetId="8" name="okna_kotvy_12" vbProcedure="false">#REF!</definedName>
    <definedName function="false" hidden="false" localSheetId="8" name="okna_kotvy_4" vbProcedure="false">#REF!</definedName>
    <definedName function="false" hidden="false" localSheetId="8" name="okna_kotvy_5" vbProcedure="false">#REF!</definedName>
    <definedName function="false" hidden="false" localSheetId="8" name="okna_kotvy_6" vbProcedure="false">#REF!</definedName>
    <definedName function="false" hidden="false" localSheetId="8" name="okna_kotvy_7" vbProcedure="false">#REF!</definedName>
    <definedName function="false" hidden="false" localSheetId="8" name="okna_kotvy_9" vbProcedure="false">#REF!</definedName>
    <definedName function="false" hidden="false" localSheetId="8" name="okna_montaz" vbProcedure="false">#REF!</definedName>
    <definedName function="false" hidden="false" localSheetId="8" name="okna_montaz_10" vbProcedure="false">#REF!</definedName>
    <definedName function="false" hidden="false" localSheetId="8" name="okna_montaz_11" vbProcedure="false">#REF!</definedName>
    <definedName function="false" hidden="false" localSheetId="8" name="okna_montaz_12" vbProcedure="false">#REF!</definedName>
    <definedName function="false" hidden="false" localSheetId="8" name="okna_montaz_4" vbProcedure="false">#REF!</definedName>
    <definedName function="false" hidden="false" localSheetId="8" name="okna_montaz_5" vbProcedure="false">#REF!</definedName>
    <definedName function="false" hidden="false" localSheetId="8" name="okna_montaz_6" vbProcedure="false">#REF!</definedName>
    <definedName function="false" hidden="false" localSheetId="8" name="okna_montaz_7" vbProcedure="false">#REF!</definedName>
    <definedName function="false" hidden="false" localSheetId="8" name="okna_montaz_9" vbProcedure="false">#REF!</definedName>
    <definedName function="false" hidden="false" localSheetId="8" name="Ostatni" vbProcedure="false">#REF!</definedName>
    <definedName function="false" hidden="false" localSheetId="8" name="Ostatni_10" vbProcedure="false">#REF!</definedName>
    <definedName function="false" hidden="false" localSheetId="8" name="Ostatni_11" vbProcedure="false">#REF!</definedName>
    <definedName function="false" hidden="false" localSheetId="8" name="Ostatni_12" vbProcedure="false">#REF!</definedName>
    <definedName function="false" hidden="false" localSheetId="8" name="Ostatni_3" vbProcedure="false">#REF!</definedName>
    <definedName function="false" hidden="false" localSheetId="8" name="Ostatni_3_10" vbProcedure="false">#REF!</definedName>
    <definedName function="false" hidden="false" localSheetId="8" name="Ostatni_3_11" vbProcedure="false">#REF!</definedName>
    <definedName function="false" hidden="false" localSheetId="8" name="Ostatni_3_12" vbProcedure="false">#REF!</definedName>
    <definedName function="false" hidden="false" localSheetId="8" name="Ostatni_3_4" vbProcedure="false">#REF!</definedName>
    <definedName function="false" hidden="false" localSheetId="8" name="Ostatni_3_5" vbProcedure="false">#REF!</definedName>
    <definedName function="false" hidden="false" localSheetId="8" name="Ostatni_3_6" vbProcedure="false">#REF!</definedName>
    <definedName function="false" hidden="false" localSheetId="8" name="Ostatni_3_7" vbProcedure="false">#REF!</definedName>
    <definedName function="false" hidden="false" localSheetId="8" name="Ostatni_3_9" vbProcedure="false">#REF!</definedName>
    <definedName function="false" hidden="false" localSheetId="8" name="Ostatni_4" vbProcedure="false">#REF!</definedName>
    <definedName function="false" hidden="false" localSheetId="8" name="Ostatni_4 1" vbProcedure="false">#REF!</definedName>
    <definedName function="false" hidden="false" localSheetId="8" name="Ostatni_4_10" vbProcedure="false">#REF!</definedName>
    <definedName function="false" hidden="false" localSheetId="8" name="Ostatni_4_11" vbProcedure="false">#REF!</definedName>
    <definedName function="false" hidden="false" localSheetId="8" name="Ostatni_4_12" vbProcedure="false">#REF!</definedName>
    <definedName function="false" hidden="false" localSheetId="8" name="Ostatni_4_4" vbProcedure="false">#REF!</definedName>
    <definedName function="false" hidden="false" localSheetId="8" name="Ostatni_4_5" vbProcedure="false">#REF!</definedName>
    <definedName function="false" hidden="false" localSheetId="8" name="Ostatni_4_6" vbProcedure="false">#REF!</definedName>
    <definedName function="false" hidden="false" localSheetId="8" name="Ostatni_4_7" vbProcedure="false">#REF!</definedName>
    <definedName function="false" hidden="false" localSheetId="8" name="Ostatni_4_9" vbProcedure="false">#REF!</definedName>
    <definedName function="false" hidden="false" localSheetId="8" name="Ostatni_5" vbProcedure="false">#REF!</definedName>
    <definedName function="false" hidden="false" localSheetId="8" name="Ostatni_5 1" vbProcedure="false">#REF!</definedName>
    <definedName function="false" hidden="false" localSheetId="8" name="Ostatni_5_10" vbProcedure="false">#REF!</definedName>
    <definedName function="false" hidden="false" localSheetId="8" name="Ostatni_5_11" vbProcedure="false">#REF!</definedName>
    <definedName function="false" hidden="false" localSheetId="8" name="Ostatni_5_12" vbProcedure="false">#REF!</definedName>
    <definedName function="false" hidden="false" localSheetId="8" name="Ostatni_5_4" vbProcedure="false">#REF!</definedName>
    <definedName function="false" hidden="false" localSheetId="8" name="Ostatni_5_5" vbProcedure="false">#REF!</definedName>
    <definedName function="false" hidden="false" localSheetId="8" name="Ostatni_5_6" vbProcedure="false">#REF!</definedName>
    <definedName function="false" hidden="false" localSheetId="8" name="Ostatni_5_7" vbProcedure="false">#REF!</definedName>
    <definedName function="false" hidden="false" localSheetId="8" name="Ostatni_5_9" vbProcedure="false">#REF!</definedName>
    <definedName function="false" hidden="false" localSheetId="8" name="Ostatni_6" vbProcedure="false">#REF!</definedName>
    <definedName function="false" hidden="false" localSheetId="8" name="Ostatni_7" vbProcedure="false">#REF!</definedName>
    <definedName function="false" hidden="false" localSheetId="8" name="Ostatni_9" vbProcedure="false">#REF!</definedName>
    <definedName function="false" hidden="false" localSheetId="8" name="PlatebniPodminkyAJ" vbProcedure="false">#REF!</definedName>
    <definedName function="false" hidden="false" localSheetId="8" name="PlatebniPodminkyAJ_10" vbProcedure="false">#REF!</definedName>
    <definedName function="false" hidden="false" localSheetId="8" name="PlatebniPodminkyAJ_11" vbProcedure="false">#REF!</definedName>
    <definedName function="false" hidden="false" localSheetId="8" name="PlatebniPodminkyAJ_12" vbProcedure="false">#REF!</definedName>
    <definedName function="false" hidden="false" localSheetId="8" name="PlatebniPodminkyAJ_3" vbProcedure="false">#REF!</definedName>
    <definedName function="false" hidden="false" localSheetId="8" name="PlatebniPodminkyAJ_3_10" vbProcedure="false">#REF!</definedName>
    <definedName function="false" hidden="false" localSheetId="8" name="PlatebniPodminkyAJ_3_11" vbProcedure="false">#REF!</definedName>
    <definedName function="false" hidden="false" localSheetId="8" name="PlatebniPodminkyAJ_3_12" vbProcedure="false">#REF!</definedName>
    <definedName function="false" hidden="false" localSheetId="8" name="PlatebniPodminkyAJ_3_4" vbProcedure="false">#REF!</definedName>
    <definedName function="false" hidden="false" localSheetId="8" name="PlatebniPodminkyAJ_3_5" vbProcedure="false">#REF!</definedName>
    <definedName function="false" hidden="false" localSheetId="8" name="PlatebniPodminkyAJ_3_6" vbProcedure="false">#REF!</definedName>
    <definedName function="false" hidden="false" localSheetId="8" name="PlatebniPodminkyAJ_3_7" vbProcedure="false">#REF!</definedName>
    <definedName function="false" hidden="false" localSheetId="8" name="PlatebniPodminkyAJ_3_9" vbProcedure="false">#REF!</definedName>
    <definedName function="false" hidden="false" localSheetId="8" name="PlatebniPodminkyAJ_4" vbProcedure="false">#REF!</definedName>
    <definedName function="false" hidden="false" localSheetId="8" name="PlatebniPodminkyAJ_4 1" vbProcedure="false">#REF!</definedName>
    <definedName function="false" hidden="false" localSheetId="8" name="PlatebniPodminkyAJ_4_10" vbProcedure="false">#REF!</definedName>
    <definedName function="false" hidden="false" localSheetId="8" name="PlatebniPodminkyAJ_4_11" vbProcedure="false">#REF!</definedName>
    <definedName function="false" hidden="false" localSheetId="8" name="PlatebniPodminkyAJ_4_12" vbProcedure="false">#REF!</definedName>
    <definedName function="false" hidden="false" localSheetId="8" name="PlatebniPodminkyAJ_4_4" vbProcedure="false">#REF!</definedName>
    <definedName function="false" hidden="false" localSheetId="8" name="PlatebniPodminkyAJ_4_5" vbProcedure="false">#REF!</definedName>
    <definedName function="false" hidden="false" localSheetId="8" name="PlatebniPodminkyAJ_4_6" vbProcedure="false">#REF!</definedName>
    <definedName function="false" hidden="false" localSheetId="8" name="PlatebniPodminkyAJ_4_7" vbProcedure="false">#REF!</definedName>
    <definedName function="false" hidden="false" localSheetId="8" name="PlatebniPodminkyAJ_4_9" vbProcedure="false">#REF!</definedName>
    <definedName function="false" hidden="false" localSheetId="8" name="PlatebniPodminkyAJ_5" vbProcedure="false">#REF!</definedName>
    <definedName function="false" hidden="false" localSheetId="8" name="PlatebniPodminkyAJ_5 1" vbProcedure="false">#REF!</definedName>
    <definedName function="false" hidden="false" localSheetId="8" name="PlatebniPodminkyAJ_5_10" vbProcedure="false">#REF!</definedName>
    <definedName function="false" hidden="false" localSheetId="8" name="PlatebniPodminkyAJ_5_11" vbProcedure="false">#REF!</definedName>
    <definedName function="false" hidden="false" localSheetId="8" name="PlatebniPodminkyAJ_5_12" vbProcedure="false">#REF!</definedName>
    <definedName function="false" hidden="false" localSheetId="8" name="PlatebniPodminkyAJ_5_4" vbProcedure="false">#REF!</definedName>
    <definedName function="false" hidden="false" localSheetId="8" name="PlatebniPodminkyAJ_5_5" vbProcedure="false">#REF!</definedName>
    <definedName function="false" hidden="false" localSheetId="8" name="PlatebniPodminkyAJ_5_6" vbProcedure="false">#REF!</definedName>
    <definedName function="false" hidden="false" localSheetId="8" name="PlatebniPodminkyAJ_5_7" vbProcedure="false">#REF!</definedName>
    <definedName function="false" hidden="false" localSheetId="8" name="PlatebniPodminkyAJ_5_9" vbProcedure="false">#REF!</definedName>
    <definedName function="false" hidden="false" localSheetId="8" name="PlatebniPodminkyAJ_6" vbProcedure="false">#REF!</definedName>
    <definedName function="false" hidden="false" localSheetId="8" name="PlatebniPodminkyAJ_7" vbProcedure="false">#REF!</definedName>
    <definedName function="false" hidden="false" localSheetId="8" name="PlatebniPodminkyAJ_9" vbProcedure="false">#REF!</definedName>
    <definedName function="false" hidden="false" localSheetId="8" name="PlatebniPodminkyCZ" vbProcedure="false">#REF!</definedName>
    <definedName function="false" hidden="false" localSheetId="8" name="PlatebniPodminkyCZ_10" vbProcedure="false">#REF!</definedName>
    <definedName function="false" hidden="false" localSheetId="8" name="PlatebniPodminkyCZ_11" vbProcedure="false">#REF!</definedName>
    <definedName function="false" hidden="false" localSheetId="8" name="PlatebniPodminkyCZ_12" vbProcedure="false">#REF!</definedName>
    <definedName function="false" hidden="false" localSheetId="8" name="PlatebniPodminkyCZ_3" vbProcedure="false">#REF!</definedName>
    <definedName function="false" hidden="false" localSheetId="8" name="PlatebniPodminkyCZ_3_10" vbProcedure="false">#REF!</definedName>
    <definedName function="false" hidden="false" localSheetId="8" name="PlatebniPodminkyCZ_3_11" vbProcedure="false">#REF!</definedName>
    <definedName function="false" hidden="false" localSheetId="8" name="PlatebniPodminkyCZ_3_12" vbProcedure="false">#REF!</definedName>
    <definedName function="false" hidden="false" localSheetId="8" name="PlatebniPodminkyCZ_3_4" vbProcedure="false">#REF!</definedName>
    <definedName function="false" hidden="false" localSheetId="8" name="PlatebniPodminkyCZ_3_5" vbProcedure="false">#REF!</definedName>
    <definedName function="false" hidden="false" localSheetId="8" name="PlatebniPodminkyCZ_3_6" vbProcedure="false">#REF!</definedName>
    <definedName function="false" hidden="false" localSheetId="8" name="PlatebniPodminkyCZ_3_7" vbProcedure="false">#REF!</definedName>
    <definedName function="false" hidden="false" localSheetId="8" name="PlatebniPodminkyCZ_3_9" vbProcedure="false">#REF!</definedName>
    <definedName function="false" hidden="false" localSheetId="8" name="PlatebniPodminkyCZ_4" vbProcedure="false">#REF!</definedName>
    <definedName function="false" hidden="false" localSheetId="8" name="PlatebniPodminkyCZ_4 1" vbProcedure="false">#REF!</definedName>
    <definedName function="false" hidden="false" localSheetId="8" name="PlatebniPodminkyCZ_4_10" vbProcedure="false">#REF!</definedName>
    <definedName function="false" hidden="false" localSheetId="8" name="PlatebniPodminkyCZ_4_11" vbProcedure="false">#REF!</definedName>
    <definedName function="false" hidden="false" localSheetId="8" name="PlatebniPodminkyCZ_4_12" vbProcedure="false">#REF!</definedName>
    <definedName function="false" hidden="false" localSheetId="8" name="PlatebniPodminkyCZ_4_4" vbProcedure="false">#REF!</definedName>
    <definedName function="false" hidden="false" localSheetId="8" name="PlatebniPodminkyCZ_4_5" vbProcedure="false">#REF!</definedName>
    <definedName function="false" hidden="false" localSheetId="8" name="PlatebniPodminkyCZ_4_6" vbProcedure="false">#REF!</definedName>
    <definedName function="false" hidden="false" localSheetId="8" name="PlatebniPodminkyCZ_4_7" vbProcedure="false">#REF!</definedName>
    <definedName function="false" hidden="false" localSheetId="8" name="PlatebniPodminkyCZ_4_9" vbProcedure="false">#REF!</definedName>
    <definedName function="false" hidden="false" localSheetId="8" name="PlatebniPodminkyCZ_5" vbProcedure="false">#REF!</definedName>
    <definedName function="false" hidden="false" localSheetId="8" name="PlatebniPodminkyCZ_5 1" vbProcedure="false">#REF!</definedName>
    <definedName function="false" hidden="false" localSheetId="8" name="PlatebniPodminkyCZ_5_10" vbProcedure="false">#REF!</definedName>
    <definedName function="false" hidden="false" localSheetId="8" name="PlatebniPodminkyCZ_5_11" vbProcedure="false">#REF!</definedName>
    <definedName function="false" hidden="false" localSheetId="8" name="PlatebniPodminkyCZ_5_12" vbProcedure="false">#REF!</definedName>
    <definedName function="false" hidden="false" localSheetId="8" name="PlatebniPodminkyCZ_5_4" vbProcedure="false">#REF!</definedName>
    <definedName function="false" hidden="false" localSheetId="8" name="PlatebniPodminkyCZ_5_5" vbProcedure="false">#REF!</definedName>
    <definedName function="false" hidden="false" localSheetId="8" name="PlatebniPodminkyCZ_5_6" vbProcedure="false">#REF!</definedName>
    <definedName function="false" hidden="false" localSheetId="8" name="PlatebniPodminkyCZ_5_7" vbProcedure="false">#REF!</definedName>
    <definedName function="false" hidden="false" localSheetId="8" name="PlatebniPodminkyCZ_5_9" vbProcedure="false">#REF!</definedName>
    <definedName function="false" hidden="false" localSheetId="8" name="PlatebniPodminkyCZ_6" vbProcedure="false">#REF!</definedName>
    <definedName function="false" hidden="false" localSheetId="8" name="PlatebniPodminkyCZ_7" vbProcedure="false">#REF!</definedName>
    <definedName function="false" hidden="false" localSheetId="8" name="PlatebniPodminkyCZ_9" vbProcedure="false">#REF!</definedName>
    <definedName function="false" hidden="false" localSheetId="8" name="PlatnostNabidky" vbProcedure="false">#REF!</definedName>
    <definedName function="false" hidden="false" localSheetId="8" name="PlatnostNabidky_10" vbProcedure="false">#REF!</definedName>
    <definedName function="false" hidden="false" localSheetId="8" name="PlatnostNabidky_11" vbProcedure="false">#REF!</definedName>
    <definedName function="false" hidden="false" localSheetId="8" name="PlatnostNabidky_12" vbProcedure="false">#REF!</definedName>
    <definedName function="false" hidden="false" localSheetId="8" name="PlatnostNabidky_3" vbProcedure="false">#REF!</definedName>
    <definedName function="false" hidden="false" localSheetId="8" name="PlatnostNabidky_3_10" vbProcedure="false">#REF!</definedName>
    <definedName function="false" hidden="false" localSheetId="8" name="PlatnostNabidky_3_11" vbProcedure="false">#REF!</definedName>
    <definedName function="false" hidden="false" localSheetId="8" name="PlatnostNabidky_3_12" vbProcedure="false">#REF!</definedName>
    <definedName function="false" hidden="false" localSheetId="8" name="PlatnostNabidky_3_4" vbProcedure="false">#REF!</definedName>
    <definedName function="false" hidden="false" localSheetId="8" name="PlatnostNabidky_3_5" vbProcedure="false">#REF!</definedName>
    <definedName function="false" hidden="false" localSheetId="8" name="PlatnostNabidky_3_6" vbProcedure="false">#REF!</definedName>
    <definedName function="false" hidden="false" localSheetId="8" name="PlatnostNabidky_3_7" vbProcedure="false">#REF!</definedName>
    <definedName function="false" hidden="false" localSheetId="8" name="PlatnostNabidky_3_9" vbProcedure="false">#REF!</definedName>
    <definedName function="false" hidden="false" localSheetId="8" name="PlatnostNabidky_4" vbProcedure="false">#REF!</definedName>
    <definedName function="false" hidden="false" localSheetId="8" name="PlatnostNabidky_4 1" vbProcedure="false">#REF!</definedName>
    <definedName function="false" hidden="false" localSheetId="8" name="PlatnostNabidky_4_10" vbProcedure="false">#REF!</definedName>
    <definedName function="false" hidden="false" localSheetId="8" name="PlatnostNabidky_4_11" vbProcedure="false">#REF!</definedName>
    <definedName function="false" hidden="false" localSheetId="8" name="PlatnostNabidky_4_12" vbProcedure="false">#REF!</definedName>
    <definedName function="false" hidden="false" localSheetId="8" name="PlatnostNabidky_4_4" vbProcedure="false">#REF!</definedName>
    <definedName function="false" hidden="false" localSheetId="8" name="PlatnostNabidky_4_5" vbProcedure="false">#REF!</definedName>
    <definedName function="false" hidden="false" localSheetId="8" name="PlatnostNabidky_4_6" vbProcedure="false">#REF!</definedName>
    <definedName function="false" hidden="false" localSheetId="8" name="PlatnostNabidky_4_7" vbProcedure="false">#REF!</definedName>
    <definedName function="false" hidden="false" localSheetId="8" name="PlatnostNabidky_4_9" vbProcedure="false">#REF!</definedName>
    <definedName function="false" hidden="false" localSheetId="8" name="PlatnostNabidky_5" vbProcedure="false">#REF!</definedName>
    <definedName function="false" hidden="false" localSheetId="8" name="PlatnostNabidky_5 1" vbProcedure="false">#REF!</definedName>
    <definedName function="false" hidden="false" localSheetId="8" name="PlatnostNabidky_5_10" vbProcedure="false">#REF!</definedName>
    <definedName function="false" hidden="false" localSheetId="8" name="PlatnostNabidky_5_11" vbProcedure="false">#REF!</definedName>
    <definedName function="false" hidden="false" localSheetId="8" name="PlatnostNabidky_5_12" vbProcedure="false">#REF!</definedName>
    <definedName function="false" hidden="false" localSheetId="8" name="PlatnostNabidky_5_4" vbProcedure="false">#REF!</definedName>
    <definedName function="false" hidden="false" localSheetId="8" name="PlatnostNabidky_5_5" vbProcedure="false">#REF!</definedName>
    <definedName function="false" hidden="false" localSheetId="8" name="PlatnostNabidky_5_6" vbProcedure="false">#REF!</definedName>
    <definedName function="false" hidden="false" localSheetId="8" name="PlatnostNabidky_5_7" vbProcedure="false">#REF!</definedName>
    <definedName function="false" hidden="false" localSheetId="8" name="PlatnostNabidky_5_9" vbProcedure="false">#REF!</definedName>
    <definedName function="false" hidden="false" localSheetId="8" name="PlatnostNabidky_6" vbProcedure="false">#REF!</definedName>
    <definedName function="false" hidden="false" localSheetId="8" name="PlatnostNabidky_7" vbProcedure="false">#REF!</definedName>
    <definedName function="false" hidden="false" localSheetId="8" name="PlatnostNabidky_9" vbProcedure="false">#REF!</definedName>
    <definedName function="false" hidden="false" localSheetId="8" name="plot" vbProcedure="false">#REF!</definedName>
    <definedName function="false" hidden="false" localSheetId="8" name="Polozky1PP" vbProcedure="false">#REF!</definedName>
    <definedName function="false" hidden="false" localSheetId="8" name="Přehled" vbProcedure="false">#REF!</definedName>
    <definedName function="false" hidden="false" localSheetId="8" name="Rekapitulace" vbProcedure="false">#REF!</definedName>
    <definedName function="false" hidden="false" localSheetId="8" name="Rekapitulace_10" vbProcedure="false">#REF!</definedName>
    <definedName function="false" hidden="false" localSheetId="8" name="Rekapitulace_11" vbProcedure="false">#REF!</definedName>
    <definedName function="false" hidden="false" localSheetId="8" name="Rekapitulace_12" vbProcedure="false">#REF!</definedName>
    <definedName function="false" hidden="false" localSheetId="8" name="Rekapitulace_3" vbProcedure="false">#REF!</definedName>
    <definedName function="false" hidden="false" localSheetId="8" name="Rekapitulace_3_10" vbProcedure="false">#REF!</definedName>
    <definedName function="false" hidden="false" localSheetId="8" name="Rekapitulace_3_11" vbProcedure="false">#REF!</definedName>
    <definedName function="false" hidden="false" localSheetId="8" name="Rekapitulace_3_12" vbProcedure="false">#REF!</definedName>
    <definedName function="false" hidden="false" localSheetId="8" name="Rekapitulace_3_4" vbProcedure="false">#REF!</definedName>
    <definedName function="false" hidden="false" localSheetId="8" name="Rekapitulace_3_5" vbProcedure="false">#REF!</definedName>
    <definedName function="false" hidden="false" localSheetId="8" name="Rekapitulace_3_6" vbProcedure="false">#REF!</definedName>
    <definedName function="false" hidden="false" localSheetId="8" name="Rekapitulace_3_7" vbProcedure="false">#REF!</definedName>
    <definedName function="false" hidden="false" localSheetId="8" name="Rekapitulace_3_9" vbProcedure="false">#REF!</definedName>
    <definedName function="false" hidden="false" localSheetId="8" name="Rekapitulace_4" vbProcedure="false">#REF!</definedName>
    <definedName function="false" hidden="false" localSheetId="8" name="Rekapitulace_4 1" vbProcedure="false">#REF!</definedName>
    <definedName function="false" hidden="false" localSheetId="8" name="Rekapitulace_4_10" vbProcedure="false">#REF!</definedName>
    <definedName function="false" hidden="false" localSheetId="8" name="Rekapitulace_4_11" vbProcedure="false">#REF!</definedName>
    <definedName function="false" hidden="false" localSheetId="8" name="Rekapitulace_4_12" vbProcedure="false">#REF!</definedName>
    <definedName function="false" hidden="false" localSheetId="8" name="Rekapitulace_4_4" vbProcedure="false">#REF!</definedName>
    <definedName function="false" hidden="false" localSheetId="8" name="Rekapitulace_4_5" vbProcedure="false">#REF!</definedName>
    <definedName function="false" hidden="false" localSheetId="8" name="Rekapitulace_4_6" vbProcedure="false">#REF!</definedName>
    <definedName function="false" hidden="false" localSheetId="8" name="Rekapitulace_4_7" vbProcedure="false">#REF!</definedName>
    <definedName function="false" hidden="false" localSheetId="8" name="Rekapitulace_4_9" vbProcedure="false">#REF!</definedName>
    <definedName function="false" hidden="false" localSheetId="8" name="Rekapitulace_5" vbProcedure="false">#REF!</definedName>
    <definedName function="false" hidden="false" localSheetId="8" name="Rekapitulace_5 1" vbProcedure="false">#REF!</definedName>
    <definedName function="false" hidden="false" localSheetId="8" name="Rekapitulace_5_10" vbProcedure="false">#REF!</definedName>
    <definedName function="false" hidden="false" localSheetId="8" name="Rekapitulace_5_11" vbProcedure="false">#REF!</definedName>
    <definedName function="false" hidden="false" localSheetId="8" name="Rekapitulace_5_12" vbProcedure="false">#REF!</definedName>
    <definedName function="false" hidden="false" localSheetId="8" name="Rekapitulace_5_4" vbProcedure="false">#REF!</definedName>
    <definedName function="false" hidden="false" localSheetId="8" name="Rekapitulace_5_5" vbProcedure="false">#REF!</definedName>
    <definedName function="false" hidden="false" localSheetId="8" name="Rekapitulace_5_6" vbProcedure="false">#REF!</definedName>
    <definedName function="false" hidden="false" localSheetId="8" name="Rekapitulace_5_7" vbProcedure="false">#REF!</definedName>
    <definedName function="false" hidden="false" localSheetId="8" name="Rekapitulace_5_9" vbProcedure="false">#REF!</definedName>
    <definedName function="false" hidden="false" localSheetId="8" name="Rekapitulace_6" vbProcedure="false">#REF!</definedName>
    <definedName function="false" hidden="false" localSheetId="8" name="Rekapitulace_7" vbProcedure="false">#REF!</definedName>
    <definedName function="false" hidden="false" localSheetId="8" name="Rekapitulace_9" vbProcedure="false">#REF!</definedName>
    <definedName function="false" hidden="false" localSheetId="8" name="Rok_nabídky" vbProcedure="false">#REF!</definedName>
    <definedName function="false" hidden="false" localSheetId="8" name="sk10" vbProcedure="false">#REF!</definedName>
    <definedName function="false" hidden="false" localSheetId="8" name="sk11" vbProcedure="false">#REF!</definedName>
    <definedName function="false" hidden="false" localSheetId="8" name="sk12_4" vbProcedure="false">#REF!</definedName>
    <definedName function="false" hidden="false" localSheetId="8" name="sk12_6" vbProcedure="false">#REF!</definedName>
    <definedName function="false" hidden="false" localSheetId="8" name="sk12_8" vbProcedure="false">#REF!</definedName>
    <definedName function="false" hidden="false" localSheetId="8" name="sk13_4" vbProcedure="false">#REF!</definedName>
    <definedName function="false" hidden="false" localSheetId="8" name="sk13_6" vbProcedure="false">#REF!</definedName>
    <definedName function="false" hidden="false" localSheetId="8" name="sk13_8" vbProcedure="false">#REF!</definedName>
    <definedName function="false" hidden="false" localSheetId="8" name="sk14_4" vbProcedure="false">#REF!</definedName>
    <definedName function="false" hidden="false" localSheetId="8" name="sk14_6" vbProcedure="false">#REF!</definedName>
    <definedName function="false" hidden="false" localSheetId="8" name="sk14_8" vbProcedure="false">#REF!</definedName>
    <definedName function="false" hidden="false" localSheetId="8" name="sk16_nepl" vbProcedure="false">#REF!</definedName>
    <definedName function="false" hidden="false" localSheetId="8" name="sk16_pl" vbProcedure="false">#REF!</definedName>
    <definedName function="false" hidden="false" localSheetId="8" name="sk17_5" vbProcedure="false">#REF!</definedName>
    <definedName function="false" hidden="false" localSheetId="8" name="sk17_6" vbProcedure="false">#REF!</definedName>
    <definedName function="false" hidden="false" localSheetId="8" name="sk17_8" vbProcedure="false">#REF!</definedName>
    <definedName function="false" hidden="false" localSheetId="8" name="sk19_4" vbProcedure="false">#REF!</definedName>
    <definedName function="false" hidden="false" localSheetId="8" name="sk19_6" vbProcedure="false">#REF!</definedName>
    <definedName function="false" hidden="false" localSheetId="8" name="sk19_8" vbProcedure="false">#REF!</definedName>
    <definedName function="false" hidden="false" localSheetId="8" name="Smlouva" vbProcedure="false">#REF!</definedName>
    <definedName function="false" hidden="false" localSheetId="8" name="Smlouva_10" vbProcedure="false">#REF!</definedName>
    <definedName function="false" hidden="false" localSheetId="8" name="Smlouva_11" vbProcedure="false">#REF!</definedName>
    <definedName function="false" hidden="false" localSheetId="8" name="Smlouva_12" vbProcedure="false">#REF!</definedName>
    <definedName function="false" hidden="false" localSheetId="8" name="Smlouva_3" vbProcedure="false">#REF!</definedName>
    <definedName function="false" hidden="false" localSheetId="8" name="Smlouva_3_10" vbProcedure="false">#REF!</definedName>
    <definedName function="false" hidden="false" localSheetId="8" name="Smlouva_3_11" vbProcedure="false">#REF!</definedName>
    <definedName function="false" hidden="false" localSheetId="8" name="Smlouva_3_12" vbProcedure="false">#REF!</definedName>
    <definedName function="false" hidden="false" localSheetId="8" name="Smlouva_3_4" vbProcedure="false">#REF!</definedName>
    <definedName function="false" hidden="false" localSheetId="8" name="Smlouva_3_5" vbProcedure="false">#REF!</definedName>
    <definedName function="false" hidden="false" localSheetId="8" name="Smlouva_3_6" vbProcedure="false">#REF!</definedName>
    <definedName function="false" hidden="false" localSheetId="8" name="Smlouva_3_7" vbProcedure="false">#REF!</definedName>
    <definedName function="false" hidden="false" localSheetId="8" name="Smlouva_3_9" vbProcedure="false">#REF!</definedName>
    <definedName function="false" hidden="false" localSheetId="8" name="Smlouva_4" vbProcedure="false">#REF!</definedName>
    <definedName function="false" hidden="false" localSheetId="8" name="Smlouva_4 1" vbProcedure="false">#REF!</definedName>
    <definedName function="false" hidden="false" localSheetId="8" name="Smlouva_4_10" vbProcedure="false">#REF!</definedName>
    <definedName function="false" hidden="false" localSheetId="8" name="Smlouva_4_11" vbProcedure="false">#REF!</definedName>
    <definedName function="false" hidden="false" localSheetId="8" name="Smlouva_4_12" vbProcedure="false">#REF!</definedName>
    <definedName function="false" hidden="false" localSheetId="8" name="Smlouva_4_4" vbProcedure="false">#REF!</definedName>
    <definedName function="false" hidden="false" localSheetId="8" name="Smlouva_4_5" vbProcedure="false">#REF!</definedName>
    <definedName function="false" hidden="false" localSheetId="8" name="Smlouva_4_6" vbProcedure="false">#REF!</definedName>
    <definedName function="false" hidden="false" localSheetId="8" name="Smlouva_4_7" vbProcedure="false">#REF!</definedName>
    <definedName function="false" hidden="false" localSheetId="8" name="Smlouva_4_9" vbProcedure="false">#REF!</definedName>
    <definedName function="false" hidden="false" localSheetId="8" name="Smlouva_5" vbProcedure="false">#REF!</definedName>
    <definedName function="false" hidden="false" localSheetId="8" name="Smlouva_5 1" vbProcedure="false">#REF!</definedName>
    <definedName function="false" hidden="false" localSheetId="8" name="Smlouva_5_10" vbProcedure="false">#REF!</definedName>
    <definedName function="false" hidden="false" localSheetId="8" name="Smlouva_5_11" vbProcedure="false">#REF!</definedName>
    <definedName function="false" hidden="false" localSheetId="8" name="Smlouva_5_12" vbProcedure="false">#REF!</definedName>
    <definedName function="false" hidden="false" localSheetId="8" name="Smlouva_5_4" vbProcedure="false">#REF!</definedName>
    <definedName function="false" hidden="false" localSheetId="8" name="Smlouva_5_5" vbProcedure="false">#REF!</definedName>
    <definedName function="false" hidden="false" localSheetId="8" name="Smlouva_5_6" vbProcedure="false">#REF!</definedName>
    <definedName function="false" hidden="false" localSheetId="8" name="Smlouva_5_7" vbProcedure="false">#REF!</definedName>
    <definedName function="false" hidden="false" localSheetId="8" name="Smlouva_5_9" vbProcedure="false">#REF!</definedName>
    <definedName function="false" hidden="false" localSheetId="8" name="Smlouva_6" vbProcedure="false">#REF!</definedName>
    <definedName function="false" hidden="false" localSheetId="8" name="Smlouva_7" vbProcedure="false">#REF!</definedName>
    <definedName function="false" hidden="false" localSheetId="8" name="Smlouva_9" vbProcedure="false">#REF!</definedName>
    <definedName function="false" hidden="false" localSheetId="8" name="Soucet1PP" vbProcedure="false">#REF!</definedName>
    <definedName function="false" hidden="false" localSheetId="8" name="Specifikace" vbProcedure="false">#REF!</definedName>
    <definedName function="false" hidden="false" localSheetId="8" name="Stredisko" vbProcedure="false">#REF!</definedName>
    <definedName function="false" hidden="false" localSheetId="8" name="Stredisko_10" vbProcedure="false">#REF!</definedName>
    <definedName function="false" hidden="false" localSheetId="8" name="Stredisko_11" vbProcedure="false">#REF!</definedName>
    <definedName function="false" hidden="false" localSheetId="8" name="Stredisko_12" vbProcedure="false">#REF!</definedName>
    <definedName function="false" hidden="false" localSheetId="8" name="Stredisko_3" vbProcedure="false">#REF!</definedName>
    <definedName function="false" hidden="false" localSheetId="8" name="Stredisko_3_10" vbProcedure="false">#REF!</definedName>
    <definedName function="false" hidden="false" localSheetId="8" name="Stredisko_3_11" vbProcedure="false">#REF!</definedName>
    <definedName function="false" hidden="false" localSheetId="8" name="Stredisko_3_12" vbProcedure="false">#REF!</definedName>
    <definedName function="false" hidden="false" localSheetId="8" name="Stredisko_3_4" vbProcedure="false">#REF!</definedName>
    <definedName function="false" hidden="false" localSheetId="8" name="Stredisko_3_5" vbProcedure="false">#REF!</definedName>
    <definedName function="false" hidden="false" localSheetId="8" name="Stredisko_3_6" vbProcedure="false">#REF!</definedName>
    <definedName function="false" hidden="false" localSheetId="8" name="Stredisko_3_7" vbProcedure="false">#REF!</definedName>
    <definedName function="false" hidden="false" localSheetId="8" name="Stredisko_3_9" vbProcedure="false">#REF!</definedName>
    <definedName function="false" hidden="false" localSheetId="8" name="Stredisko_4" vbProcedure="false">#REF!</definedName>
    <definedName function="false" hidden="false" localSheetId="8" name="Stredisko_4 1" vbProcedure="false">#REF!</definedName>
    <definedName function="false" hidden="false" localSheetId="8" name="Stredisko_4_10" vbProcedure="false">#REF!</definedName>
    <definedName function="false" hidden="false" localSheetId="8" name="Stredisko_4_11" vbProcedure="false">#REF!</definedName>
    <definedName function="false" hidden="false" localSheetId="8" name="Stredisko_4_12" vbProcedure="false">#REF!</definedName>
    <definedName function="false" hidden="false" localSheetId="8" name="Stredisko_4_4" vbProcedure="false">#REF!</definedName>
    <definedName function="false" hidden="false" localSheetId="8" name="Stredisko_4_5" vbProcedure="false">#REF!</definedName>
    <definedName function="false" hidden="false" localSheetId="8" name="Stredisko_4_6" vbProcedure="false">#REF!</definedName>
    <definedName function="false" hidden="false" localSheetId="8" name="Stredisko_4_7" vbProcedure="false">#REF!</definedName>
    <definedName function="false" hidden="false" localSheetId="8" name="Stredisko_4_9" vbProcedure="false">#REF!</definedName>
    <definedName function="false" hidden="false" localSheetId="8" name="Stredisko_5" vbProcedure="false">#REF!</definedName>
    <definedName function="false" hidden="false" localSheetId="8" name="Stredisko_5 1" vbProcedure="false">#REF!</definedName>
    <definedName function="false" hidden="false" localSheetId="8" name="Stredisko_5_10" vbProcedure="false">#REF!</definedName>
    <definedName function="false" hidden="false" localSheetId="8" name="Stredisko_5_11" vbProcedure="false">#REF!</definedName>
    <definedName function="false" hidden="false" localSheetId="8" name="Stredisko_5_12" vbProcedure="false">#REF!</definedName>
    <definedName function="false" hidden="false" localSheetId="8" name="Stredisko_5_4" vbProcedure="false">#REF!</definedName>
    <definedName function="false" hidden="false" localSheetId="8" name="Stredisko_5_5" vbProcedure="false">#REF!</definedName>
    <definedName function="false" hidden="false" localSheetId="8" name="Stredisko_5_6" vbProcedure="false">#REF!</definedName>
    <definedName function="false" hidden="false" localSheetId="8" name="Stredisko_5_7" vbProcedure="false">#REF!</definedName>
    <definedName function="false" hidden="false" localSheetId="8" name="Stredisko_5_9" vbProcedure="false">#REF!</definedName>
    <definedName function="false" hidden="false" localSheetId="8" name="Stredisko_6" vbProcedure="false">#REF!</definedName>
    <definedName function="false" hidden="false" localSheetId="8" name="Stredisko_7" vbProcedure="false">#REF!</definedName>
    <definedName function="false" hidden="false" localSheetId="8" name="Stredisko_9" vbProcedure="false">#REF!</definedName>
    <definedName function="false" hidden="false" localSheetId="8" name="Telefon" vbProcedure="false">#REF!</definedName>
    <definedName function="false" hidden="false" localSheetId="8" name="Telefon_10" vbProcedure="false">#REF!</definedName>
    <definedName function="false" hidden="false" localSheetId="8" name="Telefon_11" vbProcedure="false">#REF!</definedName>
    <definedName function="false" hidden="false" localSheetId="8" name="Telefon_12" vbProcedure="false">#REF!</definedName>
    <definedName function="false" hidden="false" localSheetId="8" name="Telefon_3" vbProcedure="false">#REF!</definedName>
    <definedName function="false" hidden="false" localSheetId="8" name="Telefon_3_10" vbProcedure="false">#REF!</definedName>
    <definedName function="false" hidden="false" localSheetId="8" name="Telefon_3_11" vbProcedure="false">#REF!</definedName>
    <definedName function="false" hidden="false" localSheetId="8" name="Telefon_3_12" vbProcedure="false">#REF!</definedName>
    <definedName function="false" hidden="false" localSheetId="8" name="Telefon_3_4" vbProcedure="false">#REF!</definedName>
    <definedName function="false" hidden="false" localSheetId="8" name="Telefon_3_5" vbProcedure="false">#REF!</definedName>
    <definedName function="false" hidden="false" localSheetId="8" name="Telefon_3_6" vbProcedure="false">#REF!</definedName>
    <definedName function="false" hidden="false" localSheetId="8" name="Telefon_3_7" vbProcedure="false">#REF!</definedName>
    <definedName function="false" hidden="false" localSheetId="8" name="Telefon_3_9" vbProcedure="false">#REF!</definedName>
    <definedName function="false" hidden="false" localSheetId="8" name="Telefon_4" vbProcedure="false">#REF!</definedName>
    <definedName function="false" hidden="false" localSheetId="8" name="Telefon_4 1" vbProcedure="false">#REF!</definedName>
    <definedName function="false" hidden="false" localSheetId="8" name="Telefon_4_10" vbProcedure="false">#REF!</definedName>
    <definedName function="false" hidden="false" localSheetId="8" name="Telefon_4_11" vbProcedure="false">#REF!</definedName>
    <definedName function="false" hidden="false" localSheetId="8" name="Telefon_4_12" vbProcedure="false">#REF!</definedName>
    <definedName function="false" hidden="false" localSheetId="8" name="Telefon_4_4" vbProcedure="false">#REF!</definedName>
    <definedName function="false" hidden="false" localSheetId="8" name="Telefon_4_5" vbProcedure="false">#REF!</definedName>
    <definedName function="false" hidden="false" localSheetId="8" name="Telefon_4_6" vbProcedure="false">#REF!</definedName>
    <definedName function="false" hidden="false" localSheetId="8" name="Telefon_4_7" vbProcedure="false">#REF!</definedName>
    <definedName function="false" hidden="false" localSheetId="8" name="Telefon_4_9" vbProcedure="false">#REF!</definedName>
    <definedName function="false" hidden="false" localSheetId="8" name="Telefon_5" vbProcedure="false">#REF!</definedName>
    <definedName function="false" hidden="false" localSheetId="8" name="Telefon_5 1" vbProcedure="false">#REF!</definedName>
    <definedName function="false" hidden="false" localSheetId="8" name="Telefon_5_10" vbProcedure="false">#REF!</definedName>
    <definedName function="false" hidden="false" localSheetId="8" name="Telefon_5_11" vbProcedure="false">#REF!</definedName>
    <definedName function="false" hidden="false" localSheetId="8" name="Telefon_5_12" vbProcedure="false">#REF!</definedName>
    <definedName function="false" hidden="false" localSheetId="8" name="Telefon_5_4" vbProcedure="false">#REF!</definedName>
    <definedName function="false" hidden="false" localSheetId="8" name="Telefon_5_5" vbProcedure="false">#REF!</definedName>
    <definedName function="false" hidden="false" localSheetId="8" name="Telefon_5_6" vbProcedure="false">#REF!</definedName>
    <definedName function="false" hidden="false" localSheetId="8" name="Telefon_5_7" vbProcedure="false">#REF!</definedName>
    <definedName function="false" hidden="false" localSheetId="8" name="Telefon_5_9" vbProcedure="false">#REF!</definedName>
    <definedName function="false" hidden="false" localSheetId="8" name="Telefon_6" vbProcedure="false">#REF!</definedName>
    <definedName function="false" hidden="false" localSheetId="8" name="Telefon_7" vbProcedure="false">#REF!</definedName>
    <definedName function="false" hidden="false" localSheetId="8" name="Telefon_9" vbProcedure="false">#REF!</definedName>
    <definedName function="false" hidden="false" localSheetId="8" name="TerminDodani" vbProcedure="false">#REF!</definedName>
    <definedName function="false" hidden="false" localSheetId="8" name="TerminDodani_10" vbProcedure="false">#REF!</definedName>
    <definedName function="false" hidden="false" localSheetId="8" name="TerminDodani_11" vbProcedure="false">#REF!</definedName>
    <definedName function="false" hidden="false" localSheetId="8" name="TerminDodani_12" vbProcedure="false">#REF!</definedName>
    <definedName function="false" hidden="false" localSheetId="8" name="TerminDodani_3" vbProcedure="false">#REF!</definedName>
    <definedName function="false" hidden="false" localSheetId="8" name="TerminDodani_3_10" vbProcedure="false">#REF!</definedName>
    <definedName function="false" hidden="false" localSheetId="8" name="TerminDodani_3_11" vbProcedure="false">#REF!</definedName>
    <definedName function="false" hidden="false" localSheetId="8" name="TerminDodani_3_12" vbProcedure="false">#REF!</definedName>
    <definedName function="false" hidden="false" localSheetId="8" name="TerminDodani_3_4" vbProcedure="false">#REF!</definedName>
    <definedName function="false" hidden="false" localSheetId="8" name="TerminDodani_3_5" vbProcedure="false">#REF!</definedName>
    <definedName function="false" hidden="false" localSheetId="8" name="TerminDodani_3_6" vbProcedure="false">#REF!</definedName>
    <definedName function="false" hidden="false" localSheetId="8" name="TerminDodani_3_7" vbProcedure="false">#REF!</definedName>
    <definedName function="false" hidden="false" localSheetId="8" name="TerminDodani_3_9" vbProcedure="false">#REF!</definedName>
    <definedName function="false" hidden="false" localSheetId="8" name="TerminDodani_4" vbProcedure="false">#REF!</definedName>
    <definedName function="false" hidden="false" localSheetId="8" name="TerminDodani_4 1" vbProcedure="false">#REF!</definedName>
    <definedName function="false" hidden="false" localSheetId="8" name="TerminDodani_4_10" vbProcedure="false">#REF!</definedName>
    <definedName function="false" hidden="false" localSheetId="8" name="TerminDodani_4_11" vbProcedure="false">#REF!</definedName>
    <definedName function="false" hidden="false" localSheetId="8" name="TerminDodani_4_12" vbProcedure="false">#REF!</definedName>
    <definedName function="false" hidden="false" localSheetId="8" name="TerminDodani_4_4" vbProcedure="false">#REF!</definedName>
    <definedName function="false" hidden="false" localSheetId="8" name="TerminDodani_4_5" vbProcedure="false">#REF!</definedName>
    <definedName function="false" hidden="false" localSheetId="8" name="TerminDodani_4_6" vbProcedure="false">#REF!</definedName>
    <definedName function="false" hidden="false" localSheetId="8" name="TerminDodani_4_7" vbProcedure="false">#REF!</definedName>
    <definedName function="false" hidden="false" localSheetId="8" name="TerminDodani_4_9" vbProcedure="false">#REF!</definedName>
    <definedName function="false" hidden="false" localSheetId="8" name="TerminDodani_5" vbProcedure="false">#REF!</definedName>
    <definedName function="false" hidden="false" localSheetId="8" name="TerminDodani_5 1" vbProcedure="false">#REF!</definedName>
    <definedName function="false" hidden="false" localSheetId="8" name="TerminDodani_5_10" vbProcedure="false">#REF!</definedName>
    <definedName function="false" hidden="false" localSheetId="8" name="TerminDodani_5_11" vbProcedure="false">#REF!</definedName>
    <definedName function="false" hidden="false" localSheetId="8" name="TerminDodani_5_12" vbProcedure="false">#REF!</definedName>
    <definedName function="false" hidden="false" localSheetId="8" name="TerminDodani_5_4" vbProcedure="false">#REF!</definedName>
    <definedName function="false" hidden="false" localSheetId="8" name="TerminDodani_5_5" vbProcedure="false">#REF!</definedName>
    <definedName function="false" hidden="false" localSheetId="8" name="TerminDodani_5_6" vbProcedure="false">#REF!</definedName>
    <definedName function="false" hidden="false" localSheetId="8" name="TerminDodani_5_7" vbProcedure="false">#REF!</definedName>
    <definedName function="false" hidden="false" localSheetId="8" name="TerminDodani_5_9" vbProcedure="false">#REF!</definedName>
    <definedName function="false" hidden="false" localSheetId="8" name="TerminDodani_6" vbProcedure="false">#REF!</definedName>
    <definedName function="false" hidden="false" localSheetId="8" name="TerminDodani_7" vbProcedure="false">#REF!</definedName>
    <definedName function="false" hidden="false" localSheetId="8" name="TerminDodani_9" vbProcedure="false">#REF!</definedName>
    <definedName function="false" hidden="false" localSheetId="8" name="TextVlastniAJ" vbProcedure="false">#REF!</definedName>
    <definedName function="false" hidden="false" localSheetId="8" name="TextVlastniAJ_10" vbProcedure="false">#REF!</definedName>
    <definedName function="false" hidden="false" localSheetId="8" name="TextVlastniAJ_11" vbProcedure="false">#REF!</definedName>
    <definedName function="false" hidden="false" localSheetId="8" name="TextVlastniAJ_12" vbProcedure="false">#REF!</definedName>
    <definedName function="false" hidden="false" localSheetId="8" name="TextVlastniAJ_3" vbProcedure="false">#REF!</definedName>
    <definedName function="false" hidden="false" localSheetId="8" name="TextVlastniAJ_3_10" vbProcedure="false">#REF!</definedName>
    <definedName function="false" hidden="false" localSheetId="8" name="TextVlastniAJ_3_11" vbProcedure="false">#REF!</definedName>
    <definedName function="false" hidden="false" localSheetId="8" name="TextVlastniAJ_3_12" vbProcedure="false">#REF!</definedName>
    <definedName function="false" hidden="false" localSheetId="8" name="TextVlastniAJ_3_4" vbProcedure="false">#REF!</definedName>
    <definedName function="false" hidden="false" localSheetId="8" name="TextVlastniAJ_3_5" vbProcedure="false">#REF!</definedName>
    <definedName function="false" hidden="false" localSheetId="8" name="TextVlastniAJ_3_6" vbProcedure="false">#REF!</definedName>
    <definedName function="false" hidden="false" localSheetId="8" name="TextVlastniAJ_3_7" vbProcedure="false">#REF!</definedName>
    <definedName function="false" hidden="false" localSheetId="8" name="TextVlastniAJ_3_9" vbProcedure="false">#REF!</definedName>
    <definedName function="false" hidden="false" localSheetId="8" name="TextVlastniAJ_4" vbProcedure="false">#REF!</definedName>
    <definedName function="false" hidden="false" localSheetId="8" name="TextVlastniAJ_4 1" vbProcedure="false">#REF!</definedName>
    <definedName function="false" hidden="false" localSheetId="8" name="TextVlastniAJ_4_10" vbProcedure="false">#REF!</definedName>
    <definedName function="false" hidden="false" localSheetId="8" name="TextVlastniAJ_4_11" vbProcedure="false">#REF!</definedName>
    <definedName function="false" hidden="false" localSheetId="8" name="TextVlastniAJ_4_12" vbProcedure="false">#REF!</definedName>
    <definedName function="false" hidden="false" localSheetId="8" name="TextVlastniAJ_4_4" vbProcedure="false">#REF!</definedName>
    <definedName function="false" hidden="false" localSheetId="8" name="TextVlastniAJ_4_5" vbProcedure="false">#REF!</definedName>
    <definedName function="false" hidden="false" localSheetId="8" name="TextVlastniAJ_4_6" vbProcedure="false">#REF!</definedName>
    <definedName function="false" hidden="false" localSheetId="8" name="TextVlastniAJ_4_7" vbProcedure="false">#REF!</definedName>
    <definedName function="false" hidden="false" localSheetId="8" name="TextVlastniAJ_4_9" vbProcedure="false">#REF!</definedName>
    <definedName function="false" hidden="false" localSheetId="8" name="TextVlastniAJ_5" vbProcedure="false">#REF!</definedName>
    <definedName function="false" hidden="false" localSheetId="8" name="TextVlastniAJ_5 1" vbProcedure="false">#REF!</definedName>
    <definedName function="false" hidden="false" localSheetId="8" name="TextVlastniAJ_5_10" vbProcedure="false">#REF!</definedName>
    <definedName function="false" hidden="false" localSheetId="8" name="TextVlastniAJ_5_11" vbProcedure="false">#REF!</definedName>
    <definedName function="false" hidden="false" localSheetId="8" name="TextVlastniAJ_5_12" vbProcedure="false">#REF!</definedName>
    <definedName function="false" hidden="false" localSheetId="8" name="TextVlastniAJ_5_4" vbProcedure="false">#REF!</definedName>
    <definedName function="false" hidden="false" localSheetId="8" name="TextVlastniAJ_5_5" vbProcedure="false">#REF!</definedName>
    <definedName function="false" hidden="false" localSheetId="8" name="TextVlastniAJ_5_6" vbProcedure="false">#REF!</definedName>
    <definedName function="false" hidden="false" localSheetId="8" name="TextVlastniAJ_5_7" vbProcedure="false">#REF!</definedName>
    <definedName function="false" hidden="false" localSheetId="8" name="TextVlastniAJ_5_9" vbProcedure="false">#REF!</definedName>
    <definedName function="false" hidden="false" localSheetId="8" name="TextVlastniAJ_6" vbProcedure="false">#REF!</definedName>
    <definedName function="false" hidden="false" localSheetId="8" name="TextVlastniAJ_7" vbProcedure="false">#REF!</definedName>
    <definedName function="false" hidden="false" localSheetId="8" name="TextVlastniAJ_9" vbProcedure="false">#REF!</definedName>
    <definedName function="false" hidden="false" localSheetId="8" name="TextVlastniCZ" vbProcedure="false">#REF!</definedName>
    <definedName function="false" hidden="false" localSheetId="8" name="TextVlastniCZ_10" vbProcedure="false">#REF!</definedName>
    <definedName function="false" hidden="false" localSheetId="8" name="TextVlastniCZ_11" vbProcedure="false">#REF!</definedName>
    <definedName function="false" hidden="false" localSheetId="8" name="TextVlastniCZ_12" vbProcedure="false">#REF!</definedName>
    <definedName function="false" hidden="false" localSheetId="8" name="TextVlastniCZ_3" vbProcedure="false">#REF!</definedName>
    <definedName function="false" hidden="false" localSheetId="8" name="TextVlastniCZ_3_10" vbProcedure="false">#REF!</definedName>
    <definedName function="false" hidden="false" localSheetId="8" name="TextVlastniCZ_3_11" vbProcedure="false">#REF!</definedName>
    <definedName function="false" hidden="false" localSheetId="8" name="TextVlastniCZ_3_12" vbProcedure="false">#REF!</definedName>
    <definedName function="false" hidden="false" localSheetId="8" name="TextVlastniCZ_3_4" vbProcedure="false">#REF!</definedName>
    <definedName function="false" hidden="false" localSheetId="8" name="TextVlastniCZ_3_5" vbProcedure="false">#REF!</definedName>
    <definedName function="false" hidden="false" localSheetId="8" name="TextVlastniCZ_3_6" vbProcedure="false">#REF!</definedName>
    <definedName function="false" hidden="false" localSheetId="8" name="TextVlastniCZ_3_7" vbProcedure="false">#REF!</definedName>
    <definedName function="false" hidden="false" localSheetId="8" name="TextVlastniCZ_3_9" vbProcedure="false">#REF!</definedName>
    <definedName function="false" hidden="false" localSheetId="8" name="TextVlastniCZ_4" vbProcedure="false">#REF!</definedName>
    <definedName function="false" hidden="false" localSheetId="8" name="TextVlastniCZ_4 1" vbProcedure="false">#REF!</definedName>
    <definedName function="false" hidden="false" localSheetId="8" name="TextVlastniCZ_4_10" vbProcedure="false">#REF!</definedName>
    <definedName function="false" hidden="false" localSheetId="8" name="TextVlastniCZ_4_11" vbProcedure="false">#REF!</definedName>
    <definedName function="false" hidden="false" localSheetId="8" name="TextVlastniCZ_4_12" vbProcedure="false">#REF!</definedName>
    <definedName function="false" hidden="false" localSheetId="8" name="TextVlastniCZ_4_4" vbProcedure="false">#REF!</definedName>
    <definedName function="false" hidden="false" localSheetId="8" name="TextVlastniCZ_4_5" vbProcedure="false">#REF!</definedName>
    <definedName function="false" hidden="false" localSheetId="8" name="TextVlastniCZ_4_6" vbProcedure="false">#REF!</definedName>
    <definedName function="false" hidden="false" localSheetId="8" name="TextVlastniCZ_4_7" vbProcedure="false">#REF!</definedName>
    <definedName function="false" hidden="false" localSheetId="8" name="TextVlastniCZ_4_9" vbProcedure="false">#REF!</definedName>
    <definedName function="false" hidden="false" localSheetId="8" name="TextVlastniCZ_5" vbProcedure="false">#REF!</definedName>
    <definedName function="false" hidden="false" localSheetId="8" name="TextVlastniCZ_5 1" vbProcedure="false">#REF!</definedName>
    <definedName function="false" hidden="false" localSheetId="8" name="TextVlastniCZ_5_10" vbProcedure="false">#REF!</definedName>
    <definedName function="false" hidden="false" localSheetId="8" name="TextVlastniCZ_5_11" vbProcedure="false">#REF!</definedName>
    <definedName function="false" hidden="false" localSheetId="8" name="TextVlastniCZ_5_12" vbProcedure="false">#REF!</definedName>
    <definedName function="false" hidden="false" localSheetId="8" name="TextVlastniCZ_5_4" vbProcedure="false">#REF!</definedName>
    <definedName function="false" hidden="false" localSheetId="8" name="TextVlastniCZ_5_5" vbProcedure="false">#REF!</definedName>
    <definedName function="false" hidden="false" localSheetId="8" name="TextVlastniCZ_5_6" vbProcedure="false">#REF!</definedName>
    <definedName function="false" hidden="false" localSheetId="8" name="TextVlastniCZ_5_7" vbProcedure="false">#REF!</definedName>
    <definedName function="false" hidden="false" localSheetId="8" name="TextVlastniCZ_5_9" vbProcedure="false">#REF!</definedName>
    <definedName function="false" hidden="false" localSheetId="8" name="TextVlastniCZ_6" vbProcedure="false">#REF!</definedName>
    <definedName function="false" hidden="false" localSheetId="8" name="TextVlastniCZ_7" vbProcedure="false">#REF!</definedName>
    <definedName function="false" hidden="false" localSheetId="8" name="TextVlastniCZ_9" vbProcedure="false">#REF!</definedName>
    <definedName function="false" hidden="false" localSheetId="8" name="Typ" vbProcedure="false">(#REF!,#REF!)</definedName>
    <definedName function="false" hidden="false" localSheetId="8" name="vzt1" vbProcedure="false">#REF!</definedName>
    <definedName function="false" hidden="false" localSheetId="8" name="Zakaznik" vbProcedure="false">#REF!</definedName>
    <definedName function="false" hidden="false" localSheetId="8" name="Zakaznik_10" vbProcedure="false">#REF!</definedName>
    <definedName function="false" hidden="false" localSheetId="8" name="Zakaznik_11" vbProcedure="false">#REF!</definedName>
    <definedName function="false" hidden="false" localSheetId="8" name="Zakaznik_12" vbProcedure="false">#REF!</definedName>
    <definedName function="false" hidden="false" localSheetId="8" name="Zakaznik_3" vbProcedure="false">#REF!</definedName>
    <definedName function="false" hidden="false" localSheetId="8" name="Zakaznik_3_10" vbProcedure="false">#REF!</definedName>
    <definedName function="false" hidden="false" localSheetId="8" name="Zakaznik_3_11" vbProcedure="false">#REF!</definedName>
    <definedName function="false" hidden="false" localSheetId="8" name="Zakaznik_3_12" vbProcedure="false">#REF!</definedName>
    <definedName function="false" hidden="false" localSheetId="8" name="Zakaznik_3_4" vbProcedure="false">#REF!</definedName>
    <definedName function="false" hidden="false" localSheetId="8" name="Zakaznik_3_5" vbProcedure="false">#REF!</definedName>
    <definedName function="false" hidden="false" localSheetId="8" name="Zakaznik_3_6" vbProcedure="false">#REF!</definedName>
    <definedName function="false" hidden="false" localSheetId="8" name="Zakaznik_3_7" vbProcedure="false">#REF!</definedName>
    <definedName function="false" hidden="false" localSheetId="8" name="Zakaznik_3_9" vbProcedure="false">#REF!</definedName>
    <definedName function="false" hidden="false" localSheetId="8" name="Zakaznik_4" vbProcedure="false">#REF!</definedName>
    <definedName function="false" hidden="false" localSheetId="8" name="Zakaznik_4 1" vbProcedure="false">#REF!</definedName>
    <definedName function="false" hidden="false" localSheetId="8" name="Zakaznik_4_10" vbProcedure="false">#REF!</definedName>
    <definedName function="false" hidden="false" localSheetId="8" name="Zakaznik_4_11" vbProcedure="false">#REF!</definedName>
    <definedName function="false" hidden="false" localSheetId="8" name="Zakaznik_4_12" vbProcedure="false">#REF!</definedName>
    <definedName function="false" hidden="false" localSheetId="8" name="Zakaznik_4_4" vbProcedure="false">#REF!</definedName>
    <definedName function="false" hidden="false" localSheetId="8" name="Zakaznik_4_5" vbProcedure="false">#REF!</definedName>
    <definedName function="false" hidden="false" localSheetId="8" name="Zakaznik_4_6" vbProcedure="false">#REF!</definedName>
    <definedName function="false" hidden="false" localSheetId="8" name="Zakaznik_4_7" vbProcedure="false">#REF!</definedName>
    <definedName function="false" hidden="false" localSheetId="8" name="Zakaznik_4_9" vbProcedure="false">#REF!</definedName>
    <definedName function="false" hidden="false" localSheetId="8" name="Zakaznik_5" vbProcedure="false">#REF!</definedName>
    <definedName function="false" hidden="false" localSheetId="8" name="Zakaznik_5 1" vbProcedure="false">#REF!</definedName>
    <definedName function="false" hidden="false" localSheetId="8" name="Zakaznik_5_10" vbProcedure="false">#REF!</definedName>
    <definedName function="false" hidden="false" localSheetId="8" name="Zakaznik_5_11" vbProcedure="false">#REF!</definedName>
    <definedName function="false" hidden="false" localSheetId="8" name="Zakaznik_5_12" vbProcedure="false">#REF!</definedName>
    <definedName function="false" hidden="false" localSheetId="8" name="Zakaznik_5_4" vbProcedure="false">#REF!</definedName>
    <definedName function="false" hidden="false" localSheetId="8" name="Zakaznik_5_5" vbProcedure="false">#REF!</definedName>
    <definedName function="false" hidden="false" localSheetId="8" name="Zakaznik_5_6" vbProcedure="false">#REF!</definedName>
    <definedName function="false" hidden="false" localSheetId="8" name="Zakaznik_5_7" vbProcedure="false">#REF!</definedName>
    <definedName function="false" hidden="false" localSheetId="8" name="Zakaznik_5_9" vbProcedure="false">#REF!</definedName>
    <definedName function="false" hidden="false" localSheetId="8" name="Zakaznik_6" vbProcedure="false">#REF!</definedName>
    <definedName function="false" hidden="false" localSheetId="8" name="Zakaznik_7" vbProcedure="false">#REF!</definedName>
    <definedName function="false" hidden="false" localSheetId="8" name="Zakaznik_9" vbProcedure="false">#REF!</definedName>
    <definedName function="false" hidden="false" localSheetId="8" name="Zaloha" vbProcedure="false">#REF!</definedName>
    <definedName function="false" hidden="false" localSheetId="8" name="ZalohaCelkem" vbProcedure="false">#REF!</definedName>
    <definedName function="false" hidden="false" localSheetId="8" name="ZalohaCelkem_10" vbProcedure="false">#REF!</definedName>
    <definedName function="false" hidden="false" localSheetId="8" name="ZalohaCelkem_11" vbProcedure="false">#REF!</definedName>
    <definedName function="false" hidden="false" localSheetId="8" name="ZalohaCelkem_12" vbProcedure="false">#REF!</definedName>
    <definedName function="false" hidden="false" localSheetId="8" name="ZalohaCelkem_3" vbProcedure="false">#REF!</definedName>
    <definedName function="false" hidden="false" localSheetId="8" name="ZalohaCelkem_3_10" vbProcedure="false">#REF!</definedName>
    <definedName function="false" hidden="false" localSheetId="8" name="ZalohaCelkem_3_11" vbProcedure="false">#REF!</definedName>
    <definedName function="false" hidden="false" localSheetId="8" name="ZalohaCelkem_3_12" vbProcedure="false">#REF!</definedName>
    <definedName function="false" hidden="false" localSheetId="8" name="ZalohaCelkem_3_4" vbProcedure="false">#REF!</definedName>
    <definedName function="false" hidden="false" localSheetId="8" name="ZalohaCelkem_3_5" vbProcedure="false">#REF!</definedName>
    <definedName function="false" hidden="false" localSheetId="8" name="ZalohaCelkem_3_6" vbProcedure="false">#REF!</definedName>
    <definedName function="false" hidden="false" localSheetId="8" name="ZalohaCelkem_3_7" vbProcedure="false">#REF!</definedName>
    <definedName function="false" hidden="false" localSheetId="8" name="ZalohaCelkem_3_9" vbProcedure="false">#REF!</definedName>
    <definedName function="false" hidden="false" localSheetId="8" name="ZalohaCelkem_4" vbProcedure="false">#REF!</definedName>
    <definedName function="false" hidden="false" localSheetId="8" name="ZalohaCelkem_4 1" vbProcedure="false">#REF!</definedName>
    <definedName function="false" hidden="false" localSheetId="8" name="ZalohaCelkem_4_10" vbProcedure="false">#REF!</definedName>
    <definedName function="false" hidden="false" localSheetId="8" name="ZalohaCelkem_4_11" vbProcedure="false">#REF!</definedName>
    <definedName function="false" hidden="false" localSheetId="8" name="ZalohaCelkem_4_12" vbProcedure="false">#REF!</definedName>
    <definedName function="false" hidden="false" localSheetId="8" name="ZalohaCelkem_4_4" vbProcedure="false">#REF!</definedName>
    <definedName function="false" hidden="false" localSheetId="8" name="ZalohaCelkem_4_5" vbProcedure="false">#REF!</definedName>
    <definedName function="false" hidden="false" localSheetId="8" name="ZalohaCelkem_4_6" vbProcedure="false">#REF!</definedName>
    <definedName function="false" hidden="false" localSheetId="8" name="ZalohaCelkem_4_7" vbProcedure="false">#REF!</definedName>
    <definedName function="false" hidden="false" localSheetId="8" name="ZalohaCelkem_4_9" vbProcedure="false">#REF!</definedName>
    <definedName function="false" hidden="false" localSheetId="8" name="ZalohaCelkem_5" vbProcedure="false">#REF!</definedName>
    <definedName function="false" hidden="false" localSheetId="8" name="ZalohaCelkem_5 1" vbProcedure="false">#REF!</definedName>
    <definedName function="false" hidden="false" localSheetId="8" name="ZalohaCelkem_5_10" vbProcedure="false">#REF!</definedName>
    <definedName function="false" hidden="false" localSheetId="8" name="ZalohaCelkem_5_11" vbProcedure="false">#REF!</definedName>
    <definedName function="false" hidden="false" localSheetId="8" name="ZalohaCelkem_5_12" vbProcedure="false">#REF!</definedName>
    <definedName function="false" hidden="false" localSheetId="8" name="ZalohaCelkem_5_4" vbProcedure="false">#REF!</definedName>
    <definedName function="false" hidden="false" localSheetId="8" name="ZalohaCelkem_5_5" vbProcedure="false">#REF!</definedName>
    <definedName function="false" hidden="false" localSheetId="8" name="ZalohaCelkem_5_6" vbProcedure="false">#REF!</definedName>
    <definedName function="false" hidden="false" localSheetId="8" name="ZalohaCelkem_5_7" vbProcedure="false">#REF!</definedName>
    <definedName function="false" hidden="false" localSheetId="8" name="ZalohaCelkem_5_9" vbProcedure="false">#REF!</definedName>
    <definedName function="false" hidden="false" localSheetId="8" name="ZalohaCelkem_6" vbProcedure="false">#REF!</definedName>
    <definedName function="false" hidden="false" localSheetId="8" name="ZalohaCelkem_7" vbProcedure="false">#REF!</definedName>
    <definedName function="false" hidden="false" localSheetId="8" name="ZalohaCelkem_9" vbProcedure="false">#REF!</definedName>
    <definedName function="false" hidden="false" localSheetId="8" name="ZalohaRemove" vbProcedure="false">#REF!</definedName>
    <definedName function="false" hidden="false" localSheetId="8" name="ZalohaRemove_10" vbProcedure="false">#REF!</definedName>
    <definedName function="false" hidden="false" localSheetId="8" name="ZalohaRemove_11" vbProcedure="false">#REF!</definedName>
    <definedName function="false" hidden="false" localSheetId="8" name="ZalohaRemove_12" vbProcedure="false">#REF!</definedName>
    <definedName function="false" hidden="false" localSheetId="8" name="ZalohaRemove_3" vbProcedure="false">#REF!</definedName>
    <definedName function="false" hidden="false" localSheetId="8" name="ZalohaRemove_3_10" vbProcedure="false">#REF!</definedName>
    <definedName function="false" hidden="false" localSheetId="8" name="ZalohaRemove_3_11" vbProcedure="false">#REF!</definedName>
    <definedName function="false" hidden="false" localSheetId="8" name="ZalohaRemove_3_12" vbProcedure="false">#REF!</definedName>
    <definedName function="false" hidden="false" localSheetId="8" name="ZalohaRemove_3_4" vbProcedure="false">#REF!</definedName>
    <definedName function="false" hidden="false" localSheetId="8" name="ZalohaRemove_3_5" vbProcedure="false">#REF!</definedName>
    <definedName function="false" hidden="false" localSheetId="8" name="ZalohaRemove_3_6" vbProcedure="false">#REF!</definedName>
    <definedName function="false" hidden="false" localSheetId="8" name="ZalohaRemove_3_7" vbProcedure="false">#REF!</definedName>
    <definedName function="false" hidden="false" localSheetId="8" name="ZalohaRemove_3_9" vbProcedure="false">#REF!</definedName>
    <definedName function="false" hidden="false" localSheetId="8" name="ZalohaRemove_4" vbProcedure="false">#REF!</definedName>
    <definedName function="false" hidden="false" localSheetId="8" name="ZalohaRemove_4 1" vbProcedure="false">#REF!</definedName>
    <definedName function="false" hidden="false" localSheetId="8" name="ZalohaRemove_4_10" vbProcedure="false">#REF!</definedName>
    <definedName function="false" hidden="false" localSheetId="8" name="ZalohaRemove_4_11" vbProcedure="false">#REF!</definedName>
    <definedName function="false" hidden="false" localSheetId="8" name="ZalohaRemove_4_12" vbProcedure="false">#REF!</definedName>
    <definedName function="false" hidden="false" localSheetId="8" name="ZalohaRemove_4_4" vbProcedure="false">#REF!</definedName>
    <definedName function="false" hidden="false" localSheetId="8" name="ZalohaRemove_4_5" vbProcedure="false">#REF!</definedName>
    <definedName function="false" hidden="false" localSheetId="8" name="ZalohaRemove_4_6" vbProcedure="false">#REF!</definedName>
    <definedName function="false" hidden="false" localSheetId="8" name="ZalohaRemove_4_7" vbProcedure="false">#REF!</definedName>
    <definedName function="false" hidden="false" localSheetId="8" name="ZalohaRemove_4_9" vbProcedure="false">#REF!</definedName>
    <definedName function="false" hidden="false" localSheetId="8" name="ZalohaRemove_5" vbProcedure="false">#REF!</definedName>
    <definedName function="false" hidden="false" localSheetId="8" name="ZalohaRemove_5 1" vbProcedure="false">#REF!</definedName>
    <definedName function="false" hidden="false" localSheetId="8" name="ZalohaRemove_5_10" vbProcedure="false">#REF!</definedName>
    <definedName function="false" hidden="false" localSheetId="8" name="ZalohaRemove_5_11" vbProcedure="false">#REF!</definedName>
    <definedName function="false" hidden="false" localSheetId="8" name="ZalohaRemove_5_12" vbProcedure="false">#REF!</definedName>
    <definedName function="false" hidden="false" localSheetId="8" name="ZalohaRemove_5_4" vbProcedure="false">#REF!</definedName>
    <definedName function="false" hidden="false" localSheetId="8" name="ZalohaRemove_5_5" vbProcedure="false">#REF!</definedName>
    <definedName function="false" hidden="false" localSheetId="8" name="ZalohaRemove_5_6" vbProcedure="false">#REF!</definedName>
    <definedName function="false" hidden="false" localSheetId="8" name="ZalohaRemove_5_7" vbProcedure="false">#REF!</definedName>
    <definedName function="false" hidden="false" localSheetId="8" name="ZalohaRemove_5_9" vbProcedure="false">#REF!</definedName>
    <definedName function="false" hidden="false" localSheetId="8" name="ZalohaRemove_6" vbProcedure="false">#REF!</definedName>
    <definedName function="false" hidden="false" localSheetId="8" name="ZalohaRemove_7" vbProcedure="false">#REF!</definedName>
    <definedName function="false" hidden="false" localSheetId="8" name="ZalohaRemove_9" vbProcedure="false">#REF!</definedName>
    <definedName function="false" hidden="false" localSheetId="8" name="Zaloha_10" vbProcedure="false">#REF!</definedName>
    <definedName function="false" hidden="false" localSheetId="8" name="Zaloha_11" vbProcedure="false">#REF!</definedName>
    <definedName function="false" hidden="false" localSheetId="8" name="Zaloha_12" vbProcedure="false">#REF!</definedName>
    <definedName function="false" hidden="false" localSheetId="8" name="Zaloha_3" vbProcedure="false">#REF!</definedName>
    <definedName function="false" hidden="false" localSheetId="8" name="Zaloha_3_10" vbProcedure="false">#REF!</definedName>
    <definedName function="false" hidden="false" localSheetId="8" name="Zaloha_3_11" vbProcedure="false">#REF!</definedName>
    <definedName function="false" hidden="false" localSheetId="8" name="Zaloha_3_12" vbProcedure="false">#REF!</definedName>
    <definedName function="false" hidden="false" localSheetId="8" name="Zaloha_3_4" vbProcedure="false">#REF!</definedName>
    <definedName function="false" hidden="false" localSheetId="8" name="Zaloha_3_5" vbProcedure="false">#REF!</definedName>
    <definedName function="false" hidden="false" localSheetId="8" name="Zaloha_3_6" vbProcedure="false">#REF!</definedName>
    <definedName function="false" hidden="false" localSheetId="8" name="Zaloha_3_7" vbProcedure="false">#REF!</definedName>
    <definedName function="false" hidden="false" localSheetId="8" name="Zaloha_3_9" vbProcedure="false">#REF!</definedName>
    <definedName function="false" hidden="false" localSheetId="8" name="Zaloha_4" vbProcedure="false">#REF!</definedName>
    <definedName function="false" hidden="false" localSheetId="8" name="Zaloha_4 1" vbProcedure="false">#REF!</definedName>
    <definedName function="false" hidden="false" localSheetId="8" name="Zaloha_4_10" vbProcedure="false">#REF!</definedName>
    <definedName function="false" hidden="false" localSheetId="8" name="Zaloha_4_11" vbProcedure="false">#REF!</definedName>
    <definedName function="false" hidden="false" localSheetId="8" name="Zaloha_4_12" vbProcedure="false">#REF!</definedName>
    <definedName function="false" hidden="false" localSheetId="8" name="Zaloha_4_4" vbProcedure="false">#REF!</definedName>
    <definedName function="false" hidden="false" localSheetId="8" name="Zaloha_4_5" vbProcedure="false">#REF!</definedName>
    <definedName function="false" hidden="false" localSheetId="8" name="Zaloha_4_6" vbProcedure="false">#REF!</definedName>
    <definedName function="false" hidden="false" localSheetId="8" name="Zaloha_4_7" vbProcedure="false">#REF!</definedName>
    <definedName function="false" hidden="false" localSheetId="8" name="Zaloha_4_9" vbProcedure="false">#REF!</definedName>
    <definedName function="false" hidden="false" localSheetId="8" name="Zaloha_5" vbProcedure="false">#REF!</definedName>
    <definedName function="false" hidden="false" localSheetId="8" name="Zaloha_5 1" vbProcedure="false">#REF!</definedName>
    <definedName function="false" hidden="false" localSheetId="8" name="Zaloha_5_10" vbProcedure="false">#REF!</definedName>
    <definedName function="false" hidden="false" localSheetId="8" name="Zaloha_5_11" vbProcedure="false">#REF!</definedName>
    <definedName function="false" hidden="false" localSheetId="8" name="Zaloha_5_12" vbProcedure="false">#REF!</definedName>
    <definedName function="false" hidden="false" localSheetId="8" name="Zaloha_5_4" vbProcedure="false">#REF!</definedName>
    <definedName function="false" hidden="false" localSheetId="8" name="Zaloha_5_5" vbProcedure="false">#REF!</definedName>
    <definedName function="false" hidden="false" localSheetId="8" name="Zaloha_5_6" vbProcedure="false">#REF!</definedName>
    <definedName function="false" hidden="false" localSheetId="8" name="Zaloha_5_7" vbProcedure="false">#REF!</definedName>
    <definedName function="false" hidden="false" localSheetId="8" name="Zaloha_5_9" vbProcedure="false">#REF!</definedName>
    <definedName function="false" hidden="false" localSheetId="8" name="Zaloha_6" vbProcedure="false">#REF!</definedName>
    <definedName function="false" hidden="false" localSheetId="8" name="Zaloha_7" vbProcedure="false">#REF!</definedName>
    <definedName function="false" hidden="false" localSheetId="8" name="Zaloha_9" vbProcedure="false">#REF!</definedName>
    <definedName function="false" hidden="false" localSheetId="8" name="ZarucniLhuta" vbProcedure="false">#REF!</definedName>
    <definedName function="false" hidden="false" localSheetId="8" name="ZarucniLhuta_10" vbProcedure="false">#REF!</definedName>
    <definedName function="false" hidden="false" localSheetId="8" name="ZarucniLhuta_11" vbProcedure="false">#REF!</definedName>
    <definedName function="false" hidden="false" localSheetId="8" name="ZarucniLhuta_12" vbProcedure="false">#REF!</definedName>
    <definedName function="false" hidden="false" localSheetId="8" name="ZarucniLhuta_3" vbProcedure="false">#REF!</definedName>
    <definedName function="false" hidden="false" localSheetId="8" name="ZarucniLhuta_3_10" vbProcedure="false">#REF!</definedName>
    <definedName function="false" hidden="false" localSheetId="8" name="ZarucniLhuta_3_11" vbProcedure="false">#REF!</definedName>
    <definedName function="false" hidden="false" localSheetId="8" name="ZarucniLhuta_3_12" vbProcedure="false">#REF!</definedName>
    <definedName function="false" hidden="false" localSheetId="8" name="ZarucniLhuta_3_4" vbProcedure="false">#REF!</definedName>
    <definedName function="false" hidden="false" localSheetId="8" name="ZarucniLhuta_3_5" vbProcedure="false">#REF!</definedName>
    <definedName function="false" hidden="false" localSheetId="8" name="ZarucniLhuta_3_6" vbProcedure="false">#REF!</definedName>
    <definedName function="false" hidden="false" localSheetId="8" name="ZarucniLhuta_3_7" vbProcedure="false">#REF!</definedName>
    <definedName function="false" hidden="false" localSheetId="8" name="ZarucniLhuta_3_9" vbProcedure="false">#REF!</definedName>
    <definedName function="false" hidden="false" localSheetId="8" name="ZarucniLhuta_4" vbProcedure="false">#REF!</definedName>
    <definedName function="false" hidden="false" localSheetId="8" name="ZarucniLhuta_4 1" vbProcedure="false">#REF!</definedName>
    <definedName function="false" hidden="false" localSheetId="8" name="ZarucniLhuta_4_10" vbProcedure="false">#REF!</definedName>
    <definedName function="false" hidden="false" localSheetId="8" name="ZarucniLhuta_4_11" vbProcedure="false">#REF!</definedName>
    <definedName function="false" hidden="false" localSheetId="8" name="ZarucniLhuta_4_12" vbProcedure="false">#REF!</definedName>
    <definedName function="false" hidden="false" localSheetId="8" name="ZarucniLhuta_4_4" vbProcedure="false">#REF!</definedName>
    <definedName function="false" hidden="false" localSheetId="8" name="ZarucniLhuta_4_5" vbProcedure="false">#REF!</definedName>
    <definedName function="false" hidden="false" localSheetId="8" name="ZarucniLhuta_4_6" vbProcedure="false">#REF!</definedName>
    <definedName function="false" hidden="false" localSheetId="8" name="ZarucniLhuta_4_7" vbProcedure="false">#REF!</definedName>
    <definedName function="false" hidden="false" localSheetId="8" name="ZarucniLhuta_4_9" vbProcedure="false">#REF!</definedName>
    <definedName function="false" hidden="false" localSheetId="8" name="ZarucniLhuta_5" vbProcedure="false">#REF!</definedName>
    <definedName function="false" hidden="false" localSheetId="8" name="ZarucniLhuta_5 1" vbProcedure="false">#REF!</definedName>
    <definedName function="false" hidden="false" localSheetId="8" name="ZarucniLhuta_5_10" vbProcedure="false">#REF!</definedName>
    <definedName function="false" hidden="false" localSheetId="8" name="ZarucniLhuta_5_11" vbProcedure="false">#REF!</definedName>
    <definedName function="false" hidden="false" localSheetId="8" name="ZarucniLhuta_5_12" vbProcedure="false">#REF!</definedName>
    <definedName function="false" hidden="false" localSheetId="8" name="ZarucniLhuta_5_4" vbProcedure="false">#REF!</definedName>
    <definedName function="false" hidden="false" localSheetId="8" name="ZarucniLhuta_5_5" vbProcedure="false">#REF!</definedName>
    <definedName function="false" hidden="false" localSheetId="8" name="ZarucniLhuta_5_6" vbProcedure="false">#REF!</definedName>
    <definedName function="false" hidden="false" localSheetId="8" name="ZarucniLhuta_5_7" vbProcedure="false">#REF!</definedName>
    <definedName function="false" hidden="false" localSheetId="8" name="ZarucniLhuta_5_9" vbProcedure="false">#REF!</definedName>
    <definedName function="false" hidden="false" localSheetId="8" name="ZarucniLhuta_6" vbProcedure="false">#REF!</definedName>
    <definedName function="false" hidden="false" localSheetId="8" name="ZarucniLhuta_7" vbProcedure="false">#REF!</definedName>
    <definedName function="false" hidden="false" localSheetId="8" name="ZarucniLhuta_9" vbProcedure="false">#REF!</definedName>
    <definedName function="false" hidden="false" localSheetId="8" name="zavazani_zdiva" vbProcedure="false">#REF!</definedName>
    <definedName function="false" hidden="false" localSheetId="9" name="AXA_4097" vbProcedure="false">VZT!$E:$E</definedName>
    <definedName function="false" hidden="false" localSheetId="9" name="AXA_8193" vbProcedure="false">VZT!$B:$B</definedName>
    <definedName function="false" hidden="false" localSheetId="9" name="AXA_8194" vbProcedure="false">VZT!$C:$C</definedName>
    <definedName function="false" hidden="false" localSheetId="9" name="AXA_8195" vbProcedure="false">VZT!$D:$D</definedName>
    <definedName function="false" hidden="false" localSheetId="9" name="BS10_E9" vbProcedure="false">#REF!</definedName>
    <definedName function="false" hidden="false" localSheetId="9" name="BS11_G_" vbProcedure="false">#REF!</definedName>
    <definedName function="false" hidden="false" localSheetId="9" name="BS12_04" vbProcedure="false">#REF!</definedName>
    <definedName function="false" hidden="false" localSheetId="9" name="BS12_06" vbProcedure="false">#REF!</definedName>
    <definedName function="false" hidden="false" localSheetId="9" name="BS12_08" vbProcedure="false">#REF!</definedName>
    <definedName function="false" hidden="false" localSheetId="9" name="BS13_04" vbProcedure="false">#REF!</definedName>
    <definedName function="false" hidden="false" localSheetId="9" name="BS13_04Z" vbProcedure="false">#REF!</definedName>
    <definedName function="false" hidden="false" localSheetId="9" name="BS13_06" vbProcedure="false">#REF!</definedName>
    <definedName function="false" hidden="false" localSheetId="9" name="BS13_06Z" vbProcedure="false">#REF!</definedName>
    <definedName function="false" hidden="false" localSheetId="9" name="BS13_08" vbProcedure="false">#REF!</definedName>
    <definedName function="false" hidden="false" localSheetId="9" name="BS13_08Z" vbProcedure="false">#REF!</definedName>
    <definedName function="false" hidden="false" localSheetId="9" name="BS14_04" vbProcedure="false">#REF!</definedName>
    <definedName function="false" hidden="false" localSheetId="9" name="BS14_06" vbProcedure="false">#REF!</definedName>
    <definedName function="false" hidden="false" localSheetId="9" name="BS14_08" vbProcedure="false">#REF!</definedName>
    <definedName function="false" hidden="false" localSheetId="9" name="BS16_1" vbProcedure="false">#REF!</definedName>
    <definedName function="false" hidden="false" localSheetId="9" name="BS16_1Z" vbProcedure="false">#REF!</definedName>
    <definedName function="false" hidden="false" localSheetId="9" name="BS16_1Z_F" vbProcedure="false">#REF!</definedName>
    <definedName function="false" hidden="false" localSheetId="9" name="BS16_1_F" vbProcedure="false">#REF!</definedName>
    <definedName function="false" hidden="false" localSheetId="9" name="BS17_05" vbProcedure="false">#REF!</definedName>
    <definedName function="false" hidden="false" localSheetId="9" name="BS17_06" vbProcedure="false">#REF!</definedName>
    <definedName function="false" hidden="false" localSheetId="9" name="BS17_08" vbProcedure="false">#REF!</definedName>
    <definedName function="false" hidden="false" localSheetId="9" name="BS19_04" vbProcedure="false">#REF!</definedName>
    <definedName function="false" hidden="false" localSheetId="9" name="BS19_06" vbProcedure="false">#REF!</definedName>
    <definedName function="false" hidden="false" localSheetId="9" name="BS19_08" vbProcedure="false">#REF!</definedName>
    <definedName function="false" hidden="false" localSheetId="9" name="Báze_Al" vbProcedure="false">#REF!</definedName>
    <definedName function="false" hidden="false" localSheetId="9" name="Báze_Cu" vbProcedure="false">#REF!</definedName>
    <definedName function="false" hidden="false" localSheetId="9" name="CDopočet_Al" vbProcedure="false">#REF!</definedName>
    <definedName function="false" hidden="false" localSheetId="9" name="CDopočet_Cu" vbProcedure="false">#REF!</definedName>
    <definedName function="false" hidden="false" localSheetId="9" name="CDopočet_EUR" vbProcedure="false">#REF!</definedName>
    <definedName function="false" hidden="false" localSheetId="9" name="Cena" vbProcedure="false">#REF!</definedName>
    <definedName function="false" hidden="false" localSheetId="9" name="Cena1" vbProcedure="false">#REF!</definedName>
    <definedName function="false" hidden="false" localSheetId="9" name="Cena2" vbProcedure="false">#REF!</definedName>
    <definedName function="false" hidden="false" localSheetId="9" name="Cena3" vbProcedure="false">#REF!</definedName>
    <definedName function="false" hidden="false" localSheetId="9" name="Cena4" vbProcedure="false">#REF!</definedName>
    <definedName function="false" hidden="false" localSheetId="9" name="Cena5" vbProcedure="false">#REF!</definedName>
    <definedName function="false" hidden="false" localSheetId="9" name="Cena6" vbProcedure="false">#REF!</definedName>
    <definedName function="false" hidden="false" localSheetId="9" name="Cena7" vbProcedure="false">#REF!</definedName>
    <definedName function="false" hidden="false" localSheetId="9" name="Cena8" vbProcedure="false">#REF!</definedName>
    <definedName function="false" hidden="false" localSheetId="9" name="CenaCelkemVcetneDPH" vbProcedure="false">#REF!</definedName>
    <definedName function="false" hidden="false" localSheetId="9" name="CenaCelkemVcetneDPH_10" vbProcedure="false">#REF!</definedName>
    <definedName function="false" hidden="false" localSheetId="9" name="CenaCelkemVcetneDPH_11" vbProcedure="false">#REF!</definedName>
    <definedName function="false" hidden="false" localSheetId="9" name="CenaCelkemVcetneDPH_12" vbProcedure="false">#REF!</definedName>
    <definedName function="false" hidden="false" localSheetId="9" name="CenaCelkemVcetneDPH_3" vbProcedure="false">#REF!</definedName>
    <definedName function="false" hidden="false" localSheetId="9" name="CenaCelkemVcetneDPH_3_10" vbProcedure="false">#REF!</definedName>
    <definedName function="false" hidden="false" localSheetId="9" name="CenaCelkemVcetneDPH_3_11" vbProcedure="false">#REF!</definedName>
    <definedName function="false" hidden="false" localSheetId="9" name="CenaCelkemVcetneDPH_3_12" vbProcedure="false">#REF!</definedName>
    <definedName function="false" hidden="false" localSheetId="9" name="CenaCelkemVcetneDPH_3_4" vbProcedure="false">#REF!</definedName>
    <definedName function="false" hidden="false" localSheetId="9" name="CenaCelkemVcetneDPH_3_5" vbProcedure="false">#REF!</definedName>
    <definedName function="false" hidden="false" localSheetId="9" name="CenaCelkemVcetneDPH_3_6" vbProcedure="false">#REF!</definedName>
    <definedName function="false" hidden="false" localSheetId="9" name="CenaCelkemVcetneDPH_3_7" vbProcedure="false">#REF!</definedName>
    <definedName function="false" hidden="false" localSheetId="9" name="CenaCelkemVcetneDPH_3_9" vbProcedure="false">#REF!</definedName>
    <definedName function="false" hidden="false" localSheetId="9" name="CenaCelkemVcetneDPH_4" vbProcedure="false">#REF!</definedName>
    <definedName function="false" hidden="false" localSheetId="9" name="CenaCelkemVcetneDPH_4 1" vbProcedure="false">#REF!</definedName>
    <definedName function="false" hidden="false" localSheetId="9" name="CenaCelkemVcetneDPH_4_10" vbProcedure="false">#REF!</definedName>
    <definedName function="false" hidden="false" localSheetId="9" name="CenaCelkemVcetneDPH_4_11" vbProcedure="false">#REF!</definedName>
    <definedName function="false" hidden="false" localSheetId="9" name="CenaCelkemVcetneDPH_4_12" vbProcedure="false">#REF!</definedName>
    <definedName function="false" hidden="false" localSheetId="9" name="CenaCelkemVcetneDPH_4_4" vbProcedure="false">#REF!</definedName>
    <definedName function="false" hidden="false" localSheetId="9" name="CenaCelkemVcetneDPH_4_5" vbProcedure="false">#REF!</definedName>
    <definedName function="false" hidden="false" localSheetId="9" name="CenaCelkemVcetneDPH_4_6" vbProcedure="false">#REF!</definedName>
    <definedName function="false" hidden="false" localSheetId="9" name="CenaCelkemVcetneDPH_4_7" vbProcedure="false">#REF!</definedName>
    <definedName function="false" hidden="false" localSheetId="9" name="CenaCelkemVcetneDPH_4_9" vbProcedure="false">#REF!</definedName>
    <definedName function="false" hidden="false" localSheetId="9" name="CenaCelkemVcetneDPH_5" vbProcedure="false">#REF!</definedName>
    <definedName function="false" hidden="false" localSheetId="9" name="CenaCelkemVcetneDPH_5 1" vbProcedure="false">#REF!</definedName>
    <definedName function="false" hidden="false" localSheetId="9" name="CenaCelkemVcetneDPH_5_10" vbProcedure="false">#REF!</definedName>
    <definedName function="false" hidden="false" localSheetId="9" name="CenaCelkemVcetneDPH_5_11" vbProcedure="false">#REF!</definedName>
    <definedName function="false" hidden="false" localSheetId="9" name="CenaCelkemVcetneDPH_5_12" vbProcedure="false">#REF!</definedName>
    <definedName function="false" hidden="false" localSheetId="9" name="CenaCelkemVcetneDPH_5_4" vbProcedure="false">#REF!</definedName>
    <definedName function="false" hidden="false" localSheetId="9" name="CenaCelkemVcetneDPH_5_5" vbProcedure="false">#REF!</definedName>
    <definedName function="false" hidden="false" localSheetId="9" name="CenaCelkemVcetneDPH_5_6" vbProcedure="false">#REF!</definedName>
    <definedName function="false" hidden="false" localSheetId="9" name="CenaCelkemVcetneDPH_5_7" vbProcedure="false">#REF!</definedName>
    <definedName function="false" hidden="false" localSheetId="9" name="CenaCelkemVcetneDPH_5_9" vbProcedure="false">#REF!</definedName>
    <definedName function="false" hidden="false" localSheetId="9" name="CenaCelkemVcetneDPH_6" vbProcedure="false">#REF!</definedName>
    <definedName function="false" hidden="false" localSheetId="9" name="CenaCelkemVcetneDPH_7" vbProcedure="false">#REF!</definedName>
    <definedName function="false" hidden="false" localSheetId="9" name="CenaCelkemVcetneDPH_9" vbProcedure="false">#REF!</definedName>
    <definedName function="false" hidden="false" localSheetId="9" name="CisloNabidky" vbProcedure="false">#REF!</definedName>
    <definedName function="false" hidden="false" localSheetId="9" name="CisloNabidky_10" vbProcedure="false">#REF!</definedName>
    <definedName function="false" hidden="false" localSheetId="9" name="CisloNabidky_11" vbProcedure="false">#REF!</definedName>
    <definedName function="false" hidden="false" localSheetId="9" name="CisloNabidky_12" vbProcedure="false">#REF!</definedName>
    <definedName function="false" hidden="false" localSheetId="9" name="CisloNabidky_3" vbProcedure="false">#REF!</definedName>
    <definedName function="false" hidden="false" localSheetId="9" name="CisloNabidky_3_10" vbProcedure="false">#REF!</definedName>
    <definedName function="false" hidden="false" localSheetId="9" name="CisloNabidky_3_11" vbProcedure="false">#REF!</definedName>
    <definedName function="false" hidden="false" localSheetId="9" name="CisloNabidky_3_12" vbProcedure="false">#REF!</definedName>
    <definedName function="false" hidden="false" localSheetId="9" name="CisloNabidky_3_4" vbProcedure="false">#REF!</definedName>
    <definedName function="false" hidden="false" localSheetId="9" name="CisloNabidky_3_5" vbProcedure="false">#REF!</definedName>
    <definedName function="false" hidden="false" localSheetId="9" name="CisloNabidky_3_6" vbProcedure="false">#REF!</definedName>
    <definedName function="false" hidden="false" localSheetId="9" name="CisloNabidky_3_7" vbProcedure="false">#REF!</definedName>
    <definedName function="false" hidden="false" localSheetId="9" name="CisloNabidky_3_9" vbProcedure="false">#REF!</definedName>
    <definedName function="false" hidden="false" localSheetId="9" name="CisloNabidky_4" vbProcedure="false">#REF!</definedName>
    <definedName function="false" hidden="false" localSheetId="9" name="CisloNabidky_4 1" vbProcedure="false">#REF!</definedName>
    <definedName function="false" hidden="false" localSheetId="9" name="CisloNabidky_4_10" vbProcedure="false">#REF!</definedName>
    <definedName function="false" hidden="false" localSheetId="9" name="CisloNabidky_4_11" vbProcedure="false">#REF!</definedName>
    <definedName function="false" hidden="false" localSheetId="9" name="CisloNabidky_4_12" vbProcedure="false">#REF!</definedName>
    <definedName function="false" hidden="false" localSheetId="9" name="CisloNabidky_4_4" vbProcedure="false">#REF!</definedName>
    <definedName function="false" hidden="false" localSheetId="9" name="CisloNabidky_4_5" vbProcedure="false">#REF!</definedName>
    <definedName function="false" hidden="false" localSheetId="9" name="CisloNabidky_4_6" vbProcedure="false">#REF!</definedName>
    <definedName function="false" hidden="false" localSheetId="9" name="CisloNabidky_4_7" vbProcedure="false">#REF!</definedName>
    <definedName function="false" hidden="false" localSheetId="9" name="CisloNabidky_4_9" vbProcedure="false">#REF!</definedName>
    <definedName function="false" hidden="false" localSheetId="9" name="CisloNabidky_5" vbProcedure="false">#REF!</definedName>
    <definedName function="false" hidden="false" localSheetId="9" name="CisloNabidky_5 1" vbProcedure="false">#REF!</definedName>
    <definedName function="false" hidden="false" localSheetId="9" name="CisloNabidky_5_10" vbProcedure="false">#REF!</definedName>
    <definedName function="false" hidden="false" localSheetId="9" name="CisloNabidky_5_11" vbProcedure="false">#REF!</definedName>
    <definedName function="false" hidden="false" localSheetId="9" name="CisloNabidky_5_12" vbProcedure="false">#REF!</definedName>
    <definedName function="false" hidden="false" localSheetId="9" name="CisloNabidky_5_4" vbProcedure="false">#REF!</definedName>
    <definedName function="false" hidden="false" localSheetId="9" name="CisloNabidky_5_5" vbProcedure="false">#REF!</definedName>
    <definedName function="false" hidden="false" localSheetId="9" name="CisloNabidky_5_6" vbProcedure="false">#REF!</definedName>
    <definedName function="false" hidden="false" localSheetId="9" name="CisloNabidky_5_7" vbProcedure="false">#REF!</definedName>
    <definedName function="false" hidden="false" localSheetId="9" name="CisloNabidky_5_9" vbProcedure="false">#REF!</definedName>
    <definedName function="false" hidden="false" localSheetId="9" name="CisloNabidky_6" vbProcedure="false">#REF!</definedName>
    <definedName function="false" hidden="false" localSheetId="9" name="CisloNabidky_7" vbProcedure="false">#REF!</definedName>
    <definedName function="false" hidden="false" localSheetId="9" name="CisloNabidky_9" vbProcedure="false">#REF!</definedName>
    <definedName function="false" hidden="false" localSheetId="9" name="Dodatek" vbProcedure="false">#REF!</definedName>
    <definedName function="false" hidden="false" localSheetId="9" name="Dodatek_10" vbProcedure="false">#REF!</definedName>
    <definedName function="false" hidden="false" localSheetId="9" name="Dodatek_11" vbProcedure="false">#REF!</definedName>
    <definedName function="false" hidden="false" localSheetId="9" name="Dodatek_12" vbProcedure="false">#REF!</definedName>
    <definedName function="false" hidden="false" localSheetId="9" name="Dodatek_3" vbProcedure="false">#REF!</definedName>
    <definedName function="false" hidden="false" localSheetId="9" name="Dodatek_3_10" vbProcedure="false">#REF!</definedName>
    <definedName function="false" hidden="false" localSheetId="9" name="Dodatek_3_11" vbProcedure="false">#REF!</definedName>
    <definedName function="false" hidden="false" localSheetId="9" name="Dodatek_3_12" vbProcedure="false">#REF!</definedName>
    <definedName function="false" hidden="false" localSheetId="9" name="Dodatek_3_4" vbProcedure="false">#REF!</definedName>
    <definedName function="false" hidden="false" localSheetId="9" name="Dodatek_3_5" vbProcedure="false">#REF!</definedName>
    <definedName function="false" hidden="false" localSheetId="9" name="Dodatek_3_6" vbProcedure="false">#REF!</definedName>
    <definedName function="false" hidden="false" localSheetId="9" name="Dodatek_3_7" vbProcedure="false">#REF!</definedName>
    <definedName function="false" hidden="false" localSheetId="9" name="Dodatek_3_9" vbProcedure="false">#REF!</definedName>
    <definedName function="false" hidden="false" localSheetId="9" name="Dodatek_4" vbProcedure="false">#REF!</definedName>
    <definedName function="false" hidden="false" localSheetId="9" name="Dodatek_4 1" vbProcedure="false">#REF!</definedName>
    <definedName function="false" hidden="false" localSheetId="9" name="Dodatek_4_10" vbProcedure="false">#REF!</definedName>
    <definedName function="false" hidden="false" localSheetId="9" name="Dodatek_4_11" vbProcedure="false">#REF!</definedName>
    <definedName function="false" hidden="false" localSheetId="9" name="Dodatek_4_12" vbProcedure="false">#REF!</definedName>
    <definedName function="false" hidden="false" localSheetId="9" name="Dodatek_4_4" vbProcedure="false">#REF!</definedName>
    <definedName function="false" hidden="false" localSheetId="9" name="Dodatek_4_5" vbProcedure="false">#REF!</definedName>
    <definedName function="false" hidden="false" localSheetId="9" name="Dodatek_4_6" vbProcedure="false">#REF!</definedName>
    <definedName function="false" hidden="false" localSheetId="9" name="Dodatek_4_7" vbProcedure="false">#REF!</definedName>
    <definedName function="false" hidden="false" localSheetId="9" name="Dodatek_4_9" vbProcedure="false">#REF!</definedName>
    <definedName function="false" hidden="false" localSheetId="9" name="Dodatek_5" vbProcedure="false">#REF!</definedName>
    <definedName function="false" hidden="false" localSheetId="9" name="Dodatek_5 1" vbProcedure="false">#REF!</definedName>
    <definedName function="false" hidden="false" localSheetId="9" name="Dodatek_5_10" vbProcedure="false">#REF!</definedName>
    <definedName function="false" hidden="false" localSheetId="9" name="Dodatek_5_11" vbProcedure="false">#REF!</definedName>
    <definedName function="false" hidden="false" localSheetId="9" name="Dodatek_5_12" vbProcedure="false">#REF!</definedName>
    <definedName function="false" hidden="false" localSheetId="9" name="Dodatek_5_4" vbProcedure="false">#REF!</definedName>
    <definedName function="false" hidden="false" localSheetId="9" name="Dodatek_5_5" vbProcedure="false">#REF!</definedName>
    <definedName function="false" hidden="false" localSheetId="9" name="Dodatek_5_6" vbProcedure="false">#REF!</definedName>
    <definedName function="false" hidden="false" localSheetId="9" name="Dodatek_5_7" vbProcedure="false">#REF!</definedName>
    <definedName function="false" hidden="false" localSheetId="9" name="Dodatek_5_9" vbProcedure="false">#REF!</definedName>
    <definedName function="false" hidden="false" localSheetId="9" name="Dodatek_6" vbProcedure="false">#REF!</definedName>
    <definedName function="false" hidden="false" localSheetId="9" name="Dodatek_7" vbProcedure="false">#REF!</definedName>
    <definedName function="false" hidden="false" localSheetId="9" name="Dodatek_9" vbProcedure="false">#REF!</definedName>
    <definedName function="false" hidden="false" localSheetId="9" name="Dopočet_Al" vbProcedure="false">#REF!</definedName>
    <definedName function="false" hidden="false" localSheetId="9" name="Dopočet_Cu" vbProcedure="false">#REF!</definedName>
    <definedName function="false" hidden="false" localSheetId="9" name="Dopočet_EUR" vbProcedure="false">#REF!</definedName>
    <definedName function="false" hidden="false" localSheetId="9" name="DPHSS" vbProcedure="false">#REF!</definedName>
    <definedName function="false" hidden="false" localSheetId="9" name="DPHSS_10" vbProcedure="false">#REF!</definedName>
    <definedName function="false" hidden="false" localSheetId="9" name="DPHSS_11" vbProcedure="false">#REF!</definedName>
    <definedName function="false" hidden="false" localSheetId="9" name="DPHSS_12" vbProcedure="false">#REF!</definedName>
    <definedName function="false" hidden="false" localSheetId="9" name="DPHSS_3" vbProcedure="false">#REF!</definedName>
    <definedName function="false" hidden="false" localSheetId="9" name="DPHSS_3_10" vbProcedure="false">#REF!</definedName>
    <definedName function="false" hidden="false" localSheetId="9" name="DPHSS_3_11" vbProcedure="false">#REF!</definedName>
    <definedName function="false" hidden="false" localSheetId="9" name="DPHSS_3_12" vbProcedure="false">#REF!</definedName>
    <definedName function="false" hidden="false" localSheetId="9" name="DPHSS_3_4" vbProcedure="false">#REF!</definedName>
    <definedName function="false" hidden="false" localSheetId="9" name="DPHSS_3_5" vbProcedure="false">#REF!</definedName>
    <definedName function="false" hidden="false" localSheetId="9" name="DPHSS_3_6" vbProcedure="false">#REF!</definedName>
    <definedName function="false" hidden="false" localSheetId="9" name="DPHSS_3_7" vbProcedure="false">#REF!</definedName>
    <definedName function="false" hidden="false" localSheetId="9" name="DPHSS_3_9" vbProcedure="false">#REF!</definedName>
    <definedName function="false" hidden="false" localSheetId="9" name="DPHSS_4" vbProcedure="false">#REF!</definedName>
    <definedName function="false" hidden="false" localSheetId="9" name="DPHSS_4 1" vbProcedure="false">#REF!</definedName>
    <definedName function="false" hidden="false" localSheetId="9" name="DPHSS_4_10" vbProcedure="false">#REF!</definedName>
    <definedName function="false" hidden="false" localSheetId="9" name="DPHSS_4_11" vbProcedure="false">#REF!</definedName>
    <definedName function="false" hidden="false" localSheetId="9" name="DPHSS_4_12" vbProcedure="false">#REF!</definedName>
    <definedName function="false" hidden="false" localSheetId="9" name="DPHSS_4_4" vbProcedure="false">#REF!</definedName>
    <definedName function="false" hidden="false" localSheetId="9" name="DPHSS_4_5" vbProcedure="false">#REF!</definedName>
    <definedName function="false" hidden="false" localSheetId="9" name="DPHSS_4_6" vbProcedure="false">#REF!</definedName>
    <definedName function="false" hidden="false" localSheetId="9" name="DPHSS_4_7" vbProcedure="false">#REF!</definedName>
    <definedName function="false" hidden="false" localSheetId="9" name="DPHSS_4_9" vbProcedure="false">#REF!</definedName>
    <definedName function="false" hidden="false" localSheetId="9" name="DPHSS_5" vbProcedure="false">#REF!</definedName>
    <definedName function="false" hidden="false" localSheetId="9" name="DPHSS_5 1" vbProcedure="false">#REF!</definedName>
    <definedName function="false" hidden="false" localSheetId="9" name="DPHSS_5_10" vbProcedure="false">#REF!</definedName>
    <definedName function="false" hidden="false" localSheetId="9" name="DPHSS_5_11" vbProcedure="false">#REF!</definedName>
    <definedName function="false" hidden="false" localSheetId="9" name="DPHSS_5_12" vbProcedure="false">#REF!</definedName>
    <definedName function="false" hidden="false" localSheetId="9" name="DPHSS_5_4" vbProcedure="false">#REF!</definedName>
    <definedName function="false" hidden="false" localSheetId="9" name="DPHSS_5_5" vbProcedure="false">#REF!</definedName>
    <definedName function="false" hidden="false" localSheetId="9" name="DPHSS_5_6" vbProcedure="false">#REF!</definedName>
    <definedName function="false" hidden="false" localSheetId="9" name="DPHSS_5_7" vbProcedure="false">#REF!</definedName>
    <definedName function="false" hidden="false" localSheetId="9" name="DPHSS_5_9" vbProcedure="false">#REF!</definedName>
    <definedName function="false" hidden="false" localSheetId="9" name="DPHSS_6" vbProcedure="false">#REF!</definedName>
    <definedName function="false" hidden="false" localSheetId="9" name="DPHSS_7" vbProcedure="false">#REF!</definedName>
    <definedName function="false" hidden="false" localSheetId="9" name="DPHSS_9" vbProcedure="false">#REF!</definedName>
    <definedName function="false" hidden="false" localSheetId="9" name="DPHZS" vbProcedure="false">#REF!</definedName>
    <definedName function="false" hidden="false" localSheetId="9" name="DPHZS_10" vbProcedure="false">#REF!</definedName>
    <definedName function="false" hidden="false" localSheetId="9" name="DPHZS_11" vbProcedure="false">#REF!</definedName>
    <definedName function="false" hidden="false" localSheetId="9" name="DPHZS_12" vbProcedure="false">#REF!</definedName>
    <definedName function="false" hidden="false" localSheetId="9" name="DPHZS_3" vbProcedure="false">#REF!</definedName>
    <definedName function="false" hidden="false" localSheetId="9" name="DPHZS_3_10" vbProcedure="false">#REF!</definedName>
    <definedName function="false" hidden="false" localSheetId="9" name="DPHZS_3_11" vbProcedure="false">#REF!</definedName>
    <definedName function="false" hidden="false" localSheetId="9" name="DPHZS_3_12" vbProcedure="false">#REF!</definedName>
    <definedName function="false" hidden="false" localSheetId="9" name="DPHZS_3_4" vbProcedure="false">#REF!</definedName>
    <definedName function="false" hidden="false" localSheetId="9" name="DPHZS_3_5" vbProcedure="false">#REF!</definedName>
    <definedName function="false" hidden="false" localSheetId="9" name="DPHZS_3_6" vbProcedure="false">#REF!</definedName>
    <definedName function="false" hidden="false" localSheetId="9" name="DPHZS_3_7" vbProcedure="false">#REF!</definedName>
    <definedName function="false" hidden="false" localSheetId="9" name="DPHZS_3_9" vbProcedure="false">#REF!</definedName>
    <definedName function="false" hidden="false" localSheetId="9" name="DPHZS_4" vbProcedure="false">#REF!</definedName>
    <definedName function="false" hidden="false" localSheetId="9" name="DPHZS_4 1" vbProcedure="false">#REF!</definedName>
    <definedName function="false" hidden="false" localSheetId="9" name="DPHZS_4_10" vbProcedure="false">#REF!</definedName>
    <definedName function="false" hidden="false" localSheetId="9" name="DPHZS_4_11" vbProcedure="false">#REF!</definedName>
    <definedName function="false" hidden="false" localSheetId="9" name="DPHZS_4_12" vbProcedure="false">#REF!</definedName>
    <definedName function="false" hidden="false" localSheetId="9" name="DPHZS_4_4" vbProcedure="false">#REF!</definedName>
    <definedName function="false" hidden="false" localSheetId="9" name="DPHZS_4_5" vbProcedure="false">#REF!</definedName>
    <definedName function="false" hidden="false" localSheetId="9" name="DPHZS_4_6" vbProcedure="false">#REF!</definedName>
    <definedName function="false" hidden="false" localSheetId="9" name="DPHZS_4_7" vbProcedure="false">#REF!</definedName>
    <definedName function="false" hidden="false" localSheetId="9" name="DPHZS_4_9" vbProcedure="false">#REF!</definedName>
    <definedName function="false" hidden="false" localSheetId="9" name="DPHZS_5" vbProcedure="false">#REF!</definedName>
    <definedName function="false" hidden="false" localSheetId="9" name="DPHZS_5 1" vbProcedure="false">#REF!</definedName>
    <definedName function="false" hidden="false" localSheetId="9" name="DPHZS_5_10" vbProcedure="false">#REF!</definedName>
    <definedName function="false" hidden="false" localSheetId="9" name="DPHZS_5_11" vbProcedure="false">#REF!</definedName>
    <definedName function="false" hidden="false" localSheetId="9" name="DPHZS_5_12" vbProcedure="false">#REF!</definedName>
    <definedName function="false" hidden="false" localSheetId="9" name="DPHZS_5_4" vbProcedure="false">#REF!</definedName>
    <definedName function="false" hidden="false" localSheetId="9" name="DPHZS_5_5" vbProcedure="false">#REF!</definedName>
    <definedName function="false" hidden="false" localSheetId="9" name="DPHZS_5_6" vbProcedure="false">#REF!</definedName>
    <definedName function="false" hidden="false" localSheetId="9" name="DPHZS_5_7" vbProcedure="false">#REF!</definedName>
    <definedName function="false" hidden="false" localSheetId="9" name="DPHZS_5_9" vbProcedure="false">#REF!</definedName>
    <definedName function="false" hidden="false" localSheetId="9" name="DPHZS_6" vbProcedure="false">#REF!</definedName>
    <definedName function="false" hidden="false" localSheetId="9" name="DPHZS_7" vbProcedure="false">#REF!</definedName>
    <definedName function="false" hidden="false" localSheetId="9" name="DPHZS_9" vbProcedure="false">#REF!</definedName>
    <definedName function="false" hidden="false" localSheetId="9" name="Elektro" vbProcedure="false">#REF!</definedName>
    <definedName function="false" hidden="false" localSheetId="9" name="Elektro_10" vbProcedure="false">#REF!</definedName>
    <definedName function="false" hidden="false" localSheetId="9" name="Elektro_11" vbProcedure="false">#REF!</definedName>
    <definedName function="false" hidden="false" localSheetId="9" name="Elektro_12" vbProcedure="false">#REF!</definedName>
    <definedName function="false" hidden="false" localSheetId="9" name="Elektro_3" vbProcedure="false">#REF!</definedName>
    <definedName function="false" hidden="false" localSheetId="9" name="Elektro_3_10" vbProcedure="false">#REF!</definedName>
    <definedName function="false" hidden="false" localSheetId="9" name="Elektro_3_11" vbProcedure="false">#REF!</definedName>
    <definedName function="false" hidden="false" localSheetId="9" name="Elektro_3_12" vbProcedure="false">#REF!</definedName>
    <definedName function="false" hidden="false" localSheetId="9" name="Elektro_3_4" vbProcedure="false">#REF!</definedName>
    <definedName function="false" hidden="false" localSheetId="9" name="Elektro_3_5" vbProcedure="false">#REF!</definedName>
    <definedName function="false" hidden="false" localSheetId="9" name="Elektro_3_6" vbProcedure="false">#REF!</definedName>
    <definedName function="false" hidden="false" localSheetId="9" name="Elektro_3_7" vbProcedure="false">#REF!</definedName>
    <definedName function="false" hidden="false" localSheetId="9" name="Elektro_3_9" vbProcedure="false">#REF!</definedName>
    <definedName function="false" hidden="false" localSheetId="9" name="Elektro_4" vbProcedure="false">#REF!</definedName>
    <definedName function="false" hidden="false" localSheetId="9" name="Elektro_4 1" vbProcedure="false">#REF!</definedName>
    <definedName function="false" hidden="false" localSheetId="9" name="Elektro_4_10" vbProcedure="false">#REF!</definedName>
    <definedName function="false" hidden="false" localSheetId="9" name="Elektro_4_11" vbProcedure="false">#REF!</definedName>
    <definedName function="false" hidden="false" localSheetId="9" name="Elektro_4_12" vbProcedure="false">#REF!</definedName>
    <definedName function="false" hidden="false" localSheetId="9" name="Elektro_4_4" vbProcedure="false">#REF!</definedName>
    <definedName function="false" hidden="false" localSheetId="9" name="Elektro_4_5" vbProcedure="false">#REF!</definedName>
    <definedName function="false" hidden="false" localSheetId="9" name="Elektro_4_6" vbProcedure="false">#REF!</definedName>
    <definedName function="false" hidden="false" localSheetId="9" name="Elektro_4_7" vbProcedure="false">#REF!</definedName>
    <definedName function="false" hidden="false" localSheetId="9" name="Elektro_4_9" vbProcedure="false">#REF!</definedName>
    <definedName function="false" hidden="false" localSheetId="9" name="Elektro_5" vbProcedure="false">#REF!</definedName>
    <definedName function="false" hidden="false" localSheetId="9" name="Elektro_5 1" vbProcedure="false">#REF!</definedName>
    <definedName function="false" hidden="false" localSheetId="9" name="Elektro_5_10" vbProcedure="false">#REF!</definedName>
    <definedName function="false" hidden="false" localSheetId="9" name="Elektro_5_11" vbProcedure="false">#REF!</definedName>
    <definedName function="false" hidden="false" localSheetId="9" name="Elektro_5_12" vbProcedure="false">#REF!</definedName>
    <definedName function="false" hidden="false" localSheetId="9" name="Elektro_5_4" vbProcedure="false">#REF!</definedName>
    <definedName function="false" hidden="false" localSheetId="9" name="Elektro_5_5" vbProcedure="false">#REF!</definedName>
    <definedName function="false" hidden="false" localSheetId="9" name="Elektro_5_6" vbProcedure="false">#REF!</definedName>
    <definedName function="false" hidden="false" localSheetId="9" name="Elektro_5_7" vbProcedure="false">#REF!</definedName>
    <definedName function="false" hidden="false" localSheetId="9" name="Elektro_5_9" vbProcedure="false">#REF!</definedName>
    <definedName function="false" hidden="false" localSheetId="9" name="Elektro_6" vbProcedure="false">#REF!</definedName>
    <definedName function="false" hidden="false" localSheetId="9" name="Elektro_7" vbProcedure="false">#REF!</definedName>
    <definedName function="false" hidden="false" localSheetId="9" name="Elektro_9" vbProcedure="false">#REF!</definedName>
    <definedName function="false" hidden="false" localSheetId="9" name="EmailZpracovatele" vbProcedure="false">#REF!</definedName>
    <definedName function="false" hidden="false" localSheetId="9" name="EmailZpracovatele_10" vbProcedure="false">#REF!</definedName>
    <definedName function="false" hidden="false" localSheetId="9" name="EmailZpracovatele_11" vbProcedure="false">#REF!</definedName>
    <definedName function="false" hidden="false" localSheetId="9" name="EmailZpracovatele_12" vbProcedure="false">#REF!</definedName>
    <definedName function="false" hidden="false" localSheetId="9" name="EmailZpracovatele_3" vbProcedure="false">#REF!</definedName>
    <definedName function="false" hidden="false" localSheetId="9" name="EmailZpracovatele_3_10" vbProcedure="false">#REF!</definedName>
    <definedName function="false" hidden="false" localSheetId="9" name="EmailZpracovatele_3_11" vbProcedure="false">#REF!</definedName>
    <definedName function="false" hidden="false" localSheetId="9" name="EmailZpracovatele_3_12" vbProcedure="false">#REF!</definedName>
    <definedName function="false" hidden="false" localSheetId="9" name="EmailZpracovatele_3_4" vbProcedure="false">#REF!</definedName>
    <definedName function="false" hidden="false" localSheetId="9" name="EmailZpracovatele_3_5" vbProcedure="false">#REF!</definedName>
    <definedName function="false" hidden="false" localSheetId="9" name="EmailZpracovatele_3_6" vbProcedure="false">#REF!</definedName>
    <definedName function="false" hidden="false" localSheetId="9" name="EmailZpracovatele_3_7" vbProcedure="false">#REF!</definedName>
    <definedName function="false" hidden="false" localSheetId="9" name="EmailZpracovatele_3_9" vbProcedure="false">#REF!</definedName>
    <definedName function="false" hidden="false" localSheetId="9" name="EmailZpracovatele_4" vbProcedure="false">#REF!</definedName>
    <definedName function="false" hidden="false" localSheetId="9" name="EmailZpracovatele_4 1" vbProcedure="false">#REF!</definedName>
    <definedName function="false" hidden="false" localSheetId="9" name="EmailZpracovatele_4_10" vbProcedure="false">#REF!</definedName>
    <definedName function="false" hidden="false" localSheetId="9" name="EmailZpracovatele_4_11" vbProcedure="false">#REF!</definedName>
    <definedName function="false" hidden="false" localSheetId="9" name="EmailZpracovatele_4_12" vbProcedure="false">#REF!</definedName>
    <definedName function="false" hidden="false" localSheetId="9" name="EmailZpracovatele_4_4" vbProcedure="false">#REF!</definedName>
    <definedName function="false" hidden="false" localSheetId="9" name="EmailZpracovatele_4_5" vbProcedure="false">#REF!</definedName>
    <definedName function="false" hidden="false" localSheetId="9" name="EmailZpracovatele_4_6" vbProcedure="false">#REF!</definedName>
    <definedName function="false" hidden="false" localSheetId="9" name="EmailZpracovatele_4_7" vbProcedure="false">#REF!</definedName>
    <definedName function="false" hidden="false" localSheetId="9" name="EmailZpracovatele_4_9" vbProcedure="false">#REF!</definedName>
    <definedName function="false" hidden="false" localSheetId="9" name="EmailZpracovatele_5" vbProcedure="false">#REF!</definedName>
    <definedName function="false" hidden="false" localSheetId="9" name="EmailZpracovatele_5 1" vbProcedure="false">#REF!</definedName>
    <definedName function="false" hidden="false" localSheetId="9" name="EmailZpracovatele_5_10" vbProcedure="false">#REF!</definedName>
    <definedName function="false" hidden="false" localSheetId="9" name="EmailZpracovatele_5_11" vbProcedure="false">#REF!</definedName>
    <definedName function="false" hidden="false" localSheetId="9" name="EmailZpracovatele_5_12" vbProcedure="false">#REF!</definedName>
    <definedName function="false" hidden="false" localSheetId="9" name="EmailZpracovatele_5_4" vbProcedure="false">#REF!</definedName>
    <definedName function="false" hidden="false" localSheetId="9" name="EmailZpracovatele_5_5" vbProcedure="false">#REF!</definedName>
    <definedName function="false" hidden="false" localSheetId="9" name="EmailZpracovatele_5_6" vbProcedure="false">#REF!</definedName>
    <definedName function="false" hidden="false" localSheetId="9" name="EmailZpracovatele_5_7" vbProcedure="false">#REF!</definedName>
    <definedName function="false" hidden="false" localSheetId="9" name="EmailZpracovatele_5_9" vbProcedure="false">#REF!</definedName>
    <definedName function="false" hidden="false" localSheetId="9" name="EmailZpracovatele_6" vbProcedure="false">#REF!</definedName>
    <definedName function="false" hidden="false" localSheetId="9" name="EmailZpracovatele_7" vbProcedure="false">#REF!</definedName>
    <definedName function="false" hidden="false" localSheetId="9" name="EmailZpracovatele_9" vbProcedure="false">#REF!</definedName>
    <definedName function="false" hidden="false" localSheetId="9" name="EUR" vbProcedure="false">#REF!</definedName>
    <definedName function="false" hidden="false" localSheetId="9" name="Excel_BuiltIn_Database" vbProcedure="false">#REF!</definedName>
    <definedName function="false" hidden="false" localSheetId="9" name="Excel_BuiltIn_Print_Area_1" vbProcedure="false">#REF!</definedName>
    <definedName function="false" hidden="false" localSheetId="9" name="Excel_BuiltIn_Print_Area_10" vbProcedure="false">#REF!</definedName>
    <definedName function="false" hidden="false" localSheetId="9" name="Excel_BuiltIn_Print_Area_5" vbProcedure="false">#REF!</definedName>
    <definedName function="false" hidden="false" localSheetId="9" name="Excel_BuiltIn_Print_Area_6" vbProcedure="false">#REF!</definedName>
    <definedName function="false" hidden="false" localSheetId="9" name="Excel_BuiltIn_Print_Area_7" vbProcedure="false">#REF!</definedName>
    <definedName function="false" hidden="false" localSheetId="9" name="Excel_BuiltIn_Print_Area_9" vbProcedure="false">#REF!</definedName>
    <definedName function="false" hidden="false" localSheetId="9" name="Excel_BuiltIn_Print_Titles_10" vbProcedure="false">#REF!</definedName>
    <definedName function="false" hidden="false" localSheetId="9" name="Excel_BuiltIn_Print_Titles_2_1" vbProcedure="false">#REF!</definedName>
    <definedName function="false" hidden="false" localSheetId="9" name="Excel_BuiltIn_Print_Titles_5" vbProcedure="false">#REF!</definedName>
    <definedName function="false" hidden="false" localSheetId="9" name="Excel_BuiltIn_Print_Titles_6" vbProcedure="false">#REF!</definedName>
    <definedName function="false" hidden="false" localSheetId="9" name="Excel_BuiltIn_Print_Titles_7" vbProcedure="false">#REF!</definedName>
    <definedName function="false" hidden="false" localSheetId="9" name="Excel_BuiltIn_Print_Titles_8" vbProcedure="false">#REF!</definedName>
    <definedName function="false" hidden="false" localSheetId="9" name="Excel_BuiltIn_Print_Titles_9" vbProcedure="false">#REF!</definedName>
    <definedName function="false" hidden="false" localSheetId="9" name="Excel_BuiltIn__FilterDatabase_15" vbProcedure="false">#REF!</definedName>
    <definedName function="false" hidden="false" localSheetId="9" name="Excel_BuiltIn__FilterDatabase_1P" vbProcedure="false">#REF!</definedName>
    <definedName function="false" hidden="false" localSheetId="9" name="Excel_BuiltIn__FilterDatabase_1PP" vbProcedure="false">#REF!</definedName>
    <definedName function="false" hidden="false" localSheetId="9" name="Excel_BuiltIn__FilterDatabase_2" vbProcedure="false">#REF!</definedName>
    <definedName function="false" hidden="false" localSheetId="9" name="Excel_BuiltIn__FilterDatabase_2P" vbProcedure="false">#REF!</definedName>
    <definedName function="false" hidden="false" localSheetId="9" name="Excel_BuiltIn__FilterDatabase_2PP" vbProcedure="false">#REF!</definedName>
    <definedName function="false" hidden="false" localSheetId="9" name="Excel_BuiltIn__FilterDatabase_2_1" vbProcedure="false">#REF!</definedName>
    <definedName function="false" hidden="false" localSheetId="9" name="Excel_BuiltIn__FilterDatabase_2_1_10" vbProcedure="false">#REF!</definedName>
    <definedName function="false" hidden="false" localSheetId="9" name="Excel_BuiltIn__FilterDatabase_2_1_11" vbProcedure="false">#REF!</definedName>
    <definedName function="false" hidden="false" localSheetId="9" name="Excel_BuiltIn__FilterDatabase_2_1_12" vbProcedure="false">#REF!</definedName>
    <definedName function="false" hidden="false" localSheetId="9" name="Excel_BuiltIn__FilterDatabase_2_1_4" vbProcedure="false">#REF!</definedName>
    <definedName function="false" hidden="false" localSheetId="9" name="Excel_BuiltIn__FilterDatabase_2_1_5" vbProcedure="false">#REF!</definedName>
    <definedName function="false" hidden="false" localSheetId="9" name="Excel_BuiltIn__FilterDatabase_2_1_6" vbProcedure="false">#REF!</definedName>
    <definedName function="false" hidden="false" localSheetId="9" name="Excel_BuiltIn__FilterDatabase_2_1_7" vbProcedure="false">#REF!</definedName>
    <definedName function="false" hidden="false" localSheetId="9" name="Excel_BuiltIn__FilterDatabase_2_1_9" vbProcedure="false">#REF!</definedName>
    <definedName function="false" hidden="false" localSheetId="9" name="Excel_BuiltIn__FilterDatabase_3P" vbProcedure="false">#REF!</definedName>
    <definedName function="false" hidden="false" localSheetId="9" name="Excel_BuiltIn__FilterDatabase_3PP" vbProcedure="false">#REF!</definedName>
    <definedName function="false" hidden="false" localSheetId="9" name="Excel_BuiltIn__FilterDatabase_3_1" vbProcedure="false">#REF!</definedName>
    <definedName function="false" hidden="false" localSheetId="9" name="Excel_BuiltIn__FilterDatabase_4" vbProcedure="false">#REF!</definedName>
    <definedName function="false" hidden="false" localSheetId="9" name="Excel_BuiltIn__FilterDatabase_4P" vbProcedure="false">#REF!</definedName>
    <definedName function="false" hidden="false" localSheetId="9" name="Excel_BuiltIn__FilterDatabase_5 1" vbProcedure="false">#REF!</definedName>
    <definedName function="false" hidden="false" localSheetId="9" name="Excel_BuiltIn__FilterDatabase_5_1" vbProcedure="false">#REF!</definedName>
    <definedName function="false" hidden="false" localSheetId="9" name="Excel_BuiltIn__FilterDatabase_6 1" vbProcedure="false">#REF!</definedName>
    <definedName function="false" hidden="false" localSheetId="9" name="Excel_BuiltIn__FilterDatabase_Gr" vbProcedure="false">#REF!</definedName>
    <definedName function="false" hidden="false" localSheetId="9" name="Izolace" vbProcedure="false">#REF!</definedName>
    <definedName function="false" hidden="false" localSheetId="9" name="Izolace_10" vbProcedure="false">#REF!</definedName>
    <definedName function="false" hidden="false" localSheetId="9" name="Izolace_11" vbProcedure="false">#REF!</definedName>
    <definedName function="false" hidden="false" localSheetId="9" name="Izolace_12" vbProcedure="false">#REF!</definedName>
    <definedName function="false" hidden="false" localSheetId="9" name="Izolace_3" vbProcedure="false">#REF!</definedName>
    <definedName function="false" hidden="false" localSheetId="9" name="Izolace_3_10" vbProcedure="false">#REF!</definedName>
    <definedName function="false" hidden="false" localSheetId="9" name="Izolace_3_11" vbProcedure="false">#REF!</definedName>
    <definedName function="false" hidden="false" localSheetId="9" name="Izolace_3_12" vbProcedure="false">#REF!</definedName>
    <definedName function="false" hidden="false" localSheetId="9" name="Izolace_3_4" vbProcedure="false">#REF!</definedName>
    <definedName function="false" hidden="false" localSheetId="9" name="Izolace_3_5" vbProcedure="false">#REF!</definedName>
    <definedName function="false" hidden="false" localSheetId="9" name="Izolace_3_6" vbProcedure="false">#REF!</definedName>
    <definedName function="false" hidden="false" localSheetId="9" name="Izolace_3_7" vbProcedure="false">#REF!</definedName>
    <definedName function="false" hidden="false" localSheetId="9" name="Izolace_3_9" vbProcedure="false">#REF!</definedName>
    <definedName function="false" hidden="false" localSheetId="9" name="Izolace_4" vbProcedure="false">#REF!</definedName>
    <definedName function="false" hidden="false" localSheetId="9" name="Izolace_4 1" vbProcedure="false">#REF!</definedName>
    <definedName function="false" hidden="false" localSheetId="9" name="Izolace_4_10" vbProcedure="false">#REF!</definedName>
    <definedName function="false" hidden="false" localSheetId="9" name="Izolace_4_11" vbProcedure="false">#REF!</definedName>
    <definedName function="false" hidden="false" localSheetId="9" name="Izolace_4_12" vbProcedure="false">#REF!</definedName>
    <definedName function="false" hidden="false" localSheetId="9" name="Izolace_4_4" vbProcedure="false">#REF!</definedName>
    <definedName function="false" hidden="false" localSheetId="9" name="Izolace_4_5" vbProcedure="false">#REF!</definedName>
    <definedName function="false" hidden="false" localSheetId="9" name="Izolace_4_6" vbProcedure="false">#REF!</definedName>
    <definedName function="false" hidden="false" localSheetId="9" name="Izolace_4_7" vbProcedure="false">#REF!</definedName>
    <definedName function="false" hidden="false" localSheetId="9" name="Izolace_4_9" vbProcedure="false">#REF!</definedName>
    <definedName function="false" hidden="false" localSheetId="9" name="Izolace_5" vbProcedure="false">#REF!</definedName>
    <definedName function="false" hidden="false" localSheetId="9" name="Izolace_5 1" vbProcedure="false">#REF!</definedName>
    <definedName function="false" hidden="false" localSheetId="9" name="Izolace_5_10" vbProcedure="false">#REF!</definedName>
    <definedName function="false" hidden="false" localSheetId="9" name="Izolace_5_11" vbProcedure="false">#REF!</definedName>
    <definedName function="false" hidden="false" localSheetId="9" name="Izolace_5_12" vbProcedure="false">#REF!</definedName>
    <definedName function="false" hidden="false" localSheetId="9" name="Izolace_5_4" vbProcedure="false">#REF!</definedName>
    <definedName function="false" hidden="false" localSheetId="9" name="Izolace_5_5" vbProcedure="false">#REF!</definedName>
    <definedName function="false" hidden="false" localSheetId="9" name="Izolace_5_6" vbProcedure="false">#REF!</definedName>
    <definedName function="false" hidden="false" localSheetId="9" name="Izolace_5_7" vbProcedure="false">#REF!</definedName>
    <definedName function="false" hidden="false" localSheetId="9" name="Izolace_5_9" vbProcedure="false">#REF!</definedName>
    <definedName function="false" hidden="false" localSheetId="9" name="Izolace_6" vbProcedure="false">#REF!</definedName>
    <definedName function="false" hidden="false" localSheetId="9" name="Izolace_7" vbProcedure="false">#REF!</definedName>
    <definedName function="false" hidden="false" localSheetId="9" name="Izolace_9" vbProcedure="false">#REF!</definedName>
    <definedName function="false" hidden="false" localSheetId="9" name="Jmeno" vbProcedure="false">#REF!</definedName>
    <definedName function="false" hidden="false" localSheetId="9" name="Jmeno_10" vbProcedure="false">#REF!</definedName>
    <definedName function="false" hidden="false" localSheetId="9" name="Jmeno_11" vbProcedure="false">#REF!</definedName>
    <definedName function="false" hidden="false" localSheetId="9" name="Jmeno_12" vbProcedure="false">#REF!</definedName>
    <definedName function="false" hidden="false" localSheetId="9" name="Jmeno_3" vbProcedure="false">#REF!</definedName>
    <definedName function="false" hidden="false" localSheetId="9" name="Jmeno_3_10" vbProcedure="false">#REF!</definedName>
    <definedName function="false" hidden="false" localSheetId="9" name="Jmeno_3_11" vbProcedure="false">#REF!</definedName>
    <definedName function="false" hidden="false" localSheetId="9" name="Jmeno_3_12" vbProcedure="false">#REF!</definedName>
    <definedName function="false" hidden="false" localSheetId="9" name="Jmeno_3_4" vbProcedure="false">#REF!</definedName>
    <definedName function="false" hidden="false" localSheetId="9" name="Jmeno_3_5" vbProcedure="false">#REF!</definedName>
    <definedName function="false" hidden="false" localSheetId="9" name="Jmeno_3_6" vbProcedure="false">#REF!</definedName>
    <definedName function="false" hidden="false" localSheetId="9" name="Jmeno_3_7" vbProcedure="false">#REF!</definedName>
    <definedName function="false" hidden="false" localSheetId="9" name="Jmeno_3_9" vbProcedure="false">#REF!</definedName>
    <definedName function="false" hidden="false" localSheetId="9" name="Jmeno_4" vbProcedure="false">#REF!</definedName>
    <definedName function="false" hidden="false" localSheetId="9" name="Jmeno_4 1" vbProcedure="false">#REF!</definedName>
    <definedName function="false" hidden="false" localSheetId="9" name="Jmeno_4_10" vbProcedure="false">#REF!</definedName>
    <definedName function="false" hidden="false" localSheetId="9" name="Jmeno_4_11" vbProcedure="false">#REF!</definedName>
    <definedName function="false" hidden="false" localSheetId="9" name="Jmeno_4_12" vbProcedure="false">#REF!</definedName>
    <definedName function="false" hidden="false" localSheetId="9" name="Jmeno_4_4" vbProcedure="false">#REF!</definedName>
    <definedName function="false" hidden="false" localSheetId="9" name="Jmeno_4_5" vbProcedure="false">#REF!</definedName>
    <definedName function="false" hidden="false" localSheetId="9" name="Jmeno_4_6" vbProcedure="false">#REF!</definedName>
    <definedName function="false" hidden="false" localSheetId="9" name="Jmeno_4_7" vbProcedure="false">#REF!</definedName>
    <definedName function="false" hidden="false" localSheetId="9" name="Jmeno_4_9" vbProcedure="false">#REF!</definedName>
    <definedName function="false" hidden="false" localSheetId="9" name="Jmeno_5" vbProcedure="false">#REF!</definedName>
    <definedName function="false" hidden="false" localSheetId="9" name="Jmeno_5 1" vbProcedure="false">#REF!</definedName>
    <definedName function="false" hidden="false" localSheetId="9" name="Jmeno_5_10" vbProcedure="false">#REF!</definedName>
    <definedName function="false" hidden="false" localSheetId="9" name="Jmeno_5_11" vbProcedure="false">#REF!</definedName>
    <definedName function="false" hidden="false" localSheetId="9" name="Jmeno_5_12" vbProcedure="false">#REF!</definedName>
    <definedName function="false" hidden="false" localSheetId="9" name="Jmeno_5_4" vbProcedure="false">#REF!</definedName>
    <definedName function="false" hidden="false" localSheetId="9" name="Jmeno_5_5" vbProcedure="false">#REF!</definedName>
    <definedName function="false" hidden="false" localSheetId="9" name="Jmeno_5_6" vbProcedure="false">#REF!</definedName>
    <definedName function="false" hidden="false" localSheetId="9" name="Jmeno_5_7" vbProcedure="false">#REF!</definedName>
    <definedName function="false" hidden="false" localSheetId="9" name="Jmeno_5_9" vbProcedure="false">#REF!</definedName>
    <definedName function="false" hidden="false" localSheetId="9" name="Jmeno_6" vbProcedure="false">#REF!</definedName>
    <definedName function="false" hidden="false" localSheetId="9" name="Jmeno_7" vbProcedure="false">#REF!</definedName>
    <definedName function="false" hidden="false" localSheetId="9" name="Jmeno_9" vbProcedure="false">#REF!</definedName>
    <definedName function="false" hidden="false" localSheetId="9" name="Kod" vbProcedure="false">#REF!</definedName>
    <definedName function="false" hidden="false" localSheetId="9" name="Kod1PP" vbProcedure="false">#REF!</definedName>
    <definedName function="false" hidden="false" localSheetId="9" name="Montaz" vbProcedure="false">#REF!</definedName>
    <definedName function="false" hidden="false" localSheetId="9" name="Montaz_10" vbProcedure="false">#REF!</definedName>
    <definedName function="false" hidden="false" localSheetId="9" name="Montaz_11" vbProcedure="false">#REF!</definedName>
    <definedName function="false" hidden="false" localSheetId="9" name="Montaz_12" vbProcedure="false">#REF!</definedName>
    <definedName function="false" hidden="false" localSheetId="9" name="Montaz_3" vbProcedure="false">#REF!</definedName>
    <definedName function="false" hidden="false" localSheetId="9" name="Montaz_3_10" vbProcedure="false">#REF!</definedName>
    <definedName function="false" hidden="false" localSheetId="9" name="Montaz_3_11" vbProcedure="false">#REF!</definedName>
    <definedName function="false" hidden="false" localSheetId="9" name="Montaz_3_12" vbProcedure="false">#REF!</definedName>
    <definedName function="false" hidden="false" localSheetId="9" name="Montaz_3_4" vbProcedure="false">#REF!</definedName>
    <definedName function="false" hidden="false" localSheetId="9" name="Montaz_3_5" vbProcedure="false">#REF!</definedName>
    <definedName function="false" hidden="false" localSheetId="9" name="Montaz_3_6" vbProcedure="false">#REF!</definedName>
    <definedName function="false" hidden="false" localSheetId="9" name="Montaz_3_7" vbProcedure="false">#REF!</definedName>
    <definedName function="false" hidden="false" localSheetId="9" name="Montaz_3_9" vbProcedure="false">#REF!</definedName>
    <definedName function="false" hidden="false" localSheetId="9" name="Montaz_4" vbProcedure="false">#REF!</definedName>
    <definedName function="false" hidden="false" localSheetId="9" name="Montaz_4 1" vbProcedure="false">#REF!</definedName>
    <definedName function="false" hidden="false" localSheetId="9" name="Montaz_4_10" vbProcedure="false">#REF!</definedName>
    <definedName function="false" hidden="false" localSheetId="9" name="Montaz_4_11" vbProcedure="false">#REF!</definedName>
    <definedName function="false" hidden="false" localSheetId="9" name="Montaz_4_12" vbProcedure="false">#REF!</definedName>
    <definedName function="false" hidden="false" localSheetId="9" name="Montaz_4_4" vbProcedure="false">#REF!</definedName>
    <definedName function="false" hidden="false" localSheetId="9" name="Montaz_4_5" vbProcedure="false">#REF!</definedName>
    <definedName function="false" hidden="false" localSheetId="9" name="Montaz_4_6" vbProcedure="false">#REF!</definedName>
    <definedName function="false" hidden="false" localSheetId="9" name="Montaz_4_7" vbProcedure="false">#REF!</definedName>
    <definedName function="false" hidden="false" localSheetId="9" name="Montaz_4_9" vbProcedure="false">#REF!</definedName>
    <definedName function="false" hidden="false" localSheetId="9" name="Montaz_5" vbProcedure="false">#REF!</definedName>
    <definedName function="false" hidden="false" localSheetId="9" name="Montaz_5 1" vbProcedure="false">#REF!</definedName>
    <definedName function="false" hidden="false" localSheetId="9" name="Montaz_5_10" vbProcedure="false">#REF!</definedName>
    <definedName function="false" hidden="false" localSheetId="9" name="Montaz_5_11" vbProcedure="false">#REF!</definedName>
    <definedName function="false" hidden="false" localSheetId="9" name="Montaz_5_12" vbProcedure="false">#REF!</definedName>
    <definedName function="false" hidden="false" localSheetId="9" name="Montaz_5_4" vbProcedure="false">#REF!</definedName>
    <definedName function="false" hidden="false" localSheetId="9" name="Montaz_5_5" vbProcedure="false">#REF!</definedName>
    <definedName function="false" hidden="false" localSheetId="9" name="Montaz_5_6" vbProcedure="false">#REF!</definedName>
    <definedName function="false" hidden="false" localSheetId="9" name="Montaz_5_7" vbProcedure="false">#REF!</definedName>
    <definedName function="false" hidden="false" localSheetId="9" name="Montaz_5_9" vbProcedure="false">#REF!</definedName>
    <definedName function="false" hidden="false" localSheetId="9" name="Montaz_6" vbProcedure="false">#REF!</definedName>
    <definedName function="false" hidden="false" localSheetId="9" name="Montaz_7" vbProcedure="false">#REF!</definedName>
    <definedName function="false" hidden="false" localSheetId="9" name="Montaz_9" vbProcedure="false">#REF!</definedName>
    <definedName function="false" hidden="false" localSheetId="9" name="Nabytek" vbProcedure="false">#REF!</definedName>
    <definedName function="false" hidden="false" localSheetId="9" name="Nabytek_10" vbProcedure="false">#REF!</definedName>
    <definedName function="false" hidden="false" localSheetId="9" name="Nabytek_11" vbProcedure="false">#REF!</definedName>
    <definedName function="false" hidden="false" localSheetId="9" name="Nabytek_12" vbProcedure="false">#REF!</definedName>
    <definedName function="false" hidden="false" localSheetId="9" name="Nabytek_3" vbProcedure="false">#REF!</definedName>
    <definedName function="false" hidden="false" localSheetId="9" name="Nabytek_3_10" vbProcedure="false">#REF!</definedName>
    <definedName function="false" hidden="false" localSheetId="9" name="Nabytek_3_11" vbProcedure="false">#REF!</definedName>
    <definedName function="false" hidden="false" localSheetId="9" name="Nabytek_3_12" vbProcedure="false">#REF!</definedName>
    <definedName function="false" hidden="false" localSheetId="9" name="Nabytek_3_4" vbProcedure="false">#REF!</definedName>
    <definedName function="false" hidden="false" localSheetId="9" name="Nabytek_3_5" vbProcedure="false">#REF!</definedName>
    <definedName function="false" hidden="false" localSheetId="9" name="Nabytek_3_6" vbProcedure="false">#REF!</definedName>
    <definedName function="false" hidden="false" localSheetId="9" name="Nabytek_3_7" vbProcedure="false">#REF!</definedName>
    <definedName function="false" hidden="false" localSheetId="9" name="Nabytek_3_9" vbProcedure="false">#REF!</definedName>
    <definedName function="false" hidden="false" localSheetId="9" name="Nabytek_4" vbProcedure="false">#REF!</definedName>
    <definedName function="false" hidden="false" localSheetId="9" name="Nabytek_4 1" vbProcedure="false">#REF!</definedName>
    <definedName function="false" hidden="false" localSheetId="9" name="Nabytek_4_10" vbProcedure="false">#REF!</definedName>
    <definedName function="false" hidden="false" localSheetId="9" name="Nabytek_4_11" vbProcedure="false">#REF!</definedName>
    <definedName function="false" hidden="false" localSheetId="9" name="Nabytek_4_12" vbProcedure="false">#REF!</definedName>
    <definedName function="false" hidden="false" localSheetId="9" name="Nabytek_4_4" vbProcedure="false">#REF!</definedName>
    <definedName function="false" hidden="false" localSheetId="9" name="Nabytek_4_5" vbProcedure="false">#REF!</definedName>
    <definedName function="false" hidden="false" localSheetId="9" name="Nabytek_4_6" vbProcedure="false">#REF!</definedName>
    <definedName function="false" hidden="false" localSheetId="9" name="Nabytek_4_7" vbProcedure="false">#REF!</definedName>
    <definedName function="false" hidden="false" localSheetId="9" name="Nabytek_4_9" vbProcedure="false">#REF!</definedName>
    <definedName function="false" hidden="false" localSheetId="9" name="Nabytek_5" vbProcedure="false">#REF!</definedName>
    <definedName function="false" hidden="false" localSheetId="9" name="Nabytek_5 1" vbProcedure="false">#REF!</definedName>
    <definedName function="false" hidden="false" localSheetId="9" name="Nabytek_5_10" vbProcedure="false">#REF!</definedName>
    <definedName function="false" hidden="false" localSheetId="9" name="Nabytek_5_11" vbProcedure="false">#REF!</definedName>
    <definedName function="false" hidden="false" localSheetId="9" name="Nabytek_5_12" vbProcedure="false">#REF!</definedName>
    <definedName function="false" hidden="false" localSheetId="9" name="Nabytek_5_4" vbProcedure="false">#REF!</definedName>
    <definedName function="false" hidden="false" localSheetId="9" name="Nabytek_5_5" vbProcedure="false">#REF!</definedName>
    <definedName function="false" hidden="false" localSheetId="9" name="Nabytek_5_6" vbProcedure="false">#REF!</definedName>
    <definedName function="false" hidden="false" localSheetId="9" name="Nabytek_5_7" vbProcedure="false">#REF!</definedName>
    <definedName function="false" hidden="false" localSheetId="9" name="Nabytek_5_9" vbProcedure="false">#REF!</definedName>
    <definedName function="false" hidden="false" localSheetId="9" name="Nabytek_6" vbProcedure="false">#REF!</definedName>
    <definedName function="false" hidden="false" localSheetId="9" name="Nabytek_7" vbProcedure="false">#REF!</definedName>
    <definedName function="false" hidden="false" localSheetId="9" name="Nabytek_9" vbProcedure="false">#REF!</definedName>
    <definedName function="false" hidden="false" localSheetId="9" name="okna_kotvy" vbProcedure="false">#REF!</definedName>
    <definedName function="false" hidden="false" localSheetId="9" name="okna_kotvy_10" vbProcedure="false">#REF!</definedName>
    <definedName function="false" hidden="false" localSheetId="9" name="okna_kotvy_11" vbProcedure="false">#REF!</definedName>
    <definedName function="false" hidden="false" localSheetId="9" name="okna_kotvy_12" vbProcedure="false">#REF!</definedName>
    <definedName function="false" hidden="false" localSheetId="9" name="okna_kotvy_4" vbProcedure="false">#REF!</definedName>
    <definedName function="false" hidden="false" localSheetId="9" name="okna_kotvy_5" vbProcedure="false">#REF!</definedName>
    <definedName function="false" hidden="false" localSheetId="9" name="okna_kotvy_6" vbProcedure="false">#REF!</definedName>
    <definedName function="false" hidden="false" localSheetId="9" name="okna_kotvy_7" vbProcedure="false">#REF!</definedName>
    <definedName function="false" hidden="false" localSheetId="9" name="okna_kotvy_9" vbProcedure="false">#REF!</definedName>
    <definedName function="false" hidden="false" localSheetId="9" name="okna_montaz" vbProcedure="false">#REF!</definedName>
    <definedName function="false" hidden="false" localSheetId="9" name="okna_montaz_10" vbProcedure="false">#REF!</definedName>
    <definedName function="false" hidden="false" localSheetId="9" name="okna_montaz_11" vbProcedure="false">#REF!</definedName>
    <definedName function="false" hidden="false" localSheetId="9" name="okna_montaz_12" vbProcedure="false">#REF!</definedName>
    <definedName function="false" hidden="false" localSheetId="9" name="okna_montaz_4" vbProcedure="false">#REF!</definedName>
    <definedName function="false" hidden="false" localSheetId="9" name="okna_montaz_5" vbProcedure="false">#REF!</definedName>
    <definedName function="false" hidden="false" localSheetId="9" name="okna_montaz_6" vbProcedure="false">#REF!</definedName>
    <definedName function="false" hidden="false" localSheetId="9" name="okna_montaz_7" vbProcedure="false">#REF!</definedName>
    <definedName function="false" hidden="false" localSheetId="9" name="okna_montaz_9" vbProcedure="false">#REF!</definedName>
    <definedName function="false" hidden="false" localSheetId="9" name="Ostatni" vbProcedure="false">#REF!</definedName>
    <definedName function="false" hidden="false" localSheetId="9" name="Ostatni_10" vbProcedure="false">#REF!</definedName>
    <definedName function="false" hidden="false" localSheetId="9" name="Ostatni_11" vbProcedure="false">#REF!</definedName>
    <definedName function="false" hidden="false" localSheetId="9" name="Ostatni_12" vbProcedure="false">#REF!</definedName>
    <definedName function="false" hidden="false" localSheetId="9" name="Ostatni_3" vbProcedure="false">#REF!</definedName>
    <definedName function="false" hidden="false" localSheetId="9" name="Ostatni_3_10" vbProcedure="false">#REF!</definedName>
    <definedName function="false" hidden="false" localSheetId="9" name="Ostatni_3_11" vbProcedure="false">#REF!</definedName>
    <definedName function="false" hidden="false" localSheetId="9" name="Ostatni_3_12" vbProcedure="false">#REF!</definedName>
    <definedName function="false" hidden="false" localSheetId="9" name="Ostatni_3_4" vbProcedure="false">#REF!</definedName>
    <definedName function="false" hidden="false" localSheetId="9" name="Ostatni_3_5" vbProcedure="false">#REF!</definedName>
    <definedName function="false" hidden="false" localSheetId="9" name="Ostatni_3_6" vbProcedure="false">#REF!</definedName>
    <definedName function="false" hidden="false" localSheetId="9" name="Ostatni_3_7" vbProcedure="false">#REF!</definedName>
    <definedName function="false" hidden="false" localSheetId="9" name="Ostatni_3_9" vbProcedure="false">#REF!</definedName>
    <definedName function="false" hidden="false" localSheetId="9" name="Ostatni_4" vbProcedure="false">#REF!</definedName>
    <definedName function="false" hidden="false" localSheetId="9" name="Ostatni_4 1" vbProcedure="false">#REF!</definedName>
    <definedName function="false" hidden="false" localSheetId="9" name="Ostatni_4_10" vbProcedure="false">#REF!</definedName>
    <definedName function="false" hidden="false" localSheetId="9" name="Ostatni_4_11" vbProcedure="false">#REF!</definedName>
    <definedName function="false" hidden="false" localSheetId="9" name="Ostatni_4_12" vbProcedure="false">#REF!</definedName>
    <definedName function="false" hidden="false" localSheetId="9" name="Ostatni_4_4" vbProcedure="false">#REF!</definedName>
    <definedName function="false" hidden="false" localSheetId="9" name="Ostatni_4_5" vbProcedure="false">#REF!</definedName>
    <definedName function="false" hidden="false" localSheetId="9" name="Ostatni_4_6" vbProcedure="false">#REF!</definedName>
    <definedName function="false" hidden="false" localSheetId="9" name="Ostatni_4_7" vbProcedure="false">#REF!</definedName>
    <definedName function="false" hidden="false" localSheetId="9" name="Ostatni_4_9" vbProcedure="false">#REF!</definedName>
    <definedName function="false" hidden="false" localSheetId="9" name="Ostatni_5" vbProcedure="false">#REF!</definedName>
    <definedName function="false" hidden="false" localSheetId="9" name="Ostatni_5 1" vbProcedure="false">#REF!</definedName>
    <definedName function="false" hidden="false" localSheetId="9" name="Ostatni_5_10" vbProcedure="false">#REF!</definedName>
    <definedName function="false" hidden="false" localSheetId="9" name="Ostatni_5_11" vbProcedure="false">#REF!</definedName>
    <definedName function="false" hidden="false" localSheetId="9" name="Ostatni_5_12" vbProcedure="false">#REF!</definedName>
    <definedName function="false" hidden="false" localSheetId="9" name="Ostatni_5_4" vbProcedure="false">#REF!</definedName>
    <definedName function="false" hidden="false" localSheetId="9" name="Ostatni_5_5" vbProcedure="false">#REF!</definedName>
    <definedName function="false" hidden="false" localSheetId="9" name="Ostatni_5_6" vbProcedure="false">#REF!</definedName>
    <definedName function="false" hidden="false" localSheetId="9" name="Ostatni_5_7" vbProcedure="false">#REF!</definedName>
    <definedName function="false" hidden="false" localSheetId="9" name="Ostatni_5_9" vbProcedure="false">#REF!</definedName>
    <definedName function="false" hidden="false" localSheetId="9" name="Ostatni_6" vbProcedure="false">#REF!</definedName>
    <definedName function="false" hidden="false" localSheetId="9" name="Ostatni_7" vbProcedure="false">#REF!</definedName>
    <definedName function="false" hidden="false" localSheetId="9" name="Ostatni_9" vbProcedure="false">#REF!</definedName>
    <definedName function="false" hidden="false" localSheetId="9" name="PlatebniPodminkyAJ" vbProcedure="false">#REF!</definedName>
    <definedName function="false" hidden="false" localSheetId="9" name="PlatebniPodminkyAJ_10" vbProcedure="false">#REF!</definedName>
    <definedName function="false" hidden="false" localSheetId="9" name="PlatebniPodminkyAJ_11" vbProcedure="false">#REF!</definedName>
    <definedName function="false" hidden="false" localSheetId="9" name="PlatebniPodminkyAJ_12" vbProcedure="false">#REF!</definedName>
    <definedName function="false" hidden="false" localSheetId="9" name="PlatebniPodminkyAJ_3" vbProcedure="false">#REF!</definedName>
    <definedName function="false" hidden="false" localSheetId="9" name="PlatebniPodminkyAJ_3_10" vbProcedure="false">#REF!</definedName>
    <definedName function="false" hidden="false" localSheetId="9" name="PlatebniPodminkyAJ_3_11" vbProcedure="false">#REF!</definedName>
    <definedName function="false" hidden="false" localSheetId="9" name="PlatebniPodminkyAJ_3_12" vbProcedure="false">#REF!</definedName>
    <definedName function="false" hidden="false" localSheetId="9" name="PlatebniPodminkyAJ_3_4" vbProcedure="false">#REF!</definedName>
    <definedName function="false" hidden="false" localSheetId="9" name="PlatebniPodminkyAJ_3_5" vbProcedure="false">#REF!</definedName>
    <definedName function="false" hidden="false" localSheetId="9" name="PlatebniPodminkyAJ_3_6" vbProcedure="false">#REF!</definedName>
    <definedName function="false" hidden="false" localSheetId="9" name="PlatebniPodminkyAJ_3_7" vbProcedure="false">#REF!</definedName>
    <definedName function="false" hidden="false" localSheetId="9" name="PlatebniPodminkyAJ_3_9" vbProcedure="false">#REF!</definedName>
    <definedName function="false" hidden="false" localSheetId="9" name="PlatebniPodminkyAJ_4" vbProcedure="false">#REF!</definedName>
    <definedName function="false" hidden="false" localSheetId="9" name="PlatebniPodminkyAJ_4 1" vbProcedure="false">#REF!</definedName>
    <definedName function="false" hidden="false" localSheetId="9" name="PlatebniPodminkyAJ_4_10" vbProcedure="false">#REF!</definedName>
    <definedName function="false" hidden="false" localSheetId="9" name="PlatebniPodminkyAJ_4_11" vbProcedure="false">#REF!</definedName>
    <definedName function="false" hidden="false" localSheetId="9" name="PlatebniPodminkyAJ_4_12" vbProcedure="false">#REF!</definedName>
    <definedName function="false" hidden="false" localSheetId="9" name="PlatebniPodminkyAJ_4_4" vbProcedure="false">#REF!</definedName>
    <definedName function="false" hidden="false" localSheetId="9" name="PlatebniPodminkyAJ_4_5" vbProcedure="false">#REF!</definedName>
    <definedName function="false" hidden="false" localSheetId="9" name="PlatebniPodminkyAJ_4_6" vbProcedure="false">#REF!</definedName>
    <definedName function="false" hidden="false" localSheetId="9" name="PlatebniPodminkyAJ_4_7" vbProcedure="false">#REF!</definedName>
    <definedName function="false" hidden="false" localSheetId="9" name="PlatebniPodminkyAJ_4_9" vbProcedure="false">#REF!</definedName>
    <definedName function="false" hidden="false" localSheetId="9" name="PlatebniPodminkyAJ_5" vbProcedure="false">#REF!</definedName>
    <definedName function="false" hidden="false" localSheetId="9" name="PlatebniPodminkyAJ_5 1" vbProcedure="false">#REF!</definedName>
    <definedName function="false" hidden="false" localSheetId="9" name="PlatebniPodminkyAJ_5_10" vbProcedure="false">#REF!</definedName>
    <definedName function="false" hidden="false" localSheetId="9" name="PlatebniPodminkyAJ_5_11" vbProcedure="false">#REF!</definedName>
    <definedName function="false" hidden="false" localSheetId="9" name="PlatebniPodminkyAJ_5_12" vbProcedure="false">#REF!</definedName>
    <definedName function="false" hidden="false" localSheetId="9" name="PlatebniPodminkyAJ_5_4" vbProcedure="false">#REF!</definedName>
    <definedName function="false" hidden="false" localSheetId="9" name="PlatebniPodminkyAJ_5_5" vbProcedure="false">#REF!</definedName>
    <definedName function="false" hidden="false" localSheetId="9" name="PlatebniPodminkyAJ_5_6" vbProcedure="false">#REF!</definedName>
    <definedName function="false" hidden="false" localSheetId="9" name="PlatebniPodminkyAJ_5_7" vbProcedure="false">#REF!</definedName>
    <definedName function="false" hidden="false" localSheetId="9" name="PlatebniPodminkyAJ_5_9" vbProcedure="false">#REF!</definedName>
    <definedName function="false" hidden="false" localSheetId="9" name="PlatebniPodminkyAJ_6" vbProcedure="false">#REF!</definedName>
    <definedName function="false" hidden="false" localSheetId="9" name="PlatebniPodminkyAJ_7" vbProcedure="false">#REF!</definedName>
    <definedName function="false" hidden="false" localSheetId="9" name="PlatebniPodminkyAJ_9" vbProcedure="false">#REF!</definedName>
    <definedName function="false" hidden="false" localSheetId="9" name="PlatebniPodminkyCZ" vbProcedure="false">#REF!</definedName>
    <definedName function="false" hidden="false" localSheetId="9" name="PlatebniPodminkyCZ_10" vbProcedure="false">#REF!</definedName>
    <definedName function="false" hidden="false" localSheetId="9" name="PlatebniPodminkyCZ_11" vbProcedure="false">#REF!</definedName>
    <definedName function="false" hidden="false" localSheetId="9" name="PlatebniPodminkyCZ_12" vbProcedure="false">#REF!</definedName>
    <definedName function="false" hidden="false" localSheetId="9" name="PlatebniPodminkyCZ_3" vbProcedure="false">#REF!</definedName>
    <definedName function="false" hidden="false" localSheetId="9" name="PlatebniPodminkyCZ_3_10" vbProcedure="false">#REF!</definedName>
    <definedName function="false" hidden="false" localSheetId="9" name="PlatebniPodminkyCZ_3_11" vbProcedure="false">#REF!</definedName>
    <definedName function="false" hidden="false" localSheetId="9" name="PlatebniPodminkyCZ_3_12" vbProcedure="false">#REF!</definedName>
    <definedName function="false" hidden="false" localSheetId="9" name="PlatebniPodminkyCZ_3_4" vbProcedure="false">#REF!</definedName>
    <definedName function="false" hidden="false" localSheetId="9" name="PlatebniPodminkyCZ_3_5" vbProcedure="false">#REF!</definedName>
    <definedName function="false" hidden="false" localSheetId="9" name="PlatebniPodminkyCZ_3_6" vbProcedure="false">#REF!</definedName>
    <definedName function="false" hidden="false" localSheetId="9" name="PlatebniPodminkyCZ_3_7" vbProcedure="false">#REF!</definedName>
    <definedName function="false" hidden="false" localSheetId="9" name="PlatebniPodminkyCZ_3_9" vbProcedure="false">#REF!</definedName>
    <definedName function="false" hidden="false" localSheetId="9" name="PlatebniPodminkyCZ_4" vbProcedure="false">#REF!</definedName>
    <definedName function="false" hidden="false" localSheetId="9" name="PlatebniPodminkyCZ_4 1" vbProcedure="false">#REF!</definedName>
    <definedName function="false" hidden="false" localSheetId="9" name="PlatebniPodminkyCZ_4_10" vbProcedure="false">#REF!</definedName>
    <definedName function="false" hidden="false" localSheetId="9" name="PlatebniPodminkyCZ_4_11" vbProcedure="false">#REF!</definedName>
    <definedName function="false" hidden="false" localSheetId="9" name="PlatebniPodminkyCZ_4_12" vbProcedure="false">#REF!</definedName>
    <definedName function="false" hidden="false" localSheetId="9" name="PlatebniPodminkyCZ_4_4" vbProcedure="false">#REF!</definedName>
    <definedName function="false" hidden="false" localSheetId="9" name="PlatebniPodminkyCZ_4_5" vbProcedure="false">#REF!</definedName>
    <definedName function="false" hidden="false" localSheetId="9" name="PlatebniPodminkyCZ_4_6" vbProcedure="false">#REF!</definedName>
    <definedName function="false" hidden="false" localSheetId="9" name="PlatebniPodminkyCZ_4_7" vbProcedure="false">#REF!</definedName>
    <definedName function="false" hidden="false" localSheetId="9" name="PlatebniPodminkyCZ_4_9" vbProcedure="false">#REF!</definedName>
    <definedName function="false" hidden="false" localSheetId="9" name="PlatebniPodminkyCZ_5" vbProcedure="false">#REF!</definedName>
    <definedName function="false" hidden="false" localSheetId="9" name="PlatebniPodminkyCZ_5 1" vbProcedure="false">#REF!</definedName>
    <definedName function="false" hidden="false" localSheetId="9" name="PlatebniPodminkyCZ_5_10" vbProcedure="false">#REF!</definedName>
    <definedName function="false" hidden="false" localSheetId="9" name="PlatebniPodminkyCZ_5_11" vbProcedure="false">#REF!</definedName>
    <definedName function="false" hidden="false" localSheetId="9" name="PlatebniPodminkyCZ_5_12" vbProcedure="false">#REF!</definedName>
    <definedName function="false" hidden="false" localSheetId="9" name="PlatebniPodminkyCZ_5_4" vbProcedure="false">#REF!</definedName>
    <definedName function="false" hidden="false" localSheetId="9" name="PlatebniPodminkyCZ_5_5" vbProcedure="false">#REF!</definedName>
    <definedName function="false" hidden="false" localSheetId="9" name="PlatebniPodminkyCZ_5_6" vbProcedure="false">#REF!</definedName>
    <definedName function="false" hidden="false" localSheetId="9" name="PlatebniPodminkyCZ_5_7" vbProcedure="false">#REF!</definedName>
    <definedName function="false" hidden="false" localSheetId="9" name="PlatebniPodminkyCZ_5_9" vbProcedure="false">#REF!</definedName>
    <definedName function="false" hidden="false" localSheetId="9" name="PlatebniPodminkyCZ_6" vbProcedure="false">#REF!</definedName>
    <definedName function="false" hidden="false" localSheetId="9" name="PlatebniPodminkyCZ_7" vbProcedure="false">#REF!</definedName>
    <definedName function="false" hidden="false" localSheetId="9" name="PlatebniPodminkyCZ_9" vbProcedure="false">#REF!</definedName>
    <definedName function="false" hidden="false" localSheetId="9" name="PlatnostNabidky" vbProcedure="false">#REF!</definedName>
    <definedName function="false" hidden="false" localSheetId="9" name="PlatnostNabidky_10" vbProcedure="false">#REF!</definedName>
    <definedName function="false" hidden="false" localSheetId="9" name="PlatnostNabidky_11" vbProcedure="false">#REF!</definedName>
    <definedName function="false" hidden="false" localSheetId="9" name="PlatnostNabidky_12" vbProcedure="false">#REF!</definedName>
    <definedName function="false" hidden="false" localSheetId="9" name="PlatnostNabidky_3" vbProcedure="false">#REF!</definedName>
    <definedName function="false" hidden="false" localSheetId="9" name="PlatnostNabidky_3_10" vbProcedure="false">#REF!</definedName>
    <definedName function="false" hidden="false" localSheetId="9" name="PlatnostNabidky_3_11" vbProcedure="false">#REF!</definedName>
    <definedName function="false" hidden="false" localSheetId="9" name="PlatnostNabidky_3_12" vbProcedure="false">#REF!</definedName>
    <definedName function="false" hidden="false" localSheetId="9" name="PlatnostNabidky_3_4" vbProcedure="false">#REF!</definedName>
    <definedName function="false" hidden="false" localSheetId="9" name="PlatnostNabidky_3_5" vbProcedure="false">#REF!</definedName>
    <definedName function="false" hidden="false" localSheetId="9" name="PlatnostNabidky_3_6" vbProcedure="false">#REF!</definedName>
    <definedName function="false" hidden="false" localSheetId="9" name="PlatnostNabidky_3_7" vbProcedure="false">#REF!</definedName>
    <definedName function="false" hidden="false" localSheetId="9" name="PlatnostNabidky_3_9" vbProcedure="false">#REF!</definedName>
    <definedName function="false" hidden="false" localSheetId="9" name="PlatnostNabidky_4" vbProcedure="false">#REF!</definedName>
    <definedName function="false" hidden="false" localSheetId="9" name="PlatnostNabidky_4 1" vbProcedure="false">#REF!</definedName>
    <definedName function="false" hidden="false" localSheetId="9" name="PlatnostNabidky_4_10" vbProcedure="false">#REF!</definedName>
    <definedName function="false" hidden="false" localSheetId="9" name="PlatnostNabidky_4_11" vbProcedure="false">#REF!</definedName>
    <definedName function="false" hidden="false" localSheetId="9" name="PlatnostNabidky_4_12" vbProcedure="false">#REF!</definedName>
    <definedName function="false" hidden="false" localSheetId="9" name="PlatnostNabidky_4_4" vbProcedure="false">#REF!</definedName>
    <definedName function="false" hidden="false" localSheetId="9" name="PlatnostNabidky_4_5" vbProcedure="false">#REF!</definedName>
    <definedName function="false" hidden="false" localSheetId="9" name="PlatnostNabidky_4_6" vbProcedure="false">#REF!</definedName>
    <definedName function="false" hidden="false" localSheetId="9" name="PlatnostNabidky_4_7" vbProcedure="false">#REF!</definedName>
    <definedName function="false" hidden="false" localSheetId="9" name="PlatnostNabidky_4_9" vbProcedure="false">#REF!</definedName>
    <definedName function="false" hidden="false" localSheetId="9" name="PlatnostNabidky_5" vbProcedure="false">#REF!</definedName>
    <definedName function="false" hidden="false" localSheetId="9" name="PlatnostNabidky_5 1" vbProcedure="false">#REF!</definedName>
    <definedName function="false" hidden="false" localSheetId="9" name="PlatnostNabidky_5_10" vbProcedure="false">#REF!</definedName>
    <definedName function="false" hidden="false" localSheetId="9" name="PlatnostNabidky_5_11" vbProcedure="false">#REF!</definedName>
    <definedName function="false" hidden="false" localSheetId="9" name="PlatnostNabidky_5_12" vbProcedure="false">#REF!</definedName>
    <definedName function="false" hidden="false" localSheetId="9" name="PlatnostNabidky_5_4" vbProcedure="false">#REF!</definedName>
    <definedName function="false" hidden="false" localSheetId="9" name="PlatnostNabidky_5_5" vbProcedure="false">#REF!</definedName>
    <definedName function="false" hidden="false" localSheetId="9" name="PlatnostNabidky_5_6" vbProcedure="false">#REF!</definedName>
    <definedName function="false" hidden="false" localSheetId="9" name="PlatnostNabidky_5_7" vbProcedure="false">#REF!</definedName>
    <definedName function="false" hidden="false" localSheetId="9" name="PlatnostNabidky_5_9" vbProcedure="false">#REF!</definedName>
    <definedName function="false" hidden="false" localSheetId="9" name="PlatnostNabidky_6" vbProcedure="false">#REF!</definedName>
    <definedName function="false" hidden="false" localSheetId="9" name="PlatnostNabidky_7" vbProcedure="false">#REF!</definedName>
    <definedName function="false" hidden="false" localSheetId="9" name="PlatnostNabidky_9" vbProcedure="false">#REF!</definedName>
    <definedName function="false" hidden="false" localSheetId="9" name="Polozky1PP" vbProcedure="false">#REF!</definedName>
    <definedName function="false" hidden="false" localSheetId="9" name="Přehled" vbProcedure="false">#REF!</definedName>
    <definedName function="false" hidden="false" localSheetId="9" name="Rekapitulace" vbProcedure="false">#REF!</definedName>
    <definedName function="false" hidden="false" localSheetId="9" name="Rekapitulace_10" vbProcedure="false">#REF!</definedName>
    <definedName function="false" hidden="false" localSheetId="9" name="Rekapitulace_11" vbProcedure="false">#REF!</definedName>
    <definedName function="false" hidden="false" localSheetId="9" name="Rekapitulace_12" vbProcedure="false">#REF!</definedName>
    <definedName function="false" hidden="false" localSheetId="9" name="Rekapitulace_3" vbProcedure="false">#REF!</definedName>
    <definedName function="false" hidden="false" localSheetId="9" name="Rekapitulace_3_10" vbProcedure="false">#REF!</definedName>
    <definedName function="false" hidden="false" localSheetId="9" name="Rekapitulace_3_11" vbProcedure="false">#REF!</definedName>
    <definedName function="false" hidden="false" localSheetId="9" name="Rekapitulace_3_12" vbProcedure="false">#REF!</definedName>
    <definedName function="false" hidden="false" localSheetId="9" name="Rekapitulace_3_4" vbProcedure="false">#REF!</definedName>
    <definedName function="false" hidden="false" localSheetId="9" name="Rekapitulace_3_5" vbProcedure="false">#REF!</definedName>
    <definedName function="false" hidden="false" localSheetId="9" name="Rekapitulace_3_6" vbProcedure="false">#REF!</definedName>
    <definedName function="false" hidden="false" localSheetId="9" name="Rekapitulace_3_7" vbProcedure="false">#REF!</definedName>
    <definedName function="false" hidden="false" localSheetId="9" name="Rekapitulace_3_9" vbProcedure="false">#REF!</definedName>
    <definedName function="false" hidden="false" localSheetId="9" name="Rekapitulace_4" vbProcedure="false">#REF!</definedName>
    <definedName function="false" hidden="false" localSheetId="9" name="Rekapitulace_4 1" vbProcedure="false">#REF!</definedName>
    <definedName function="false" hidden="false" localSheetId="9" name="Rekapitulace_4_10" vbProcedure="false">#REF!</definedName>
    <definedName function="false" hidden="false" localSheetId="9" name="Rekapitulace_4_11" vbProcedure="false">#REF!</definedName>
    <definedName function="false" hidden="false" localSheetId="9" name="Rekapitulace_4_12" vbProcedure="false">#REF!</definedName>
    <definedName function="false" hidden="false" localSheetId="9" name="Rekapitulace_4_4" vbProcedure="false">#REF!</definedName>
    <definedName function="false" hidden="false" localSheetId="9" name="Rekapitulace_4_5" vbProcedure="false">#REF!</definedName>
    <definedName function="false" hidden="false" localSheetId="9" name="Rekapitulace_4_6" vbProcedure="false">#REF!</definedName>
    <definedName function="false" hidden="false" localSheetId="9" name="Rekapitulace_4_7" vbProcedure="false">#REF!</definedName>
    <definedName function="false" hidden="false" localSheetId="9" name="Rekapitulace_4_9" vbProcedure="false">#REF!</definedName>
    <definedName function="false" hidden="false" localSheetId="9" name="Rekapitulace_5" vbProcedure="false">#REF!</definedName>
    <definedName function="false" hidden="false" localSheetId="9" name="Rekapitulace_5 1" vbProcedure="false">#REF!</definedName>
    <definedName function="false" hidden="false" localSheetId="9" name="Rekapitulace_5_10" vbProcedure="false">#REF!</definedName>
    <definedName function="false" hidden="false" localSheetId="9" name="Rekapitulace_5_11" vbProcedure="false">#REF!</definedName>
    <definedName function="false" hidden="false" localSheetId="9" name="Rekapitulace_5_12" vbProcedure="false">#REF!</definedName>
    <definedName function="false" hidden="false" localSheetId="9" name="Rekapitulace_5_4" vbProcedure="false">#REF!</definedName>
    <definedName function="false" hidden="false" localSheetId="9" name="Rekapitulace_5_5" vbProcedure="false">#REF!</definedName>
    <definedName function="false" hidden="false" localSheetId="9" name="Rekapitulace_5_6" vbProcedure="false">#REF!</definedName>
    <definedName function="false" hidden="false" localSheetId="9" name="Rekapitulace_5_7" vbProcedure="false">#REF!</definedName>
    <definedName function="false" hidden="false" localSheetId="9" name="Rekapitulace_5_9" vbProcedure="false">#REF!</definedName>
    <definedName function="false" hidden="false" localSheetId="9" name="Rekapitulace_6" vbProcedure="false">#REF!</definedName>
    <definedName function="false" hidden="false" localSheetId="9" name="Rekapitulace_7" vbProcedure="false">#REF!</definedName>
    <definedName function="false" hidden="false" localSheetId="9" name="Rekapitulace_9" vbProcedure="false">#REF!</definedName>
    <definedName function="false" hidden="false" localSheetId="9" name="Rok_nabídky" vbProcedure="false">#REF!</definedName>
    <definedName function="false" hidden="false" localSheetId="9" name="sk10" vbProcedure="false">#REF!</definedName>
    <definedName function="false" hidden="false" localSheetId="9" name="sk11" vbProcedure="false">#REF!</definedName>
    <definedName function="false" hidden="false" localSheetId="9" name="sk12_4" vbProcedure="false">#REF!</definedName>
    <definedName function="false" hidden="false" localSheetId="9" name="sk12_6" vbProcedure="false">#REF!</definedName>
    <definedName function="false" hidden="false" localSheetId="9" name="sk12_8" vbProcedure="false">#REF!</definedName>
    <definedName function="false" hidden="false" localSheetId="9" name="sk13_4" vbProcedure="false">#REF!</definedName>
    <definedName function="false" hidden="false" localSheetId="9" name="sk13_6" vbProcedure="false">#REF!</definedName>
    <definedName function="false" hidden="false" localSheetId="9" name="sk13_8" vbProcedure="false">#REF!</definedName>
    <definedName function="false" hidden="false" localSheetId="9" name="sk14_4" vbProcedure="false">#REF!</definedName>
    <definedName function="false" hidden="false" localSheetId="9" name="sk14_6" vbProcedure="false">#REF!</definedName>
    <definedName function="false" hidden="false" localSheetId="9" name="sk14_8" vbProcedure="false">#REF!</definedName>
    <definedName function="false" hidden="false" localSheetId="9" name="sk16_nepl" vbProcedure="false">#REF!</definedName>
    <definedName function="false" hidden="false" localSheetId="9" name="sk16_pl" vbProcedure="false">#REF!</definedName>
    <definedName function="false" hidden="false" localSheetId="9" name="sk17_5" vbProcedure="false">#REF!</definedName>
    <definedName function="false" hidden="false" localSheetId="9" name="sk17_6" vbProcedure="false">#REF!</definedName>
    <definedName function="false" hidden="false" localSheetId="9" name="sk17_8" vbProcedure="false">#REF!</definedName>
    <definedName function="false" hidden="false" localSheetId="9" name="sk19_4" vbProcedure="false">#REF!</definedName>
    <definedName function="false" hidden="false" localSheetId="9" name="sk19_6" vbProcedure="false">#REF!</definedName>
    <definedName function="false" hidden="false" localSheetId="9" name="sk19_8" vbProcedure="false">#REF!</definedName>
    <definedName function="false" hidden="false" localSheetId="9" name="Smlouva" vbProcedure="false">#REF!</definedName>
    <definedName function="false" hidden="false" localSheetId="9" name="Smlouva_10" vbProcedure="false">#REF!</definedName>
    <definedName function="false" hidden="false" localSheetId="9" name="Smlouva_11" vbProcedure="false">#REF!</definedName>
    <definedName function="false" hidden="false" localSheetId="9" name="Smlouva_12" vbProcedure="false">#REF!</definedName>
    <definedName function="false" hidden="false" localSheetId="9" name="Smlouva_3" vbProcedure="false">#REF!</definedName>
    <definedName function="false" hidden="false" localSheetId="9" name="Smlouva_3_10" vbProcedure="false">#REF!</definedName>
    <definedName function="false" hidden="false" localSheetId="9" name="Smlouva_3_11" vbProcedure="false">#REF!</definedName>
    <definedName function="false" hidden="false" localSheetId="9" name="Smlouva_3_12" vbProcedure="false">#REF!</definedName>
    <definedName function="false" hidden="false" localSheetId="9" name="Smlouva_3_4" vbProcedure="false">#REF!</definedName>
    <definedName function="false" hidden="false" localSheetId="9" name="Smlouva_3_5" vbProcedure="false">#REF!</definedName>
    <definedName function="false" hidden="false" localSheetId="9" name="Smlouva_3_6" vbProcedure="false">#REF!</definedName>
    <definedName function="false" hidden="false" localSheetId="9" name="Smlouva_3_7" vbProcedure="false">#REF!</definedName>
    <definedName function="false" hidden="false" localSheetId="9" name="Smlouva_3_9" vbProcedure="false">#REF!</definedName>
    <definedName function="false" hidden="false" localSheetId="9" name="Smlouva_4" vbProcedure="false">#REF!</definedName>
    <definedName function="false" hidden="false" localSheetId="9" name="Smlouva_4 1" vbProcedure="false">#REF!</definedName>
    <definedName function="false" hidden="false" localSheetId="9" name="Smlouva_4_10" vbProcedure="false">#REF!</definedName>
    <definedName function="false" hidden="false" localSheetId="9" name="Smlouva_4_11" vbProcedure="false">#REF!</definedName>
    <definedName function="false" hidden="false" localSheetId="9" name="Smlouva_4_12" vbProcedure="false">#REF!</definedName>
    <definedName function="false" hidden="false" localSheetId="9" name="Smlouva_4_4" vbProcedure="false">#REF!</definedName>
    <definedName function="false" hidden="false" localSheetId="9" name="Smlouva_4_5" vbProcedure="false">#REF!</definedName>
    <definedName function="false" hidden="false" localSheetId="9" name="Smlouva_4_6" vbProcedure="false">#REF!</definedName>
    <definedName function="false" hidden="false" localSheetId="9" name="Smlouva_4_7" vbProcedure="false">#REF!</definedName>
    <definedName function="false" hidden="false" localSheetId="9" name="Smlouva_4_9" vbProcedure="false">#REF!</definedName>
    <definedName function="false" hidden="false" localSheetId="9" name="Smlouva_5" vbProcedure="false">#REF!</definedName>
    <definedName function="false" hidden="false" localSheetId="9" name="Smlouva_5 1" vbProcedure="false">#REF!</definedName>
    <definedName function="false" hidden="false" localSheetId="9" name="Smlouva_5_10" vbProcedure="false">#REF!</definedName>
    <definedName function="false" hidden="false" localSheetId="9" name="Smlouva_5_11" vbProcedure="false">#REF!</definedName>
    <definedName function="false" hidden="false" localSheetId="9" name="Smlouva_5_12" vbProcedure="false">#REF!</definedName>
    <definedName function="false" hidden="false" localSheetId="9" name="Smlouva_5_4" vbProcedure="false">#REF!</definedName>
    <definedName function="false" hidden="false" localSheetId="9" name="Smlouva_5_5" vbProcedure="false">#REF!</definedName>
    <definedName function="false" hidden="false" localSheetId="9" name="Smlouva_5_6" vbProcedure="false">#REF!</definedName>
    <definedName function="false" hidden="false" localSheetId="9" name="Smlouva_5_7" vbProcedure="false">#REF!</definedName>
    <definedName function="false" hidden="false" localSheetId="9" name="Smlouva_5_9" vbProcedure="false">#REF!</definedName>
    <definedName function="false" hidden="false" localSheetId="9" name="Smlouva_6" vbProcedure="false">#REF!</definedName>
    <definedName function="false" hidden="false" localSheetId="9" name="Smlouva_7" vbProcedure="false">#REF!</definedName>
    <definedName function="false" hidden="false" localSheetId="9" name="Smlouva_9" vbProcedure="false">#REF!</definedName>
    <definedName function="false" hidden="false" localSheetId="9" name="Soucet1PP" vbProcedure="false">#REF!</definedName>
    <definedName function="false" hidden="false" localSheetId="9" name="Specifikace" vbProcedure="false">#REF!</definedName>
    <definedName function="false" hidden="false" localSheetId="9" name="Stredisko" vbProcedure="false">#REF!</definedName>
    <definedName function="false" hidden="false" localSheetId="9" name="Stredisko_10" vbProcedure="false">#REF!</definedName>
    <definedName function="false" hidden="false" localSheetId="9" name="Stredisko_11" vbProcedure="false">#REF!</definedName>
    <definedName function="false" hidden="false" localSheetId="9" name="Stredisko_12" vbProcedure="false">#REF!</definedName>
    <definedName function="false" hidden="false" localSheetId="9" name="Stredisko_3" vbProcedure="false">#REF!</definedName>
    <definedName function="false" hidden="false" localSheetId="9" name="Stredisko_3_10" vbProcedure="false">#REF!</definedName>
    <definedName function="false" hidden="false" localSheetId="9" name="Stredisko_3_11" vbProcedure="false">#REF!</definedName>
    <definedName function="false" hidden="false" localSheetId="9" name="Stredisko_3_12" vbProcedure="false">#REF!</definedName>
    <definedName function="false" hidden="false" localSheetId="9" name="Stredisko_3_4" vbProcedure="false">#REF!</definedName>
    <definedName function="false" hidden="false" localSheetId="9" name="Stredisko_3_5" vbProcedure="false">#REF!</definedName>
    <definedName function="false" hidden="false" localSheetId="9" name="Stredisko_3_6" vbProcedure="false">#REF!</definedName>
    <definedName function="false" hidden="false" localSheetId="9" name="Stredisko_3_7" vbProcedure="false">#REF!</definedName>
    <definedName function="false" hidden="false" localSheetId="9" name="Stredisko_3_9" vbProcedure="false">#REF!</definedName>
    <definedName function="false" hidden="false" localSheetId="9" name="Stredisko_4" vbProcedure="false">#REF!</definedName>
    <definedName function="false" hidden="false" localSheetId="9" name="Stredisko_4 1" vbProcedure="false">#REF!</definedName>
    <definedName function="false" hidden="false" localSheetId="9" name="Stredisko_4_10" vbProcedure="false">#REF!</definedName>
    <definedName function="false" hidden="false" localSheetId="9" name="Stredisko_4_11" vbProcedure="false">#REF!</definedName>
    <definedName function="false" hidden="false" localSheetId="9" name="Stredisko_4_12" vbProcedure="false">#REF!</definedName>
    <definedName function="false" hidden="false" localSheetId="9" name="Stredisko_4_4" vbProcedure="false">#REF!</definedName>
    <definedName function="false" hidden="false" localSheetId="9" name="Stredisko_4_5" vbProcedure="false">#REF!</definedName>
    <definedName function="false" hidden="false" localSheetId="9" name="Stredisko_4_6" vbProcedure="false">#REF!</definedName>
    <definedName function="false" hidden="false" localSheetId="9" name="Stredisko_4_7" vbProcedure="false">#REF!</definedName>
    <definedName function="false" hidden="false" localSheetId="9" name="Stredisko_4_9" vbProcedure="false">#REF!</definedName>
    <definedName function="false" hidden="false" localSheetId="9" name="Stredisko_5" vbProcedure="false">#REF!</definedName>
    <definedName function="false" hidden="false" localSheetId="9" name="Stredisko_5 1" vbProcedure="false">#REF!</definedName>
    <definedName function="false" hidden="false" localSheetId="9" name="Stredisko_5_10" vbProcedure="false">#REF!</definedName>
    <definedName function="false" hidden="false" localSheetId="9" name="Stredisko_5_11" vbProcedure="false">#REF!</definedName>
    <definedName function="false" hidden="false" localSheetId="9" name="Stredisko_5_12" vbProcedure="false">#REF!</definedName>
    <definedName function="false" hidden="false" localSheetId="9" name="Stredisko_5_4" vbProcedure="false">#REF!</definedName>
    <definedName function="false" hidden="false" localSheetId="9" name="Stredisko_5_5" vbProcedure="false">#REF!</definedName>
    <definedName function="false" hidden="false" localSheetId="9" name="Stredisko_5_6" vbProcedure="false">#REF!</definedName>
    <definedName function="false" hidden="false" localSheetId="9" name="Stredisko_5_7" vbProcedure="false">#REF!</definedName>
    <definedName function="false" hidden="false" localSheetId="9" name="Stredisko_5_9" vbProcedure="false">#REF!</definedName>
    <definedName function="false" hidden="false" localSheetId="9" name="Stredisko_6" vbProcedure="false">#REF!</definedName>
    <definedName function="false" hidden="false" localSheetId="9" name="Stredisko_7" vbProcedure="false">#REF!</definedName>
    <definedName function="false" hidden="false" localSheetId="9" name="Stredisko_9" vbProcedure="false">#REF!</definedName>
    <definedName function="false" hidden="false" localSheetId="9" name="Telefon" vbProcedure="false">#REF!</definedName>
    <definedName function="false" hidden="false" localSheetId="9" name="Telefon_10" vbProcedure="false">#REF!</definedName>
    <definedName function="false" hidden="false" localSheetId="9" name="Telefon_11" vbProcedure="false">#REF!</definedName>
    <definedName function="false" hidden="false" localSheetId="9" name="Telefon_12" vbProcedure="false">#REF!</definedName>
    <definedName function="false" hidden="false" localSheetId="9" name="Telefon_3" vbProcedure="false">#REF!</definedName>
    <definedName function="false" hidden="false" localSheetId="9" name="Telefon_3_10" vbProcedure="false">#REF!</definedName>
    <definedName function="false" hidden="false" localSheetId="9" name="Telefon_3_11" vbProcedure="false">#REF!</definedName>
    <definedName function="false" hidden="false" localSheetId="9" name="Telefon_3_12" vbProcedure="false">#REF!</definedName>
    <definedName function="false" hidden="false" localSheetId="9" name="Telefon_3_4" vbProcedure="false">#REF!</definedName>
    <definedName function="false" hidden="false" localSheetId="9" name="Telefon_3_5" vbProcedure="false">#REF!</definedName>
    <definedName function="false" hidden="false" localSheetId="9" name="Telefon_3_6" vbProcedure="false">#REF!</definedName>
    <definedName function="false" hidden="false" localSheetId="9" name="Telefon_3_7" vbProcedure="false">#REF!</definedName>
    <definedName function="false" hidden="false" localSheetId="9" name="Telefon_3_9" vbProcedure="false">#REF!</definedName>
    <definedName function="false" hidden="false" localSheetId="9" name="Telefon_4" vbProcedure="false">#REF!</definedName>
    <definedName function="false" hidden="false" localSheetId="9" name="Telefon_4 1" vbProcedure="false">#REF!</definedName>
    <definedName function="false" hidden="false" localSheetId="9" name="Telefon_4_10" vbProcedure="false">#REF!</definedName>
    <definedName function="false" hidden="false" localSheetId="9" name="Telefon_4_11" vbProcedure="false">#REF!</definedName>
    <definedName function="false" hidden="false" localSheetId="9" name="Telefon_4_12" vbProcedure="false">#REF!</definedName>
    <definedName function="false" hidden="false" localSheetId="9" name="Telefon_4_4" vbProcedure="false">#REF!</definedName>
    <definedName function="false" hidden="false" localSheetId="9" name="Telefon_4_5" vbProcedure="false">#REF!</definedName>
    <definedName function="false" hidden="false" localSheetId="9" name="Telefon_4_6" vbProcedure="false">#REF!</definedName>
    <definedName function="false" hidden="false" localSheetId="9" name="Telefon_4_7" vbProcedure="false">#REF!</definedName>
    <definedName function="false" hidden="false" localSheetId="9" name="Telefon_4_9" vbProcedure="false">#REF!</definedName>
    <definedName function="false" hidden="false" localSheetId="9" name="Telefon_5" vbProcedure="false">#REF!</definedName>
    <definedName function="false" hidden="false" localSheetId="9" name="Telefon_5 1" vbProcedure="false">#REF!</definedName>
    <definedName function="false" hidden="false" localSheetId="9" name="Telefon_5_10" vbProcedure="false">#REF!</definedName>
    <definedName function="false" hidden="false" localSheetId="9" name="Telefon_5_11" vbProcedure="false">#REF!</definedName>
    <definedName function="false" hidden="false" localSheetId="9" name="Telefon_5_12" vbProcedure="false">#REF!</definedName>
    <definedName function="false" hidden="false" localSheetId="9" name="Telefon_5_4" vbProcedure="false">#REF!</definedName>
    <definedName function="false" hidden="false" localSheetId="9" name="Telefon_5_5" vbProcedure="false">#REF!</definedName>
    <definedName function="false" hidden="false" localSheetId="9" name="Telefon_5_6" vbProcedure="false">#REF!</definedName>
    <definedName function="false" hidden="false" localSheetId="9" name="Telefon_5_7" vbProcedure="false">#REF!</definedName>
    <definedName function="false" hidden="false" localSheetId="9" name="Telefon_5_9" vbProcedure="false">#REF!</definedName>
    <definedName function="false" hidden="false" localSheetId="9" name="Telefon_6" vbProcedure="false">#REF!</definedName>
    <definedName function="false" hidden="false" localSheetId="9" name="Telefon_7" vbProcedure="false">#REF!</definedName>
    <definedName function="false" hidden="false" localSheetId="9" name="Telefon_9" vbProcedure="false">#REF!</definedName>
    <definedName function="false" hidden="false" localSheetId="9" name="TerminDodani" vbProcedure="false">#REF!</definedName>
    <definedName function="false" hidden="false" localSheetId="9" name="TerminDodani_10" vbProcedure="false">#REF!</definedName>
    <definedName function="false" hidden="false" localSheetId="9" name="TerminDodani_11" vbProcedure="false">#REF!</definedName>
    <definedName function="false" hidden="false" localSheetId="9" name="TerminDodani_12" vbProcedure="false">#REF!</definedName>
    <definedName function="false" hidden="false" localSheetId="9" name="TerminDodani_3" vbProcedure="false">#REF!</definedName>
    <definedName function="false" hidden="false" localSheetId="9" name="TerminDodani_3_10" vbProcedure="false">#REF!</definedName>
    <definedName function="false" hidden="false" localSheetId="9" name="TerminDodani_3_11" vbProcedure="false">#REF!</definedName>
    <definedName function="false" hidden="false" localSheetId="9" name="TerminDodani_3_12" vbProcedure="false">#REF!</definedName>
    <definedName function="false" hidden="false" localSheetId="9" name="TerminDodani_3_4" vbProcedure="false">#REF!</definedName>
    <definedName function="false" hidden="false" localSheetId="9" name="TerminDodani_3_5" vbProcedure="false">#REF!</definedName>
    <definedName function="false" hidden="false" localSheetId="9" name="TerminDodani_3_6" vbProcedure="false">#REF!</definedName>
    <definedName function="false" hidden="false" localSheetId="9" name="TerminDodani_3_7" vbProcedure="false">#REF!</definedName>
    <definedName function="false" hidden="false" localSheetId="9" name="TerminDodani_3_9" vbProcedure="false">#REF!</definedName>
    <definedName function="false" hidden="false" localSheetId="9" name="TerminDodani_4" vbProcedure="false">#REF!</definedName>
    <definedName function="false" hidden="false" localSheetId="9" name="TerminDodani_4 1" vbProcedure="false">#REF!</definedName>
    <definedName function="false" hidden="false" localSheetId="9" name="TerminDodani_4_10" vbProcedure="false">#REF!</definedName>
    <definedName function="false" hidden="false" localSheetId="9" name="TerminDodani_4_11" vbProcedure="false">#REF!</definedName>
    <definedName function="false" hidden="false" localSheetId="9" name="TerminDodani_4_12" vbProcedure="false">#REF!</definedName>
    <definedName function="false" hidden="false" localSheetId="9" name="TerminDodani_4_4" vbProcedure="false">#REF!</definedName>
    <definedName function="false" hidden="false" localSheetId="9" name="TerminDodani_4_5" vbProcedure="false">#REF!</definedName>
    <definedName function="false" hidden="false" localSheetId="9" name="TerminDodani_4_6" vbProcedure="false">#REF!</definedName>
    <definedName function="false" hidden="false" localSheetId="9" name="TerminDodani_4_7" vbProcedure="false">#REF!</definedName>
    <definedName function="false" hidden="false" localSheetId="9" name="TerminDodani_4_9" vbProcedure="false">#REF!</definedName>
    <definedName function="false" hidden="false" localSheetId="9" name="TerminDodani_5" vbProcedure="false">#REF!</definedName>
    <definedName function="false" hidden="false" localSheetId="9" name="TerminDodani_5 1" vbProcedure="false">#REF!</definedName>
    <definedName function="false" hidden="false" localSheetId="9" name="TerminDodani_5_10" vbProcedure="false">#REF!</definedName>
    <definedName function="false" hidden="false" localSheetId="9" name="TerminDodani_5_11" vbProcedure="false">#REF!</definedName>
    <definedName function="false" hidden="false" localSheetId="9" name="TerminDodani_5_12" vbProcedure="false">#REF!</definedName>
    <definedName function="false" hidden="false" localSheetId="9" name="TerminDodani_5_4" vbProcedure="false">#REF!</definedName>
    <definedName function="false" hidden="false" localSheetId="9" name="TerminDodani_5_5" vbProcedure="false">#REF!</definedName>
    <definedName function="false" hidden="false" localSheetId="9" name="TerminDodani_5_6" vbProcedure="false">#REF!</definedName>
    <definedName function="false" hidden="false" localSheetId="9" name="TerminDodani_5_7" vbProcedure="false">#REF!</definedName>
    <definedName function="false" hidden="false" localSheetId="9" name="TerminDodani_5_9" vbProcedure="false">#REF!</definedName>
    <definedName function="false" hidden="false" localSheetId="9" name="TerminDodani_6" vbProcedure="false">#REF!</definedName>
    <definedName function="false" hidden="false" localSheetId="9" name="TerminDodani_7" vbProcedure="false">#REF!</definedName>
    <definedName function="false" hidden="false" localSheetId="9" name="TerminDodani_9" vbProcedure="false">#REF!</definedName>
    <definedName function="false" hidden="false" localSheetId="9" name="TextVlastniAJ" vbProcedure="false">#REF!</definedName>
    <definedName function="false" hidden="false" localSheetId="9" name="TextVlastniAJ_10" vbProcedure="false">#REF!</definedName>
    <definedName function="false" hidden="false" localSheetId="9" name="TextVlastniAJ_11" vbProcedure="false">#REF!</definedName>
    <definedName function="false" hidden="false" localSheetId="9" name="TextVlastniAJ_12" vbProcedure="false">#REF!</definedName>
    <definedName function="false" hidden="false" localSheetId="9" name="TextVlastniAJ_3" vbProcedure="false">#REF!</definedName>
    <definedName function="false" hidden="false" localSheetId="9" name="TextVlastniAJ_3_10" vbProcedure="false">#REF!</definedName>
    <definedName function="false" hidden="false" localSheetId="9" name="TextVlastniAJ_3_11" vbProcedure="false">#REF!</definedName>
    <definedName function="false" hidden="false" localSheetId="9" name="TextVlastniAJ_3_12" vbProcedure="false">#REF!</definedName>
    <definedName function="false" hidden="false" localSheetId="9" name="TextVlastniAJ_3_4" vbProcedure="false">#REF!</definedName>
    <definedName function="false" hidden="false" localSheetId="9" name="TextVlastniAJ_3_5" vbProcedure="false">#REF!</definedName>
    <definedName function="false" hidden="false" localSheetId="9" name="TextVlastniAJ_3_6" vbProcedure="false">#REF!</definedName>
    <definedName function="false" hidden="false" localSheetId="9" name="TextVlastniAJ_3_7" vbProcedure="false">#REF!</definedName>
    <definedName function="false" hidden="false" localSheetId="9" name="TextVlastniAJ_3_9" vbProcedure="false">#REF!</definedName>
    <definedName function="false" hidden="false" localSheetId="9" name="TextVlastniAJ_4" vbProcedure="false">#REF!</definedName>
    <definedName function="false" hidden="false" localSheetId="9" name="TextVlastniAJ_4 1" vbProcedure="false">#REF!</definedName>
    <definedName function="false" hidden="false" localSheetId="9" name="TextVlastniAJ_4_10" vbProcedure="false">#REF!</definedName>
    <definedName function="false" hidden="false" localSheetId="9" name="TextVlastniAJ_4_11" vbProcedure="false">#REF!</definedName>
    <definedName function="false" hidden="false" localSheetId="9" name="TextVlastniAJ_4_12" vbProcedure="false">#REF!</definedName>
    <definedName function="false" hidden="false" localSheetId="9" name="TextVlastniAJ_4_4" vbProcedure="false">#REF!</definedName>
    <definedName function="false" hidden="false" localSheetId="9" name="TextVlastniAJ_4_5" vbProcedure="false">#REF!</definedName>
    <definedName function="false" hidden="false" localSheetId="9" name="TextVlastniAJ_4_6" vbProcedure="false">#REF!</definedName>
    <definedName function="false" hidden="false" localSheetId="9" name="TextVlastniAJ_4_7" vbProcedure="false">#REF!</definedName>
    <definedName function="false" hidden="false" localSheetId="9" name="TextVlastniAJ_4_9" vbProcedure="false">#REF!</definedName>
    <definedName function="false" hidden="false" localSheetId="9" name="TextVlastniAJ_5" vbProcedure="false">#REF!</definedName>
    <definedName function="false" hidden="false" localSheetId="9" name="TextVlastniAJ_5 1" vbProcedure="false">#REF!</definedName>
    <definedName function="false" hidden="false" localSheetId="9" name="TextVlastniAJ_5_10" vbProcedure="false">#REF!</definedName>
    <definedName function="false" hidden="false" localSheetId="9" name="TextVlastniAJ_5_11" vbProcedure="false">#REF!</definedName>
    <definedName function="false" hidden="false" localSheetId="9" name="TextVlastniAJ_5_12" vbProcedure="false">#REF!</definedName>
    <definedName function="false" hidden="false" localSheetId="9" name="TextVlastniAJ_5_4" vbProcedure="false">#REF!</definedName>
    <definedName function="false" hidden="false" localSheetId="9" name="TextVlastniAJ_5_5" vbProcedure="false">#REF!</definedName>
    <definedName function="false" hidden="false" localSheetId="9" name="TextVlastniAJ_5_6" vbProcedure="false">#REF!</definedName>
    <definedName function="false" hidden="false" localSheetId="9" name="TextVlastniAJ_5_7" vbProcedure="false">#REF!</definedName>
    <definedName function="false" hidden="false" localSheetId="9" name="TextVlastniAJ_5_9" vbProcedure="false">#REF!</definedName>
    <definedName function="false" hidden="false" localSheetId="9" name="TextVlastniAJ_6" vbProcedure="false">#REF!</definedName>
    <definedName function="false" hidden="false" localSheetId="9" name="TextVlastniAJ_7" vbProcedure="false">#REF!</definedName>
    <definedName function="false" hidden="false" localSheetId="9" name="TextVlastniAJ_9" vbProcedure="false">#REF!</definedName>
    <definedName function="false" hidden="false" localSheetId="9" name="TextVlastniCZ" vbProcedure="false">#REF!</definedName>
    <definedName function="false" hidden="false" localSheetId="9" name="TextVlastniCZ_10" vbProcedure="false">#REF!</definedName>
    <definedName function="false" hidden="false" localSheetId="9" name="TextVlastniCZ_11" vbProcedure="false">#REF!</definedName>
    <definedName function="false" hidden="false" localSheetId="9" name="TextVlastniCZ_12" vbProcedure="false">#REF!</definedName>
    <definedName function="false" hidden="false" localSheetId="9" name="TextVlastniCZ_3" vbProcedure="false">#REF!</definedName>
    <definedName function="false" hidden="false" localSheetId="9" name="TextVlastniCZ_3_10" vbProcedure="false">#REF!</definedName>
    <definedName function="false" hidden="false" localSheetId="9" name="TextVlastniCZ_3_11" vbProcedure="false">#REF!</definedName>
    <definedName function="false" hidden="false" localSheetId="9" name="TextVlastniCZ_3_12" vbProcedure="false">#REF!</definedName>
    <definedName function="false" hidden="false" localSheetId="9" name="TextVlastniCZ_3_4" vbProcedure="false">#REF!</definedName>
    <definedName function="false" hidden="false" localSheetId="9" name="TextVlastniCZ_3_5" vbProcedure="false">#REF!</definedName>
    <definedName function="false" hidden="false" localSheetId="9" name="TextVlastniCZ_3_6" vbProcedure="false">#REF!</definedName>
    <definedName function="false" hidden="false" localSheetId="9" name="TextVlastniCZ_3_7" vbProcedure="false">#REF!</definedName>
    <definedName function="false" hidden="false" localSheetId="9" name="TextVlastniCZ_3_9" vbProcedure="false">#REF!</definedName>
    <definedName function="false" hidden="false" localSheetId="9" name="TextVlastniCZ_4" vbProcedure="false">#REF!</definedName>
    <definedName function="false" hidden="false" localSheetId="9" name="TextVlastniCZ_4 1" vbProcedure="false">#REF!</definedName>
    <definedName function="false" hidden="false" localSheetId="9" name="TextVlastniCZ_4_10" vbProcedure="false">#REF!</definedName>
    <definedName function="false" hidden="false" localSheetId="9" name="TextVlastniCZ_4_11" vbProcedure="false">#REF!</definedName>
    <definedName function="false" hidden="false" localSheetId="9" name="TextVlastniCZ_4_12" vbProcedure="false">#REF!</definedName>
    <definedName function="false" hidden="false" localSheetId="9" name="TextVlastniCZ_4_4" vbProcedure="false">#REF!</definedName>
    <definedName function="false" hidden="false" localSheetId="9" name="TextVlastniCZ_4_5" vbProcedure="false">#REF!</definedName>
    <definedName function="false" hidden="false" localSheetId="9" name="TextVlastniCZ_4_6" vbProcedure="false">#REF!</definedName>
    <definedName function="false" hidden="false" localSheetId="9" name="TextVlastniCZ_4_7" vbProcedure="false">#REF!</definedName>
    <definedName function="false" hidden="false" localSheetId="9" name="TextVlastniCZ_4_9" vbProcedure="false">#REF!</definedName>
    <definedName function="false" hidden="false" localSheetId="9" name="TextVlastniCZ_5" vbProcedure="false">#REF!</definedName>
    <definedName function="false" hidden="false" localSheetId="9" name="TextVlastniCZ_5 1" vbProcedure="false">#REF!</definedName>
    <definedName function="false" hidden="false" localSheetId="9" name="TextVlastniCZ_5_10" vbProcedure="false">#REF!</definedName>
    <definedName function="false" hidden="false" localSheetId="9" name="TextVlastniCZ_5_11" vbProcedure="false">#REF!</definedName>
    <definedName function="false" hidden="false" localSheetId="9" name="TextVlastniCZ_5_12" vbProcedure="false">#REF!</definedName>
    <definedName function="false" hidden="false" localSheetId="9" name="TextVlastniCZ_5_4" vbProcedure="false">#REF!</definedName>
    <definedName function="false" hidden="false" localSheetId="9" name="TextVlastniCZ_5_5" vbProcedure="false">#REF!</definedName>
    <definedName function="false" hidden="false" localSheetId="9" name="TextVlastniCZ_5_6" vbProcedure="false">#REF!</definedName>
    <definedName function="false" hidden="false" localSheetId="9" name="TextVlastniCZ_5_7" vbProcedure="false">#REF!</definedName>
    <definedName function="false" hidden="false" localSheetId="9" name="TextVlastniCZ_5_9" vbProcedure="false">#REF!</definedName>
    <definedName function="false" hidden="false" localSheetId="9" name="TextVlastniCZ_6" vbProcedure="false">#REF!</definedName>
    <definedName function="false" hidden="false" localSheetId="9" name="TextVlastniCZ_7" vbProcedure="false">#REF!</definedName>
    <definedName function="false" hidden="false" localSheetId="9" name="TextVlastniCZ_9" vbProcedure="false">#REF!</definedName>
    <definedName function="false" hidden="false" localSheetId="9" name="Typ" vbProcedure="false">(#REF!,#REF!)</definedName>
    <definedName function="false" hidden="false" localSheetId="9" name="Zakaznik" vbProcedure="false">#REF!</definedName>
    <definedName function="false" hidden="false" localSheetId="9" name="Zakaznik_10" vbProcedure="false">#REF!</definedName>
    <definedName function="false" hidden="false" localSheetId="9" name="Zakaznik_11" vbProcedure="false">#REF!</definedName>
    <definedName function="false" hidden="false" localSheetId="9" name="Zakaznik_12" vbProcedure="false">#REF!</definedName>
    <definedName function="false" hidden="false" localSheetId="9" name="Zakaznik_3" vbProcedure="false">#REF!</definedName>
    <definedName function="false" hidden="false" localSheetId="9" name="Zakaznik_3_10" vbProcedure="false">#REF!</definedName>
    <definedName function="false" hidden="false" localSheetId="9" name="Zakaznik_3_11" vbProcedure="false">#REF!</definedName>
    <definedName function="false" hidden="false" localSheetId="9" name="Zakaznik_3_12" vbProcedure="false">#REF!</definedName>
    <definedName function="false" hidden="false" localSheetId="9" name="Zakaznik_3_4" vbProcedure="false">#REF!</definedName>
    <definedName function="false" hidden="false" localSheetId="9" name="Zakaznik_3_5" vbProcedure="false">#REF!</definedName>
    <definedName function="false" hidden="false" localSheetId="9" name="Zakaznik_3_6" vbProcedure="false">#REF!</definedName>
    <definedName function="false" hidden="false" localSheetId="9" name="Zakaznik_3_7" vbProcedure="false">#REF!</definedName>
    <definedName function="false" hidden="false" localSheetId="9" name="Zakaznik_3_9" vbProcedure="false">#REF!</definedName>
    <definedName function="false" hidden="false" localSheetId="9" name="Zakaznik_4" vbProcedure="false">#REF!</definedName>
    <definedName function="false" hidden="false" localSheetId="9" name="Zakaznik_4 1" vbProcedure="false">#REF!</definedName>
    <definedName function="false" hidden="false" localSheetId="9" name="Zakaznik_4_10" vbProcedure="false">#REF!</definedName>
    <definedName function="false" hidden="false" localSheetId="9" name="Zakaznik_4_11" vbProcedure="false">#REF!</definedName>
    <definedName function="false" hidden="false" localSheetId="9" name="Zakaznik_4_12" vbProcedure="false">#REF!</definedName>
    <definedName function="false" hidden="false" localSheetId="9" name="Zakaznik_4_4" vbProcedure="false">#REF!</definedName>
    <definedName function="false" hidden="false" localSheetId="9" name="Zakaznik_4_5" vbProcedure="false">#REF!</definedName>
    <definedName function="false" hidden="false" localSheetId="9" name="Zakaznik_4_6" vbProcedure="false">#REF!</definedName>
    <definedName function="false" hidden="false" localSheetId="9" name="Zakaznik_4_7" vbProcedure="false">#REF!</definedName>
    <definedName function="false" hidden="false" localSheetId="9" name="Zakaznik_4_9" vbProcedure="false">#REF!</definedName>
    <definedName function="false" hidden="false" localSheetId="9" name="Zakaznik_5" vbProcedure="false">#REF!</definedName>
    <definedName function="false" hidden="false" localSheetId="9" name="Zakaznik_5 1" vbProcedure="false">#REF!</definedName>
    <definedName function="false" hidden="false" localSheetId="9" name="Zakaznik_5_10" vbProcedure="false">#REF!</definedName>
    <definedName function="false" hidden="false" localSheetId="9" name="Zakaznik_5_11" vbProcedure="false">#REF!</definedName>
    <definedName function="false" hidden="false" localSheetId="9" name="Zakaznik_5_12" vbProcedure="false">#REF!</definedName>
    <definedName function="false" hidden="false" localSheetId="9" name="Zakaznik_5_4" vbProcedure="false">#REF!</definedName>
    <definedName function="false" hidden="false" localSheetId="9" name="Zakaznik_5_5" vbProcedure="false">#REF!</definedName>
    <definedName function="false" hidden="false" localSheetId="9" name="Zakaznik_5_6" vbProcedure="false">#REF!</definedName>
    <definedName function="false" hidden="false" localSheetId="9" name="Zakaznik_5_7" vbProcedure="false">#REF!</definedName>
    <definedName function="false" hidden="false" localSheetId="9" name="Zakaznik_5_9" vbProcedure="false">#REF!</definedName>
    <definedName function="false" hidden="false" localSheetId="9" name="Zakaznik_6" vbProcedure="false">#REF!</definedName>
    <definedName function="false" hidden="false" localSheetId="9" name="Zakaznik_7" vbProcedure="false">#REF!</definedName>
    <definedName function="false" hidden="false" localSheetId="9" name="Zakaznik_9" vbProcedure="false">#REF!</definedName>
    <definedName function="false" hidden="false" localSheetId="9" name="Zaloha" vbProcedure="false">#REF!</definedName>
    <definedName function="false" hidden="false" localSheetId="9" name="ZalohaCelkem" vbProcedure="false">#REF!</definedName>
    <definedName function="false" hidden="false" localSheetId="9" name="ZalohaCelkem_10" vbProcedure="false">#REF!</definedName>
    <definedName function="false" hidden="false" localSheetId="9" name="ZalohaCelkem_11" vbProcedure="false">#REF!</definedName>
    <definedName function="false" hidden="false" localSheetId="9" name="ZalohaCelkem_12" vbProcedure="false">#REF!</definedName>
    <definedName function="false" hidden="false" localSheetId="9" name="ZalohaCelkem_3" vbProcedure="false">#REF!</definedName>
    <definedName function="false" hidden="false" localSheetId="9" name="ZalohaCelkem_3_10" vbProcedure="false">#REF!</definedName>
    <definedName function="false" hidden="false" localSheetId="9" name="ZalohaCelkem_3_11" vbProcedure="false">#REF!</definedName>
    <definedName function="false" hidden="false" localSheetId="9" name="ZalohaCelkem_3_12" vbProcedure="false">#REF!</definedName>
    <definedName function="false" hidden="false" localSheetId="9" name="ZalohaCelkem_3_4" vbProcedure="false">#REF!</definedName>
    <definedName function="false" hidden="false" localSheetId="9" name="ZalohaCelkem_3_5" vbProcedure="false">#REF!</definedName>
    <definedName function="false" hidden="false" localSheetId="9" name="ZalohaCelkem_3_6" vbProcedure="false">#REF!</definedName>
    <definedName function="false" hidden="false" localSheetId="9" name="ZalohaCelkem_3_7" vbProcedure="false">#REF!</definedName>
    <definedName function="false" hidden="false" localSheetId="9" name="ZalohaCelkem_3_9" vbProcedure="false">#REF!</definedName>
    <definedName function="false" hidden="false" localSheetId="9" name="ZalohaCelkem_4" vbProcedure="false">#REF!</definedName>
    <definedName function="false" hidden="false" localSheetId="9" name="ZalohaCelkem_4 1" vbProcedure="false">#REF!</definedName>
    <definedName function="false" hidden="false" localSheetId="9" name="ZalohaCelkem_4_10" vbProcedure="false">#REF!</definedName>
    <definedName function="false" hidden="false" localSheetId="9" name="ZalohaCelkem_4_11" vbProcedure="false">#REF!</definedName>
    <definedName function="false" hidden="false" localSheetId="9" name="ZalohaCelkem_4_12" vbProcedure="false">#REF!</definedName>
    <definedName function="false" hidden="false" localSheetId="9" name="ZalohaCelkem_4_4" vbProcedure="false">#REF!</definedName>
    <definedName function="false" hidden="false" localSheetId="9" name="ZalohaCelkem_4_5" vbProcedure="false">#REF!</definedName>
    <definedName function="false" hidden="false" localSheetId="9" name="ZalohaCelkem_4_6" vbProcedure="false">#REF!</definedName>
    <definedName function="false" hidden="false" localSheetId="9" name="ZalohaCelkem_4_7" vbProcedure="false">#REF!</definedName>
    <definedName function="false" hidden="false" localSheetId="9" name="ZalohaCelkem_4_9" vbProcedure="false">#REF!</definedName>
    <definedName function="false" hidden="false" localSheetId="9" name="ZalohaCelkem_5" vbProcedure="false">#REF!</definedName>
    <definedName function="false" hidden="false" localSheetId="9" name="ZalohaCelkem_5 1" vbProcedure="false">#REF!</definedName>
    <definedName function="false" hidden="false" localSheetId="9" name="ZalohaCelkem_5_10" vbProcedure="false">#REF!</definedName>
    <definedName function="false" hidden="false" localSheetId="9" name="ZalohaCelkem_5_11" vbProcedure="false">#REF!</definedName>
    <definedName function="false" hidden="false" localSheetId="9" name="ZalohaCelkem_5_12" vbProcedure="false">#REF!</definedName>
    <definedName function="false" hidden="false" localSheetId="9" name="ZalohaCelkem_5_4" vbProcedure="false">#REF!</definedName>
    <definedName function="false" hidden="false" localSheetId="9" name="ZalohaCelkem_5_5" vbProcedure="false">#REF!</definedName>
    <definedName function="false" hidden="false" localSheetId="9" name="ZalohaCelkem_5_6" vbProcedure="false">#REF!</definedName>
    <definedName function="false" hidden="false" localSheetId="9" name="ZalohaCelkem_5_7" vbProcedure="false">#REF!</definedName>
    <definedName function="false" hidden="false" localSheetId="9" name="ZalohaCelkem_5_9" vbProcedure="false">#REF!</definedName>
    <definedName function="false" hidden="false" localSheetId="9" name="ZalohaCelkem_6" vbProcedure="false">#REF!</definedName>
    <definedName function="false" hidden="false" localSheetId="9" name="ZalohaCelkem_7" vbProcedure="false">#REF!</definedName>
    <definedName function="false" hidden="false" localSheetId="9" name="ZalohaCelkem_9" vbProcedure="false">#REF!</definedName>
    <definedName function="false" hidden="false" localSheetId="9" name="ZalohaRemove" vbProcedure="false">#REF!</definedName>
    <definedName function="false" hidden="false" localSheetId="9" name="ZalohaRemove_10" vbProcedure="false">#REF!</definedName>
    <definedName function="false" hidden="false" localSheetId="9" name="ZalohaRemove_11" vbProcedure="false">#REF!</definedName>
    <definedName function="false" hidden="false" localSheetId="9" name="ZalohaRemove_12" vbProcedure="false">#REF!</definedName>
    <definedName function="false" hidden="false" localSheetId="9" name="ZalohaRemove_3" vbProcedure="false">#REF!</definedName>
    <definedName function="false" hidden="false" localSheetId="9" name="ZalohaRemove_3_10" vbProcedure="false">#REF!</definedName>
    <definedName function="false" hidden="false" localSheetId="9" name="ZalohaRemove_3_11" vbProcedure="false">#REF!</definedName>
    <definedName function="false" hidden="false" localSheetId="9" name="ZalohaRemove_3_12" vbProcedure="false">#REF!</definedName>
    <definedName function="false" hidden="false" localSheetId="9" name="ZalohaRemove_3_4" vbProcedure="false">#REF!</definedName>
    <definedName function="false" hidden="false" localSheetId="9" name="ZalohaRemove_3_5" vbProcedure="false">#REF!</definedName>
    <definedName function="false" hidden="false" localSheetId="9" name="ZalohaRemove_3_6" vbProcedure="false">#REF!</definedName>
    <definedName function="false" hidden="false" localSheetId="9" name="ZalohaRemove_3_7" vbProcedure="false">#REF!</definedName>
    <definedName function="false" hidden="false" localSheetId="9" name="ZalohaRemove_3_9" vbProcedure="false">#REF!</definedName>
    <definedName function="false" hidden="false" localSheetId="9" name="ZalohaRemove_4" vbProcedure="false">#REF!</definedName>
    <definedName function="false" hidden="false" localSheetId="9" name="ZalohaRemove_4 1" vbProcedure="false">#REF!</definedName>
    <definedName function="false" hidden="false" localSheetId="9" name="ZalohaRemove_4_10" vbProcedure="false">#REF!</definedName>
    <definedName function="false" hidden="false" localSheetId="9" name="ZalohaRemove_4_11" vbProcedure="false">#REF!</definedName>
    <definedName function="false" hidden="false" localSheetId="9" name="ZalohaRemove_4_12" vbProcedure="false">#REF!</definedName>
    <definedName function="false" hidden="false" localSheetId="9" name="ZalohaRemove_4_4" vbProcedure="false">#REF!</definedName>
    <definedName function="false" hidden="false" localSheetId="9" name="ZalohaRemove_4_5" vbProcedure="false">#REF!</definedName>
    <definedName function="false" hidden="false" localSheetId="9" name="ZalohaRemove_4_6" vbProcedure="false">#REF!</definedName>
    <definedName function="false" hidden="false" localSheetId="9" name="ZalohaRemove_4_7" vbProcedure="false">#REF!</definedName>
    <definedName function="false" hidden="false" localSheetId="9" name="ZalohaRemove_4_9" vbProcedure="false">#REF!</definedName>
    <definedName function="false" hidden="false" localSheetId="9" name="ZalohaRemove_5" vbProcedure="false">#REF!</definedName>
    <definedName function="false" hidden="false" localSheetId="9" name="ZalohaRemove_5 1" vbProcedure="false">#REF!</definedName>
    <definedName function="false" hidden="false" localSheetId="9" name="ZalohaRemove_5_10" vbProcedure="false">#REF!</definedName>
    <definedName function="false" hidden="false" localSheetId="9" name="ZalohaRemove_5_11" vbProcedure="false">#REF!</definedName>
    <definedName function="false" hidden="false" localSheetId="9" name="ZalohaRemove_5_12" vbProcedure="false">#REF!</definedName>
    <definedName function="false" hidden="false" localSheetId="9" name="ZalohaRemove_5_4" vbProcedure="false">#REF!</definedName>
    <definedName function="false" hidden="false" localSheetId="9" name="ZalohaRemove_5_5" vbProcedure="false">#REF!</definedName>
    <definedName function="false" hidden="false" localSheetId="9" name="ZalohaRemove_5_6" vbProcedure="false">#REF!</definedName>
    <definedName function="false" hidden="false" localSheetId="9" name="ZalohaRemove_5_7" vbProcedure="false">#REF!</definedName>
    <definedName function="false" hidden="false" localSheetId="9" name="ZalohaRemove_5_9" vbProcedure="false">#REF!</definedName>
    <definedName function="false" hidden="false" localSheetId="9" name="ZalohaRemove_6" vbProcedure="false">#REF!</definedName>
    <definedName function="false" hidden="false" localSheetId="9" name="ZalohaRemove_7" vbProcedure="false">#REF!</definedName>
    <definedName function="false" hidden="false" localSheetId="9" name="ZalohaRemove_9" vbProcedure="false">#REF!</definedName>
    <definedName function="false" hidden="false" localSheetId="9" name="Zaloha_10" vbProcedure="false">#REF!</definedName>
    <definedName function="false" hidden="false" localSheetId="9" name="Zaloha_11" vbProcedure="false">#REF!</definedName>
    <definedName function="false" hidden="false" localSheetId="9" name="Zaloha_12" vbProcedure="false">#REF!</definedName>
    <definedName function="false" hidden="false" localSheetId="9" name="Zaloha_3" vbProcedure="false">#REF!</definedName>
    <definedName function="false" hidden="false" localSheetId="9" name="Zaloha_3_10" vbProcedure="false">#REF!</definedName>
    <definedName function="false" hidden="false" localSheetId="9" name="Zaloha_3_11" vbProcedure="false">#REF!</definedName>
    <definedName function="false" hidden="false" localSheetId="9" name="Zaloha_3_12" vbProcedure="false">#REF!</definedName>
    <definedName function="false" hidden="false" localSheetId="9" name="Zaloha_3_4" vbProcedure="false">#REF!</definedName>
    <definedName function="false" hidden="false" localSheetId="9" name="Zaloha_3_5" vbProcedure="false">#REF!</definedName>
    <definedName function="false" hidden="false" localSheetId="9" name="Zaloha_3_6" vbProcedure="false">#REF!</definedName>
    <definedName function="false" hidden="false" localSheetId="9" name="Zaloha_3_7" vbProcedure="false">#REF!</definedName>
    <definedName function="false" hidden="false" localSheetId="9" name="Zaloha_3_9" vbProcedure="false">#REF!</definedName>
    <definedName function="false" hidden="false" localSheetId="9" name="Zaloha_4" vbProcedure="false">#REF!</definedName>
    <definedName function="false" hidden="false" localSheetId="9" name="Zaloha_4 1" vbProcedure="false">#REF!</definedName>
    <definedName function="false" hidden="false" localSheetId="9" name="Zaloha_4_10" vbProcedure="false">#REF!</definedName>
    <definedName function="false" hidden="false" localSheetId="9" name="Zaloha_4_11" vbProcedure="false">#REF!</definedName>
    <definedName function="false" hidden="false" localSheetId="9" name="Zaloha_4_12" vbProcedure="false">#REF!</definedName>
    <definedName function="false" hidden="false" localSheetId="9" name="Zaloha_4_4" vbProcedure="false">#REF!</definedName>
    <definedName function="false" hidden="false" localSheetId="9" name="Zaloha_4_5" vbProcedure="false">#REF!</definedName>
    <definedName function="false" hidden="false" localSheetId="9" name="Zaloha_4_6" vbProcedure="false">#REF!</definedName>
    <definedName function="false" hidden="false" localSheetId="9" name="Zaloha_4_7" vbProcedure="false">#REF!</definedName>
    <definedName function="false" hidden="false" localSheetId="9" name="Zaloha_4_9" vbProcedure="false">#REF!</definedName>
    <definedName function="false" hidden="false" localSheetId="9" name="Zaloha_5" vbProcedure="false">#REF!</definedName>
    <definedName function="false" hidden="false" localSheetId="9" name="Zaloha_5 1" vbProcedure="false">#REF!</definedName>
    <definedName function="false" hidden="false" localSheetId="9" name="Zaloha_5_10" vbProcedure="false">#REF!</definedName>
    <definedName function="false" hidden="false" localSheetId="9" name="Zaloha_5_11" vbProcedure="false">#REF!</definedName>
    <definedName function="false" hidden="false" localSheetId="9" name="Zaloha_5_12" vbProcedure="false">#REF!</definedName>
    <definedName function="false" hidden="false" localSheetId="9" name="Zaloha_5_4" vbProcedure="false">#REF!</definedName>
    <definedName function="false" hidden="false" localSheetId="9" name="Zaloha_5_5" vbProcedure="false">#REF!</definedName>
    <definedName function="false" hidden="false" localSheetId="9" name="Zaloha_5_6" vbProcedure="false">#REF!</definedName>
    <definedName function="false" hidden="false" localSheetId="9" name="Zaloha_5_7" vbProcedure="false">#REF!</definedName>
    <definedName function="false" hidden="false" localSheetId="9" name="Zaloha_5_9" vbProcedure="false">#REF!</definedName>
    <definedName function="false" hidden="false" localSheetId="9" name="Zaloha_6" vbProcedure="false">#REF!</definedName>
    <definedName function="false" hidden="false" localSheetId="9" name="Zaloha_7" vbProcedure="false">#REF!</definedName>
    <definedName function="false" hidden="false" localSheetId="9" name="Zaloha_9" vbProcedure="false">#REF!</definedName>
    <definedName function="false" hidden="false" localSheetId="9" name="ZarucniLhuta" vbProcedure="false">#REF!</definedName>
    <definedName function="false" hidden="false" localSheetId="9" name="ZarucniLhuta_10" vbProcedure="false">#REF!</definedName>
    <definedName function="false" hidden="false" localSheetId="9" name="ZarucniLhuta_11" vbProcedure="false">#REF!</definedName>
    <definedName function="false" hidden="false" localSheetId="9" name="ZarucniLhuta_12" vbProcedure="false">#REF!</definedName>
    <definedName function="false" hidden="false" localSheetId="9" name="ZarucniLhuta_3" vbProcedure="false">#REF!</definedName>
    <definedName function="false" hidden="false" localSheetId="9" name="ZarucniLhuta_3_10" vbProcedure="false">#REF!</definedName>
    <definedName function="false" hidden="false" localSheetId="9" name="ZarucniLhuta_3_11" vbProcedure="false">#REF!</definedName>
    <definedName function="false" hidden="false" localSheetId="9" name="ZarucniLhuta_3_12" vbProcedure="false">#REF!</definedName>
    <definedName function="false" hidden="false" localSheetId="9" name="ZarucniLhuta_3_4" vbProcedure="false">#REF!</definedName>
    <definedName function="false" hidden="false" localSheetId="9" name="ZarucniLhuta_3_5" vbProcedure="false">#REF!</definedName>
    <definedName function="false" hidden="false" localSheetId="9" name="ZarucniLhuta_3_6" vbProcedure="false">#REF!</definedName>
    <definedName function="false" hidden="false" localSheetId="9" name="ZarucniLhuta_3_7" vbProcedure="false">#REF!</definedName>
    <definedName function="false" hidden="false" localSheetId="9" name="ZarucniLhuta_3_9" vbProcedure="false">#REF!</definedName>
    <definedName function="false" hidden="false" localSheetId="9" name="ZarucniLhuta_4" vbProcedure="false">#REF!</definedName>
    <definedName function="false" hidden="false" localSheetId="9" name="ZarucniLhuta_4 1" vbProcedure="false">#REF!</definedName>
    <definedName function="false" hidden="false" localSheetId="9" name="ZarucniLhuta_4_10" vbProcedure="false">#REF!</definedName>
    <definedName function="false" hidden="false" localSheetId="9" name="ZarucniLhuta_4_11" vbProcedure="false">#REF!</definedName>
    <definedName function="false" hidden="false" localSheetId="9" name="ZarucniLhuta_4_12" vbProcedure="false">#REF!</definedName>
    <definedName function="false" hidden="false" localSheetId="9" name="ZarucniLhuta_4_4" vbProcedure="false">#REF!</definedName>
    <definedName function="false" hidden="false" localSheetId="9" name="ZarucniLhuta_4_5" vbProcedure="false">#REF!</definedName>
    <definedName function="false" hidden="false" localSheetId="9" name="ZarucniLhuta_4_6" vbProcedure="false">#REF!</definedName>
    <definedName function="false" hidden="false" localSheetId="9" name="ZarucniLhuta_4_7" vbProcedure="false">#REF!</definedName>
    <definedName function="false" hidden="false" localSheetId="9" name="ZarucniLhuta_4_9" vbProcedure="false">#REF!</definedName>
    <definedName function="false" hidden="false" localSheetId="9" name="ZarucniLhuta_5" vbProcedure="false">#REF!</definedName>
    <definedName function="false" hidden="false" localSheetId="9" name="ZarucniLhuta_5 1" vbProcedure="false">#REF!</definedName>
    <definedName function="false" hidden="false" localSheetId="9" name="ZarucniLhuta_5_10" vbProcedure="false">#REF!</definedName>
    <definedName function="false" hidden="false" localSheetId="9" name="ZarucniLhuta_5_11" vbProcedure="false">#REF!</definedName>
    <definedName function="false" hidden="false" localSheetId="9" name="ZarucniLhuta_5_12" vbProcedure="false">#REF!</definedName>
    <definedName function="false" hidden="false" localSheetId="9" name="ZarucniLhuta_5_4" vbProcedure="false">#REF!</definedName>
    <definedName function="false" hidden="false" localSheetId="9" name="ZarucniLhuta_5_5" vbProcedure="false">#REF!</definedName>
    <definedName function="false" hidden="false" localSheetId="9" name="ZarucniLhuta_5_6" vbProcedure="false">#REF!</definedName>
    <definedName function="false" hidden="false" localSheetId="9" name="ZarucniLhuta_5_7" vbProcedure="false">#REF!</definedName>
    <definedName function="false" hidden="false" localSheetId="9" name="ZarucniLhuta_5_9" vbProcedure="false">#REF!</definedName>
    <definedName function="false" hidden="false" localSheetId="9" name="ZarucniLhuta_6" vbProcedure="false">#REF!</definedName>
    <definedName function="false" hidden="false" localSheetId="9" name="ZarucniLhuta_7" vbProcedure="false">#REF!</definedName>
    <definedName function="false" hidden="false" localSheetId="9" name="ZarucniLhuta_9" vbProcedure="false">#REF!</definedName>
    <definedName function="false" hidden="false" localSheetId="9" name="zavazani_zdi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773">
  <si>
    <t xml:space="preserve">Vyplňovat pouze takto označená pole</t>
  </si>
  <si>
    <t xml:space="preserve">projektant</t>
  </si>
  <si>
    <t xml:space="preserve">ANTRE s.r.o.</t>
  </si>
  <si>
    <t xml:space="preserve">ZŠ a MŠ Ohradní - obj. MŠ Ohradní</t>
  </si>
  <si>
    <t xml:space="preserve">Snížení energetické náročnosti objektu, včetně realizace nuceného větrání</t>
  </si>
  <si>
    <t xml:space="preserve">Ohradní 1367, Praha 4 - Michle</t>
  </si>
  <si>
    <t xml:space="preserve">s o u p i s   p r a c í   /   r o z p o č e t</t>
  </si>
  <si>
    <t xml:space="preserve">vyhotovil:</t>
  </si>
  <si>
    <t xml:space="preserve">Rekapitulace nákladů </t>
  </si>
  <si>
    <t xml:space="preserve">Náklad v Kč</t>
  </si>
  <si>
    <t xml:space="preserve">Součet</t>
  </si>
  <si>
    <t xml:space="preserve">Celkem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 - nedílnou součástí soupisu prací je výkresová i textová část a specifikace projektové dokumentace pro provedení stavby. </t>
  </si>
  <si>
    <t xml:space="preserve">Součástí ceny za vedlejší a ostatní náklady (VRN) jsou i činnosti níže nespecifikované, které jsou uvedené ve smlouvě o dílo.</t>
  </si>
  <si>
    <t xml:space="preserve">S položkami uvedenými v této specifikaci platí veškeré s nimi spojené práce, které jsou zapotřebí pro provedení kompletní dodávky a to i když nejsou zvlášť uvedeny. Tzn., že veškeré položky patrné z výkazů, výkresů a technických zpráv je třeba v nabídkové ceně  zohlednit a ocenit je jako kompletně vykonané práce včetně materiálu, nářadí a strojů nutných k práci, i když tyto nejsou ve výkazech vypsány zvlášť</t>
  </si>
  <si>
    <t xml:space="preserve">Pokud jsou v této dokumentaci uvedeny konkrétní typy výrobků, jedná se pouze o příklady sloužící pro specifikaci vlastností - 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, v úvahu přicházející výrobci, nebo dodavatelé.</t>
  </si>
  <si>
    <t xml:space="preserve">Zhotovitel musí min. 70 % stavebního a demoličního odpadu připravit k opětovnému použití, a zajistit realizaci jeho recyklace  v souladu s hierarchií způsobů nakládání s odpady a protokolem EU pro nakládání se stavebním a demoličním odpadem. Podrobně - viz Souhrnnou technickou zprávu.</t>
  </si>
  <si>
    <t xml:space="preserve">ZATEPLENÍ OBJEKTU</t>
  </si>
  <si>
    <t xml:space="preserve">VENKOVNÍ PLOCHY</t>
  </si>
  <si>
    <t xml:space="preserve">C E L K E M </t>
  </si>
  <si>
    <t xml:space="preserve">Speciální profese</t>
  </si>
  <si>
    <t xml:space="preserve">720 - Zdravotní instalace (HDV)</t>
  </si>
  <si>
    <t xml:space="preserve">730 - Vytápění</t>
  </si>
  <si>
    <t xml:space="preserve">740 - Elektroinstalace - silnoproud + Hromosvod</t>
  </si>
  <si>
    <t xml:space="preserve">769 - Vzduchotechnika + chlazení</t>
  </si>
  <si>
    <t xml:space="preserve">Speciální profese  c e l k e m </t>
  </si>
  <si>
    <t xml:space="preserve">ZRN celkem</t>
  </si>
  <si>
    <t xml:space="preserve">Vedlejší a ostatní náklady</t>
  </si>
  <si>
    <t xml:space="preserve">%</t>
  </si>
  <si>
    <r>
      <rPr>
        <u val="single"/>
        <sz val="10"/>
        <rFont val="Arial"/>
        <family val="2"/>
        <charset val="238"/>
      </rPr>
      <t xml:space="preserve">Zařízení staveniště (ZS)</t>
    </r>
    <r>
      <rPr>
        <sz val="10"/>
        <rFont val="Arial Narrow"/>
        <family val="2"/>
        <charset val="238"/>
      </rPr>
      <t xml:space="preserve"> - </t>
    </r>
    <r>
      <rPr>
        <i val="true"/>
        <sz val="10"/>
        <rFont val="Arial Narrow"/>
        <family val="2"/>
        <charset val="238"/>
      </rPr>
      <t xml:space="preserve">Náklady na zařízení staveniště (kanceláře, šatny, sklady a hygienické zázemí, napojení vody a elektro). Udržování a uvedení prostor ZS do původního stavu. Úplata za využívané energie a vodu. Oplocení staveniště i ZS - 77 bm (systémové drátěné kovové dílce (3,50m x 2,0m, pletivo FeZn 100/300), kotvené do mobilních betonových patek (min. 3x vstup + 1x vjezd - zamykatelné). </t>
    </r>
    <r>
      <rPr>
        <sz val="10"/>
        <rFont val="Arial Narrow"/>
        <family val="2"/>
        <charset val="238"/>
      </rPr>
      <t xml:space="preserve">Oddělení provozu MŠ od stavby. Včetně staveništního výtahu po fasádě</t>
    </r>
  </si>
  <si>
    <r>
      <rPr>
        <u val="single"/>
        <sz val="10"/>
        <rFont val="Arial"/>
        <family val="2"/>
        <charset val="238"/>
      </rPr>
      <t xml:space="preserve">Provozní vlivy</t>
    </r>
    <r>
      <rPr>
        <i val="true"/>
        <sz val="10"/>
        <rFont val="Arial Narrow"/>
        <family val="2"/>
        <charset val="238"/>
      </rPr>
      <t xml:space="preserve"> - Ztížení provádění stavebních a montážních prací způsobené provozem MŠ v průběhu prací. (např. doprava materiálu i osob z exteriéru - fasádní výtah / dopravník, …, vynucené přestávky v práci během poledního klidu, …, zajištění přístupu do MŠ - případné koridory v ZS se zastřešením, ...)</t>
    </r>
  </si>
  <si>
    <r>
      <rPr>
        <u val="single"/>
        <sz val="10"/>
        <rFont val="Arial"/>
        <family val="2"/>
        <charset val="238"/>
      </rPr>
      <t xml:space="preserve">Ztížené výrobní a dopravní podmínky</t>
    </r>
    <r>
      <rPr>
        <sz val="10"/>
        <rFont val="Arial Narrow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- Čištění znečištěných komunikací, parkování a skládání materiálu, …, omezení pracovní doby dle podmínek uvedených ve vyjádřeních DOSS a PD (Průvodní zpráva a Souhrnná technická zpráva)</t>
    </r>
  </si>
  <si>
    <r>
      <rPr>
        <u val="single"/>
        <sz val="10"/>
        <rFont val="Arial"/>
        <family val="2"/>
        <charset val="238"/>
      </rPr>
      <t xml:space="preserve">Inženýrská a kompletační činnost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 Narrow"/>
        <family val="2"/>
        <charset val="238"/>
      </rPr>
      <t xml:space="preserve">- Převzetí a předání staveniště, kompletace dodávky a její koordinace (Zajištění dočasného záboru s MO ČR. Vytyčení IS před zahájením prací - dle vyjádření správců dotčených IS, aktualizace vyjádření k existenci sítí, ..., zajištění dohledu a stanoviska TIČR k provedení silnoproudů a hromosvodní ochrany). Zhotovení HMG prací, technologických postupů, zhotovení potřebné výrobní dokumentace.  Ochrana odhalených IS - dle vyjádření správců dotčených IS.  Umožnění archeologického průzkumu v rozsahu 10.000,- Kč. Činost arboristy. Stanovisko ornitologa před uzavřením otvorů. PD skutečného provedení + geodetické zaměření odhalených i ukládaných IS. Součinnost s technickým dozorem stavby a s koordinátorem BOZP. Zaškolení obsluhy (VZT, ÚT, žaluzie, vsak, záchytný systém, ...).  Inženýrská činnost potřebná k vydání 2x kolaudace včetně potřebných dokladů (Kolaudační souhlasu ucelené části + celkové kolaudace - jednání s DOSS, zajištění dokladů pro kolaudaci: prohlášení, revize, tlakové zkoušky, měření hluku i osvětlení, ....). Předání a převzetí stavby do užívání. </t>
    </r>
  </si>
  <si>
    <t xml:space="preserve">Ostatní náklady  c e l k e m </t>
  </si>
  <si>
    <t xml:space="preserve">DPH 12%</t>
  </si>
  <si>
    <t xml:space="preserve">DPH 21%</t>
  </si>
  <si>
    <t xml:space="preserve">DPH celkem</t>
  </si>
  <si>
    <t xml:space="preserve">OBJEKT CELKEM</t>
  </si>
  <si>
    <t xml:space="preserve">Datum: </t>
  </si>
  <si>
    <t xml:space="preserve">Zpracoval:</t>
  </si>
  <si>
    <t xml:space="preserve">Stavební - HSV</t>
  </si>
  <si>
    <t xml:space="preserve">001 - Zemní práce</t>
  </si>
  <si>
    <t xml:space="preserve">003 - Svislé konstrukce</t>
  </si>
  <si>
    <t xml:space="preserve">006 - Úpravy povrchu, osazení</t>
  </si>
  <si>
    <t xml:space="preserve">009 - Ostatní konstrukce a práce</t>
  </si>
  <si>
    <t xml:space="preserve">094 - Lešení</t>
  </si>
  <si>
    <t xml:space="preserve">096 - Bourání</t>
  </si>
  <si>
    <t xml:space="preserve">099 - Přesun hmot</t>
  </si>
  <si>
    <t xml:space="preserve">Práce a dodávky HSV</t>
  </si>
  <si>
    <t xml:space="preserve">Stavební - PSV</t>
  </si>
  <si>
    <t xml:space="preserve">711 - Izolace proti vodě, vlhkosti a plynům</t>
  </si>
  <si>
    <t xml:space="preserve">712 - Povlakové krytiny</t>
  </si>
  <si>
    <t xml:space="preserve">713 - Izolace tepelné</t>
  </si>
  <si>
    <t xml:space="preserve">762 - Konstrukce tesařské</t>
  </si>
  <si>
    <t xml:space="preserve">763 - Sádrokartony</t>
  </si>
  <si>
    <t xml:space="preserve">764 - Konstrukce klempířské</t>
  </si>
  <si>
    <t xml:space="preserve">766 - Konstrukce truhlářské</t>
  </si>
  <si>
    <t xml:space="preserve">767 - Konstrukce zámečnické</t>
  </si>
  <si>
    <t xml:space="preserve">768 - Konstrukce zámečnické - žaluzie</t>
  </si>
  <si>
    <t xml:space="preserve">771 - Podlahy keramické</t>
  </si>
  <si>
    <t xml:space="preserve">776 - Podlahy povlakové</t>
  </si>
  <si>
    <t xml:space="preserve">777 - Podlahy syntetické</t>
  </si>
  <si>
    <t xml:space="preserve">781 - Obklady keramické</t>
  </si>
  <si>
    <t xml:space="preserve">783 - Nátěry</t>
  </si>
  <si>
    <t xml:space="preserve">784 - Malby</t>
  </si>
  <si>
    <t xml:space="preserve">Práce a dodávky PSV</t>
  </si>
  <si>
    <t xml:space="preserve">HSV + PSV   C E L K E M </t>
  </si>
  <si>
    <t xml:space="preserve">ZATEPLENÍ OBJEKTU   -  ZRN celkem</t>
  </si>
  <si>
    <t xml:space="preserve">Pol.č.</t>
  </si>
  <si>
    <t xml:space="preserve">kód pol.</t>
  </si>
  <si>
    <t xml:space="preserve">text položky</t>
  </si>
  <si>
    <t xml:space="preserve">m.j.</t>
  </si>
  <si>
    <t xml:space="preserve">výměra</t>
  </si>
  <si>
    <t xml:space="preserve">Kč/m.j.</t>
  </si>
  <si>
    <t xml:space="preserve">Kč</t>
  </si>
  <si>
    <t xml:space="preserve">t/m.j.</t>
  </si>
  <si>
    <t xml:space="preserve">T</t>
  </si>
  <si>
    <t xml:space="preserve">suť/m.j.</t>
  </si>
  <si>
    <t xml:space="preserve">Suť</t>
  </si>
  <si>
    <t xml:space="preserve">CENOVÁ ÚROVEŇ    I. 2025</t>
  </si>
  <si>
    <t xml:space="preserve">Díl:</t>
  </si>
  <si>
    <t xml:space="preserve">001</t>
  </si>
  <si>
    <t xml:space="preserve">Zemní práce</t>
  </si>
  <si>
    <t xml:space="preserve">Hloubení nezapaž rýh šířky do 800 mm v soudržných horninách tř těžitelnos I skup 3 ručně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.12   K16</t>
  </si>
  <si>
    <t xml:space="preserve"> =(0,6*0,75)*(3*2+4,5+19+3,5+0,5*2+19,5+4,5+16,5+5,5+1,5)</t>
  </si>
  <si>
    <t xml:space="preserve">Hloubení zapažených jam v soudržných horninách třídy těžitelnosti I skupiny 3 ručně</t>
  </si>
  <si>
    <t xml:space="preserve">prostupy ZTI</t>
  </si>
  <si>
    <t xml:space="preserve"> =1,2*(1,2*1,2)*2</t>
  </si>
  <si>
    <t xml:space="preserve">Zřízení příložného pažení stěn výkopu hl do 4 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 =(1,2*1,2*4)*2</t>
  </si>
  <si>
    <t xml:space="preserve">Odstranění příložného pažení stěn hl do 4 m</t>
  </si>
  <si>
    <t xml:space="preserve">Zřízení rozepření stěn při pažení příložném hl do 4 m</t>
  </si>
  <si>
    <t xml:space="preserve">Odstranění rozepření stěn při pažení příložném hl do 4 m</t>
  </si>
  <si>
    <t xml:space="preserve">Vykopávky v uzavřených prostorech v hornině třídy těžitelnosti I skupiny 1 až 3 ručně</t>
  </si>
  <si>
    <t xml:space="preserve">K18</t>
  </si>
  <si>
    <t xml:space="preserve"> =0,8*(1,0*1,0)</t>
  </si>
  <si>
    <t xml:space="preserve">Vodorovné přemístění přes 9 000 do 10000 m výkopku/sypaniny z horniny třídy těžitelnosti I skupiny 1 až 3</t>
  </si>
  <si>
    <t xml:space="preserve"> =(0,8+3,46+36,68)-26,67</t>
  </si>
  <si>
    <t xml:space="preserve">Poplatek za uložení na skládce (skládkovné) zeminy a kamení kód odpadu 17 05 04</t>
  </si>
  <si>
    <t xml:space="preserve">t</t>
  </si>
  <si>
    <t xml:space="preserve"> =1,808*14,27</t>
  </si>
  <si>
    <t xml:space="preserve">Zásyp jam, šachet rýh nebo kolem objektů sypaninou se zhutněním ručně</t>
  </si>
  <si>
    <t xml:space="preserve">1.12   K16, ZTI x2</t>
  </si>
  <si>
    <t xml:space="preserve"> =(0,5*0,55)*(3*2+4,5+19+3,5+0,5*2+19,5+4,5+16,5+5,5+1,5)+0,8*(1*1)+1,2*(1,2*1,2)*2</t>
  </si>
  <si>
    <t xml:space="preserve">Úprava pláně v hornině třídy těžitelnosti I skupiny 1 až 3 se zhutněním strojně</t>
  </si>
  <si>
    <t xml:space="preserve">K1</t>
  </si>
  <si>
    <t xml:space="preserve"> =25</t>
  </si>
  <si>
    <t xml:space="preserve">S</t>
  </si>
  <si>
    <t xml:space="preserve">Celkem za 001</t>
  </si>
  <si>
    <t xml:space="preserve">Zemní práce </t>
  </si>
  <si>
    <t xml:space="preserve">003</t>
  </si>
  <si>
    <t xml:space="preserve">Svislé konstrukce</t>
  </si>
  <si>
    <t xml:space="preserve">Vyzdívka mezi nosníky z cihel pálených na MC</t>
  </si>
  <si>
    <t xml:space="preserve">I 100</t>
  </si>
  <si>
    <t xml:space="preserve"> =0,15*0,15*1,2</t>
  </si>
  <si>
    <t xml:space="preserve">L50/50/5</t>
  </si>
  <si>
    <t xml:space="preserve"> =0,1*0,1*(0,8*78)</t>
  </si>
  <si>
    <t xml:space="preserve"> =0,1*0,1*1,3*2</t>
  </si>
  <si>
    <t xml:space="preserve">Válcované nosníky do č.12 dodatečně osazované do připravených otvorů</t>
  </si>
  <si>
    <t xml:space="preserve"> =1,1*0,00834*1,2</t>
  </si>
  <si>
    <t xml:space="preserve"> =1,1*0,00377*0,8*78</t>
  </si>
  <si>
    <t xml:space="preserve"> =1,1*0,00834*1,2*2</t>
  </si>
  <si>
    <t xml:space="preserve">340271021.XLA</t>
  </si>
  <si>
    <t xml:space="preserve">Zazdívka otvorů v příčkách nebo stěnách pl přes 0,25 do 1 m2 tvárnicemi Ytong tl 100 mm</t>
  </si>
  <si>
    <t xml:space="preserve">nadsvětlík</t>
  </si>
  <si>
    <t xml:space="preserve"> =(0,9*0,6)*2</t>
  </si>
  <si>
    <t xml:space="preserve">340271031.XLA</t>
  </si>
  <si>
    <t xml:space="preserve">Zazdívka otvorů v příčkách nebo stěnách pl přes 0,25 do 1 m2 tvárnicemi Ytong tl 125 mm</t>
  </si>
  <si>
    <t xml:space="preserve">pozn 2.22</t>
  </si>
  <si>
    <t xml:space="preserve"> =1*1*6</t>
  </si>
  <si>
    <t xml:space="preserve">Plentování jednostranné v do 200 mm válcovaných nosníků cihlami</t>
  </si>
  <si>
    <t xml:space="preserve"> =0,15*1,4*2</t>
  </si>
  <si>
    <t xml:space="preserve"> =0,1*(0,8*2)*78</t>
  </si>
  <si>
    <t xml:space="preserve"> =(0,15*1,3*2)*2</t>
  </si>
  <si>
    <t xml:space="preserve">Celkem za 003</t>
  </si>
  <si>
    <t xml:space="preserve">Svislé konstrukce </t>
  </si>
  <si>
    <t xml:space="preserve">006</t>
  </si>
  <si>
    <t xml:space="preserve">Úpravy povrchů, osazení  </t>
  </si>
  <si>
    <t xml:space="preserve">Vápenocementová omítka hladká jednovrstvá vnitřních stěn nanášená ručně</t>
  </si>
  <si>
    <t xml:space="preserve">ozn. 2.37 pod KO</t>
  </si>
  <si>
    <t xml:space="preserve"> =4,0</t>
  </si>
  <si>
    <t xml:space="preserve">Vápenocementová štuková omítka malých ploch do 0,09 m2 na stěnách</t>
  </si>
  <si>
    <t xml:space="preserve">kus</t>
  </si>
  <si>
    <t xml:space="preserve">VZT, ZTI, EI </t>
  </si>
  <si>
    <t xml:space="preserve"> =70*2</t>
  </si>
  <si>
    <t xml:space="preserve">Vápenocementová štuková omítka malých ploch přes 0,09 do 0,25 m2 na stěnách</t>
  </si>
  <si>
    <t xml:space="preserve">ubouraný parapet</t>
  </si>
  <si>
    <t xml:space="preserve"> =4</t>
  </si>
  <si>
    <t xml:space="preserve"> =2</t>
  </si>
  <si>
    <t xml:space="preserve">zárubeň 08/L</t>
  </si>
  <si>
    <t xml:space="preserve"> =78</t>
  </si>
  <si>
    <t xml:space="preserve">I 120</t>
  </si>
  <si>
    <t xml:space="preserve">ozn. 2.38</t>
  </si>
  <si>
    <t xml:space="preserve"> =2*2</t>
  </si>
  <si>
    <t xml:space="preserve">Vápenocementová štuková omítka malých ploch přes 0,25 do 1 m2 na stěnách</t>
  </si>
  <si>
    <t xml:space="preserve">nadsvětlíky</t>
  </si>
  <si>
    <t xml:space="preserve">pozn 2.22, 3.9</t>
  </si>
  <si>
    <t xml:space="preserve"> =1*6*2+1</t>
  </si>
  <si>
    <t xml:space="preserve">Pletivo rabicové vnitřních nosníků provizorně přichycené</t>
  </si>
  <si>
    <t xml:space="preserve"> =(0,2*2+0,15)*1,4</t>
  </si>
  <si>
    <t xml:space="preserve"> =(0,1*3)*0,8*78</t>
  </si>
  <si>
    <t xml:space="preserve"> =(0,15*2+0,1)*1,3*2</t>
  </si>
  <si>
    <t xml:space="preserve">Ochrana podlahy obedněním z OSB desek</t>
  </si>
  <si>
    <t xml:space="preserve"> =1164,65</t>
  </si>
  <si>
    <t xml:space="preserve">Začištění omítek kolem oken, dveří, podlah nebo obkladů</t>
  </si>
  <si>
    <t xml:space="preserve">m</t>
  </si>
  <si>
    <t xml:space="preserve">předpoklad</t>
  </si>
  <si>
    <t xml:space="preserve"> =10,0</t>
  </si>
  <si>
    <t xml:space="preserve">Vyspravení lokální cementovou maltou vnějších podhledů betonových nebo železobetonových</t>
  </si>
  <si>
    <t xml:space="preserve">K9 podhled</t>
  </si>
  <si>
    <t xml:space="preserve"> =(5,8*6,3)+0,4*(4,2*2+6,3)</t>
  </si>
  <si>
    <t xml:space="preserve">schody- podhledy</t>
  </si>
  <si>
    <t xml:space="preserve"> =1,15*(4*2,8+3,5*1,4*2)</t>
  </si>
  <si>
    <t xml:space="preserve">sloupy</t>
  </si>
  <si>
    <t xml:space="preserve"> =3,2*(0,4*4)*2</t>
  </si>
  <si>
    <t xml:space="preserve">podhledy MŠ</t>
  </si>
  <si>
    <t xml:space="preserve"> =(1,7*44,5+2,9*9+4,5*2,5+0,3*16)+(0,8*6+1,1*4,7*2+2,2*15,5)</t>
  </si>
  <si>
    <t xml:space="preserve">Vyrovnání podkladu vnějších stěn maltou vápenocementovou tl do 10 mm</t>
  </si>
  <si>
    <t xml:space="preserve">atiky - klín</t>
  </si>
  <si>
    <t xml:space="preserve"> =0,1*(2*(45+16,3+6,7+6)+(4,7*2+18,3))</t>
  </si>
  <si>
    <t xml:space="preserve">Cementový postřik vnějších stěn nanášený celoplošně ručně</t>
  </si>
  <si>
    <t xml:space="preserve">západní  K6   2.5</t>
  </si>
  <si>
    <t xml:space="preserve"> =8*17+2,6*3+4*2,1/2+2,8*6,3</t>
  </si>
  <si>
    <t xml:space="preserve">východní</t>
  </si>
  <si>
    <t xml:space="preserve"> =10,8*17+2,8*6,3+3,5*4,6</t>
  </si>
  <si>
    <t xml:space="preserve">severní</t>
  </si>
  <si>
    <t xml:space="preserve"> =2,8*7,2+10,9*15-(2,9*0,5+1*0,9)+3,6*16+7,9*14,6-(1*0,9)</t>
  </si>
  <si>
    <t xml:space="preserve">jižní</t>
  </si>
  <si>
    <t xml:space="preserve"> =2,8*7,2+10,6*25,5+11*19,5+2,8*0,8*2</t>
  </si>
  <si>
    <t xml:space="preserve">odpočet oken</t>
  </si>
  <si>
    <t xml:space="preserve"> =-((0,75*1,95)*4+(9,35*1,95)*4+(3,75*1,95)*15+(4,45*1,95)+(0,75*0,75)*3)</t>
  </si>
  <si>
    <t xml:space="preserve"> =-((1,35*1,95)+(5,25*1,95)+(1,35*1,95)*28+(0,95*1,95)*2+(1,45*1,45)*2)</t>
  </si>
  <si>
    <t xml:space="preserve">odpočet dveří</t>
  </si>
  <si>
    <t xml:space="preserve"> =-((0,75*2,75)*3+(4,65*2,65)+(0,75*1,85)+(1,05*2,75))</t>
  </si>
  <si>
    <t xml:space="preserve"> =0,9*16,3</t>
  </si>
  <si>
    <t xml:space="preserve">Cementová omítka hladká jednovrstvá vnějších stěn nanášená ručně</t>
  </si>
  <si>
    <t xml:space="preserve">Vyspravení lokální cementovou maltou vnějších stěn betonových nebo železobetonových</t>
  </si>
  <si>
    <t xml:space="preserve">ozn. K5    2.17</t>
  </si>
  <si>
    <t xml:space="preserve"> =0,4*(3*2+4,5+19+3,5+0,5*2+19,5)+0,8*(4,5+16,5)+0,5*5,5+0,6*1,5</t>
  </si>
  <si>
    <t xml:space="preserve">ozn. K16    1.12</t>
  </si>
  <si>
    <t xml:space="preserve"> =0,7*(3*2+4,5+19+3,5+0,5*2+19,5+4,5+16,5+5,5+1,5)</t>
  </si>
  <si>
    <t xml:space="preserve">VZT střecha</t>
  </si>
  <si>
    <t xml:space="preserve"> =(2,5*2+1,22*2,95*2+2,52*2,95)+0,65*2*(2,5+2+1,22*2+2,95*2+2,52+2,95)</t>
  </si>
  <si>
    <t xml:space="preserve">otlučení kabřince</t>
  </si>
  <si>
    <t xml:space="preserve"> =0,26*(45,5+3*2+4,5+0,2*7+0,65*4+0,4*2)</t>
  </si>
  <si>
    <t xml:space="preserve"> =0,6*(1,5+0,5+16,5)+0,8*5+2*(0,5*4)*2</t>
  </si>
  <si>
    <t xml:space="preserve">622000001R</t>
  </si>
  <si>
    <r>
      <rPr>
        <sz val="10"/>
        <rFont val="Arial"/>
        <family val="2"/>
        <charset val="238"/>
      </rPr>
      <t xml:space="preserve">Sanace dilatačních spár obvodových panelů - vypěnění vzniklého prostoru nízkoexpanzní jednokomponentní PUR pěnou, penetrace, nanesení kompatibilní vrstvy tmelu (vč. odstranění stávající výplně) - </t>
    </r>
    <r>
      <rPr>
        <b val="true"/>
        <sz val="10"/>
        <rFont val="Arial"/>
        <family val="2"/>
        <charset val="238"/>
      </rPr>
      <t xml:space="preserve">K8</t>
    </r>
  </si>
  <si>
    <t xml:space="preserve">pozn 2.9  K8</t>
  </si>
  <si>
    <t xml:space="preserve"> =(8+1,2*40)</t>
  </si>
  <si>
    <t xml:space="preserve">622000002R</t>
  </si>
  <si>
    <r>
      <rPr>
        <sz val="10"/>
        <rFont val="Arial"/>
        <family val="2"/>
        <charset val="238"/>
      </rPr>
      <t xml:space="preserve">Oprava zídky dekorativní mozaiková omítka - penetrace: 2-komponentní víceúčelová epoxidová pryskyřice s nízkou viskozitou, malta: 2-komponentní víceúčelová epoxidová pryskyřice s nízkou viskozitou (1:8) s pískem 0,3-0,8 mm a 01-0 mm, opravy vytlučených míst tl. 5 mm, stěrka: 2-komponentní víceúčelová epoxidová pryskyřice s nízkou viskozitou  s pískovým vsypem 0,3-0,8 mm tl. 2 mm (podrobně - </t>
    </r>
    <r>
      <rPr>
        <b val="true"/>
        <i val="true"/>
        <sz val="10"/>
        <color rgb="FF000080"/>
        <rFont val="Arial"/>
        <family val="2"/>
        <charset val="238"/>
      </rPr>
      <t xml:space="preserve">K5b</t>
    </r>
    <r>
      <rPr>
        <i val="true"/>
        <sz val="10"/>
        <color rgb="FF000080"/>
        <rFont val="Arial"/>
        <family val="2"/>
        <charset val="238"/>
      </rPr>
      <t xml:space="preserve">)</t>
    </r>
  </si>
  <si>
    <t xml:space="preserve">ozn. K5b</t>
  </si>
  <si>
    <t xml:space="preserve"> =5+33</t>
  </si>
  <si>
    <t xml:space="preserve">Montáž omítkových plastových nebo pozinkovaných rohových profilů s tkaninou</t>
  </si>
  <si>
    <t xml:space="preserve">rohový fasády</t>
  </si>
  <si>
    <t xml:space="preserve"> =2*(11,5+10,7)</t>
  </si>
  <si>
    <t xml:space="preserve">ostění</t>
  </si>
  <si>
    <t xml:space="preserve"> =(2*2*56+1,5*4+2,8*2*5+1,9*2)+(0,5*8)</t>
  </si>
  <si>
    <t xml:space="preserve">nadpraží</t>
  </si>
  <si>
    <t xml:space="preserve"> =(0,8*11+3,8*15+9,4*4+4,5+1,4*29+5,3+1*2+1,5*2+4,7+1,1)+(1,4*2+3,8*2)</t>
  </si>
  <si>
    <t xml:space="preserve">parapety</t>
  </si>
  <si>
    <t xml:space="preserve"> =(0,8*7+3,8*15+9,4*4+4,5+1,4*29+5,3+1*2+1,5*2)+(1,4*2+3,8*2)</t>
  </si>
  <si>
    <t xml:space="preserve">podhledy</t>
  </si>
  <si>
    <t xml:space="preserve"> =44,5+6+4,7*2+15,5</t>
  </si>
  <si>
    <t xml:space="preserve">žaluzie</t>
  </si>
  <si>
    <t xml:space="preserve"> =9,5*4+4,5+4*14</t>
  </si>
  <si>
    <t xml:space="preserve">profil rohový PVC s výztužnou tkaninou š 100/150mm</t>
  </si>
  <si>
    <t xml:space="preserve"> =1,1*2*(11,5+10,7)</t>
  </si>
  <si>
    <t xml:space="preserve"> =1,1*(2*2*56+1,5*4+2,8*2*5+1,9*2)+(0,5*8)</t>
  </si>
  <si>
    <t xml:space="preserve"> =1,1*(9,5*4+4,5+4*14)</t>
  </si>
  <si>
    <t xml:space="preserve">profil napojovací nadokenní PVC s okapnicí s výztužnou tkaninou</t>
  </si>
  <si>
    <t xml:space="preserve"> =1,1*(0,8*11+3,8*15+9,4*4+4,5+1,4*29+5,3+1*2+1,5*2+4,7+1,1)+(1,4*2+3,8*2)</t>
  </si>
  <si>
    <t xml:space="preserve"> =1,1*(44,5+6+4,7*2+15,5)</t>
  </si>
  <si>
    <t xml:space="preserve">profil napojovací parapetní PVC s okapnicí a výztužnou tkaninou</t>
  </si>
  <si>
    <t xml:space="preserve"> =1,1*(0,8*7+3,8*15+9,4*4+4,5+1,4*29+5,3+1*2+1,5*2)+(1,4*2+3,8*2)</t>
  </si>
  <si>
    <t xml:space="preserve">Montáž omítkových samolepících začišťovacích profilů pro spojení s okenním rámem</t>
  </si>
  <si>
    <t xml:space="preserve">okna</t>
  </si>
  <si>
    <t xml:space="preserve"> =(0,8+2*2)*4+(9,4+2*2)*4+(3,8+2*2)*15+(4,5+2*2)+(0,8*3)*3+(1,4+2*2)+(5,3+2*2)</t>
  </si>
  <si>
    <t xml:space="preserve"> =(1,4+2*2)*28+(1+2*2)*2+(1,5*3)*2+(1,4+0,5*2)*2+(3,8+0,5*2)*2</t>
  </si>
  <si>
    <t xml:space="preserve">dveře</t>
  </si>
  <si>
    <t xml:space="preserve"> =(0,8+2,8*2)*3+(4,7+2,7*2)+(0,8+1,9*2)+(1,1+2,8*2)</t>
  </si>
  <si>
    <t xml:space="preserve">profil napojovací okenní PVC s výztužnou tkaninou 9mm</t>
  </si>
  <si>
    <t xml:space="preserve"> =1,1*445,4</t>
  </si>
  <si>
    <t xml:space="preserve">Montáž omítkových plastových nebo pozinkovaných soklových profilů</t>
  </si>
  <si>
    <t xml:space="preserve"> =(45,45+1*2+0,3*2+17,5*2+14,5*2)-(0,8*2+4,7)</t>
  </si>
  <si>
    <t xml:space="preserve">profil zakládací Al tl 1,0mm pro ETICS pro izolant tl 160mm</t>
  </si>
  <si>
    <t xml:space="preserve"> =1,1*105,75</t>
  </si>
  <si>
    <t xml:space="preserve">Tenkovrstvá silikonová zatíraná omítka zrnitost 1,5 mm vnějších stěn (dva odstíny - viz tab. konstrukcí)</t>
  </si>
  <si>
    <t xml:space="preserve"> =0,2*(2*2*56+1,5*4+0,8*4+2,8*2*5+1,9*2)</t>
  </si>
  <si>
    <t xml:space="preserve"> =0,2*(0,8*11+3,8*15+9,4*4+4,5+1,4*29+5,3+1*2+1,5*2+4,7+1,1)</t>
  </si>
  <si>
    <t xml:space="preserve">Montáž kontaktního zateplení vnějších podhledů lepením a mechanickým kotvením desek z minerální vlny s podélnou orientací do betonu a zdiva tl do 40 mm</t>
  </si>
  <si>
    <t xml:space="preserve">schody podhledy</t>
  </si>
  <si>
    <t xml:space="preserve">ISV.85922480269R</t>
  </si>
  <si>
    <t xml:space="preserve">Fasádní desky z kamenné minerální vlny ke kontaktnímu zateplení fasád - 30mm, λD = 0,035 (W·m-1·K-1),1000x600x40mm(pro izolaci ostění), pevnost v tahu TR 10kPa, fasádní minerální izolace s podélným vláknem.</t>
  </si>
  <si>
    <t xml:space="preserve">K9</t>
  </si>
  <si>
    <t xml:space="preserve"> =1,08*66,57</t>
  </si>
  <si>
    <t xml:space="preserve">Montáž kontaktního zateplení vnějších podhledů lepením a mechanickým kotvením TI z minerální vlny s podélnou orientací do betonu a zdiva tl přes 160 do 200 mm</t>
  </si>
  <si>
    <t xml:space="preserve">Tenkovrstvá silikonová zatíraná omítka zrnitost 1,5 mm vnějších podhledů</t>
  </si>
  <si>
    <t xml:space="preserve"> =167,04+66,57</t>
  </si>
  <si>
    <t xml:space="preserve">Montáž kontaktního zateplení vnějších podhledů lepením a mechanickým kotvením polystyrénových desek do betonu nebo zdiva tl přes 40 do 80 mm</t>
  </si>
  <si>
    <t xml:space="preserve">žaluzie  PIR 40</t>
  </si>
  <si>
    <t xml:space="preserve"> =1,05*0,4*(9,5*4+4*14+4,5)</t>
  </si>
  <si>
    <t xml:space="preserve">BCL.0000902.URS</t>
  </si>
  <si>
    <t xml:space="preserve">deska izolační s oboustranným rounem s rastrem PIR 030 1250x625x40mm</t>
  </si>
  <si>
    <t xml:space="preserve"> =1,05*41,37</t>
  </si>
  <si>
    <t xml:space="preserve">Montáž kontaktního zateplení vnějších stěn lepením a mechanickým kotvením polystyrénových desek do betonu a zdiva tl přes 120 do 160 mm</t>
  </si>
  <si>
    <t xml:space="preserve">ozn. K16   1.12</t>
  </si>
  <si>
    <t xml:space="preserve">deska perimetrická pro zateplení spodních staveb 200kPa λ=0,034 tl 160mm</t>
  </si>
  <si>
    <t xml:space="preserve"> =1,05*98,9</t>
  </si>
  <si>
    <t xml:space="preserve">Montáž kontaktního zateplení vnějších stěn lepením a mechanickým kotvením TI z minerální vlny s podélnou orientací do zdiva a betonu tl přes 40 do 80 mm</t>
  </si>
  <si>
    <t xml:space="preserve"> =3*(0,6*4+0,5*11+0,7)</t>
  </si>
  <si>
    <t xml:space="preserve">ISV.8592248026338</t>
  </si>
  <si>
    <t xml:space="preserve">Fasádní desky z kamenné minerální vlny ke kontaktnímu zateplení fasád - 50mm, λD = 0,035 (W·m-1·K-1),1000x600x50mm(pro izolaci ostění), pevnost v tahu TR 10kPa, fasádní minerální izolace s podélným vláknem.</t>
  </si>
  <si>
    <t xml:space="preserve"> =1,05*25,8</t>
  </si>
  <si>
    <t xml:space="preserve">Montáž kontaktního zateplení vnějších stěn lepením a mechanickým kotvením desek z minerální vlny s podélnou orientací do zdiva a betonu tl přes 160 do 200 mm</t>
  </si>
  <si>
    <t xml:space="preserve">západní  K6  2.5</t>
  </si>
  <si>
    <t xml:space="preserve">odpočet 2.19  K6</t>
  </si>
  <si>
    <t xml:space="preserve"> =-((0,78*2)*4*2+(1,2*2)*2)</t>
  </si>
  <si>
    <t xml:space="preserve">římsy</t>
  </si>
  <si>
    <t xml:space="preserve"> =(2*18)+(1*6,8)</t>
  </si>
  <si>
    <t xml:space="preserve">sloupy K6</t>
  </si>
  <si>
    <t xml:space="preserve"> =3,2*2*(0,8+0,4)*2</t>
  </si>
  <si>
    <t xml:space="preserve">ISV.8592248022484</t>
  </si>
  <si>
    <t xml:space="preserve">Fasádní desky z kamenné minerální vlny ke kontaktnímu zateplení fasád - 200mm, λD = 0,035 (W·m-1·K-1),1000x600x200mm(pro izolaci ostění), pevnost v tahu TR 10kPa, fasádní minerální izolace s podélným vláknem.</t>
  </si>
  <si>
    <t xml:space="preserve"> =1,05*970,54</t>
  </si>
  <si>
    <t xml:space="preserve">Montáž kontaktního zateplení vnějších stěn lepením a mechanickým kotvením desek z minerální vlny s podélnou orientací do zdiva a betonu tl přes 240mm</t>
  </si>
  <si>
    <t xml:space="preserve"> 2.19  K6</t>
  </si>
  <si>
    <t xml:space="preserve"> =((0,78*2)*4*2+(1,2*2)*2)</t>
  </si>
  <si>
    <t xml:space="preserve">ISV.8592248032810</t>
  </si>
  <si>
    <t xml:space="preserve">Fasádní desky z kamenné minerální vlny ke kontaktnímu zateplení fasád - 260mm, λD = 0,035 (W·m-1·K-1),1000x600x260mm(pro izolaci ostění), pevnost v tahu TR 10kPa, fasádní minerální izolace s podélným vláknem.</t>
  </si>
  <si>
    <t xml:space="preserve"> 2.19  K6  pilíře</t>
  </si>
  <si>
    <t xml:space="preserve"> =1,05*17,28</t>
  </si>
  <si>
    <t xml:space="preserve">Montáž kontaktního zateplení vnějšího ostění, nadpraží nebo parapetu hl. špalety do 200 mm lepením desek z minerální vlny tl do 80 mm</t>
  </si>
  <si>
    <t xml:space="preserve"> =(2*2*56+1,5*4+0,8*4+2,8*2*5+1,9*2)+(0,5*8)</t>
  </si>
  <si>
    <t xml:space="preserve"> =1,05*0,1*444</t>
  </si>
  <si>
    <t xml:space="preserve">Montáž kontaktního zateplení vnějšího ostění, nadpraží nebo parapetu hl. špalety do 200 mm lepením desek z polystyrenu tl do 40 mm</t>
  </si>
  <si>
    <t xml:space="preserve">parapety PIR 30</t>
  </si>
  <si>
    <t xml:space="preserve">BCL.0000901.URS</t>
  </si>
  <si>
    <t xml:space="preserve">deska izolační s oboustranným rounem s rastrem PIR 030 1250x625x30mm</t>
  </si>
  <si>
    <t xml:space="preserve"> =1,05*0,1*166</t>
  </si>
  <si>
    <t xml:space="preserve">622511122 WBR</t>
  </si>
  <si>
    <t xml:space="preserve">Tenkovrstvá akrylátová omítka weberpas marmolit hrubozrnný vnějších stěn</t>
  </si>
  <si>
    <t xml:space="preserve">ozn. K5a   2.35</t>
  </si>
  <si>
    <t xml:space="preserve"> =0,8*14+0,9*3+0,5*(10+4,8)</t>
  </si>
  <si>
    <t xml:space="preserve">Doplnění dosavadních mazanin betonem prostým plochy do 1 m2 tloušťky přes 80 mm</t>
  </si>
  <si>
    <t xml:space="preserve">vpusti střecha</t>
  </si>
  <si>
    <t xml:space="preserve"> =0,15*6</t>
  </si>
  <si>
    <t xml:space="preserve">Vyrovnávací vrstva pod klempířské prvky z MC š přes 150 do 300 mm</t>
  </si>
  <si>
    <t xml:space="preserve">ozn. 01/K - 08/K</t>
  </si>
  <si>
    <t xml:space="preserve"> =1,05*(0,96*8+1,6*36+4*11+1,28*2+5,4+9,4*4+2,45*4+3,1)</t>
  </si>
  <si>
    <t xml:space="preserve">atiky</t>
  </si>
  <si>
    <t xml:space="preserve"> =2*(6,2+5,4+44,5+15,5)+(17,7+4,4*2)</t>
  </si>
  <si>
    <t xml:space="preserve">Očištění vnějších ploch tlakovou vodou</t>
  </si>
  <si>
    <t xml:space="preserve">ozn. K9 dlažba</t>
  </si>
  <si>
    <t xml:space="preserve"> =64,0</t>
  </si>
  <si>
    <t xml:space="preserve">Zakrytí výplní otvorů a svislých ploch fólií přilepenou lepící páskou</t>
  </si>
  <si>
    <t xml:space="preserve"> =1,15*((0,75*1,95)*4+(9,35*1,95)*4+(3,75*1,95)*15+(4,45*1,95)+(0,75*0,75)*3)</t>
  </si>
  <si>
    <t xml:space="preserve"> =1,15*((1,35*1,95)+(5,25*1,95)+(1,35*1,95)*28+(0,95*1,95)*2+(1,45*1,45)*2)</t>
  </si>
  <si>
    <t xml:space="preserve"> =1,15*((0,75*2,75)*3+(4,65*2,65)+(0,75*1,85)+(1,05*2,75))</t>
  </si>
  <si>
    <t xml:space="preserve">632451234.TBM</t>
  </si>
  <si>
    <r>
      <rPr>
        <sz val="10"/>
        <rFont val="Arial"/>
        <family val="2"/>
        <charset val="238"/>
      </rPr>
      <t xml:space="preserve">Potěr cementový samonivelační litý, pevnostní třída CT-C25-F5 </t>
    </r>
    <r>
      <rPr>
        <i val="true"/>
        <sz val="10"/>
        <rFont val="Arial"/>
        <family val="2"/>
        <charset val="238"/>
      </rPr>
      <t xml:space="preserve">(dle ČSN EN 13318)</t>
    </r>
    <r>
      <rPr>
        <sz val="10"/>
        <rFont val="Arial"/>
        <family val="2"/>
        <charset val="238"/>
      </rPr>
      <t xml:space="preserve">, tl přes 45 do 50 mm</t>
    </r>
  </si>
  <si>
    <t xml:space="preserve"> =1</t>
  </si>
  <si>
    <t xml:space="preserve">ozn. K1</t>
  </si>
  <si>
    <t xml:space="preserve"> =25,0*2</t>
  </si>
  <si>
    <t xml:space="preserve">ozn. K9 </t>
  </si>
  <si>
    <t xml:space="preserve"> =(0,25*71,08+21,35+32)</t>
  </si>
  <si>
    <t xml:space="preserve">632451292.TBM</t>
  </si>
  <si>
    <r>
      <rPr>
        <sz val="10"/>
        <color rgb="FF000000"/>
        <rFont val="Arial"/>
        <family val="2"/>
        <charset val="238"/>
      </rPr>
      <t xml:space="preserve">Příplatek k cementovému samonivelačnímu litému potěru, pevnostní třída CT-C25-F5 </t>
    </r>
    <r>
      <rPr>
        <i val="true"/>
        <sz val="10"/>
        <color rgb="FF000000"/>
        <rFont val="Arial"/>
        <family val="2"/>
        <charset val="238"/>
      </rPr>
      <t xml:space="preserve">(dle ČSN EN 13318)</t>
    </r>
    <r>
      <rPr>
        <sz val="10"/>
        <color rgb="FF000000"/>
        <rFont val="Arial"/>
        <family val="2"/>
        <charset val="238"/>
      </rPr>
      <t xml:space="preserve">, 5 mm tl přes 50 mm</t>
    </r>
  </si>
  <si>
    <t xml:space="preserve"> =1*7</t>
  </si>
  <si>
    <t xml:space="preserve">ozn. K1  x2</t>
  </si>
  <si>
    <t xml:space="preserve"> =50,0*2</t>
  </si>
  <si>
    <t xml:space="preserve">ozn. K9 x2</t>
  </si>
  <si>
    <t xml:space="preserve"> =71,12*2</t>
  </si>
  <si>
    <t xml:space="preserve">Výztuž mazanin svařovanými sítěmi Kari</t>
  </si>
  <si>
    <t xml:space="preserve"> =1,1*0,001353*(1*1)</t>
  </si>
  <si>
    <t xml:space="preserve">150/150/4 mm K1,9</t>
  </si>
  <si>
    <t xml:space="preserve"> =1,1*0,001353*121,12</t>
  </si>
  <si>
    <t xml:space="preserve">Potěr cementový hlazený dřevěným hladítkem tl do 20 mm ploch rovinných pl přes 5 do 30 m2</t>
  </si>
  <si>
    <t xml:space="preserve">vyspravení  K1</t>
  </si>
  <si>
    <t xml:space="preserve">Celkem za 006</t>
  </si>
  <si>
    <t xml:space="preserve">Úpravy povrchů osazení  </t>
  </si>
  <si>
    <t xml:space="preserve">009</t>
  </si>
  <si>
    <t xml:space="preserve">Ostatní konstrukce a práce</t>
  </si>
  <si>
    <t xml:space="preserve">Čištění ploch betonových konstrukcí tlakovou vodou</t>
  </si>
  <si>
    <t xml:space="preserve">K7</t>
  </si>
  <si>
    <t xml:space="preserve"> =170,38</t>
  </si>
  <si>
    <t xml:space="preserve">Vyčištění budov bytové a občanské výstavby při výšce podlaží do 4 m</t>
  </si>
  <si>
    <t xml:space="preserve"> =(44,5*16,8+4,5*14,5)*2+(44,5*16,8)</t>
  </si>
  <si>
    <t xml:space="preserve">953000002R</t>
  </si>
  <si>
    <r>
      <rPr>
        <sz val="10"/>
        <rFont val="Arial"/>
        <family val="2"/>
        <charset val="238"/>
      </rPr>
      <t xml:space="preserve">Informační tabule na fasádě budovy - demontáž, uskladnění, zpětná montáž a osazení   </t>
    </r>
    <r>
      <rPr>
        <b val="true"/>
        <i val="true"/>
        <sz val="10"/>
        <rFont val="Arial"/>
        <family val="2"/>
        <charset val="238"/>
      </rPr>
      <t xml:space="preserve">pozn 2.4</t>
    </r>
  </si>
  <si>
    <t xml:space="preserve">kpl</t>
  </si>
  <si>
    <t xml:space="preserve">953000003R</t>
  </si>
  <si>
    <r>
      <rPr>
        <sz val="10"/>
        <rFont val="Arial"/>
        <family val="2"/>
        <charset val="238"/>
      </rPr>
      <t xml:space="preserve">Výtvarný grafický prvek přes celý západní štít objektu   </t>
    </r>
    <r>
      <rPr>
        <b val="true"/>
        <i val="true"/>
        <sz val="10"/>
        <rFont val="Arial"/>
        <family val="2"/>
        <charset val="238"/>
      </rPr>
      <t xml:space="preserve">pozn 2.8</t>
    </r>
    <r>
      <rPr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- není dodávkou stavby </t>
    </r>
  </si>
  <si>
    <t xml:space="preserve">953000004R</t>
  </si>
  <si>
    <r>
      <rPr>
        <sz val="10"/>
        <rFont val="Arial"/>
        <family val="2"/>
        <charset val="238"/>
      </rPr>
      <t xml:space="preserve">Demontáž dřevěného interiérového hracího prvku - prolézačka-domeček-skluzavka (celek: 3,2m/2,8m v=2,8m), uložení v budově a zpětné osazení s montáží     </t>
    </r>
    <r>
      <rPr>
        <b val="true"/>
        <i val="true"/>
        <sz val="10"/>
        <rFont val="Arial"/>
        <family val="2"/>
        <charset val="238"/>
      </rPr>
      <t xml:space="preserve">pozn 2.31</t>
    </r>
  </si>
  <si>
    <t xml:space="preserve">953000006R</t>
  </si>
  <si>
    <t xml:space="preserve">Vyklizení / vystěhování dotčených místností od nábytku (cca 30 místností), uložení v nedotčených místnostech a po ukončení prací zpětné přemístění /nastěhování</t>
  </si>
  <si>
    <t xml:space="preserve">953000007R</t>
  </si>
  <si>
    <r>
      <rPr>
        <b val="true"/>
        <sz val="10"/>
        <rFont val="Arial"/>
        <family val="2"/>
        <charset val="238"/>
      </rPr>
      <t xml:space="preserve">Sanace koroze výztuže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bude použit certifikovaný systém sanace)
</t>
    </r>
    <r>
      <rPr>
        <sz val="10"/>
        <rFont val="Arial"/>
        <family val="2"/>
        <charset val="238"/>
      </rPr>
      <t xml:space="preserve">Veškerý zkorodovaný beton se odstraní až na pevný soudržný podklad. Uvolněné části betonového povrchu v okolí koroze mechanicky odstranit drátěným kartáčem, okolí zbavit prachu a nečistot. Odhalená ocelová výztuž se zbaví rzi obroušením rotačním ocelovým kartáčem nebo brusným papírem. Výztuž zbavená rzi se ošetří adhezním ochranným nátěrem – adhezní můstek Větší nerovnosti, dutiny se vyplní a chybějící ochranná vrstva výztuže se provede natažením vyrovnávací malty v certifikovaném sanačním systému. Povrch bude zarovnán sanační vysprávkovou maltou – tloušťka vrstvy dle výrobce, povrch se se vyhladí hladítkem. Opravenou konstrukci ošetřit hydrofobním nátěrem </t>
    </r>
    <r>
      <rPr>
        <b val="true"/>
        <i val="true"/>
        <sz val="10"/>
        <rFont val="Arial"/>
        <family val="2"/>
        <charset val="238"/>
      </rPr>
      <t xml:space="preserve">- K4</t>
    </r>
  </si>
  <si>
    <t xml:space="preserve">953000008R</t>
  </si>
  <si>
    <r>
      <rPr>
        <b val="true"/>
        <sz val="10"/>
        <rFont val="Arial"/>
        <family val="2"/>
        <charset val="238"/>
      </rPr>
      <t xml:space="preserve">Záchytný systém</t>
    </r>
    <r>
      <rPr>
        <sz val="10"/>
        <rFont val="Arial"/>
        <family val="2"/>
        <charset val="238"/>
      </rPr>
      <t xml:space="preserve"> - systém ochrany proti pádu osob - provedení výtažných zkoušek potřebných pro návrh kotvicích bodů</t>
    </r>
  </si>
  <si>
    <t xml:space="preserve">Dodávka kotvicích bodů a potřebného příslušenství</t>
  </si>
  <si>
    <t xml:space="preserve">ks</t>
  </si>
  <si>
    <t xml:space="preserve">Montáž kotvicích bodů a potřebného příslušenství</t>
  </si>
  <si>
    <t xml:space="preserve">Nerezové lano vč. potřebného příslušenství - dodávka + montáž</t>
  </si>
  <si>
    <t xml:space="preserve">Bezpečnostní set - postroj s úvazkem</t>
  </si>
  <si>
    <t xml:space="preserve">Doprava</t>
  </si>
  <si>
    <t xml:space="preserve">Proškolení</t>
  </si>
  <si>
    <t xml:space="preserve">Revize, protokol</t>
  </si>
  <si>
    <t xml:space="preserve">953000009R</t>
  </si>
  <si>
    <t xml:space="preserve">Informační a bezpečnostní systém - označení únikových cest fotoluminiscenčními plastovými cedulkami - dodávka, osazení</t>
  </si>
  <si>
    <t xml:space="preserve">953000010R</t>
  </si>
  <si>
    <t xml:space="preserve">Označení uzávěrů vody, plynu, rozvaděčů elektro, hydrantů  samolepkami - dodávka, osazení</t>
  </si>
  <si>
    <t xml:space="preserve">953000011R</t>
  </si>
  <si>
    <t xml:space="preserve">Odtrhové zkoušky pro zjištění únosnosti fasády + kotevní plán s výpočtem a se stanovením druhu, počtu a rozmístění hmoždinek v ploše desek tepelné izolace a v celé ploše fasády jako součást stavební dokumentace ETICS</t>
  </si>
  <si>
    <t xml:space="preserve">953000012R</t>
  </si>
  <si>
    <t xml:space="preserve">Výtažné zkoušky pro zjištění únosnosti podkladních vrstev střešního pláště + kotevní plán s výpočtem pro stanovení druhu, počtu a rozmístění střešních kotev v jednotlivých zátěžových zónách plochy střešní konstrukce</t>
  </si>
  <si>
    <t xml:space="preserve">Celkem za 009</t>
  </si>
  <si>
    <t xml:space="preserve">094</t>
  </si>
  <si>
    <t xml:space="preserve">Lešení</t>
  </si>
  <si>
    <t xml:space="preserve">Montáž lešení řadového trubkového lehkého s podlahami zatížení do 200 kg/m2 š přes 0,9 do 1,2 m v do 10 m</t>
  </si>
  <si>
    <t xml:space="preserve"> =10*2*(44,5+21+1,2*4)</t>
  </si>
  <si>
    <t xml:space="preserve">Příplatek k lešení řadovému trubkovému lehkému s podlahami š 1,2 m v 10 m za první a ZKD den použití</t>
  </si>
  <si>
    <t xml:space="preserve">90 dní</t>
  </si>
  <si>
    <t xml:space="preserve"> =90*1406</t>
  </si>
  <si>
    <t xml:space="preserve">Demontáž lešení řadového trubkového lehkého s podlahami zatížení do 200 kg/m2 š přes 0,9 do 1,2 m v do 10 m</t>
  </si>
  <si>
    <r>
      <rPr>
        <sz val="10"/>
        <rFont val="Arial"/>
        <family val="2"/>
        <charset val="238"/>
      </rPr>
      <t xml:space="preserve">Lešení pomocné pro objekty pozemních staveb s lešeňovou podlahou v do 1,9 m zatížení do 150 kg/m2</t>
    </r>
    <r>
      <rPr>
        <sz val="10"/>
        <color rgb="FFFF0000"/>
        <rFont val="Arial"/>
        <family val="2"/>
        <charset val="238"/>
      </rPr>
      <t xml:space="preserve"> </t>
    </r>
  </si>
  <si>
    <t xml:space="preserve">sdk podhledy</t>
  </si>
  <si>
    <t xml:space="preserve"> =705,20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Síť ochranná na lešení 2,5x20m</t>
  </si>
  <si>
    <t xml:space="preserve"> =1,1*1406</t>
  </si>
  <si>
    <t xml:space="preserve">Montáž záchytné stříšky š do 1,5 m</t>
  </si>
  <si>
    <t xml:space="preserve"> =16+7+10</t>
  </si>
  <si>
    <t xml:space="preserve">Příplatek k záchytné stříšce š přes do 1,5 m za každý den použití</t>
  </si>
  <si>
    <t xml:space="preserve"> =90*33</t>
  </si>
  <si>
    <t xml:space="preserve">Demontáž záchytné stříšky š přes do 1,5 m</t>
  </si>
  <si>
    <t xml:space="preserve">Celkem za 094</t>
  </si>
  <si>
    <t xml:space="preserve">Lešení celkem</t>
  </si>
  <si>
    <t xml:space="preserve">096</t>
  </si>
  <si>
    <t xml:space="preserve">Bourání</t>
  </si>
  <si>
    <t xml:space="preserve">Bourání podkladů pod dlažby nebo mazanin betonových nebo z litého asfaltu tl do 100 mm pl do 1 m2</t>
  </si>
  <si>
    <t xml:space="preserve"> =(0,2*0,2*0,6)*4</t>
  </si>
  <si>
    <t xml:space="preserve">Bourání podkladů pod dlažby nebo mazanin beton nebo z litého asf tl přes 100 mm pl do 1 m2</t>
  </si>
  <si>
    <t xml:space="preserve"> =0,2*(1*1)</t>
  </si>
  <si>
    <t xml:space="preserve">Bourání podkladů pod dlažby nebo mazanin betonových nebo z litého asfaltu tl do 100 mm pl přes 4 m2</t>
  </si>
  <si>
    <t xml:space="preserve">ozn. 1.1  K1</t>
  </si>
  <si>
    <t xml:space="preserve"> =0,1*25,0</t>
  </si>
  <si>
    <t xml:space="preserve">Bourání podlah z dlaždic keramických nebo xylolitových tl do 10 mm plochy přes 1 m2</t>
  </si>
  <si>
    <t xml:space="preserve">podesta, schody</t>
  </si>
  <si>
    <t xml:space="preserve">Bourání podlah z dlaždic keramických nebo xylolitových tl do 10 mm plochy do 1 m2</t>
  </si>
  <si>
    <t xml:space="preserve"> =1,0*1,0</t>
  </si>
  <si>
    <t xml:space="preserve">Přisekání rovných ostění v cihelném zdivu na MV nebo MVC</t>
  </si>
  <si>
    <t xml:space="preserve">ozn.2.38</t>
  </si>
  <si>
    <t xml:space="preserve"> =(0,1*2)*2</t>
  </si>
  <si>
    <t xml:space="preserve">Přisekání plošné zdiva z cihel pálených na MV nebo MVC tl do 100 mm</t>
  </si>
  <si>
    <t xml:space="preserve">přizdívka sloupu</t>
  </si>
  <si>
    <t xml:space="preserve"> =1,4*(0,6*2)</t>
  </si>
  <si>
    <t xml:space="preserve">Odsekání a odebrání obkladů stěn z vnitřních obkládaček plochy přes 1 m2</t>
  </si>
  <si>
    <t xml:space="preserve">ozn. 2.37</t>
  </si>
  <si>
    <t xml:space="preserve">Odsekání a odebrání obkladů stěn z vnějších obkládaček plochy přes 1 m2</t>
  </si>
  <si>
    <t xml:space="preserve">Vybourání plastových rámů oken včetně křídel plochy přes 1 do 2 m2</t>
  </si>
  <si>
    <t xml:space="preserve"> =1*2</t>
  </si>
  <si>
    <t xml:space="preserve">Vybourání kovových dveřních zárubní pl přes 2 m2</t>
  </si>
  <si>
    <t xml:space="preserve"> =1,175*3</t>
  </si>
  <si>
    <t xml:space="preserve">Vybourání otvorů ve zdivu cihelném pl do 0,09 m2 na MVC nebo MV tl do 150 mm</t>
  </si>
  <si>
    <t xml:space="preserve">2.21,  2.25</t>
  </si>
  <si>
    <t xml:space="preserve"> =17+15</t>
  </si>
  <si>
    <t xml:space="preserve">Vybourání otvorů ve zdivu cihelném pl do 0,25 m2 na MVC nebo MV tl do 150 mm</t>
  </si>
  <si>
    <t xml:space="preserve">2.23, 2.24, 2.26</t>
  </si>
  <si>
    <t xml:space="preserve"> =5+3+2</t>
  </si>
  <si>
    <t xml:space="preserve">Vybourání otvorů ve zdivu cihelném pl do 1 m2 na MVC nebo MV tl do 150 mm</t>
  </si>
  <si>
    <t xml:space="preserve"> =(1*1)*4</t>
  </si>
  <si>
    <t xml:space="preserve">Vybourání otvorů ve zdivu cihelném pl do 4 m2 na MVC nebo MV tl do 600 mm</t>
  </si>
  <si>
    <t xml:space="preserve">parapet  2.17</t>
  </si>
  <si>
    <t xml:space="preserve"> =0,9*0,4*1</t>
  </si>
  <si>
    <t xml:space="preserve">Vysekání spár hl do 70 mm ve zdivu z betonových prefabrikátů</t>
  </si>
  <si>
    <t xml:space="preserve"> =0,05*(8+1,2*40)</t>
  </si>
  <si>
    <t xml:space="preserve">Vysekání rýh ve zdivu cihelném pro vtahování nosníků hl do 150 mm v do 150 mm</t>
  </si>
  <si>
    <t xml:space="preserve"> =1,4+0,8*78+1,3*2</t>
  </si>
  <si>
    <t xml:space="preserve">Jádrové vrty diamantovými korunkami do stavebních materiálů D přes 120 do 130 mm</t>
  </si>
  <si>
    <t xml:space="preserve">pozn 3.8</t>
  </si>
  <si>
    <t xml:space="preserve"> =0,25*4</t>
  </si>
  <si>
    <t xml:space="preserve">Jádrové vrty diamantovými korunkami do stavebních materiálů D přes 180 do 200 mm</t>
  </si>
  <si>
    <t xml:space="preserve">1.4, 1.7, 1.14, 2.29</t>
  </si>
  <si>
    <t xml:space="preserve"> =0,2*2+0,5*2+0,25*10</t>
  </si>
  <si>
    <t xml:space="preserve">Jádrové vrty diamantovými korunkami do stavebních materiálů D přes 300 do 350 mm</t>
  </si>
  <si>
    <t xml:space="preserve">1.7,  2.1,  2.28</t>
  </si>
  <si>
    <t xml:space="preserve"> =0,5+0,125*8+0,45*2</t>
  </si>
  <si>
    <t xml:space="preserve">Ruční dočištění ploch stěn, rubu kleneb a podlah ocelových kartáči</t>
  </si>
  <si>
    <t xml:space="preserve">Otlučení (osekání) vnější vápenné nebo vápenocementové omítky stupně členitosti 1 a 2 v rozsahu do 10 %</t>
  </si>
  <si>
    <t xml:space="preserve">Nakládání suti a vybouraných hmot</t>
  </si>
  <si>
    <t xml:space="preserve">suť</t>
  </si>
  <si>
    <t xml:space="preserve">Vnitrostav doprava suti a vybouraných hmot pro budovy v do 6 m s omezením mechanizace</t>
  </si>
  <si>
    <t xml:space="preserve">hsv</t>
  </si>
  <si>
    <t xml:space="preserve">Příplatek k vnitrostav dopravě suti a vybouraných hmot za zvětšenou dopravu suti ZKD 10 m</t>
  </si>
  <si>
    <t xml:space="preserve">psv</t>
  </si>
  <si>
    <t xml:space="preserve">Odvoz suti a vybouraných hmot na skládku nebo meziskládku do 1 km se složením</t>
  </si>
  <si>
    <t xml:space="preserve">celkem</t>
  </si>
  <si>
    <t xml:space="preserve">Příplatek k odvozu suti a vybouraných hmot na skládku ZKD 1 km přes 1 km</t>
  </si>
  <si>
    <t xml:space="preserve"> =19*99,067</t>
  </si>
  <si>
    <t xml:space="preserve">Poplatek za uložení na skládce (skládkovné) staveb odpadu betonového kód odpadu 17 01 01</t>
  </si>
  <si>
    <t xml:space="preserve"> =5,5+0,44+0,211</t>
  </si>
  <si>
    <t xml:space="preserve">Poplatek za uložení na skládce (skládkovné) stavebního odpadu železobetonového kód odpadu 17 01 01</t>
  </si>
  <si>
    <t xml:space="preserve"> =0,025+0,029+0,269+0,504</t>
  </si>
  <si>
    <t xml:space="preserve">Poplatek za uložení na skládce (skládkovné) staveb odpadu cihelného kód odpadu 17 01 02</t>
  </si>
  <si>
    <t xml:space="preserve"> =0,022+2,992+0,8+0,69+1,08+0,648+2,789</t>
  </si>
  <si>
    <t xml:space="preserve">Poplatek za uložení na skládce (skládkovné) staveb odpadu dřevěného kód odpadu 17 02 01</t>
  </si>
  <si>
    <t xml:space="preserve"> =0,033+0,077</t>
  </si>
  <si>
    <t xml:space="preserve">Poplatek za uložení na skládce (skládkovné) stavebního odpadu izolací kód odpadu 17 06 04</t>
  </si>
  <si>
    <t xml:space="preserve"> =11,153+0,16</t>
  </si>
  <si>
    <t xml:space="preserve">Poplatek za uložení na skládce (skládkovné) odpadu asfalt bez dehtu kód odpadu 17 03 02</t>
  </si>
  <si>
    <t xml:space="preserve"> =0,628+0,004+9,978</t>
  </si>
  <si>
    <t xml:space="preserve">Poplatek za uložení na skládce (skládkovné) staveb odpadu směsného kód odpadu 17 09 04</t>
  </si>
  <si>
    <t xml:space="preserve"> =99,067-(10,61+11,31+0,11+9,02+0,83+6,18)</t>
  </si>
  <si>
    <t xml:space="preserve">Svislá doprava suti na v 3,5 m</t>
  </si>
  <si>
    <t xml:space="preserve">Příplatek ZKD 3,5 m výšky u svislé dopravy suti</t>
  </si>
  <si>
    <t xml:space="preserve">Celkem za 096</t>
  </si>
  <si>
    <t xml:space="preserve">Bourání celkem</t>
  </si>
  <si>
    <t xml:space="preserve">099</t>
  </si>
  <si>
    <t xml:space="preserve">Přesun hmot</t>
  </si>
  <si>
    <t xml:space="preserve">Přesun hmot pro budovy zděné v přes 12 do 24 m</t>
  </si>
  <si>
    <t xml:space="preserve">Celkem za 099</t>
  </si>
  <si>
    <t xml:space="preserve">Přesun hmot </t>
  </si>
  <si>
    <t xml:space="preserve">711</t>
  </si>
  <si>
    <t xml:space="preserve">Izolace proti vodě, vlhkosti a plynům</t>
  </si>
  <si>
    <t xml:space="preserve">Odstranění izolace proti vodě, vlhkosti a plynům z pásů NAIP přitavených dvouvrstvých z plochy svislé</t>
  </si>
  <si>
    <t xml:space="preserve">Provedení izolace proti zemní vlhkosti svislé za studena nátěrem penetračním</t>
  </si>
  <si>
    <t xml:space="preserve"> =1,5</t>
  </si>
  <si>
    <t xml:space="preserve">lak penetrační asfaltový</t>
  </si>
  <si>
    <t xml:space="preserve"> =1,1*0,0004*137,29</t>
  </si>
  <si>
    <t xml:space="preserve">Provedení izolace proti zemní vlhkosti pásy přitavením svislé NAIP</t>
  </si>
  <si>
    <t xml:space="preserve">ozn. K16  1.12  x2</t>
  </si>
  <si>
    <t xml:space="preserve"> =0,7*(3*2+4,5+19+3,5+0,5*2+19,5+4,5+16,5+5,5+1,5)*2</t>
  </si>
  <si>
    <t xml:space="preserve">K18  x2</t>
  </si>
  <si>
    <t xml:space="preserve"> =1,5*2</t>
  </si>
  <si>
    <t xml:space="preserve">DEK.1010151880</t>
  </si>
  <si>
    <t xml:space="preserve">Pás z SBS modifikovaného asfaltu s nosnou vložkou ze skleněné tkaniny, pás je na horním povrchu opatřen jemnozrnným minerélním posypem a na spodním povrchu spalitelná PE fólie, tl. 4,0 mm (role/7,5m2)</t>
  </si>
  <si>
    <t xml:space="preserve">1.12   K16   </t>
  </si>
  <si>
    <t xml:space="preserve"> =1,15*(0,9*16,3)</t>
  </si>
  <si>
    <t xml:space="preserve">DEK.1010151140</t>
  </si>
  <si>
    <t xml:space="preserve">Pás z SBS modifikovaného asfaltu s nosnou vložkou z polyesterové rohože vyztužené skleněnými vlákny, pás je na horním povrchu opatřen modrošedým břidličným posypem a na spodním povrchu je spalitelná PE fólií, tl. 4,5 mm (role/7,5m2)</t>
  </si>
  <si>
    <t xml:space="preserve">ozn. K16  1.12  </t>
  </si>
  <si>
    <t xml:space="preserve"> =1,15*0,7*(3*2+4,5+19+3,5+0,5*2+19,5+4,5+16,5+5,5+1,5)</t>
  </si>
  <si>
    <t xml:space="preserve"> =1,15*3</t>
  </si>
  <si>
    <t xml:space="preserve"> =1,15*25*2</t>
  </si>
  <si>
    <t xml:space="preserve"> =1,15*(0,25*71,08+21,35+32)</t>
  </si>
  <si>
    <t xml:space="preserve">711161223.DRK</t>
  </si>
  <si>
    <t xml:space="preserve">Izolace proti zemní vlhkosti nopovou fólií, která se skládá z tlakově odolné profilované fólie s navařenou filtračně stabilní geotextilii (třída GRK 2), výška nopu 9,0 mm</t>
  </si>
  <si>
    <t xml:space="preserve">Izolace proti zemní vlhkosti nopovou fólií ukončení provětrávací lištou</t>
  </si>
  <si>
    <t xml:space="preserve"> =(3*2+4,5+19+3,5+0,5*2+19,5+4,5+16,5+5,5+1,5)</t>
  </si>
  <si>
    <t xml:space="preserve">pozn  1.20</t>
  </si>
  <si>
    <t xml:space="preserve">DRK.06601206</t>
  </si>
  <si>
    <t xml:space="preserve">Zakončovací lišta pro nopové fólie (výška nopu 9,0 mm) k zakrytí horní hrany (balení = 2m)</t>
  </si>
  <si>
    <t xml:space="preserve">1.12   K16   1.20</t>
  </si>
  <si>
    <t xml:space="preserve"> =1,1*106,5</t>
  </si>
  <si>
    <t xml:space="preserve">Přesun hmot procentní pro izolace proti vodě, vlhkosti a plynům v objektech v přes 12 do 60 m</t>
  </si>
  <si>
    <t xml:space="preserve">Celkem za 711</t>
  </si>
  <si>
    <t xml:space="preserve">Povlakové krytiny</t>
  </si>
  <si>
    <t xml:space="preserve">Odstranění povlakové krytiny střech do 10° z pásů uložených na sucho AIP nebo NAIP</t>
  </si>
  <si>
    <t xml:space="preserve">K19</t>
  </si>
  <si>
    <t xml:space="preserve"> =1,2*4,6</t>
  </si>
  <si>
    <t xml:space="preserve">Odstranění povlakové krytiny střech do 10° z pásů NAIP přitavených v plné ploše dvouvrstvé</t>
  </si>
  <si>
    <t xml:space="preserve">K10  střecha</t>
  </si>
  <si>
    <t xml:space="preserve"> =(45,1*16,3+4,4*18,25)</t>
  </si>
  <si>
    <t xml:space="preserve">K10  svislé VZT</t>
  </si>
  <si>
    <t xml:space="preserve"> =0,65*2*(2,5+2+1,22*2+2,95*2+2,52+2,95)</t>
  </si>
  <si>
    <t xml:space="preserve">K11  svislé atiky</t>
  </si>
  <si>
    <t xml:space="preserve"> =0,4*2*(6,2+5,4+44,5+15,5)+0,4*(17,7+4,4*2)</t>
  </si>
  <si>
    <t xml:space="preserve">712000001R</t>
  </si>
  <si>
    <t xml:space="preserve">Povlaková krytina střech kotvená, vytažená i na konstrukce převyšující úroveň střechy hydroizolační fólií kotvením tl fólie 1,8 mm, - montáž</t>
  </si>
  <si>
    <t xml:space="preserve"> =0,7*2*(2,5+2+1,22*2+2,95*2+2,52+2,95)</t>
  </si>
  <si>
    <t xml:space="preserve"> =0,6*2*(6,2+5,4+44,5+15,5)+0,4*(17,7+4,4*2)</t>
  </si>
  <si>
    <t xml:space="preserve">25600001R</t>
  </si>
  <si>
    <t xml:space="preserve">Střešní folie FPO/TPO vyztužená syntetickou tkaninou, tl. 1,8 mm (vč. zajištění certifikátu BROOF T3)  vč. poplastovaných tvarovek, stěnových lišt, závětrnných lišt, kotvicích prvků, lemujících průchodek pro prostupy potrubí ... - dodávka </t>
  </si>
  <si>
    <t xml:space="preserve">K10</t>
  </si>
  <si>
    <t xml:space="preserve"> =1,15*937,58</t>
  </si>
  <si>
    <t xml:space="preserve">Provedení povlakové krytiny střech do 10° podkladní vrstvy pásy na sucho AIP nebo NAIP</t>
  </si>
  <si>
    <t xml:space="preserve">rohož separační ze skelných vláken 120g/m2 pod hydroizolační fólie</t>
  </si>
  <si>
    <t xml:space="preserve">Provedení povlakové krytiny střech do 10° pásy NAIP přitavením v plné ploše</t>
  </si>
  <si>
    <t xml:space="preserve"> =0,85*2*(2,5+2+1,22*2+2,95*2+2,52+2,95)</t>
  </si>
  <si>
    <t xml:space="preserve"> =0,8*2*(6,2+5,4+44,5+15,5)+0,4*(17,7+4,4*2)</t>
  </si>
  <si>
    <t xml:space="preserve">74500001R</t>
  </si>
  <si>
    <t xml:space="preserve">Speciální asfaltová elastomerem modifikovaná natavitelná parozábrana, nosná vložka: kombinace hliníku a polyesteru + skelná rohož, horní strana: jemný minerální posyp, spodní strana: fólie, tl. 3,5 mm</t>
  </si>
  <si>
    <t xml:space="preserve"> =1,15*971,72</t>
  </si>
  <si>
    <t xml:space="preserve">Provedení povlakové krytiny střech do 10° za studena lakem penetračním nebo asfaltovým</t>
  </si>
  <si>
    <t xml:space="preserve"> =0,0004*937,58</t>
  </si>
  <si>
    <t xml:space="preserve">Provedení povlakové krytiny střech do 10° fólií položenou volně s přilepením spojů</t>
  </si>
  <si>
    <t xml:space="preserve"> =(1,2*4,6)*2</t>
  </si>
  <si>
    <t xml:space="preserve">54000001R</t>
  </si>
  <si>
    <t xml:space="preserve">Difúzně propustná fólie, zajišťující funkci sekundárního odvádění vody - doplňsková hydroizolační vrstva. Funkční vrstva s laminovanou vrstvou netkaného polypropylenu a integrované lepící pásky. Folie má vysokou mechanicku odolnost</t>
  </si>
  <si>
    <t xml:space="preserve"> =1,15*11,04</t>
  </si>
  <si>
    <t xml:space="preserve">Provedení povlakové krytiny střech do 10° pásy NAIP přitavením zaizolování prostupů kruhového průřezu D do 300 mm</t>
  </si>
  <si>
    <t xml:space="preserve">Přesun hmot procentní pro krytiny povlakové v objektech v přes 12 do 24 m</t>
  </si>
  <si>
    <t xml:space="preserve">Celkem za 712</t>
  </si>
  <si>
    <t xml:space="preserve">Povlakové krytiny </t>
  </si>
  <si>
    <t xml:space="preserve">Izolace tepelné</t>
  </si>
  <si>
    <t xml:space="preserve">Odstranění tepelné izolace stropů lepené z polystyrenu suchého tl do 100 mm</t>
  </si>
  <si>
    <t xml:space="preserve">ozn. K9</t>
  </si>
  <si>
    <t xml:space="preserve"> =64</t>
  </si>
  <si>
    <t xml:space="preserve">Odstranění tepelné izolace střech nadstřešní volně kladené z vláknitých materiálů suchých tl do 100 mm</t>
  </si>
  <si>
    <t xml:space="preserve"> =(44,6*15,5+4,4*17,7)</t>
  </si>
  <si>
    <t xml:space="preserve">Montáž izolace tepelné střech plochých kladené volně 1 vrstva rohoží, pásů, dílců, desek</t>
  </si>
  <si>
    <t xml:space="preserve"> =0,35*(2*(45+16,3+6,7+6)+(4,7*2+18,3))</t>
  </si>
  <si>
    <t xml:space="preserve">14200001R</t>
  </si>
  <si>
    <t xml:space="preserve">Tepelně-izolační desky (PIR) pro ploché střechy, s hliníkovou krycí vrstvou na obou stranách, s ozubem, λD = 0,022 W/mK, tl. 140 mm</t>
  </si>
  <si>
    <t xml:space="preserve"> =1,05*(45,1*16,3+4,4*18,25)</t>
  </si>
  <si>
    <t xml:space="preserve">URA.XPSNIII50</t>
  </si>
  <si>
    <t xml:space="preserve">Tuhá tepelně izolační deska na bázi extrudované polystyrénové pěny s povrchem opatřeným tzv. vaﬂovou strukturou pro zajištění lepší přilnavosti k maltám a betonu. Rovná hrana desky, Pěnidlo CO2, plyn v buňkách – vzduch,  λD = 0,033 W/mK, 1250 x 600 x 50 mm</t>
  </si>
  <si>
    <t xml:space="preserve"> =1,05*0,35*(2*(45+16,3+6,7+6)+(4,7*2+18,3))</t>
  </si>
  <si>
    <t xml:space="preserve">Montáž izolace tepelné střech plochých lepené asfaltem zplna, spádová vrstva</t>
  </si>
  <si>
    <t xml:space="preserve"> =(45,1*16,3+4,4*18,25)-(2,5*2+1,22*2,95*2+2,52*2,95)</t>
  </si>
  <si>
    <t xml:space="preserve">14200002R</t>
  </si>
  <si>
    <t xml:space="preserve">Tepelně-izolační desky (PIR) ve spádu 2 % bez krycí vrstvy bez ozubu . Standardní spád 2 %. λD = 0,025-0,028 W/mK, tl. 20-260 mm</t>
  </si>
  <si>
    <t xml:space="preserve"> =1,05*(0,02+0,26)/2*795,8</t>
  </si>
  <si>
    <t xml:space="preserve">Montáž izolace tepelné stěn lepením celoplošně v kombinaci s mechanickým kotvením rohoží, pásů, dílců, desek tl do 100mm</t>
  </si>
  <si>
    <t xml:space="preserve">Tepelně-izolační desky (PIR) pro ploché střechy, s hliníkovou krycí vrstvou na obou stranách, s ozubem, λD = 0,022 W/mK, tl. 100 mm</t>
  </si>
  <si>
    <t xml:space="preserve"> =1,05*96,52</t>
  </si>
  <si>
    <t xml:space="preserve">Montáž izolace tepelné stěn lepením celoplošně v kombinaci s mechanickým kotvením rohoží, pásů, dílců, desek tl přes 100 do 140 mm</t>
  </si>
  <si>
    <t xml:space="preserve"> =1,05*25,63</t>
  </si>
  <si>
    <t xml:space="preserve">Montáž izolace tepelné stěn lepením celoplošně v kombinaci s mechanickým kotvením rohoží, pásů, dílců, desek tl přes 140 do 200 mm</t>
  </si>
  <si>
    <t xml:space="preserve"> =(0,9*16,3)</t>
  </si>
  <si>
    <t xml:space="preserve">deska perimetrická fasádní soklová 150kPa λ=0,035 tl 160mm</t>
  </si>
  <si>
    <t xml:space="preserve"> =1,05*(0,9*16,3)</t>
  </si>
  <si>
    <t xml:space="preserve">Montáž izolace tepelné podlah volně kladenými rohožemi, pásy, dílci, deskami 1 vrstva</t>
  </si>
  <si>
    <t xml:space="preserve">práh dveří 08/L</t>
  </si>
  <si>
    <t xml:space="preserve"> =0,3*0,8</t>
  </si>
  <si>
    <t xml:space="preserve">profil podkladový sendvičový s vloženou PIR vložkou pro zateplení spodní části oken a dveří (25/40/15) š 80mm v 300mm</t>
  </si>
  <si>
    <t xml:space="preserve"> =1,05*0,8</t>
  </si>
  <si>
    <t xml:space="preserve">Montáž izolace tepelné podlah, stropů vrchem nebo střech překrytí fólií s přelepeným spojem</t>
  </si>
  <si>
    <t xml:space="preserve"> =1,50</t>
  </si>
  <si>
    <t xml:space="preserve"> =1,0</t>
  </si>
  <si>
    <t xml:space="preserve">ISV.8591057519338</t>
  </si>
  <si>
    <t xml:space="preserve">EPS - pěnový polystyren, napětí v tlaku při 10% deformaci 200 kPa, tl. 100mm, λD = 0,034 W/mK,1000x500x100mm, stabilizované desky pro tepelné izolace konstrukcí s vysokými požadavky na zatížení. Trvalá zatížitelnost v tlaku max. 3600kg/m2 při def. &lt; 2%.</t>
  </si>
  <si>
    <t xml:space="preserve"> =1,05*1</t>
  </si>
  <si>
    <t xml:space="preserve">Přesun hmot procentní pro izolace tepelné v objektech v přes 12 do 24 m</t>
  </si>
  <si>
    <t xml:space="preserve">Celkem za 713</t>
  </si>
  <si>
    <t xml:space="preserve">Izolace tepelné </t>
  </si>
  <si>
    <t xml:space="preserve">Konstrukce tesařské</t>
  </si>
  <si>
    <t xml:space="preserve">762420812R</t>
  </si>
  <si>
    <t xml:space="preserve">Demontáž obložení stropů z desek cementotřískových tl 130 mm vč. omítky,  šroubovaných</t>
  </si>
  <si>
    <t xml:space="preserve"> =38*4</t>
  </si>
  <si>
    <t xml:space="preserve">Demontáž laťování střech z latí osové vzdálenosti do 0,22 m</t>
  </si>
  <si>
    <t xml:space="preserve">K19  3.5</t>
  </si>
  <si>
    <t xml:space="preserve">Demontáž laťování střech z latí osové vzdálenosti přes 0,50 m</t>
  </si>
  <si>
    <t xml:space="preserve">Obložení stropu z desek OSB tl 18 mm na sraz šroubovaných</t>
  </si>
  <si>
    <t xml:space="preserve"> =1,05*0,651*(2*(45+16,3+6,7+6)+(4,7*2+18,3))</t>
  </si>
  <si>
    <t xml:space="preserve">Kotvičky z oceli D do 8 mm osazené do tmelu   - 2ks/m</t>
  </si>
  <si>
    <t xml:space="preserve"> =2*(2*(45+16,3+6,7+6)+(4,7*2+18,3))</t>
  </si>
  <si>
    <t xml:space="preserve">Montáž vázaných kcí krovů pravidelných pomocí ocel spojek z hraněného řeziva pl do 50 cm2</t>
  </si>
  <si>
    <t xml:space="preserve"> =(1,2*8)*2</t>
  </si>
  <si>
    <t xml:space="preserve">řezivo jehličnaté středové omítané</t>
  </si>
  <si>
    <t xml:space="preserve"> =1,05*(0,06*0,06)*19,2</t>
  </si>
  <si>
    <t xml:space="preserve">Montáž laťování na střechách jednoduchých sklonu do 60° osové vzdál přes 150 do 360 mm</t>
  </si>
  <si>
    <t xml:space="preserve">Montáž lišt trojúhelníkových sklonu do 60°</t>
  </si>
  <si>
    <t xml:space="preserve"> =(1,2*5)*2</t>
  </si>
  <si>
    <t xml:space="preserve">řezivo jehličnaté lať pevnostní třída S10-13 průřez 40x60mm</t>
  </si>
  <si>
    <t xml:space="preserve"> =1,05*(0,04*0,06)*(4,6*6+1,2*5)*2</t>
  </si>
  <si>
    <t xml:space="preserve">Spojovací prostředky krovů, bednění, laťování, nadstřešních konstrukcí</t>
  </si>
  <si>
    <t xml:space="preserve"> =0,17+0,07</t>
  </si>
  <si>
    <t xml:space="preserve">Impregnace řeziva proti dřevokaz hmyzu, houbám a plísním máčením třída ohrožení 3 a 4</t>
  </si>
  <si>
    <t xml:space="preserve">Přesun hmot procentní pro kce tesařské v objektech v přes 12 do 24 m</t>
  </si>
  <si>
    <t xml:space="preserve">Celkem za 762</t>
  </si>
  <si>
    <t xml:space="preserve">Konstrukce tesařské </t>
  </si>
  <si>
    <t xml:space="preserve">Dřevostavby, sádrokartony</t>
  </si>
  <si>
    <t xml:space="preserve">763121466R</t>
  </si>
  <si>
    <t xml:space="preserve">Akustická SDK stěna předsazená, tl 950 mm profil CW+UW 75, desky 2x 12,5mm (1x protipožární imregnovaná akustická SDK deska (DFH2IR dle ČSN EN 520, A2-s1,d0 dle ČSN EN 13501-1); 1x zvukově izolační sádrokartonová deska pro akusticky náročné prostory (DFR dle ČSN EN 520, A2-s1,d0 dle ČSN EN 13501-1)), TI-kamenná izolační desky λD = 0,039 W/mK, tl. 180 mm. Výška předsazené stěny 600 mm</t>
  </si>
  <si>
    <t xml:space="preserve">pozn 2.32   K23</t>
  </si>
  <si>
    <t xml:space="preserve"> =0,6*(4,5+3+2,8*2)</t>
  </si>
  <si>
    <t xml:space="preserve">SDK příčka základní penetrační nátěr (oboustranně)</t>
  </si>
  <si>
    <t xml:space="preserve">763121551R</t>
  </si>
  <si>
    <t xml:space="preserve">SDK stěna předsazená, tl. 450/300 mm, profil CD 60/27 + UD, desky 1x12,5 mm bez TI</t>
  </si>
  <si>
    <t xml:space="preserve">pozn  2.27</t>
  </si>
  <si>
    <t xml:space="preserve"> =3*(0,45+0,3)</t>
  </si>
  <si>
    <t xml:space="preserve">763122413R</t>
  </si>
  <si>
    <t xml:space="preserve">SDK stěna šachtová, tl. 500/200 mm profil CW+UW deska 1x 12,5 mm (protipožární SDK deska vyztužená skelnou rohoží (A1 dle klasifikace reakce na oheňČSN EN 13501) bez TI</t>
  </si>
  <si>
    <t xml:space="preserve">pozn 2.20   ozn K17</t>
  </si>
  <si>
    <t xml:space="preserve"> =3*(0,5+0,3)*3</t>
  </si>
  <si>
    <t xml:space="preserve">SDK stěna předsazená základní penetrační nátěr</t>
  </si>
  <si>
    <t xml:space="preserve"> =7,2+2,25</t>
  </si>
  <si>
    <t xml:space="preserve">763131557R</t>
  </si>
  <si>
    <t xml:space="preserve">SDK podhled, ocelová spodní konstrukce v jedné rovině CD/CD, jx 15 mm (1x protipožární imregnovaná akustická SDK deska (DFH2IR dle ČSN EN 520, A2-s1,d0 dle ČSN EN 13501-1), TI - 40 mm</t>
  </si>
  <si>
    <t xml:space="preserve">pozn 2.33  K24</t>
  </si>
  <si>
    <t xml:space="preserve"> =(11,5+10,52)*4</t>
  </si>
  <si>
    <t xml:space="preserve">763131551R</t>
  </si>
  <si>
    <t xml:space="preserve">SDK podhled, ocelová spodní konstrukce v jedné rovině CD/CD, jx 15 mm (1x imregnovaná SDK deska), bez TI </t>
  </si>
  <si>
    <t xml:space="preserve">1.-2.n.p.  ozn. K3</t>
  </si>
  <si>
    <t xml:space="preserve"> =(26,81+97,54+51,95)*4</t>
  </si>
  <si>
    <t xml:space="preserve">SDK podhled skoková změna v do 0,5 m</t>
  </si>
  <si>
    <t xml:space="preserve"> =4*4+4,2*4+3,2*7+9,5*4+6,5*4+2,8*2+2,5</t>
  </si>
  <si>
    <t xml:space="preserve">SDK obklad kcí tvaru L š do 0,4 m desky 1xA 12,5</t>
  </si>
  <si>
    <t xml:space="preserve"> =1,8+3,2+4,5+3,2+4,2</t>
  </si>
  <si>
    <t xml:space="preserve">SDK obklad kcí tvaru U š do 0,6 m desky 1xA 12,5</t>
  </si>
  <si>
    <t xml:space="preserve"> =6,5+2,2+3,2</t>
  </si>
  <si>
    <t xml:space="preserve">SDK podhled základní penetrační nátěr</t>
  </si>
  <si>
    <t xml:space="preserve"> =0,6*11,9+0,4*16,9+705,2+88,08</t>
  </si>
  <si>
    <t xml:space="preserve">763172358R</t>
  </si>
  <si>
    <t xml:space="preserve">Montáž dvířek revizních jednoplášťových SDK kcí vel. 1000 x 1000 mm pro podhledy</t>
  </si>
  <si>
    <t xml:space="preserve">ozn. 11/O</t>
  </si>
  <si>
    <t xml:space="preserve"> =8</t>
  </si>
  <si>
    <t xml:space="preserve">52000001R</t>
  </si>
  <si>
    <r>
      <rPr>
        <sz val="10"/>
        <rFont val="Arial"/>
        <family val="2"/>
        <charset val="238"/>
      </rPr>
      <t xml:space="preserve">Revizní poklop do SDK podhledu (kovový rámeček + 1x imregnovaná SDK deska) s US zámkem  1000/1000/12,5 mm (rozměr přizpůsobit potřebám revize konkrétní podstropní VZT jednotky) - </t>
    </r>
    <r>
      <rPr>
        <b val="true"/>
        <i val="true"/>
        <sz val="10"/>
        <rFont val="Arial"/>
        <family val="2"/>
        <charset val="238"/>
      </rPr>
      <t xml:space="preserve">ozn 11/O</t>
    </r>
  </si>
  <si>
    <t xml:space="preserve">Zhotovení otvoru vel. přes 0,5 do 1 m2 v SDK podhledu a podkroví s vyztužením profily</t>
  </si>
  <si>
    <t xml:space="preserve">SDK stěna úprava styku stěny a podhledu akrylátovým tmelem</t>
  </si>
  <si>
    <t xml:space="preserve"> =2*(5,5*2+1,8+2+5+5,6+10+16,3)*2*2+127,3+16,9+11,9+3*5</t>
  </si>
  <si>
    <t xml:space="preserve">Přesun hmot procentní pro dřevostavby v objektech v přes 12 do 24 m</t>
  </si>
  <si>
    <t xml:space="preserve">Celkem za 763</t>
  </si>
  <si>
    <t xml:space="preserve">Dřevostavby, sádrokartony  </t>
  </si>
  <si>
    <t xml:space="preserve">Konstrukce klempířské</t>
  </si>
  <si>
    <t xml:space="preserve">Demontáž krytiny ze svitků nebo tabulí do suti</t>
  </si>
  <si>
    <t xml:space="preserve">komory VZT</t>
  </si>
  <si>
    <t xml:space="preserve"> =(2,5*2+1,22*1,95*2+2,52*2,95)+0,65*2*(2,5+2+1,22*2+2,95*2+2,52+2,95)</t>
  </si>
  <si>
    <t xml:space="preserve">Demontáž oplechování parapetů do suti</t>
  </si>
  <si>
    <t xml:space="preserve"> =0,96*8+1,6*36+4*11+1,28*2+5,4+9,4*4+2,45*4+3,1</t>
  </si>
  <si>
    <t xml:space="preserve">Demontáž oplechování horních ploch zdí a nadezdívek do suti</t>
  </si>
  <si>
    <t xml:space="preserve"> =2*(45+16,3+6,7+6)+(4,7*2+18,3)</t>
  </si>
  <si>
    <t xml:space="preserve">764216645.STJ</t>
  </si>
  <si>
    <t xml:space="preserve">Oplechování rovných parapetů FeZn+Pe (tl. 0,5 mm)  s povrchovou úpravou (polyuretanový lak tl. 50 μm), celoplošně lepené, rš 400 mm</t>
  </si>
  <si>
    <t xml:space="preserve">764215603.STJ</t>
  </si>
  <si>
    <t xml:space="preserve">Oplechování horních ploch koruny zídek FeZn+Pe (tl. 0,5 mm)  s povrchovou úpravou (polyuretanový lak tl. 50 μm), celoplošně lepené, rš 510 mm</t>
  </si>
  <si>
    <t xml:space="preserve">09/K</t>
  </si>
  <si>
    <t xml:space="preserve"> =11,50+10,20</t>
  </si>
  <si>
    <t xml:space="preserve">Tmelení klempířských konstrukcí silikonovým tmelem</t>
  </si>
  <si>
    <t xml:space="preserve"> =1,05*(2*(6,2+5,4+44,5+15,5)+(17,7+4,4*2))</t>
  </si>
  <si>
    <t xml:space="preserve">zakládací profil</t>
  </si>
  <si>
    <t xml:space="preserve"> =1,05*((45,45+1*2+0,3*2+17,5*2+14,5*2)-(0,8*2+4,7))</t>
  </si>
  <si>
    <t xml:space="preserve">764111641.LND</t>
  </si>
  <si>
    <t xml:space="preserve">Krytina střechy rovné drážkováním ze svitků. Souvislé ocelové pásy (plech tl. 0,6 mm s extra měkkým jádrem a vrstvou zinku) spojené svojitou stojatou drážkou (falc - 25 mm), kotveno pomocí pevných a kluzných příponek, cihlově červený odstín, rš 670 mm, do 30°</t>
  </si>
  <si>
    <t xml:space="preserve">Přesun hmot procentní pro konstrukce klempířské v objektech v přes 12 do 24 m</t>
  </si>
  <si>
    <t xml:space="preserve">Celkem za 764</t>
  </si>
  <si>
    <t xml:space="preserve">Konstrukce klempířské </t>
  </si>
  <si>
    <t xml:space="preserve">Konstrukce truhlářské</t>
  </si>
  <si>
    <t xml:space="preserve">tabulka dveří</t>
  </si>
  <si>
    <t xml:space="preserve">766000001R</t>
  </si>
  <si>
    <r>
      <rPr>
        <sz val="10"/>
        <rFont val="Arial"/>
        <family val="2"/>
        <charset val="238"/>
      </rPr>
      <t xml:space="preserve">Dřevěné jednokř. dveře z HPL laminátu 800/1970 mm, hladké, plné, barva-dub, ocel zárubeň do zdiva, samozavírač, prahová lišta, kování klika-klika, rozeta, generální klíč - dodávka, montáž, osazení  </t>
    </r>
    <r>
      <rPr>
        <i val="true"/>
        <sz val="10"/>
        <rFont val="Arial"/>
        <family val="2"/>
        <charset val="238"/>
      </rPr>
      <t xml:space="preserve">ozn. </t>
    </r>
    <r>
      <rPr>
        <b val="true"/>
        <i val="true"/>
        <sz val="10"/>
        <rFont val="Arial"/>
        <family val="2"/>
        <charset val="238"/>
      </rPr>
      <t xml:space="preserve">01/P</t>
    </r>
  </si>
  <si>
    <t xml:space="preserve">766000002R</t>
  </si>
  <si>
    <r>
      <rPr>
        <sz val="10"/>
        <rFont val="Arial"/>
        <family val="2"/>
        <charset val="238"/>
      </rPr>
      <t xml:space="preserve">Dveře jednokřídlé ocelové, plné, oboustranně hladké 800/1970 mm, EI  - 30 DP1-S,C, ocel zárubeň stávající, samozavírač, prahová lišta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2/P,L</t>
    </r>
  </si>
  <si>
    <t xml:space="preserve">766000003R</t>
  </si>
  <si>
    <r>
      <rPr>
        <sz val="10"/>
        <rFont val="Arial"/>
        <family val="2"/>
        <charset val="238"/>
      </rPr>
      <t xml:space="preserve">Dveře jednokřídlé ocelové, plné, oboustranně hladké 900/1970 mm, EI  - 30 DP1-S,C, ocel zárubeň stávající, samozavírač, prahová lišta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3/L</t>
    </r>
  </si>
  <si>
    <t xml:space="preserve">766000004R</t>
  </si>
  <si>
    <r>
      <rPr>
        <sz val="10"/>
        <rFont val="Arial"/>
        <family val="2"/>
        <charset val="238"/>
      </rPr>
      <t xml:space="preserve">Dveře do výtahové šachty (manuální ovládání) - dvoukřídlé ocelové, plné, oboustranně hladké 1200/2050 mm, EW - 15 DP1, ocel zárubeň stávající, výtahový zavírač  a dveřní uzávěrka (nemožnost otevření bez výtahové kabiny) - dodávka, montáž, osazení  </t>
    </r>
    <r>
      <rPr>
        <b val="true"/>
        <i val="true"/>
        <sz val="10"/>
        <rFont val="Arial"/>
        <family val="2"/>
        <charset val="238"/>
      </rPr>
      <t xml:space="preserve">ozn. 4</t>
    </r>
  </si>
  <si>
    <t xml:space="preserve">766000005R</t>
  </si>
  <si>
    <r>
      <rPr>
        <sz val="10"/>
        <rFont val="Arial"/>
        <family val="2"/>
        <charset val="238"/>
      </rPr>
      <t xml:space="preserve">Dřevěné jednokř. dveře z HPL laminátu 800/1970 mm, hladké, plné, barva-dub, EI-30 DP3-C, ocel zárubeň stávající, samozavírač, prahová lišta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5/P,L</t>
    </r>
  </si>
  <si>
    <t xml:space="preserve">766000006R</t>
  </si>
  <si>
    <r>
      <rPr>
        <sz val="10"/>
        <rFont val="Arial"/>
        <family val="2"/>
        <charset val="238"/>
      </rPr>
      <t xml:space="preserve">Dřevěné jednokř. dveře z HPL laminátu 800/1970 mm, hladké, plné, barva-dub, EI-30 DP3-C, ocel zárubeň stávající, samozavírač, prahová lišta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6/P,L, 06a/P.L</t>
    </r>
  </si>
  <si>
    <t xml:space="preserve">766000007R</t>
  </si>
  <si>
    <r>
      <rPr>
        <sz val="10"/>
        <rFont val="Arial"/>
        <family val="2"/>
        <charset val="238"/>
      </rPr>
      <t xml:space="preserve">Protipožární podkrovní dvířka, jednokřídlé, plné, oboustranně hladké pod nátěr 600/800 mm, EI-30 DP3-C,  zárubeň systémová, samozavírač, kování klika - dodávka, montáž, osazení  </t>
    </r>
    <r>
      <rPr>
        <b val="true"/>
        <sz val="10"/>
        <rFont val="Arial"/>
        <family val="2"/>
        <charset val="238"/>
      </rPr>
      <t xml:space="preserve">ozn. 07/P,L</t>
    </r>
  </si>
  <si>
    <t xml:space="preserve">766000008R</t>
  </si>
  <si>
    <r>
      <rPr>
        <sz val="10"/>
        <rFont val="Arial"/>
        <family val="2"/>
        <charset val="238"/>
      </rPr>
      <t xml:space="preserve">Dveře jednokřídlé ocelové, plné, oboustranně hladké pod nátěr 800/1800 mm, zateplené - venkovní provedení, ocel zárubeň stávající - úprava, samozavírač, kování klika-klika, štítek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8/L</t>
    </r>
  </si>
  <si>
    <t xml:space="preserve">766000009R</t>
  </si>
  <si>
    <r>
      <rPr>
        <sz val="10"/>
        <rFont val="Arial"/>
        <family val="2"/>
        <charset val="238"/>
      </rPr>
      <t xml:space="preserve">Dveře jednokřídlé ocelové, plné, oboustranně hladké pod nátěr 800/1970 mm, EI-30 DP3-S,C, ocel zárubeň nová s pryžovým celoobcodovým těsněním (stávající zárubeň vybourat), dubový práh s pryžovým těsněním v drážce, samozavírač, kování klika-klika, rozeta, generální klíč - dodávka, montáž, osazení  </t>
    </r>
    <r>
      <rPr>
        <b val="true"/>
        <i val="true"/>
        <sz val="10"/>
        <rFont val="Arial"/>
        <family val="2"/>
        <charset val="238"/>
      </rPr>
      <t xml:space="preserve">ozn. 09/L</t>
    </r>
  </si>
  <si>
    <r>
      <rPr>
        <sz val="10"/>
        <rFont val="Arial"/>
        <family val="2"/>
        <charset val="238"/>
      </rPr>
      <t xml:space="preserve">Dřevěné opláštění fasády modřínové - svislý a vodorovný podkladový rošt z hranolů 40/60,  nerez kotvy,  svislý rošt z hranolů 40/40, mezera 10, spojovat nerez vruty - obložení stěn, sloupů, podhledu, opěrných zídek schodiště (s hora, z čela i z boku) - dodávka, montáž osazení  pozn 2.6 </t>
    </r>
    <r>
      <rPr>
        <b val="true"/>
        <i val="true"/>
        <sz val="10"/>
        <rFont val="Arial"/>
        <family val="2"/>
        <charset val="238"/>
      </rPr>
      <t xml:space="preserve">ozn. K7</t>
    </r>
  </si>
  <si>
    <t xml:space="preserve">stěny, římsa, sloupy</t>
  </si>
  <si>
    <t xml:space="preserve"> =3*(7,7+1,2)*2+(0,3+0,9)*(4,5*2+18,3)+3*(0,7*4)*2</t>
  </si>
  <si>
    <t xml:space="preserve">zídky</t>
  </si>
  <si>
    <t xml:space="preserve"> =0,8*(0,8+2,6+1)+(1,9*3)*2+0,8*(0,8+2,6+1,7+2)+(1,6*1,7+1,3*3,8)*2</t>
  </si>
  <si>
    <t xml:space="preserve">podhled</t>
  </si>
  <si>
    <t xml:space="preserve"> =2,1*15</t>
  </si>
  <si>
    <t xml:space="preserve">Vyvěšení nebo zavěšení dřevěných křídel dveří pl do 2 m2</t>
  </si>
  <si>
    <t xml:space="preserve">vyvěšení dveří</t>
  </si>
  <si>
    <t xml:space="preserve"> =41</t>
  </si>
  <si>
    <t xml:space="preserve">Přesun hmot procentní pro kce truhlářské v objektech v přes 12 do 24 m</t>
  </si>
  <si>
    <t xml:space="preserve">Celkem za 766</t>
  </si>
  <si>
    <t xml:space="preserve">Konstrukce truhlářské </t>
  </si>
  <si>
    <t xml:space="preserve">Konstrukce zámečnické</t>
  </si>
  <si>
    <t xml:space="preserve">Demontáž mřížek větracích ocelových čtyřhranných nebo kruhových</t>
  </si>
  <si>
    <t xml:space="preserve">pozn 2.11</t>
  </si>
  <si>
    <t xml:space="preserve"> =45</t>
  </si>
  <si>
    <t xml:space="preserve">767000001R</t>
  </si>
  <si>
    <r>
      <rPr>
        <sz val="10"/>
        <rFont val="Arial"/>
        <family val="2"/>
        <charset val="238"/>
      </rPr>
      <t xml:space="preserve">Hliníkové jednokřídlé dveře 1175/3000 mm + SI prvek s požární odolností EI 30 C, bezpečnostní kalené izolační čiré dvojsklo Uw=1,2 W/m2K, SF=max 0,5 g, nekovové meziskelní rámečky, Rw 40 dB, samozavírač, kování nerez madlo, klika zevnitř, bezp vložka se zámke, generální klíč, skryté panty, bezdrátový zvonek - dodávka+montáž+osazení+kotvení  doprava, případná manipulační technika  </t>
    </r>
    <r>
      <rPr>
        <b val="true"/>
        <i val="true"/>
        <sz val="10"/>
        <rFont val="Arial"/>
        <family val="2"/>
        <charset val="238"/>
      </rPr>
      <t xml:space="preserve"> ozn. 01/W</t>
    </r>
  </si>
  <si>
    <t xml:space="preserve">Příplatek k montáži oken za připojovací spáru paropropustnou páskou exteriérovou</t>
  </si>
  <si>
    <t xml:space="preserve">vstupní dveře</t>
  </si>
  <si>
    <t xml:space="preserve"> =2*(1,175+3)</t>
  </si>
  <si>
    <t xml:space="preserve">fólie okenní exteriér vodotěsná paropropustná PP s butylem 100mm</t>
  </si>
  <si>
    <t xml:space="preserve"> =1,15*8,35</t>
  </si>
  <si>
    <t xml:space="preserve">Příplatek k montáži oken za připojovací spáru parotěsnou páskou interiérovou</t>
  </si>
  <si>
    <t xml:space="preserve">fólie okenní interiér vodotěsná paropropustná PP s butylem 100mm</t>
  </si>
  <si>
    <t xml:space="preserve">tabulka ostatních výrobků</t>
  </si>
  <si>
    <r>
      <rPr>
        <sz val="10"/>
        <rFont val="Arial"/>
        <family val="2"/>
        <charset val="238"/>
      </rPr>
      <t xml:space="preserve">Ochrana proti holubům hrotovým systémem jednořadým s účinnou šířkou 10 cm  </t>
    </r>
    <r>
      <rPr>
        <b val="true"/>
        <i val="true"/>
        <sz val="10"/>
        <rFont val="Arial"/>
        <family val="2"/>
        <charset val="238"/>
      </rPr>
      <t xml:space="preserve">ozn. 7/O</t>
    </r>
  </si>
  <si>
    <t xml:space="preserve">ozn. O/7</t>
  </si>
  <si>
    <t xml:space="preserve"> =178</t>
  </si>
  <si>
    <t xml:space="preserve">767000002R</t>
  </si>
  <si>
    <r>
      <rPr>
        <sz val="10"/>
        <rFont val="Arial"/>
        <family val="2"/>
        <charset val="238"/>
      </rPr>
      <t xml:space="preserve">Atiková kotva pozinkovaný plech DX51d - tl. 1,5 mm, v 100 mm - spodní díl kotven chemickou kotvou M10 do atikového panelu, osová rozteč a 330 mm,  zaklopení OSB deskou  3 tl. 18 mm, š 550 - 650 mm   </t>
    </r>
    <r>
      <rPr>
        <b val="true"/>
        <i val="true"/>
        <sz val="10"/>
        <rFont val="Arial"/>
        <family val="2"/>
        <charset val="238"/>
      </rPr>
      <t xml:space="preserve"> ozn. 12/O</t>
    </r>
  </si>
  <si>
    <t xml:space="preserve">767000003R</t>
  </si>
  <si>
    <r>
      <rPr>
        <sz val="10"/>
        <rFont val="Arial"/>
        <family val="2"/>
        <charset val="238"/>
      </rPr>
      <t xml:space="preserve">Atiková kotva pozinkovaný plech DX51d - tl. 1,5 mm, v 100 mm - spodní díl kotven chemickou kotvou M10 do atikového panelu, osová rozteč a 330 mm,  zaklopení OSB deskou  3 tl. 18 mm,            š 400 mm   </t>
    </r>
    <r>
      <rPr>
        <b val="true"/>
        <i val="true"/>
        <sz val="10"/>
        <rFont val="Arial"/>
        <family val="2"/>
        <charset val="238"/>
      </rPr>
      <t xml:space="preserve"> ozn. 13/O</t>
    </r>
  </si>
  <si>
    <r>
      <rPr>
        <sz val="10"/>
        <rFont val="Arial"/>
        <family val="2"/>
        <charset val="238"/>
      </rPr>
      <t xml:space="preserve">Ocelový žebřík s ochranným košem, žárové pozinkování, protiskluzná úprava - dodávka, montáž, osazení, kotvení  </t>
    </r>
    <r>
      <rPr>
        <b val="true"/>
        <i val="true"/>
        <sz val="10"/>
        <rFont val="Arial"/>
        <family val="2"/>
        <charset val="238"/>
      </rPr>
      <t xml:space="preserve"> ozn. 14/O</t>
    </r>
  </si>
  <si>
    <t xml:space="preserve">767000004R</t>
  </si>
  <si>
    <r>
      <rPr>
        <sz val="10"/>
        <rFont val="Arial"/>
        <family val="2"/>
        <charset val="238"/>
      </rPr>
      <t xml:space="preserve">Protidešťová žaluzie s roztečí lamel 40 mm z titanzinkového plechu EN 988, vč osazovacího rámu, se sítí proti vniknutí hmyzu  200x200mm - dodávka, montáž, osazení  </t>
    </r>
    <r>
      <rPr>
        <b val="true"/>
        <i val="true"/>
        <sz val="10"/>
        <rFont val="Arial"/>
        <family val="2"/>
        <charset val="238"/>
      </rPr>
      <t xml:space="preserve">ozn. 15/O</t>
    </r>
  </si>
  <si>
    <t xml:space="preserve">767000005R</t>
  </si>
  <si>
    <r>
      <rPr>
        <sz val="10"/>
        <rFont val="Arial"/>
        <family val="2"/>
        <charset val="238"/>
      </rPr>
      <t xml:space="preserve">Protidešťová žaluzie s roztečí lamel 40 mm z titanzinkového plechu EN 988, vč osazovacího rámu, se sítí proti vniknutí hmyzu  450x400mm - dodávka, montáž, osazení   </t>
    </r>
    <r>
      <rPr>
        <b val="true"/>
        <i val="true"/>
        <sz val="10"/>
        <rFont val="Arial"/>
        <family val="2"/>
        <charset val="238"/>
      </rPr>
      <t xml:space="preserve">ozn. 16/O</t>
    </r>
  </si>
  <si>
    <t xml:space="preserve">767000006R</t>
  </si>
  <si>
    <r>
      <rPr>
        <sz val="10"/>
        <rFont val="Arial"/>
        <family val="2"/>
        <charset val="238"/>
      </rPr>
      <t xml:space="preserve">Protidešťová žaluzie s roztečí lamel 40 mm z titanzinkového plechu EN 988, vč osazovacího rámu, se sítí proti vniknutí hmyzu  315x315mm - dodávka, montáž, osazení  </t>
    </r>
    <r>
      <rPr>
        <b val="true"/>
        <i val="true"/>
        <sz val="10"/>
        <rFont val="Arial"/>
        <family val="2"/>
        <charset val="238"/>
      </rPr>
      <t xml:space="preserve">ozn. 17/O</t>
    </r>
  </si>
  <si>
    <t xml:space="preserve">767000008R</t>
  </si>
  <si>
    <r>
      <rPr>
        <sz val="10"/>
        <rFont val="Arial"/>
        <family val="2"/>
        <charset val="238"/>
      </rPr>
      <t xml:space="preserve">Nápis na budově "MATEŘSKÁ ŠKOLKA OHRADNÍ" písmena z Al plechu tl. 10 mm, laserem vypálená jednotlivá písmena, práškový komaxit, kovářská čerň, výšky 400 mm, písmena lepená k podkladu - dodávka, montáž, osazení  </t>
    </r>
    <r>
      <rPr>
        <b val="true"/>
        <i val="true"/>
        <sz val="10"/>
        <rFont val="Arial"/>
        <family val="2"/>
        <charset val="238"/>
      </rPr>
      <t xml:space="preserve">ozn. 19/O</t>
    </r>
  </si>
  <si>
    <t xml:space="preserve">767000009R</t>
  </si>
  <si>
    <r>
      <rPr>
        <sz val="10"/>
        <rFont val="Arial"/>
        <family val="2"/>
        <charset val="238"/>
      </rPr>
      <t xml:space="preserve">Prostupy zděnými konstrukcemi mezi požárními úseky v jednotlivých podlažích - budou provedeny ucpávky a těsnění prostupů požárně dělícími konstrukcemi s požární odolností E-C/U. Požární odolnost výrobků požární přepážky nebo ucpávky bude v souladu s požadovanou hodnotou požární odolnosti dané konstrukce  </t>
    </r>
    <r>
      <rPr>
        <b val="true"/>
        <i val="true"/>
        <sz val="10"/>
        <rFont val="Arial"/>
        <family val="2"/>
        <charset val="238"/>
      </rPr>
      <t xml:space="preserve">ozn. 20/O</t>
    </r>
  </si>
  <si>
    <t xml:space="preserve">Požární utěsnění prostupů domovních rozvodů VZT, CHL, ZTI a silnoproudých instalací požárními úseky:</t>
  </si>
  <si>
    <t xml:space="preserve">_   VZT                    prostup vnitřní zděnou příčkou ( tl. do 150 mm )   200/200 mm</t>
  </si>
  <si>
    <t xml:space="preserve">_   VZT                    prostup vnitřní zděnou příčkou ( tl. do 150 mm )    Ø 315 mm </t>
  </si>
  <si>
    <t xml:space="preserve">_   CHL                    prostup vnitřní zděnou příčkou ( tl. do 150 mm )    100/100 mm </t>
  </si>
  <si>
    <t xml:space="preserve">_   Elektroinstalace   prostup vnitřní zděnou konstrukcí - svazek kabelů  Ø  do 50 mm</t>
  </si>
  <si>
    <t xml:space="preserve">_   ZTI                      2 x potrubí  Ø 125 mm prostup zděnou konstrukcí</t>
  </si>
  <si>
    <t xml:space="preserve">Součástí dodávky bude i označení požárních ucpávek, vyhotovení plánu rozmístění, konkrétní počty prostupů včetně dimenzí těsněných instalací a výchozí revizní zpráva.</t>
  </si>
  <si>
    <t xml:space="preserve">Typy ucpávek a těsnění budou dle skutečnosti při stavbě finálně navrženy podle podkladu PBŘ dodavatelem s oprávněním k montáži těchto prvků.</t>
  </si>
  <si>
    <r>
      <rPr>
        <sz val="10"/>
        <rFont val="Arial"/>
        <family val="2"/>
        <charset val="238"/>
      </rPr>
      <t xml:space="preserve">Osazování hasicího přístroje </t>
    </r>
    <r>
      <rPr>
        <b val="true"/>
        <i val="true"/>
        <sz val="10"/>
        <rFont val="Arial"/>
        <family val="2"/>
        <charset val="238"/>
      </rPr>
      <t xml:space="preserve"> ozn 21/O</t>
    </r>
  </si>
  <si>
    <t xml:space="preserve">44000001R</t>
  </si>
  <si>
    <t xml:space="preserve">Přístroj hasicí práškový  34A  ( PG6 )   </t>
  </si>
  <si>
    <t xml:space="preserve">767000010R</t>
  </si>
  <si>
    <r>
      <rPr>
        <sz val="10"/>
        <rFont val="Arial"/>
        <family val="2"/>
        <charset val="238"/>
      </rPr>
      <t xml:space="preserve">Kovová čisticí rohož 880/1000 mm s kombinovanou vložkou (guma + kartáč) zasazená do hliníkového profilu roštu s gumovou vložkou a s čisticími kartáčky. Rohožka obsahuje sušící kazety, které jsou odolné proti vlhkosti, korozi a teplotním změnám. jednotlivé díly roštové rohože jsou spojeny kabelem z nerezové oceli. včetně al rámu, rám uložit do stávající podlahy (výška rámu 22 mm) - dodávka, montáž, osazení  </t>
    </r>
    <r>
      <rPr>
        <b val="true"/>
        <i val="true"/>
        <sz val="10"/>
        <rFont val="Arial"/>
        <family val="2"/>
        <charset val="238"/>
      </rPr>
      <t xml:space="preserve">ozn. 22/O</t>
    </r>
  </si>
  <si>
    <t xml:space="preserve">767000011R</t>
  </si>
  <si>
    <r>
      <rPr>
        <sz val="10"/>
        <rFont val="Arial"/>
        <family val="2"/>
        <charset val="238"/>
      </rPr>
      <t xml:space="preserve">Oplocení pozemku se vstupní brankou   </t>
    </r>
    <r>
      <rPr>
        <b val="true"/>
        <i val="true"/>
        <sz val="10"/>
        <rFont val="Arial"/>
        <family val="2"/>
        <charset val="238"/>
      </rPr>
      <t xml:space="preserve">ozn. 25/O  - viz list venkovní plochy</t>
    </r>
  </si>
  <si>
    <t xml:space="preserve">767000012R</t>
  </si>
  <si>
    <r>
      <rPr>
        <sz val="10"/>
        <rFont val="Arial"/>
        <family val="2"/>
        <charset val="238"/>
      </rPr>
      <t xml:space="preserve">Nerezová dilatační lišta podl keramické dlažby, EPDM guma šedá 8 mm - dodávka, montáž, osazení  </t>
    </r>
    <r>
      <rPr>
        <b val="true"/>
        <i val="true"/>
        <sz val="10"/>
        <rFont val="Arial"/>
        <family val="2"/>
        <charset val="238"/>
      </rPr>
      <t xml:space="preserve">ozn. 26/O</t>
    </r>
  </si>
  <si>
    <t xml:space="preserve">767000013R</t>
  </si>
  <si>
    <r>
      <rPr>
        <sz val="10"/>
        <rFont val="Arial"/>
        <family val="2"/>
        <charset val="238"/>
      </rPr>
      <t xml:space="preserve">Odtrhová hrana podesty balkonový ukončovací profil s okapničkou - dodávka, montáž, osazení  </t>
    </r>
    <r>
      <rPr>
        <b val="true"/>
        <sz val="10"/>
        <rFont val="Arial"/>
        <family val="2"/>
        <charset val="238"/>
      </rPr>
      <t xml:space="preserve">ozn. 27/O</t>
    </r>
  </si>
  <si>
    <t xml:space="preserve">767000014R</t>
  </si>
  <si>
    <r>
      <rPr>
        <sz val="10"/>
        <rFont val="Arial"/>
        <family val="2"/>
        <charset val="238"/>
      </rPr>
      <t xml:space="preserve">Kruhová hliníková větrací mřížka se sítem ⌀ 80 mm- dodávka, montáž, osazení  </t>
    </r>
    <r>
      <rPr>
        <b val="true"/>
        <i val="true"/>
        <sz val="10"/>
        <rFont val="Arial"/>
        <family val="2"/>
        <charset val="238"/>
      </rPr>
      <t xml:space="preserve">ozn. 28/O</t>
    </r>
  </si>
  <si>
    <t xml:space="preserve">767000015R</t>
  </si>
  <si>
    <r>
      <rPr>
        <sz val="10"/>
        <rFont val="Arial"/>
        <family val="2"/>
        <charset val="238"/>
      </rPr>
      <t xml:space="preserve">Konstrukce pro střešní instalace, podpůrná sada pro instalace na střechách - ocelová pozinkovaná konstrukce pro ukotvení jednotek chlazení (rozměr dle typu dodávané jednotky - cca 1000/1500), vč neklouzavé antivibrační podložky - dodávka, montáž, osazení  </t>
    </r>
    <r>
      <rPr>
        <b val="true"/>
        <i val="true"/>
        <sz val="10"/>
        <rFont val="Arial"/>
        <family val="2"/>
        <charset val="238"/>
      </rPr>
      <t xml:space="preserve">ozn. 29/O</t>
    </r>
  </si>
  <si>
    <t xml:space="preserve">767000016R</t>
  </si>
  <si>
    <r>
      <rPr>
        <sz val="10"/>
        <rFont val="Arial"/>
        <family val="2"/>
        <charset val="238"/>
      </rPr>
      <t xml:space="preserve">Atiková kotva pozinkovaný plech DX51d - tl. 1,5 mm, v 140 mm  na stříškách VZT - spodní díl kotven chemickou kotvou M10 do atikového panelu, osová rozteč a 500 mm,  zaklopení OSB deskou  3 tl. 18 mm, š 330 mm   </t>
    </r>
    <r>
      <rPr>
        <b val="true"/>
        <i val="true"/>
        <sz val="10"/>
        <rFont val="Arial"/>
        <family val="2"/>
        <charset val="238"/>
      </rPr>
      <t xml:space="preserve"> ozn. 30/O</t>
    </r>
  </si>
  <si>
    <t xml:space="preserve">767000017R</t>
  </si>
  <si>
    <t xml:space="preserve">Identifikační cedulky MŠ, státní znak, držák na 2 vlajky, ... - demontáž, po ukončení prací zpětná montáž</t>
  </si>
  <si>
    <t xml:space="preserve">767000018R</t>
  </si>
  <si>
    <r>
      <rPr>
        <sz val="10"/>
        <rFont val="Arial"/>
        <family val="2"/>
        <charset val="238"/>
      </rPr>
      <t xml:space="preserve">Střešní vpusť - prům 110 mm s integrovanou manžetou z hydroizolační folie na bázi PVC, svislé provedení, tepelně izolovaná - dvojstěnná s ochraným košem, vyhřívaná 230 V s připojovacím kabelem - dodávka, montáž, osazení   </t>
    </r>
    <r>
      <rPr>
        <b val="true"/>
        <i val="true"/>
        <sz val="10"/>
        <rFont val="Arial"/>
        <family val="2"/>
        <charset val="238"/>
      </rPr>
      <t xml:space="preserve"> ozn. 1/O</t>
    </r>
  </si>
  <si>
    <t xml:space="preserve">767000019R</t>
  </si>
  <si>
    <r>
      <rPr>
        <sz val="10"/>
        <rFont val="Arial"/>
        <family val="2"/>
        <charset val="238"/>
      </rPr>
      <t xml:space="preserve">Odvětrání "litina"  odvětrání stávající kanalizace s integrovanou PVC manžetou z hydroizolační fólie na bázi PVC - prům 160 mm. přechod litina/PVC 110 mm - dodávka, montáž, osazení  vč. demontáže stávajícího vyústění  </t>
    </r>
    <r>
      <rPr>
        <b val="true"/>
        <i val="true"/>
        <sz val="10"/>
        <color rgb="FFFF000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ozn. 2/O</t>
    </r>
  </si>
  <si>
    <t xml:space="preserve">767000020R</t>
  </si>
  <si>
    <r>
      <rPr>
        <sz val="10"/>
        <rFont val="Arial"/>
        <family val="2"/>
        <charset val="238"/>
      </rPr>
      <t xml:space="preserve">Odvětrání "litina boční"  odvětrání stávající kanalizace s integrovanou PVC manžetou z hydroizolační fólie na bázi PVC - prům 160 mm, přechod litina/PVC 110 mm, koleno GK + KG rovný kus 500 mm. Pomocí kolene a rovné části odklonit od svislé konstrukce - dodávka, montáž, osazení  vč. demontáže stávajícího bočního vyústění  </t>
    </r>
    <r>
      <rPr>
        <b val="true"/>
        <i val="true"/>
        <sz val="10"/>
        <color rgb="FFFF000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ozn. 3/O</t>
    </r>
  </si>
  <si>
    <t xml:space="preserve">767000021R</t>
  </si>
  <si>
    <r>
      <rPr>
        <sz val="10"/>
        <rFont val="Arial"/>
        <family val="2"/>
        <charset val="238"/>
      </rPr>
      <t xml:space="preserve">Odvětrání kanalizace s integrovanou manžetou z hydroizolační fólie na bázi PVC - prům. 125, vč. dešťové krytky. Výška nad izolaci 300 mm, - dodávka, montáž, osazení, vč. demontáže stávajícího odvětrání   </t>
    </r>
    <r>
      <rPr>
        <b val="true"/>
        <i val="true"/>
        <sz val="10"/>
        <rFont val="Arial"/>
        <family val="2"/>
        <charset val="238"/>
      </rPr>
      <t xml:space="preserve">ozn. 4/O</t>
    </r>
  </si>
  <si>
    <t xml:space="preserve">767000022R</t>
  </si>
  <si>
    <r>
      <rPr>
        <sz val="10"/>
        <rFont val="Arial"/>
        <family val="2"/>
        <charset val="238"/>
      </rPr>
      <t xml:space="preserve">Střešní odtahový ventilátor prům 280 mm  - demontáž, uskladnění, zpětná montáž a osazení, vč. dopojení novým FeZn potrubím v tl. zateplované střechy  tl. 200 mm, vč. napojení a revize el.       </t>
    </r>
    <r>
      <rPr>
        <b val="true"/>
        <i val="true"/>
        <sz val="10"/>
        <rFont val="Arial"/>
        <family val="2"/>
        <charset val="238"/>
      </rPr>
      <t xml:space="preserve">ozn. 8/O</t>
    </r>
  </si>
  <si>
    <t xml:space="preserve">767000023R</t>
  </si>
  <si>
    <r>
      <rPr>
        <sz val="10"/>
        <rFont val="Arial"/>
        <family val="2"/>
        <charset val="238"/>
      </rPr>
      <t xml:space="preserve">Střešní odtahový ventilátor prům 355 mm  - demontáž, uskladnění, zpětná montáž  a osazení, vč. dopojení novým FeZn potrubím v tl. zateplované střechy  tl. 200 mm, vč. napojení a revize el.       </t>
    </r>
    <r>
      <rPr>
        <b val="true"/>
        <i val="true"/>
        <sz val="10"/>
        <rFont val="Arial"/>
        <family val="2"/>
        <charset val="238"/>
      </rPr>
      <t xml:space="preserve">ozn. 9/O</t>
    </r>
  </si>
  <si>
    <t xml:space="preserve">767000024R</t>
  </si>
  <si>
    <r>
      <rPr>
        <sz val="10"/>
        <rFont val="Arial"/>
        <family val="2"/>
        <charset val="238"/>
      </rPr>
      <t xml:space="preserve">Střešní odtahový ventilátor prům 450 mm  - demontáž, uskladnění, zpětná montáž  a osazení, vč. dopojení novým FeZn potrubím v tl. zateplované střechy  tl. 200 mm, vč. napojení a revize el.                                                                                               </t>
    </r>
    <r>
      <rPr>
        <b val="true"/>
        <i val="true"/>
        <sz val="10"/>
        <rFont val="Arial"/>
        <family val="2"/>
        <charset val="238"/>
      </rPr>
      <t xml:space="preserve">ozn. 10/O</t>
    </r>
  </si>
  <si>
    <t xml:space="preserve">767000025R</t>
  </si>
  <si>
    <r>
      <rPr>
        <sz val="10"/>
        <rFont val="Arial"/>
        <family val="2"/>
        <charset val="238"/>
      </rPr>
      <t xml:space="preserve">Plynotěsný poklop pro zadláždění-600/600 mm  vč. rámu, poklop odlehčen polystyrenem tl. 30 mm, beton. Mazanina tl. 40 mm, podlaha PVC, po obvodu těsnit TPT, provést plynotěsné napojení na stávající hydroizolaci bitumenovými pásy - dodávka, montáž, osazení vč. demontáže stávajícího poklopu  </t>
    </r>
    <r>
      <rPr>
        <b val="true"/>
        <i val="true"/>
        <sz val="10"/>
        <color rgb="FFFF000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ozn.23/O</t>
    </r>
  </si>
  <si>
    <t xml:space="preserve"> =2*(0,8+2)*4+2*(9,4+2)*4+2*(3,8+2)*15+2*(4,5+2)+(0,8*4)*3</t>
  </si>
  <si>
    <t xml:space="preserve"> =2*(1,4+2)+2*(5,3+2)+2*(1,4+2)*28+2*(1+2)*2+(1,5*4)*2</t>
  </si>
  <si>
    <t xml:space="preserve"> =2*(0,8+2,8)*3+2*(4,7+2,7)+2*(0,8+1,9)+2*(1,1+2,8)</t>
  </si>
  <si>
    <t xml:space="preserve"> =1,15*595,6</t>
  </si>
  <si>
    <t xml:space="preserve">Přesun hmot procentní pro zámečnické konstrukce v objektech v přes 12 do 24 m</t>
  </si>
  <si>
    <t xml:space="preserve">Celkem za 767</t>
  </si>
  <si>
    <t xml:space="preserve">Konstrukce zámečnické </t>
  </si>
  <si>
    <t xml:space="preserve">767.1</t>
  </si>
  <si>
    <t xml:space="preserve">Konstrukce zámečnické - žaluzie</t>
  </si>
  <si>
    <t xml:space="preserve">767000007R</t>
  </si>
  <si>
    <r>
      <rPr>
        <sz val="10"/>
        <rFont val="Arial"/>
        <family val="2"/>
        <charset val="238"/>
      </rPr>
      <t xml:space="preserve">Venkovní žaluzie, hliníkové lamely tvaru Z (šířka 90 mm), elektrický pohon (kroutící moment 6 Nm, příkon 95 W) umožňující ovládání dálkovým ovladačem, lamela RAL 9006, krycí plech + bočnice RAL 9006, spodní lišta a VIDITELNÉ v lišty RAL 9006, montáž na rám okna - dodávka, montáž, osazení  </t>
    </r>
    <r>
      <rPr>
        <b val="true"/>
        <i val="true"/>
        <sz val="10"/>
        <rFont val="Arial"/>
        <family val="2"/>
        <charset val="238"/>
      </rPr>
      <t xml:space="preserve">ozn. 18/O</t>
    </r>
  </si>
  <si>
    <t xml:space="preserve">elektropřípravy a revize - viz odd elektro</t>
  </si>
  <si>
    <t xml:space="preserve">_ držák žaluzie </t>
  </si>
  <si>
    <t xml:space="preserve">_ prodloužení držáků krycího plechu</t>
  </si>
  <si>
    <t xml:space="preserve">_ krycí plech do fasády, jednostranný RAL</t>
  </si>
  <si>
    <t xml:space="preserve">_ bočnice, spojky</t>
  </si>
  <si>
    <t xml:space="preserve">4692 x 2050 + nábal 230/2280, rozdělené okno 9385x2050</t>
  </si>
  <si>
    <t xml:space="preserve">3890 x 2050 + nábal 230/2280</t>
  </si>
  <si>
    <t xml:space="preserve">3860 x 2050 + nábal 230/2280 </t>
  </si>
  <si>
    <t xml:space="preserve">3845 x 2050 + nábal 230/2280 </t>
  </si>
  <si>
    <t xml:space="preserve">2950 x 2050 + nábal 230/2280 </t>
  </si>
  <si>
    <t xml:space="preserve">2375 x 2050 + nábal 230/2280 </t>
  </si>
  <si>
    <t xml:space="preserve">1495 x 2050 + nábal 230/2280</t>
  </si>
  <si>
    <t xml:space="preserve">1465 x 2050 + nábal 230/2280</t>
  </si>
  <si>
    <t xml:space="preserve">neobsazeno</t>
  </si>
  <si>
    <t xml:space="preserve">_ lakování držáků 55-73 mm do RAL</t>
  </si>
  <si>
    <t xml:space="preserve">_ lakování vodící lišty</t>
  </si>
  <si>
    <t xml:space="preserve">_ lakování spodní lišty</t>
  </si>
  <si>
    <t xml:space="preserve">Elektrický pohon venkovních žaluzií (kroutící moment 6 Nm, příkon 95 W) umožňující ovládání dálkovým ovladačem</t>
  </si>
  <si>
    <t xml:space="preserve">_ ovladač 1-kanálový nástěnný</t>
  </si>
  <si>
    <t xml:space="preserve">_ montáž žaluzie</t>
  </si>
  <si>
    <t xml:space="preserve">Konstrukce zámečnické žaluzie</t>
  </si>
  <si>
    <t xml:space="preserve">Podlahy keramické</t>
  </si>
  <si>
    <t xml:space="preserve">Vysátí podkladu před pokládkou dlažby</t>
  </si>
  <si>
    <t xml:space="preserve"> =3,0</t>
  </si>
  <si>
    <t xml:space="preserve">Nátěr penetrační na podlahu</t>
  </si>
  <si>
    <t xml:space="preserve">Výměna dlaždice keramické lepené velikosti přes 9 do 12 ks/m2</t>
  </si>
  <si>
    <t xml:space="preserve"> =12</t>
  </si>
  <si>
    <t xml:space="preserve"> =25+(25-1*1,8)</t>
  </si>
  <si>
    <t xml:space="preserve">ozn. K9 podesta</t>
  </si>
  <si>
    <t xml:space="preserve"> =4,8*0,8+4,4*6,2+0,3*1,4*2</t>
  </si>
  <si>
    <t xml:space="preserve">Vysátí podkladu skládaných podlah schodišťových stupňů</t>
  </si>
  <si>
    <t xml:space="preserve"> =1*1,8</t>
  </si>
  <si>
    <t xml:space="preserve"> =3,5*6,1</t>
  </si>
  <si>
    <t xml:space="preserve">dlažba K1, 9</t>
  </si>
  <si>
    <t xml:space="preserve"> =80,2</t>
  </si>
  <si>
    <t xml:space="preserve">schody K1, 9</t>
  </si>
  <si>
    <t xml:space="preserve"> =23,15</t>
  </si>
  <si>
    <t xml:space="preserve">Montáž podlah keramických hladkých lepených cement flexibil lepidlem přes 4 do 6 ks/m2</t>
  </si>
  <si>
    <t xml:space="preserve">Montáž obkladů stupnic z dlaždic keramických hladkých lepených cementovým flexibilním lepidlem š přes 250 do 300 mm</t>
  </si>
  <si>
    <t xml:space="preserve"> =1,0*6</t>
  </si>
  <si>
    <t xml:space="preserve"> =1,36*11+1,35*11+2,7*11+6,1</t>
  </si>
  <si>
    <t xml:space="preserve">Montáž obkladů podstupnic z dlaždic keramických hladkých lepených cementovým flexibilním lepidlem v přes 200 do 250 mm</t>
  </si>
  <si>
    <t xml:space="preserve"> =1,365*12+1,35*12+2,7*12+6,1</t>
  </si>
  <si>
    <t xml:space="preserve">dlažba keramická slinutá mrazuvzdorná R10/B povrch matný tl do 10mm přes 4 do 6ks/m2</t>
  </si>
  <si>
    <t xml:space="preserve">dlažby K1, 9</t>
  </si>
  <si>
    <t xml:space="preserve"> =1,08*80,2</t>
  </si>
  <si>
    <t xml:space="preserve"> =1,08*(0,3*71,61+0,25*78,08)</t>
  </si>
  <si>
    <t xml:space="preserve">Montáž soklů z dlaždic keramických rovných lepených cementovým flexibilním lepidlem v přes 90 do 120 mm</t>
  </si>
  <si>
    <t xml:space="preserve"> =(2,7*2+0,4*4+8,9)-(0,8*2)+10,0</t>
  </si>
  <si>
    <t xml:space="preserve"> =1,1*2</t>
  </si>
  <si>
    <t xml:space="preserve">Sokl keramický mrazuvzdorný povrch hladký/matný tl do 10mm výšky přes 90 do 120mm</t>
  </si>
  <si>
    <t xml:space="preserve">ozn. K1, 9</t>
  </si>
  <si>
    <t xml:space="preserve"> =1,08*26,5</t>
  </si>
  <si>
    <t xml:space="preserve">Montáž profilu pro schodové hrany nebo ukončení dlažby</t>
  </si>
  <si>
    <t xml:space="preserve"> =1,0*7</t>
  </si>
  <si>
    <t xml:space="preserve">SCS.TE110100R</t>
  </si>
  <si>
    <t xml:space="preserve">Schodový profil z kartáčované ušlechtilé oceli s vlepenou protiskluznou nášlapnou plochou</t>
  </si>
  <si>
    <t xml:space="preserve"> =1,15*78,08</t>
  </si>
  <si>
    <t xml:space="preserve">771591212.SCS</t>
  </si>
  <si>
    <t xml:space="preserve">Tvarově stabilní polyetylénová fólie - roznášecí, separační s pasivní kontaktní drenáží </t>
  </si>
  <si>
    <t xml:space="preserve">SCS.KERDI200</t>
  </si>
  <si>
    <r>
      <rPr>
        <sz val="10"/>
        <rFont val="Arial"/>
        <family val="2"/>
        <charset val="238"/>
      </rPr>
      <t xml:space="preserve">polyetylénové izolační fólie</t>
    </r>
    <r>
      <rPr>
        <sz val="12"/>
        <color rgb="FF808080"/>
        <rFont val="Arial"/>
        <family val="2"/>
        <charset val="238"/>
      </rPr>
      <t xml:space="preserve"> </t>
    </r>
    <r>
      <rPr>
        <sz val="10"/>
        <rFont val="Arial"/>
        <family val="2"/>
        <charset val="238"/>
      </rPr>
      <t xml:space="preserve">s oboustranně nanesenou střiží, 30,0 x 1,0m</t>
    </r>
  </si>
  <si>
    <t xml:space="preserve">771591261.SCS</t>
  </si>
  <si>
    <t xml:space="preserve">Dvousložkové těsnící lepidlo (na bázi akrylátové disperze a cementového reaktivního prášku) spoj izolace ve spojení s dlažbou přeložením izolace přes sebe a přelep spoje</t>
  </si>
  <si>
    <t xml:space="preserve">Přesun hmot procentní pro podlahy z dlaždic v objektech v přes 12 do 24 m</t>
  </si>
  <si>
    <t xml:space="preserve">Celkem za 771</t>
  </si>
  <si>
    <t xml:space="preserve">Podlahy keramické </t>
  </si>
  <si>
    <t xml:space="preserve">Podlahy povlakové</t>
  </si>
  <si>
    <t xml:space="preserve">Demontáž lepených povlakových podlah s podložkou ručně</t>
  </si>
  <si>
    <t xml:space="preserve">K22</t>
  </si>
  <si>
    <t xml:space="preserve">Odstranění zbytků lepidla z podkladu povlakových podlah broušením</t>
  </si>
  <si>
    <t xml:space="preserve">Vysátí podkladu povlakových podlah</t>
  </si>
  <si>
    <t xml:space="preserve">Dvousložková penetrace podkladu povlakových podlah</t>
  </si>
  <si>
    <t xml:space="preserve">Stěrka podlahová nivelační pro vyrovnání podkladu povlakových podlah pevnosti 30 MPa tl přes 5 do 8 mm</t>
  </si>
  <si>
    <t xml:space="preserve">Lepení pásů z PVC 2-složkovým lepidlem</t>
  </si>
  <si>
    <t xml:space="preserve">FTR.31108456</t>
  </si>
  <si>
    <t xml:space="preserve">Podlahová krytina heterogenní PVC Lino - nášlapná vrstva s dekorem, podkladní probarvená vrstva, podkladní vrstva. Tl. Nášlapné vrstvy 0,7 mm, tl. 2,0mm, šířka role 1,50m, role v délce 12m, třída zátěže 34, 43</t>
  </si>
  <si>
    <t xml:space="preserve"> =1,1*10,0</t>
  </si>
  <si>
    <t xml:space="preserve">Montáž obvodových soklíků výšky do 80 mm</t>
  </si>
  <si>
    <t xml:space="preserve"> =2*(7+1,5)-(0,8*5)</t>
  </si>
  <si>
    <t xml:space="preserve">lišta soklová PVC samolepící 15x50mm</t>
  </si>
  <si>
    <t xml:space="preserve"> =1,1*13</t>
  </si>
  <si>
    <t xml:space="preserve">Přesun hmot procentní pro podlahy povlakové v objektech v přes 12 do 24 m</t>
  </si>
  <si>
    <t xml:space="preserve">Celkem za 776</t>
  </si>
  <si>
    <t xml:space="preserve">Podlahy povlakové </t>
  </si>
  <si>
    <t xml:space="preserve">Podlahy/povrchy syntetické</t>
  </si>
  <si>
    <t xml:space="preserve">Vysátí podkladu před provedením lité podlahy</t>
  </si>
  <si>
    <t xml:space="preserve">777121105.SKA.001</t>
  </si>
  <si>
    <t xml:space="preserve">Vyrovnání podkladu podlah stěrkou z 2-komponentní víceúčelové epoxidové pryskyřice s nízkou viskozitou plněnou pískem pl přes 1,0 m2 tl do 3 mm</t>
  </si>
  <si>
    <t xml:space="preserve">ozn. K2</t>
  </si>
  <si>
    <t xml:space="preserve"> =5,0</t>
  </si>
  <si>
    <t xml:space="preserve">777121111.SKA.001</t>
  </si>
  <si>
    <t xml:space="preserve">Vyrovnání podkladu podlah stěrkou z 2-komponentní víceúčelové epoxidové pryskyřice s nízkou viskozitou plněnou pískem pl do 0,25 m2 tl přes 3 do 5 mm</t>
  </si>
  <si>
    <t xml:space="preserve">777131201.SKA.001</t>
  </si>
  <si>
    <t xml:space="preserve">Penetrační epoxidový nátěr schodišťových stupňů stěrkou z 2-komponentní víceúčelové epoxidové pryskyřice </t>
  </si>
  <si>
    <t xml:space="preserve">Přesun hmot procentní pro podlahy lité v objektech v do 6 m</t>
  </si>
  <si>
    <t xml:space="preserve">Celkem za 777</t>
  </si>
  <si>
    <t xml:space="preserve">Podlahy syntetické</t>
  </si>
  <si>
    <t xml:space="preserve">Obklady keramické</t>
  </si>
  <si>
    <t xml:space="preserve">Montáž obkladů keramických hladkých lepených cementovým flexibilním lepidlem přes 12 do 19 ks/m2</t>
  </si>
  <si>
    <t xml:space="preserve">obklad keramický nemrazuvzdorný povrch hladký/matný tl do 10mm přes 12 do 19ks/m2</t>
  </si>
  <si>
    <t xml:space="preserve"> =1,08*4</t>
  </si>
  <si>
    <t xml:space="preserve">Nátěr penetrační na stěnu</t>
  </si>
  <si>
    <t xml:space="preserve">Montáž profilů ukončovacích lepených flexibilním cementovým lepidlem</t>
  </si>
  <si>
    <t xml:space="preserve"> =2,0</t>
  </si>
  <si>
    <t xml:space="preserve">profil ukončovací pro vnější hrany obkladů </t>
  </si>
  <si>
    <t xml:space="preserve">Přesun hmot procentní pro obklady keramické v objektech v přes 12 do 24 m</t>
  </si>
  <si>
    <t xml:space="preserve">Celkem za 781</t>
  </si>
  <si>
    <t xml:space="preserve">Obklady keramické </t>
  </si>
  <si>
    <t xml:space="preserve">Nátěry</t>
  </si>
  <si>
    <t xml:space="preserve">Odstranění nátěru ze zámečnických konstrukcí opálením</t>
  </si>
  <si>
    <t xml:space="preserve">zárubně</t>
  </si>
  <si>
    <t xml:space="preserve"> =0,3*(0,8+2,1*2)*23+0,3*(0,9+2,1*2)*8+0,3*(1,2+2,15*2)*6</t>
  </si>
  <si>
    <t xml:space="preserve">Základní jednonásobný syntetický nátěr zámečnických konstrukcí</t>
  </si>
  <si>
    <t xml:space="preserve"> =0,3*(0,8+2,1*2)*24+0,3*(0,9+2,1*2)*8+0,3*(1,2+2,15*2)*6</t>
  </si>
  <si>
    <t xml:space="preserve">ocel překlady</t>
  </si>
  <si>
    <t xml:space="preserve"> =0,29*42</t>
  </si>
  <si>
    <t xml:space="preserve">Krycí jednonásobný syntetický standardní nátěr zámečnických konstrukcí</t>
  </si>
  <si>
    <t xml:space="preserve">Penetrační silikonový nátěr omítek stupně členitosti 3</t>
  </si>
  <si>
    <t xml:space="preserve">viz omytí vodou</t>
  </si>
  <si>
    <t xml:space="preserve"> =1342,65</t>
  </si>
  <si>
    <r>
      <rPr>
        <sz val="10"/>
        <rFont val="Arial"/>
        <family val="2"/>
        <charset val="238"/>
      </rPr>
      <t xml:space="preserve">Krycí jednonásobný silikátový nátěr omítek stupně členitosti 1 a 2 -</t>
    </r>
    <r>
      <rPr>
        <b val="true"/>
        <i val="true"/>
        <sz val="10"/>
        <rFont val="Arial"/>
        <family val="2"/>
        <charset val="238"/>
      </rPr>
      <t xml:space="preserve"> černá fasádní barva</t>
    </r>
  </si>
  <si>
    <t xml:space="preserve">modřín obkl  K7</t>
  </si>
  <si>
    <t xml:space="preserve">783000001R</t>
  </si>
  <si>
    <t xml:space="preserve">Podkladní nátěr pod omítku Marmolit</t>
  </si>
  <si>
    <t xml:space="preserve"> =0,7*11,5+0,9*5,2+0,4*(0,4*4*2+3+10,5+9,5+8)+0,3*(3+5+2,4)+0,9*4,5+0,6*(5,6+3)</t>
  </si>
  <si>
    <t xml:space="preserve"> =0,7*15+1*4,5+0,5*(10+4,8)</t>
  </si>
  <si>
    <t xml:space="preserve">Provedení penetračního nátěru hladkých betonových povrchů</t>
  </si>
  <si>
    <t xml:space="preserve">K9 podhled, podlaha</t>
  </si>
  <si>
    <t xml:space="preserve"> =(5,8*6,3)*2+0,4*(4,2*2+6,3)</t>
  </si>
  <si>
    <t xml:space="preserve">Celkem za 783</t>
  </si>
  <si>
    <t xml:space="preserve">Nátěry </t>
  </si>
  <si>
    <t xml:space="preserve">Malby</t>
  </si>
  <si>
    <t xml:space="preserve">Oškrabání malby v mísnostech v do 3,80 m</t>
  </si>
  <si>
    <t xml:space="preserve">stropy</t>
  </si>
  <si>
    <t xml:space="preserve"> =6,05+24,8+9,1+56,65+7,44+13,63+8,68+21,79+61,11+6,72+7,44+13+6,72+7,44+11,28</t>
  </si>
  <si>
    <t xml:space="preserve"> =3,89+4,63+63,08+6,72+7,44+6,72+7,44+9,6</t>
  </si>
  <si>
    <t xml:space="preserve">m.č. 003 - 012</t>
  </si>
  <si>
    <t xml:space="preserve"> =3*2*(1,8+0,9+2,1+2,8+5,4+4,9+7+1,5+6,5+9,3+1,9+5+6,3)+1,5*2*(2,8+4,9)</t>
  </si>
  <si>
    <t xml:space="preserve">m.č. 018 - 019, 101</t>
  </si>
  <si>
    <t xml:space="preserve"> =3*2*(2,6+3,5+5,4+4,9+11,3+6,5+5,9)</t>
  </si>
  <si>
    <t xml:space="preserve">m.č. 105a,b, 106a,b</t>
  </si>
  <si>
    <t xml:space="preserve"> =2,7*2*(5,7+5,05)*2+0,6*2*(5,7+2,6)*2</t>
  </si>
  <si>
    <t xml:space="preserve">m.č. 107a,b, 108a,b</t>
  </si>
  <si>
    <t xml:space="preserve"> =0,6*2*(5,7+5)*2+(2,7*2*(10,2+9,5)-(3,8*2-4))*2</t>
  </si>
  <si>
    <t xml:space="preserve">m.č. 109a,b, 110a,b</t>
  </si>
  <si>
    <t xml:space="preserve"> =(2,7*2*(7,7+6,8)-(3,8*2-4))*2+3*2*(2,1+3,2)*2</t>
  </si>
  <si>
    <t xml:space="preserve">m.č. 111a,b, 118a,b</t>
  </si>
  <si>
    <t xml:space="preserve"> =3*2*(2,4+3,1)*2+3*2*(3,7+3,45)+3*2*(3,7+1,3)</t>
  </si>
  <si>
    <t xml:space="preserve">m.č. 112,b, 116,b</t>
  </si>
  <si>
    <t xml:space="preserve"> =3*2*(4,7+2,5+1,2+1,8)</t>
  </si>
  <si>
    <t xml:space="preserve">m.č. 201, 205a,b</t>
  </si>
  <si>
    <t xml:space="preserve"> =3*2*(11,3+6,5+5,9)+2,7*2*(5,4+5)*2</t>
  </si>
  <si>
    <t xml:space="preserve">m.č. 206a,b, 207a,b</t>
  </si>
  <si>
    <t xml:space="preserve"> =0,6*2*(5,4+2,5)*2+0,6*2*(5,6+1,8)*2</t>
  </si>
  <si>
    <t xml:space="preserve">m.č. 208a,b, 209a,b</t>
  </si>
  <si>
    <t xml:space="preserve"> =(2,7*2*(10,2+9,5)-(3,8*2-4))*2+(2,7*2*(7,7+6,8)-(3,8*2-4))*2</t>
  </si>
  <si>
    <t xml:space="preserve">m.č. 210a,b, 211a,b</t>
  </si>
  <si>
    <t xml:space="preserve"> =3*2*(2,1+3,2)*2+3*2*(3,1+2,4)*2</t>
  </si>
  <si>
    <t xml:space="preserve">m.č. 213b</t>
  </si>
  <si>
    <t xml:space="preserve"> =3*2*(3+3,2)</t>
  </si>
  <si>
    <t xml:space="preserve">Hloubková jednonásobná bezbarvá penetrace podkladu v místnostech v do 3,80 m</t>
  </si>
  <si>
    <t xml:space="preserve">Omytí podkladu v místnostech v do 3,80 m</t>
  </si>
  <si>
    <t xml:space="preserve">Dvojnásobné bílé malby ze směsí za mokra výborně oděruvzdorných v místn v do 3,80 m</t>
  </si>
  <si>
    <t xml:space="preserve">stropy, stěny</t>
  </si>
  <si>
    <t xml:space="preserve"> =2560,83</t>
  </si>
  <si>
    <t xml:space="preserve"> =88,08+705,2</t>
  </si>
  <si>
    <t xml:space="preserve">Zakrytí vnitřních podlah včetně pozdějšího odkrytí</t>
  </si>
  <si>
    <t xml:space="preserve">fólie pro malířské potřeby zakrývací tl 25µ 4x5m</t>
  </si>
  <si>
    <t xml:space="preserve"> =1,15*1164,65</t>
  </si>
  <si>
    <t xml:space="preserve">Celkem za 784</t>
  </si>
  <si>
    <t xml:space="preserve">Malby </t>
  </si>
  <si>
    <t xml:space="preserve"> 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.</t>
  </si>
  <si>
    <t xml:space="preserve">002 - Zakládání</t>
  </si>
  <si>
    <t xml:space="preserve">004 - Vodorovné konstrukce</t>
  </si>
  <si>
    <t xml:space="preserve">005 - Komunikace</t>
  </si>
  <si>
    <t xml:space="preserve">VENKOVNÍ PLOCHY   -  ZRN celkem</t>
  </si>
  <si>
    <t xml:space="preserve">Sejmutí ornice tl vrstvy do 200 mm ručně</t>
  </si>
  <si>
    <t xml:space="preserve">pozn 1.6</t>
  </si>
  <si>
    <t xml:space="preserve"> =21+10*2+3+28+2</t>
  </si>
  <si>
    <t xml:space="preserve">Sejmutí ornice plochy do 500 m2 tl vrstvy do 200 mm strojně</t>
  </si>
  <si>
    <t xml:space="preserve"> =120+110</t>
  </si>
  <si>
    <t xml:space="preserve">Odstranění křovin a stromů průměru kmene do 100 mm i s kořeny sklonu terénu do 1:5 ručně</t>
  </si>
  <si>
    <t xml:space="preserve"> =0,5*(11+2,25*4)</t>
  </si>
  <si>
    <t xml:space="preserve">Odstranění podkladu z kameniva těženého tl do 100 mm ručně</t>
  </si>
  <si>
    <t xml:space="preserve"> =(23+6,01*1,22)+27</t>
  </si>
  <si>
    <t xml:space="preserve">Odstranění podkladu z kameniva těženého tl do 100 mm strojně pl přes 50 do 200 m2</t>
  </si>
  <si>
    <t xml:space="preserve"> =(310+100)</t>
  </si>
  <si>
    <t xml:space="preserve">Odstranění podkladu živičného tl přes 50 do 100 mm strojně pl přes 50 do 200 m2</t>
  </si>
  <si>
    <t xml:space="preserve">Rozebrání dlažeb ze zámkových dlaždic komunikací pro pěší ručně</t>
  </si>
  <si>
    <t xml:space="preserve"> =(23+6,01*1,22)</t>
  </si>
  <si>
    <t xml:space="preserve">Rozebrání dlažeb z betonových nebo kamenných dlaždic komunikací pro pěší ručně</t>
  </si>
  <si>
    <t xml:space="preserve">teracová dlažba</t>
  </si>
  <si>
    <t xml:space="preserve"> =27,0</t>
  </si>
  <si>
    <t xml:space="preserve">okapový chodníček</t>
  </si>
  <si>
    <t xml:space="preserve"> =0,5*16,0</t>
  </si>
  <si>
    <t xml:space="preserve">113106121R</t>
  </si>
  <si>
    <t xml:space="preserve">pro zpětné použití</t>
  </si>
  <si>
    <t xml:space="preserve"> =0,4*13,7+0,6*4,8</t>
  </si>
  <si>
    <t xml:space="preserve">Vytrhání obrub krajníků obrubníků stojatých</t>
  </si>
  <si>
    <t xml:space="preserve"> =36+47+13+18+11+12</t>
  </si>
  <si>
    <t xml:space="preserve">Odkopávky a prokopávky nezapažené v hornině třídy těžitelnosti I skupiny 3 objem do 100 m3 strojně</t>
  </si>
  <si>
    <t xml:space="preserve"> =0,06*(310+100-147)+0,33*147</t>
  </si>
  <si>
    <t xml:space="preserve">Odkopávky a prokopávky v hornině třídy těžitelnosti I, skupiny 3 ručně</t>
  </si>
  <si>
    <t xml:space="preserve"> =0,06*(23+25+6,01*1,22+27)</t>
  </si>
  <si>
    <t xml:space="preserve">Hloubení šachet nezapažených v hornině třídy těžitelnosti I skupiny 3 objem do 20 m3</t>
  </si>
  <si>
    <t xml:space="preserve">patky plot  7+4</t>
  </si>
  <si>
    <t xml:space="preserve"> =(3,14*0,23)*0,7*11</t>
  </si>
  <si>
    <t xml:space="preserve">Zřízení příložného pažení a rozepření stěn rýh do 20 m2 hl do 2 m při překopech ing sítí</t>
  </si>
  <si>
    <t xml:space="preserve">ochrana pískoviště</t>
  </si>
  <si>
    <t xml:space="preserve"> =1,3*5,5</t>
  </si>
  <si>
    <t xml:space="preserve">Odstranění příložného pažení a rozepření stěn rýh do 20 m2 hl do 2 m při překopech inženýrských sítí</t>
  </si>
  <si>
    <t xml:space="preserve">V01</t>
  </si>
  <si>
    <t xml:space="preserve"> =0,98*(2+1,5)/2+10,5*(1,5+1,56)/2+0,91*(1,56+2)/2</t>
  </si>
  <si>
    <t xml:space="preserve"> =13,4*(2,96+4,06)/2+2,9*(4,06+2,99)/2+1,93*(2,99+2)/2+1,99*(2,96+2)/2</t>
  </si>
  <si>
    <t xml:space="preserve">V02</t>
  </si>
  <si>
    <t xml:space="preserve"> =3,3*(3,5+2,9)/2+7,7*(2,9+2,59)/2+2,9*2,59+7,7*(2,59+2,9)/2+3,3*(2,9+3)/2+2,9*(3+3,5)/2</t>
  </si>
  <si>
    <t xml:space="preserve">V01, 2</t>
  </si>
  <si>
    <t xml:space="preserve"> =2,8*(13,4*2,9)+2,2*(11*2,9)</t>
  </si>
  <si>
    <t xml:space="preserve">Vodorovné přemístění přes 20 do 50 m výkopku/sypaniny z horniny třídy těžitelnosti I skupiny 1 až 3</t>
  </si>
  <si>
    <t xml:space="preserve">ornice zpět použití</t>
  </si>
  <si>
    <t xml:space="preserve"> =0,15*(74+230)</t>
  </si>
  <si>
    <t xml:space="preserve">Vodorovné přemístění křovin do 5 km D kmene do 100 mm</t>
  </si>
  <si>
    <t xml:space="preserve">Vodorovné přemístění přes 9 000 do 10000 m výkopku/sypaniny z horniny třídy těžitelnosti I skupiny 1 až 3 </t>
  </si>
  <si>
    <t xml:space="preserve"> =(5,56+4,94+64,29)-3,96</t>
  </si>
  <si>
    <t xml:space="preserve"> =1,808*70,83</t>
  </si>
  <si>
    <t xml:space="preserve">vyrovnání terénů</t>
  </si>
  <si>
    <t xml:space="preserve"> =0,09*(23+1,5*14)</t>
  </si>
  <si>
    <t xml:space="preserve">Založení hřišťového trávníku výsevem na vrstvě ornice</t>
  </si>
  <si>
    <t xml:space="preserve">pozn. 1.6</t>
  </si>
  <si>
    <t xml:space="preserve"> =74+230</t>
  </si>
  <si>
    <t xml:space="preserve">Rozprostření ornice tl vrstvy do 200 mm v rovině nebo ve svahu do 1:5 ručně</t>
  </si>
  <si>
    <t xml:space="preserve">Plošná úprava terénu do 500 m2 zemina skupiny 1 až 4 nerovnosti přes 50 do 100 mm v rovinně a svahu do 1:5</t>
  </si>
  <si>
    <t xml:space="preserve"> =23+(1,5*14)</t>
  </si>
  <si>
    <t xml:space="preserve">12,13,14,15,25 </t>
  </si>
  <si>
    <t xml:space="preserve"> =(62+23+96)+147+(4,2*9+0,6*0,3+9,2*6,5)+(0,5*16)+1</t>
  </si>
  <si>
    <t xml:space="preserve">dlažba zpět použití</t>
  </si>
  <si>
    <t xml:space="preserve">184501121R</t>
  </si>
  <si>
    <t xml:space="preserve">Zhotovení ochrany svahu z jutové nebo kokosové rohože v jedné vrstvě v rovině a svahu do 1:5 - 900g/m2, D+M</t>
  </si>
  <si>
    <t xml:space="preserve">184818232R</t>
  </si>
  <si>
    <t xml:space="preserve">Ochrana kmene průměru přes 300 do 500 mm bedněním výšky do 2 m vč. odstranění</t>
  </si>
  <si>
    <t xml:space="preserve">002</t>
  </si>
  <si>
    <t xml:space="preserve">Základy</t>
  </si>
  <si>
    <t xml:space="preserve">Základové patky a bloky z betonu prostého C 20/25</t>
  </si>
  <si>
    <t xml:space="preserve">Celkem za 002</t>
  </si>
  <si>
    <t xml:space="preserve">Základy celkem</t>
  </si>
  <si>
    <t xml:space="preserve">004</t>
  </si>
  <si>
    <t xml:space="preserve">Vodorovné konstrukce</t>
  </si>
  <si>
    <t xml:space="preserve">Schody z betonu prostého C 20/25 v dlažbách</t>
  </si>
  <si>
    <t xml:space="preserve">ozn. 1.18</t>
  </si>
  <si>
    <t xml:space="preserve">Zřízení bednění stupňů přímočarých schodišť</t>
  </si>
  <si>
    <t xml:space="preserve"> =0,3*2*(0,28+1,5)</t>
  </si>
  <si>
    <t xml:space="preserve">Odstranění bednění stupňů přímočarých schodišť</t>
  </si>
  <si>
    <t xml:space="preserve">Celkem za 004</t>
  </si>
  <si>
    <t xml:space="preserve">Vodorovné konstrukce </t>
  </si>
  <si>
    <t xml:space="preserve">005</t>
  </si>
  <si>
    <t xml:space="preserve">Komunikace</t>
  </si>
  <si>
    <t xml:space="preserve">pochozí zámková dlažba ozn. K12</t>
  </si>
  <si>
    <t xml:space="preserve">Kladení zámkové dlažby komunikací pro pěší ručně tl 60 mm skupiny A pl do 50 m2</t>
  </si>
  <si>
    <t xml:space="preserve">K12</t>
  </si>
  <si>
    <t xml:space="preserve"> =23</t>
  </si>
  <si>
    <t xml:space="preserve">Kladení zámkové dlažby komunikací pro pěší ručně tl 60 mm skupiny A pl přes 50 do 100 m2</t>
  </si>
  <si>
    <t xml:space="preserve"> =62+96</t>
  </si>
  <si>
    <t xml:space="preserve">59000001R</t>
  </si>
  <si>
    <t xml:space="preserve">Zámková dlažba se vzorem pískového povrchu (venkovní dvouvrstvá betonová dlažba tl. 60 mm, vibrolisovaná, mrazuvzdorná s impregnací proti nečistotám. Skladba je složena z větších formátů v sestavě 3 kamenů (600/300/80, 450/300/60, 300/300/60). Kameny se doplňují a vytváří nepravidelně vzorovanou plochu pískového povrchu. Typ dlažby bude vzorkován), (zpevněné plochy lemovány tvarovkami betonovými obrubníky do bet. lože - viz obrubníky)</t>
  </si>
  <si>
    <t xml:space="preserve"> =1,08*(23+158)</t>
  </si>
  <si>
    <t xml:space="preserve">Podklad ze štěrkodrtě ŠD plochy do 100 m2 tl 30 mm</t>
  </si>
  <si>
    <t xml:space="preserve">Podklad z kameniva hrubého drceného vel. 8-16 mm plochy přes 100 m2 tl 150 mm</t>
  </si>
  <si>
    <t xml:space="preserve">Zhutnění podloží z hornin soudržných nebo nesoudržných pod násypy</t>
  </si>
  <si>
    <t xml:space="preserve">x 3</t>
  </si>
  <si>
    <t xml:space="preserve"> =3*158,0</t>
  </si>
  <si>
    <t xml:space="preserve">Impregnační nátěr betonové a kamenné dlažby beze spár hydrofobní dvojnásobný</t>
  </si>
  <si>
    <t xml:space="preserve">596211115R</t>
  </si>
  <si>
    <t xml:space="preserve">Příplatek za kombinaci 3 kamenů u kladení beton dlažeb pro pěší ručně tl 60 mm skup A</t>
  </si>
  <si>
    <t xml:space="preserve">skladba pojízdné komunikace  ozn. K13</t>
  </si>
  <si>
    <t xml:space="preserve">Kladení zámkové dlažby pozem komunikací ručně tl 80 mm skup A pl přes 100 do 300 m2</t>
  </si>
  <si>
    <t xml:space="preserve">ozn. K13</t>
  </si>
  <si>
    <t xml:space="preserve"> =147,0</t>
  </si>
  <si>
    <t xml:space="preserve">59000002R</t>
  </si>
  <si>
    <t xml:space="preserve"> =1,08*147</t>
  </si>
  <si>
    <t xml:space="preserve">Podklad ze štěrkodrtě ŠD plochy přes 100 m2 tl 30 mm</t>
  </si>
  <si>
    <t xml:space="preserve">Podklad z kameniva hrubého drceného vel. 8-16 mm plochy přes 100 m2 tl 50 mm</t>
  </si>
  <si>
    <t xml:space="preserve">Podklad pro zpevněné plochy z kameniva drceného 0 až 63 mm</t>
  </si>
  <si>
    <t xml:space="preserve">m3</t>
  </si>
  <si>
    <t xml:space="preserve"> =0,25*147,0</t>
  </si>
  <si>
    <t xml:space="preserve">Podklad nebo podsyp ze štěrkopísku ŠP plochy přes 100 m2 tl 100 mm</t>
  </si>
  <si>
    <t xml:space="preserve"> =3*147,0</t>
  </si>
  <si>
    <t xml:space="preserve">596211215R</t>
  </si>
  <si>
    <t xml:space="preserve">Příplatek za kombinaci 3 kamenů u kladení beton dlažeb pro pěší ručně tl 80 mm skup A</t>
  </si>
  <si>
    <t xml:space="preserve">pryžový dvouvrstvý elastický povrch  ozn. K14</t>
  </si>
  <si>
    <t xml:space="preserve">593000001R</t>
  </si>
  <si>
    <t xml:space="preserve">Vrchní vrstva EPDM - celobarevný umělý kaučuk tl. 10 mm                                                   </t>
  </si>
  <si>
    <t xml:space="preserve">ozn. 1.10</t>
  </si>
  <si>
    <t xml:space="preserve"> =4,2*9+0,6*0,3+9,2*6,5</t>
  </si>
  <si>
    <t xml:space="preserve">593000001aR</t>
  </si>
  <si>
    <t xml:space="preserve">Základní vrstva SBR - recyklovaná technická pryž tl. 25 mm</t>
  </si>
  <si>
    <t xml:space="preserve">564801011R</t>
  </si>
  <si>
    <t xml:space="preserve">Podklad ze štěrkodrtě ŠD plochy do 100 m2 tl 30 mm  0/4</t>
  </si>
  <si>
    <t xml:space="preserve">564851014R</t>
  </si>
  <si>
    <t xml:space="preserve">Podklad ze štěrkodrtě ŠD plochy do 100 m2 tl 180 mm  0-32</t>
  </si>
  <si>
    <t xml:space="preserve"> =3*97,78</t>
  </si>
  <si>
    <t xml:space="preserve">okapový chodníček ozn. K15</t>
  </si>
  <si>
    <t xml:space="preserve">Kladení betonové dlažby komunikací pro pěší do lože z kameniva velikosti přes 0,09 do 0,25 m2 pl do 50 m2</t>
  </si>
  <si>
    <t xml:space="preserve">dlažba plošná terasová betonová 500x500mm tl 50mm</t>
  </si>
  <si>
    <t xml:space="preserve"> =1,08*8,0</t>
  </si>
  <si>
    <t xml:space="preserve">Podklad nebo podsyp ze štěrkopísku ŠP plochy do 100 m2 tl 100 mm</t>
  </si>
  <si>
    <t xml:space="preserve">Geotextilie pro ochranu, separaci a filtraci netkaná měrná hm přes 200 do 300 g/m2</t>
  </si>
  <si>
    <t xml:space="preserve"> =1,15*8,0</t>
  </si>
  <si>
    <t xml:space="preserve">Osazení zahradního obrubníku betonového do lože z betonu bez boční opěry</t>
  </si>
  <si>
    <t xml:space="preserve"> =16,0+0,5*2</t>
  </si>
  <si>
    <t xml:space="preserve">56900001R</t>
  </si>
  <si>
    <t xml:space="preserve">Obrubník betonový tl. 50x500x200 mm</t>
  </si>
  <si>
    <t xml:space="preserve"> =1,08*17,0</t>
  </si>
  <si>
    <t xml:space="preserve">zpevněná plocha asfaltová  ozn. K25</t>
  </si>
  <si>
    <t xml:space="preserve">Asfaltový beton vrstva obrusná ACO 11 (ABS) tl 40 mm š do 1,5 m z modifikovaného asfaltu</t>
  </si>
  <si>
    <t xml:space="preserve">Postřik živičný spojovací ze silniční emulze v množství 0,50 kg/m2   </t>
  </si>
  <si>
    <t xml:space="preserve">Podklad z mechanicky zpevněného kameniva MZK tl 100 mm</t>
  </si>
  <si>
    <t xml:space="preserve">skladba bez ozn u beton. žlabu</t>
  </si>
  <si>
    <t xml:space="preserve">Kladení betonové dlažby komunikací pro pěší do lože z kameniva vel do 0,09 m2 pl do 50 m2  </t>
  </si>
  <si>
    <t xml:space="preserve">přeložení dlažby</t>
  </si>
  <si>
    <t xml:space="preserve">Lože pod dlažby z kameniva drceného drobného vrstva tl do 100 mm</t>
  </si>
  <si>
    <t xml:space="preserve">Podklad z kameniva hrubého drceného vel. 8-16 mm plochy do 100 m2 tl 50 mm</t>
  </si>
  <si>
    <t xml:space="preserve">181000001R</t>
  </si>
  <si>
    <t xml:space="preserve">Betonový odvodňovací žlab - demontáž, uložení zpětné osazení do betonového lože s výměnou a s doplněním cca 20 % poškozeného (dodávka + montáž)</t>
  </si>
  <si>
    <t xml:space="preserve">stávající: 13,0 bm</t>
  </si>
  <si>
    <t xml:space="preserve"> =1,1*(1,2*13,0)</t>
  </si>
  <si>
    <t xml:space="preserve">obrubníky</t>
  </si>
  <si>
    <t xml:space="preserve">Osazení chodníkového obrubníku betonového stojatého bez boční opěry do lože z betonu prostého</t>
  </si>
  <si>
    <t xml:space="preserve">pozn. 1.16</t>
  </si>
  <si>
    <t xml:space="preserve"> =36+47+13</t>
  </si>
  <si>
    <t xml:space="preserve">pozn. 1.15</t>
  </si>
  <si>
    <t xml:space="preserve"> =26+18+3*2+11+15,5+8,0</t>
  </si>
  <si>
    <t xml:space="preserve">59217023R</t>
  </si>
  <si>
    <t xml:space="preserve">obrubník betonový chodníkový 1000x120x250mm  vč. oblouků</t>
  </si>
  <si>
    <t xml:space="preserve"> =1,1*96</t>
  </si>
  <si>
    <t xml:space="preserve">59217044R</t>
  </si>
  <si>
    <t xml:space="preserve">obrubník parkový betonový 1000x80x250mm přírodní vč. oblouků</t>
  </si>
  <si>
    <t xml:space="preserve"> =1,1*84,5</t>
  </si>
  <si>
    <t xml:space="preserve">Celkem za 005</t>
  </si>
  <si>
    <t xml:space="preserve">Komunikace </t>
  </si>
  <si>
    <t xml:space="preserve">910000001R</t>
  </si>
  <si>
    <r>
      <rPr>
        <sz val="10"/>
        <rFont val="Arial"/>
        <family val="2"/>
        <charset val="238"/>
      </rPr>
      <t xml:space="preserve">Přemístění plechového nájezdu pro kočárky demontáž, zpětná montáž, povrchová úprava - odrezení + základní nátěr + 2x vrchní venkovní nátěr) </t>
    </r>
    <r>
      <rPr>
        <i val="true"/>
        <sz val="10"/>
        <rFont val="Arial"/>
        <family val="2"/>
        <charset val="238"/>
      </rPr>
      <t xml:space="preserve">- ozn. 1.13</t>
    </r>
    <r>
      <rPr>
        <sz val="10"/>
        <rFont val="Arial"/>
        <family val="2"/>
        <charset val="238"/>
      </rPr>
      <t xml:space="preserve"> </t>
    </r>
  </si>
  <si>
    <t xml:space="preserve">Řezání stávajícího živičného krytu hl přes 50 do 100 mm</t>
  </si>
  <si>
    <t xml:space="preserve"> =50,0</t>
  </si>
  <si>
    <t xml:space="preserve">Čištění ploch betonových konstrukcí ocelovými kartáči</t>
  </si>
  <si>
    <t xml:space="preserve">9530000001R</t>
  </si>
  <si>
    <t xml:space="preserve">Provedení geotechnických zkoušek stlačitelnosti podloží (30, 45 Mpa) vč. protokolu</t>
  </si>
  <si>
    <t xml:space="preserve">Bourání zdiva nadzákladového ze ŽB přes 1 m3</t>
  </si>
  <si>
    <t xml:space="preserve">bet. zídka</t>
  </si>
  <si>
    <t xml:space="preserve"> =0,22*0,89*6,01</t>
  </si>
  <si>
    <t xml:space="preserve">podezdívky</t>
  </si>
  <si>
    <t xml:space="preserve"> =(0,65+0,1)*0,2*(19,575+2,33+4,195+7,47)</t>
  </si>
  <si>
    <t xml:space="preserve">základ, záhon</t>
  </si>
  <si>
    <t xml:space="preserve"> =0,1*(3,14*1)+0,9</t>
  </si>
  <si>
    <t xml:space="preserve">966006911R</t>
  </si>
  <si>
    <t xml:space="preserve">Odstranění gumového povrchu</t>
  </si>
  <si>
    <t xml:space="preserve"> =4*2,2+(3,14*3,7-3,14*1)</t>
  </si>
  <si>
    <t xml:space="preserve">Rozebrání oplocení z drátěného pletiva se čtvercovými oky v do 1,6 m</t>
  </si>
  <si>
    <t xml:space="preserve"> =(19,575+2,33+4,195+7,47)</t>
  </si>
  <si>
    <t xml:space="preserve">Rozebrání vrat a vrátek k oplocení pl do 2 m2</t>
  </si>
  <si>
    <t xml:space="preserve">Vnitrostav doprava suti a vybouraných hmot pro budovy v do 6 m s použitím mechanizace</t>
  </si>
  <si>
    <t xml:space="preserve">19 km</t>
  </si>
  <si>
    <t xml:space="preserve"> =19*239,663</t>
  </si>
  <si>
    <t xml:space="preserve"> =7,886+8,925+1,296+28,085</t>
  </si>
  <si>
    <t xml:space="preserve">Poplatek za uložení na skládce (skládkovné) staveb odpadu železobeton kód odpadu 17 01 01</t>
  </si>
  <si>
    <t xml:space="preserve"> =17,842</t>
  </si>
  <si>
    <t xml:space="preserve"> =90,2</t>
  </si>
  <si>
    <t xml:space="preserve"> =10,319+73,8</t>
  </si>
  <si>
    <t xml:space="preserve"> =239,663-(84,12+90,2+17,84+46,19)</t>
  </si>
  <si>
    <t xml:space="preserve">Přesun hmot pro pozemní komunikace s krytem dlážděným</t>
  </si>
  <si>
    <t xml:space="preserve">Dřevěná terasa - demontáž, uložení, zpětná montáž terasy, nový nátěr</t>
  </si>
  <si>
    <t xml:space="preserve">m2</t>
  </si>
  <si>
    <t xml:space="preserve"> =2,93*3,67</t>
  </si>
  <si>
    <t xml:space="preserve">Stávající dřevěné oplocení v 1,0 m vč vrátek - demontáž, uložení, zpětná montáž, nový nátěr</t>
  </si>
  <si>
    <t xml:space="preserve">ozn. 1.17</t>
  </si>
  <si>
    <t xml:space="preserve"> =6,50</t>
  </si>
  <si>
    <t xml:space="preserve">Přesun hmot procentní pro kce truhlářské v objektech v do 6 m</t>
  </si>
  <si>
    <r>
      <rPr>
        <sz val="10"/>
        <rFont val="Arial"/>
        <family val="2"/>
        <charset val="238"/>
      </rPr>
      <t xml:space="preserve">Oplocení pozemku se vstupní brankou š 1000 mm, sloupky, vzpěry, poplastované pletivo v 1600 mm, podhrabové desky - dodávka, montáž, osazení (základy viz odd 02)   </t>
    </r>
    <r>
      <rPr>
        <b val="true"/>
        <i val="true"/>
        <sz val="10"/>
        <rFont val="Arial"/>
        <family val="2"/>
        <charset val="238"/>
      </rPr>
      <t xml:space="preserve">ozn. 25/O</t>
    </r>
  </si>
  <si>
    <t xml:space="preserve">Přesun hmot procentní pro zámečnické konstrukce v objektech v do 6 m</t>
  </si>
  <si>
    <t xml:space="preserve">V jednotkových cenách musí být obsaženy náklady na dodávku i náklady na montáž 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Jednotková cena (Kč)</t>
  </si>
  <si>
    <t xml:space="preserve">Náklady celkem (Kč)</t>
  </si>
  <si>
    <t xml:space="preserve">Celková hmotnost(t)</t>
  </si>
  <si>
    <t xml:space="preserve">13</t>
  </si>
  <si>
    <t xml:space="preserve">Hloubené vykopávky</t>
  </si>
  <si>
    <t xml:space="preserve">132200010RAD</t>
  </si>
  <si>
    <t xml:space="preserve">Hloubení nezapaž. rýh šířky do 80 cm v hornině 1-4</t>
  </si>
  <si>
    <t xml:space="preserve">odvoz do 15 km, uložení na skládku
rýha pro potrubí:
VO1 - 24,4x1,3=31,72
VO2 - 26,6x1,2=31,92</t>
  </si>
  <si>
    <t xml:space="preserve">133100010RAD</t>
  </si>
  <si>
    <t xml:space="preserve">Hloubení šachet, pažení a rozepření, v hornině 1-4</t>
  </si>
  <si>
    <t xml:space="preserve">odvoz do 15 km, uložení na skládku
VO1 - 58,85x13 kolmý výkop pažení 76,505
        - 73x0,9 svahování/pažení 65,7
VO2 - 46,30x1,3 kolmý výkop pažení 60,19
        - 43,58x1 svahování/pažení 43,58
        - 21,0x1,39 odebrání koruny svahu se zajištěním 29,19</t>
  </si>
  <si>
    <t xml:space="preserve">139600011RAA</t>
  </si>
  <si>
    <t xml:space="preserve">Ruční výkop v hornině 1-2</t>
  </si>
  <si>
    <t xml:space="preserve">hloubka do 1.3 m, odvoz kolečkem do 20 m
sonda nad průběhem sítí</t>
  </si>
  <si>
    <t xml:space="preserve">17</t>
  </si>
  <si>
    <t xml:space="preserve">Konstrukce ze zemin</t>
  </si>
  <si>
    <t xml:space="preserve">174100010RAC</t>
  </si>
  <si>
    <t xml:space="preserve">Zásyp jam, rýh a šachet sypaninou</t>
  </si>
  <si>
    <t xml:space="preserve">dovoz sypaniny ze vzdálenosti 1 km
VO1 + VO2 - 20,0 m3
potrubní rýhy - 20,4</t>
  </si>
  <si>
    <t xml:space="preserve">174100050RAC</t>
  </si>
  <si>
    <t xml:space="preserve">Zásyp jam,rýh a šachet štěrkopískem</t>
  </si>
  <si>
    <t xml:space="preserve">dovoz štěrkopísku ze vzdálenosti 10 km
podsyp vsakovacích objektů 6,38 m3
obsyp vsakovacích objektů 12,972 m3
obsyp a zásyp vsakovacích objektů 12,972 m3
</t>
  </si>
  <si>
    <t xml:space="preserve">175100020RAC</t>
  </si>
  <si>
    <t xml:space="preserve">Obsyp potrubí štěrkopískem</t>
  </si>
  <si>
    <t xml:space="preserve">dovoz štěrkopísku ze vzdálenosti 10 km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, č. dle katal. odpadů 17 05 04</t>
  </si>
  <si>
    <t xml:space="preserve">21</t>
  </si>
  <si>
    <t xml:space="preserve">Úprava podloží a základové spáry</t>
  </si>
  <si>
    <t xml:space="preserve">213150000R00</t>
  </si>
  <si>
    <t xml:space="preserve">Dodávka a montáž vsakovacího objektu</t>
  </si>
  <si>
    <t xml:space="preserve">soubor</t>
  </si>
  <si>
    <t xml:space="preserve">VO1 - vsakovací objekt 1
vsakovací galerie 13,2x3x0,91
geotextílie 200m2
vstupní šachtový portál 2x
šachtový díl 2x
litinový poklop D400 2x
VO2 - vsakovací objekt 2
vsakovací galerie 10,8x3x0,91
geotextílie 200m2
vstupní šachtový portál 2x
šachtový díl 2x
litinový poklop D400 2x
</t>
  </si>
  <si>
    <t xml:space="preserve">214500211R00</t>
  </si>
  <si>
    <t xml:space="preserve">Zřízení výplně rýhy, potr. DN 200, štěrk do 55 cm</t>
  </si>
  <si>
    <t xml:space="preserve">215901101RT5</t>
  </si>
  <si>
    <t xml:space="preserve">Zhutnění podloží z hornin nesoudržných do 92% PS</t>
  </si>
  <si>
    <t xml:space="preserve">vibrační deskou</t>
  </si>
  <si>
    <t xml:space="preserve">216311112R00</t>
  </si>
  <si>
    <t xml:space="preserve">Ochranná vrstva z betonu C 25/30 XA2 tl. 150 mm</t>
  </si>
  <si>
    <t xml:space="preserve">ochrana šachet a prostupů do objektu</t>
  </si>
  <si>
    <t xml:space="preserve">61</t>
  </si>
  <si>
    <t xml:space="preserve">Úprava povrchů vnitřní</t>
  </si>
  <si>
    <t xml:space="preserve">616451111R00</t>
  </si>
  <si>
    <t xml:space="preserve">Cementová vystýlka potr.proved.na základně DN 200</t>
  </si>
  <si>
    <t xml:space="preserve">616452111R00</t>
  </si>
  <si>
    <t xml:space="preserve">Cementová vystýlka potrubí proved. v terénu DN 200</t>
  </si>
  <si>
    <t xml:space="preserve">721</t>
  </si>
  <si>
    <t xml:space="preserve">Vnitřní kanalizace</t>
  </si>
  <si>
    <t xml:space="preserve">721110928R00</t>
  </si>
  <si>
    <t xml:space="preserve">Provedení opravy vnitřní kanalizace, potrubí kameninové, krácení trub, DN 200 mm</t>
  </si>
  <si>
    <t xml:space="preserve">včetně uzátkování odbočky ve výkopu po 
odpojení kanalizace
odpojení uličních vpustí</t>
  </si>
  <si>
    <t xml:space="preserve">721140802R00</t>
  </si>
  <si>
    <t xml:space="preserve">Demontáž potrubí litinového do DN 100 mm</t>
  </si>
  <si>
    <t xml:space="preserve">721140925R00</t>
  </si>
  <si>
    <t xml:space="preserve">Provedení opravy vnitřní kanalizace, potrubí litinové, krácení trub, DN 100 mm</t>
  </si>
  <si>
    <t xml:space="preserve">721170965R00</t>
  </si>
  <si>
    <t xml:space="preserve">Provedení opravy vnitřní kanalizace, potrubí plastové, propojení dosavadního potrubí, D 110 mm</t>
  </si>
  <si>
    <t xml:space="preserve">721170966R00</t>
  </si>
  <si>
    <t xml:space="preserve">Provedení opravy vnitřní kanalizace, potrubí plastové, krácení dosavadního potrubí, D 140 mm</t>
  </si>
  <si>
    <t xml:space="preserve">721176224R00</t>
  </si>
  <si>
    <t xml:space="preserve">Potrubí KG svodné (ležaté) v zemi, D 160 x 4,0 mm</t>
  </si>
  <si>
    <t xml:space="preserve">1+1,2+1+1,9</t>
  </si>
  <si>
    <t xml:space="preserve">721176225R00</t>
  </si>
  <si>
    <t xml:space="preserve">Potrubí KG svodné (ležaté) v zemi, D 200 x 4,9 mm</t>
  </si>
  <si>
    <t xml:space="preserve">22+17+2,4+12,5+2,7+10,5+1,7</t>
  </si>
  <si>
    <t xml:space="preserve">721177717R00</t>
  </si>
  <si>
    <t xml:space="preserve">Potrubí odpadní svislé, D 160 x 5,0 mm</t>
  </si>
  <si>
    <t xml:space="preserve">721177736R00</t>
  </si>
  <si>
    <t xml:space="preserve">Potrubí ležaté zavěšené, D 125 x 4,0 mm</t>
  </si>
  <si>
    <t xml:space="preserve">721177737R00</t>
  </si>
  <si>
    <t xml:space="preserve">Potrubí ležaté zavěšené, D 160 x 5,0 mm</t>
  </si>
  <si>
    <t xml:space="preserve">721177726R00</t>
  </si>
  <si>
    <t xml:space="preserve">Čisticí kus, odpadní svislé, D 125 mm</t>
  </si>
  <si>
    <t xml:space="preserve">721177727R00</t>
  </si>
  <si>
    <t xml:space="preserve">Čisticí kus, odpadní svislé, D 160 mm</t>
  </si>
  <si>
    <t xml:space="preserve">721273150R00</t>
  </si>
  <si>
    <t xml:space="preserve">Hlavice ventilační přivětrávací D100</t>
  </si>
  <si>
    <t xml:space="preserve">721290111R00</t>
  </si>
  <si>
    <t xml:space="preserve">Zkouška těsnosti kanalizace vodou</t>
  </si>
  <si>
    <t xml:space="preserve">721290123R00</t>
  </si>
  <si>
    <t xml:space="preserve">Zkouška těsnosti kanalizace kouřem DN 300 mm</t>
  </si>
  <si>
    <t xml:space="preserve">721300912R00</t>
  </si>
  <si>
    <t xml:space="preserve">Pročištění svislých odpadů, jedno podlaží, do DN 200 mm</t>
  </si>
  <si>
    <t xml:space="preserve">725980122R00</t>
  </si>
  <si>
    <t xml:space="preserve">Dvířka z plastu, 200 x 300 mm</t>
  </si>
  <si>
    <t xml:space="preserve">722</t>
  </si>
  <si>
    <t xml:space="preserve">Vnitřní vodovod</t>
  </si>
  <si>
    <t xml:space="preserve">722130801R00</t>
  </si>
  <si>
    <t xml:space="preserve">Demontáž potrubí ocelových závitových, DN 25 mm</t>
  </si>
  <si>
    <t xml:space="preserve">722130901R00</t>
  </si>
  <si>
    <t xml:space="preserve">Zazátkování vývodu</t>
  </si>
  <si>
    <t xml:space="preserve">722131933R00</t>
  </si>
  <si>
    <t xml:space="preserve">Oprava a propojení dosavadního potrubí</t>
  </si>
  <si>
    <t xml:space="preserve">722170801R00</t>
  </si>
  <si>
    <t xml:space="preserve">Demontáž rozvodů vody z plastů do D 32 mm</t>
  </si>
  <si>
    <t xml:space="preserve">722170923R00</t>
  </si>
  <si>
    <t xml:space="preserve">Oprava plastového potrubí, spojka přímá, vnější závit 32 x 3/4"</t>
  </si>
  <si>
    <t xml:space="preserve">722172332R00</t>
  </si>
  <si>
    <t xml:space="preserve">Potrubí plastové PP-R, včetně zednických výpomocí, D 25 x 4,2 mm, PN 20</t>
  </si>
  <si>
    <t xml:space="preserve">722172333R00</t>
  </si>
  <si>
    <t xml:space="preserve">Potrubí plastové PP-R, včetně zednických výpomocí, D 32 x 5,4 mm, PN 20</t>
  </si>
  <si>
    <t xml:space="preserve">722172914R00</t>
  </si>
  <si>
    <t xml:space="preserve">Provedení propojení plastového vodovodního potrubí polyfuzí, D 32 mm</t>
  </si>
  <si>
    <t xml:space="preserve">722172964R00</t>
  </si>
  <si>
    <t xml:space="preserve">Vsazení odbočky do plastového potrubí polyfuzí včetně T-kusu D 32 mm, vodovod</t>
  </si>
  <si>
    <t xml:space="preserve">722174913R00</t>
  </si>
  <si>
    <t xml:space="preserve">Sestavení plastového rozvodu vody D 25 mm</t>
  </si>
  <si>
    <t xml:space="preserve">722181212RT8</t>
  </si>
  <si>
    <t xml:space="preserve">Izolace návleková tl. stěny 9 mm</t>
  </si>
  <si>
    <t xml:space="preserve">vnitřní průměr 25 mm</t>
  </si>
  <si>
    <t xml:space="preserve">722181212RU1</t>
  </si>
  <si>
    <t xml:space="preserve">vnitřní průměr 32 mm</t>
  </si>
  <si>
    <t xml:space="preserve">722190222R00</t>
  </si>
  <si>
    <t xml:space="preserve">Přípojky vodovodní pro pevné připojení DN 20 mm</t>
  </si>
  <si>
    <t xml:space="preserve">722190901R00</t>
  </si>
  <si>
    <t xml:space="preserve">Uzavření/otevření vodovodního potrubí při opravě</t>
  </si>
  <si>
    <t xml:space="preserve">722221123R00</t>
  </si>
  <si>
    <t xml:space="preserve">Kohout vodovodní, kulový, zahradní, IDN 20 mm x DN 25 mm</t>
  </si>
  <si>
    <t xml:space="preserve">722224112R00</t>
  </si>
  <si>
    <t xml:space="preserve">Kohout plnicí a vypouštěcí, DN 20 mm</t>
  </si>
  <si>
    <t xml:space="preserve">722235692R00</t>
  </si>
  <si>
    <t xml:space="preserve">Kohout vodovodní, kulový se zpětnou klapkou, DN 20 mm</t>
  </si>
  <si>
    <t xml:space="preserve">722280106R00</t>
  </si>
  <si>
    <t xml:space="preserve">Tlaková zkouška vodovodního potrubí DN 32 mm</t>
  </si>
  <si>
    <t xml:space="preserve">767885002R00</t>
  </si>
  <si>
    <t xml:space="preserve">Žlab podpůrný pro potrubí D 25</t>
  </si>
  <si>
    <t xml:space="preserve">89</t>
  </si>
  <si>
    <t xml:space="preserve">Ostatní konstrukce a práce na trubním vedení</t>
  </si>
  <si>
    <t xml:space="preserve">892855112R00</t>
  </si>
  <si>
    <t xml:space="preserve">Kontrola kanalizace TV kamerou do 50 m</t>
  </si>
  <si>
    <t xml:space="preserve">895941311RT2</t>
  </si>
  <si>
    <t xml:space="preserve">Zřízení vpusti uliční z dílců</t>
  </si>
  <si>
    <t xml:space="preserve">včetně dodávky dílců pro uliční vpusti  
V1 - V2 - V3
varianta s využitím původních vpustí</t>
  </si>
  <si>
    <t xml:space="preserve">899711122R00</t>
  </si>
  <si>
    <t xml:space="preserve">Fólie výstražná z PVC šedá, šířka 30 cm</t>
  </si>
  <si>
    <t xml:space="preserve">894431421RAA</t>
  </si>
  <si>
    <t xml:space="preserve">Šachta D 600 mm, dl.šach.roury dle specifikace, včetně poklopu</t>
  </si>
  <si>
    <t xml:space="preserve">dno KG D 160 mm, poklop litina 12,5 t
přímá hl. 1,22 , 1,03 - 1,12
šachty DS2-3 a DS8-9 jsou dodávkou vsakovacích objektů
lomová  hl. 0,98 - 1,09
specifikace šachet šachtovým programem v příloze TZ a SP
</t>
  </si>
  <si>
    <t xml:space="preserve">Pítko - nerezová pitná fontánka závěsná s tlačnou armaturou, regulace průtoku vody na tlačném ventilu (včetně rohového ventilu, propojovací hadice a sifonu) - dodávka + montáž</t>
  </si>
  <si>
    <t xml:space="preserve">Dokumentace skutečného provedení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95</t>
  </si>
  <si>
    <t xml:space="preserve">Různé dokončovací konstrukce a práce na pozemních stavbách</t>
  </si>
  <si>
    <t xml:space="preserve">953941000R00</t>
  </si>
  <si>
    <t xml:space="preserve">Osazení držáků nebo objímek ve zdivu cihelném</t>
  </si>
  <si>
    <t xml:space="preserve">včetně dodávky kotevních prvků</t>
  </si>
  <si>
    <t xml:space="preserve">97</t>
  </si>
  <si>
    <t xml:space="preserve">Prorážení otvorů a ostatní bourací práce</t>
  </si>
  <si>
    <t xml:space="preserve">970031035R00</t>
  </si>
  <si>
    <t xml:space="preserve">Vrtání jádrové do zdiva cihelného d 35-39 mm</t>
  </si>
  <si>
    <t xml:space="preserve">970041250R00</t>
  </si>
  <si>
    <t xml:space="preserve">Vrtání jádrové do prostého betonu do D 250 mm</t>
  </si>
  <si>
    <t xml:space="preserve">H27</t>
  </si>
  <si>
    <t xml:space="preserve">Vedení trubní dálková a přípojná</t>
  </si>
  <si>
    <t xml:space="preserve">998276101R00</t>
  </si>
  <si>
    <t xml:space="preserve">Přesun hmot, trubní vedení plastová, otevř. výkop</t>
  </si>
  <si>
    <t xml:space="preserve">H721</t>
  </si>
  <si>
    <t xml:space="preserve">998721102R00</t>
  </si>
  <si>
    <t xml:space="preserve">Přesun hmot pro vnitřní kanalizaci, výšky do 12 m</t>
  </si>
  <si>
    <t xml:space="preserve">H722</t>
  </si>
  <si>
    <t xml:space="preserve">998722102R00</t>
  </si>
  <si>
    <t xml:space="preserve">Přesun hmot pro vnitřní vodovod, výšky do 12 m</t>
  </si>
  <si>
    <t xml:space="preserve">H99</t>
  </si>
  <si>
    <t xml:space="preserve">Ostatní přesuny hmot</t>
  </si>
  <si>
    <t xml:space="preserve">999281108R00</t>
  </si>
  <si>
    <t xml:space="preserve">Přesun hmot pro opravy a údržbu do výšky 12 m</t>
  </si>
  <si>
    <t xml:space="preserve">M46</t>
  </si>
  <si>
    <t xml:space="preserve">Zemní práce při montážích</t>
  </si>
  <si>
    <t xml:space="preserve">460570893R00</t>
  </si>
  <si>
    <t xml:space="preserve">Zához rýhy 80/130 cm, hornina tř. 3, se zhutněním</t>
  </si>
  <si>
    <t xml:space="preserve">Přesuny sutí</t>
  </si>
  <si>
    <t xml:space="preserve">979011211R00</t>
  </si>
  <si>
    <t xml:space="preserve">Svislá doprava suti a vybour. hmot za 2.NP nošením</t>
  </si>
  <si>
    <t xml:space="preserve">979082111R00</t>
  </si>
  <si>
    <t xml:space="preserve">Vnitrostaveništní doprava suti do 10 m</t>
  </si>
  <si>
    <t xml:space="preserve">979095312R00</t>
  </si>
  <si>
    <t xml:space="preserve">Naložení a složení suti</t>
  </si>
  <si>
    <t xml:space="preserve">979981101R00</t>
  </si>
  <si>
    <t xml:space="preserve">Kontejner, přistavení na 24 h, odvoz a likvidace, suť bez příměsí, kapacita 3 t</t>
  </si>
  <si>
    <t xml:space="preserve">713</t>
  </si>
  <si>
    <t xml:space="preserve">722181812R00</t>
  </si>
  <si>
    <t xml:space="preserve">Demontáž plstěných pásů z trub D 50 mm</t>
  </si>
  <si>
    <t xml:space="preserve">Demontáž stávající izolace na přiznaném ležatém potrubí</t>
  </si>
  <si>
    <t xml:space="preserve">733.000</t>
  </si>
  <si>
    <t xml:space="preserve">Montáž izol.skruží na potrubí přímé do DN 50,sam.spoj</t>
  </si>
  <si>
    <t xml:space="preserve">samolepicí spoj a příčné stažení páskou</t>
  </si>
  <si>
    <t xml:space="preserve">998713101R00</t>
  </si>
  <si>
    <t xml:space="preserve">Přesun hmot pro izolace tepelné, výšky do 6 m</t>
  </si>
  <si>
    <t xml:space="preserve">733</t>
  </si>
  <si>
    <t xml:space="preserve">Rozvod potrubí</t>
  </si>
  <si>
    <t xml:space="preserve">733110806R00</t>
  </si>
  <si>
    <t xml:space="preserve">Demontáž potrubí ocelového závitového do DN 15-32</t>
  </si>
  <si>
    <t xml:space="preserve">733111102R00</t>
  </si>
  <si>
    <t xml:space="preserve">Potrubí závitové bezešvé běžné nízkotlaké DN 10</t>
  </si>
  <si>
    <t xml:space="preserve">733111103R00</t>
  </si>
  <si>
    <t xml:space="preserve">Potrubí závitové bezešvé běžné nízkotlaké DN 15</t>
  </si>
  <si>
    <t xml:space="preserve">733111104R00</t>
  </si>
  <si>
    <t xml:space="preserve">Potrubí závitové bezešvé běžné nízkotlaké DN 20</t>
  </si>
  <si>
    <t xml:space="preserve">733111105R00</t>
  </si>
  <si>
    <t xml:space="preserve">Potrubí závitové bezešvé běžné nízkotlaké DN 25</t>
  </si>
  <si>
    <t xml:space="preserve">733111106R00</t>
  </si>
  <si>
    <t xml:space="preserve">Potrubí závitové bezešvé běžné nízkotlaké DN 32</t>
  </si>
  <si>
    <t xml:space="preserve">733190108R00</t>
  </si>
  <si>
    <t xml:space="preserve">Tlaková zkouška potrubí  DN 50</t>
  </si>
  <si>
    <t xml:space="preserve">733113112R00</t>
  </si>
  <si>
    <t xml:space="preserve">Příplatek za zhotovení přípojky DN 10</t>
  </si>
  <si>
    <t xml:space="preserve">733113113R00</t>
  </si>
  <si>
    <t xml:space="preserve">Příplatek za zhotovení přípojky DN 15</t>
  </si>
  <si>
    <t xml:space="preserve">733113115R00</t>
  </si>
  <si>
    <t xml:space="preserve">Příplatek za zhotovení přípojky DN 25</t>
  </si>
  <si>
    <t xml:space="preserve">733113116R00</t>
  </si>
  <si>
    <t xml:space="preserve">Příplatek za zhotovení přípojky DN 32</t>
  </si>
  <si>
    <t xml:space="preserve">733113117R00</t>
  </si>
  <si>
    <t xml:space="preserve">Příplatek za zhotovení přípojky DN 40</t>
  </si>
  <si>
    <t xml:space="preserve">733113118R00</t>
  </si>
  <si>
    <t xml:space="preserve">Příplatek za zhotovení přípojky DN 50</t>
  </si>
  <si>
    <t xml:space="preserve">734.10</t>
  </si>
  <si>
    <t xml:space="preserve">Proplach systému ÚT</t>
  </si>
  <si>
    <t xml:space="preserve">Vodní proplach usazenin před spuštěním systému</t>
  </si>
  <si>
    <t xml:space="preserve">734.20</t>
  </si>
  <si>
    <t xml:space="preserve">Napouštění systému ÚT</t>
  </si>
  <si>
    <t xml:space="preserve">Napouštění systému vytápění s příměsí inhibitoru koroze</t>
  </si>
  <si>
    <t xml:space="preserve">998733103R00</t>
  </si>
  <si>
    <t xml:space="preserve">Přesun hmot pro rozvody potrubí, výšky do 24 m</t>
  </si>
  <si>
    <t xml:space="preserve">734</t>
  </si>
  <si>
    <t xml:space="preserve">Armatury</t>
  </si>
  <si>
    <t xml:space="preserve">734200821R00</t>
  </si>
  <si>
    <t xml:space="preserve">Demontáž armatur se 2závity do G 1/2</t>
  </si>
  <si>
    <t xml:space="preserve">734200822R00</t>
  </si>
  <si>
    <t xml:space="preserve">Demontáž armatur se 2závity do G 1</t>
  </si>
  <si>
    <t xml:space="preserve">734200823R00</t>
  </si>
  <si>
    <t xml:space="preserve">Demontáž armatur se 2závity do G 6/4</t>
  </si>
  <si>
    <t xml:space="preserve">734.221</t>
  </si>
  <si>
    <t xml:space="preserve">Hlavice ovládání ventilů termostatická</t>
  </si>
  <si>
    <t xml:space="preserve">Demontáž a zpětná montáž</t>
  </si>
  <si>
    <t xml:space="preserve">734226121R00</t>
  </si>
  <si>
    <t xml:space="preserve">Ventil term.přímý/rohový,vnitř.z., DN 10</t>
  </si>
  <si>
    <t xml:space="preserve">734226122R00</t>
  </si>
  <si>
    <t xml:space="preserve">Ventil term.přímý/rohový,vnitř.z., DN 15</t>
  </si>
  <si>
    <t xml:space="preserve">734266111R00</t>
  </si>
  <si>
    <t xml:space="preserve">Šroubení reg.přímé/rohové,vnitř.z. DN 10</t>
  </si>
  <si>
    <t xml:space="preserve">734266112R00</t>
  </si>
  <si>
    <t xml:space="preserve">Šroubení reg.přímé/rohové,vnitř.z. DN 15</t>
  </si>
  <si>
    <t xml:space="preserve">734.000</t>
  </si>
  <si>
    <t xml:space="preserve">Vyvažovací ventil s vypouštěním, DN 10</t>
  </si>
  <si>
    <t xml:space="preserve">Vyvažovací ventil s vypouštěním, DN 20</t>
  </si>
  <si>
    <t xml:space="preserve">734233111R00</t>
  </si>
  <si>
    <t xml:space="preserve">Kohout kulový, vnitř.-vnitř.z. DN 15</t>
  </si>
  <si>
    <t xml:space="preserve">734233113R00</t>
  </si>
  <si>
    <t xml:space="preserve">Kohout kulový, vnitř.-vnitř.z. DN 25</t>
  </si>
  <si>
    <t xml:space="preserve">734233114R00</t>
  </si>
  <si>
    <t xml:space="preserve">Kohout kulový, vnitř.-vnitř.z. DN 32</t>
  </si>
  <si>
    <t xml:space="preserve">734293312R00</t>
  </si>
  <si>
    <t xml:space="preserve">Kohout kulový vypouštěcí, DN 15</t>
  </si>
  <si>
    <t xml:space="preserve">Ultrazvukový měřič tepla, Průtok 3,5 m3/h, stavební délka 260mm</t>
  </si>
  <si>
    <t xml:space="preserve">vč. sady k připojení a čidel</t>
  </si>
  <si>
    <t xml:space="preserve">Ultrazvukový měřič tepla, Průtok 0,6 m3/h, stavební délka 110mm</t>
  </si>
  <si>
    <t xml:space="preserve">998734103R00</t>
  </si>
  <si>
    <t xml:space="preserve">Přesun hmot pro armatury, výšky do 24 m</t>
  </si>
  <si>
    <t xml:space="preserve">735</t>
  </si>
  <si>
    <t xml:space="preserve">Otopná tělesa</t>
  </si>
  <si>
    <t xml:space="preserve">735000912R00</t>
  </si>
  <si>
    <t xml:space="preserve">Oprava-vyregulování ventilů s termost.ovládáním</t>
  </si>
  <si>
    <t xml:space="preserve">735110912R00</t>
  </si>
  <si>
    <t xml:space="preserve">Oprava-rozpojení otopného tělesa teplovodního</t>
  </si>
  <si>
    <t xml:space="preserve">735118110R00</t>
  </si>
  <si>
    <t xml:space="preserve">Tlaková zkouška otopných těles litinových - vodou</t>
  </si>
  <si>
    <t xml:space="preserve">998735103R00</t>
  </si>
  <si>
    <t xml:space="preserve">Přesun hmot pro otopná tělesa, výšky do 24 m</t>
  </si>
  <si>
    <t xml:space="preserve">783</t>
  </si>
  <si>
    <t xml:space="preserve">783424340R00</t>
  </si>
  <si>
    <t xml:space="preserve">Nátěr syntet. potrubí do DN 50 mm  Z+2x +1x email</t>
  </si>
  <si>
    <t xml:space="preserve">Nátěr nového+ stávajícího přiznaného potrubí</t>
  </si>
  <si>
    <t xml:space="preserve">90</t>
  </si>
  <si>
    <t xml:space="preserve">Hodinové zúčtovací sazby (HZS)</t>
  </si>
  <si>
    <t xml:space="preserve">904      R02</t>
  </si>
  <si>
    <t xml:space="preserve">Hzs-zkousky v ramci montaz.praci + Dokumentace skutečného provedení</t>
  </si>
  <si>
    <t xml:space="preserve">h</t>
  </si>
  <si>
    <t xml:space="preserve">Topná zkouška</t>
  </si>
  <si>
    <t xml:space="preserve">Číslo
 položky</t>
  </si>
  <si>
    <t xml:space="preserve">Název</t>
  </si>
  <si>
    <t xml:space="preserve">množství</t>
  </si>
  <si>
    <t xml:space="preserve">jedn. cena dodávka </t>
  </si>
  <si>
    <t xml:space="preserve">jedn. cena montáž</t>
  </si>
  <si>
    <t xml:space="preserve">cena celkem</t>
  </si>
  <si>
    <t xml:space="preserve">Všechna el.zařízení, systémy  a konstrukce budou oceňovány a dodávány plně funkční, tj. včetně všech komponentů, upevňovacích prvků, podpor, prostupů apod. Ceny obsahují náklady na přesun hmot  a případný odvoz sutě, pokud není v zadávacích podmínkách uvedeno jinak. Veškerý pohledový kompletační materíál bude vzorkován a odsouhlasen architektem nebo investorem.</t>
  </si>
  <si>
    <t xml:space="preserve">VNITŘNÍ SILNOPROUDÉ ROZVODY</t>
  </si>
  <si>
    <t xml:space="preserve">1</t>
  </si>
  <si>
    <t xml:space="preserve">Rozvaděče</t>
  </si>
  <si>
    <t xml:space="preserve">1.1</t>
  </si>
  <si>
    <r>
      <rPr>
        <b val="true"/>
        <sz val="10"/>
        <rFont val="Arial"/>
        <family val="2"/>
        <charset val="238"/>
      </rPr>
      <t xml:space="preserve">Rozvaděč R1P
</t>
    </r>
    <r>
      <rPr>
        <sz val="10"/>
        <rFont val="Arial"/>
        <family val="2"/>
        <charset val="238"/>
      </rPr>
      <t xml:space="preserve">• oceloplechový zapuštěný
• š. 805, v. 915, h. 250
• vyzbrojení podle schématu
• požární odolnost </t>
    </r>
    <r>
      <rPr>
        <b val="true"/>
        <sz val="10"/>
        <rFont val="Arial"/>
        <family val="2"/>
        <charset val="238"/>
      </rPr>
      <t xml:space="preserve">EI30</t>
    </r>
  </si>
  <si>
    <t xml:space="preserve">1.2</t>
  </si>
  <si>
    <r>
      <rPr>
        <b val="true"/>
        <sz val="10"/>
        <rFont val="Arial"/>
        <family val="2"/>
        <charset val="238"/>
      </rPr>
      <t xml:space="preserve">Rozvaděč R1L
</t>
    </r>
    <r>
      <rPr>
        <sz val="10"/>
        <rFont val="Arial"/>
        <family val="2"/>
        <charset val="238"/>
      </rPr>
      <t xml:space="preserve">• oceloplechový zapuštěný
• š. 805, v. 915, h. 250
• vyzbrojení podle schématu
• požární odolnost </t>
    </r>
    <r>
      <rPr>
        <b val="true"/>
        <sz val="10"/>
        <rFont val="Arial"/>
        <family val="2"/>
        <charset val="238"/>
      </rPr>
      <t xml:space="preserve">EI30</t>
    </r>
  </si>
  <si>
    <t xml:space="preserve">1.3</t>
  </si>
  <si>
    <r>
      <rPr>
        <b val="true"/>
        <sz val="10"/>
        <rFont val="Arial"/>
        <family val="2"/>
        <charset val="238"/>
      </rPr>
      <t xml:space="preserve">Rozvaděč R2P
</t>
    </r>
    <r>
      <rPr>
        <sz val="10"/>
        <rFont val="Arial"/>
        <family val="2"/>
        <charset val="238"/>
      </rPr>
      <t xml:space="preserve">• oceloplechový zapuštěný
• š. 805, v. 915, h. 250
• vyzbrojení podle schématu
• požární odolnost </t>
    </r>
    <r>
      <rPr>
        <b val="true"/>
        <sz val="10"/>
        <rFont val="Arial"/>
        <family val="2"/>
        <charset val="238"/>
      </rPr>
      <t xml:space="preserve">EI30</t>
    </r>
  </si>
  <si>
    <t xml:space="preserve">1.4</t>
  </si>
  <si>
    <r>
      <rPr>
        <b val="true"/>
        <sz val="10"/>
        <rFont val="Arial"/>
        <family val="2"/>
        <charset val="238"/>
      </rPr>
      <t xml:space="preserve">Rozvaděč R2L
</t>
    </r>
    <r>
      <rPr>
        <sz val="10"/>
        <rFont val="Arial"/>
        <family val="2"/>
        <charset val="238"/>
      </rPr>
      <t xml:space="preserve">• oceloplechový zapuštěný
• š. 805, v. 915, h. 250
• vyzbrojení podle schématu
• požární odolnost </t>
    </r>
    <r>
      <rPr>
        <b val="true"/>
        <sz val="10"/>
        <rFont val="Arial"/>
        <family val="2"/>
        <charset val="238"/>
      </rPr>
      <t xml:space="preserve">EI30</t>
    </r>
  </si>
  <si>
    <t xml:space="preserve">1.5</t>
  </si>
  <si>
    <r>
      <rPr>
        <b val="true"/>
        <sz val="10"/>
        <rFont val="Arial"/>
        <family val="2"/>
        <charset val="238"/>
      </rPr>
      <t xml:space="preserve">HOP - </t>
    </r>
    <r>
      <rPr>
        <sz val="10"/>
        <rFont val="Arial"/>
        <family val="2"/>
        <charset val="238"/>
      </rPr>
      <t xml:space="preserve">hlavní ochrané pospojení, krabice, svorkovnice, komplet</t>
    </r>
  </si>
  <si>
    <t xml:space="preserve">1.6</t>
  </si>
  <si>
    <t xml:space="preserve">Mapování stávajících rozvodů vedoucích do rozvaděčů R1P, R1L, R2P, R2L</t>
  </si>
  <si>
    <t xml:space="preserve">2</t>
  </si>
  <si>
    <t xml:space="preserve">Svítidla </t>
  </si>
  <si>
    <t xml:space="preserve">2.1</t>
  </si>
  <si>
    <t xml:space="preserve">A - Stropní / nástěné LED svítidlo venkovní, kruhové, šedé s bílým krytem, IP54, 20W, 1500 lm, 4000 K, barva světla-neutrální bílá, průměr -  230mm, v=73mm</t>
  </si>
  <si>
    <t xml:space="preserve">ks </t>
  </si>
  <si>
    <t xml:space="preserve">2.2</t>
  </si>
  <si>
    <t xml:space="preserve">B - Stropní LED svítidlo, bílé, obdelníkové, se stříbrnou lesklou odrazovou mřížkou, přisazené, IP20, 37W, 4000 lm, 4000 K, barva světla-neutrální bílá, rozměry: 1258mm / 264mm / 60mm, vč. LED trubic</t>
  </si>
  <si>
    <t xml:space="preserve">2.3</t>
  </si>
  <si>
    <t xml:space="preserve">C -Stropní LED svítidlo do koupelny, kruhové, bílé, IP44, 18W, 1830 lm, 3000 K, barva světla-teplá bílá, průměr -  225mm, v=63mm</t>
  </si>
  <si>
    <t xml:space="preserve">2.4</t>
  </si>
  <si>
    <t xml:space="preserve">D - LED reflektor se senzorem pohybu (dosah senzoru: 8 m), 50 W, IP65,  4 000 lm, úhel svícení: 120°, rozměry: 223 x 57.06 x 234.3 mm, kryt: slitina Al, </t>
  </si>
  <si>
    <t xml:space="preserve">2.5</t>
  </si>
  <si>
    <t xml:space="preserve">E - Svítidlo nouzové LED, s vestavěným, akumulátorem, orientační, bezpečnostní, únikové, přisazené, nástněnné (připojení na běžnou síť bez vypinače, stále pod napětím. Při přerušení přívodu elektrického proudu se svítidlo rozsvítí), svit z akumulátoru: min. 1 - 3 hod., rozměry max: ozměry: 35,2x11x5,7cm,</t>
  </si>
  <si>
    <t xml:space="preserve">2.6</t>
  </si>
  <si>
    <t xml:space="preserve">F - Svítidlo nouzové LED s piktogramem, do, chodeb budov, informativní svíticí uniková, cedule, se šipkou exit: do strany, do leva, do prava, vlastní bateriový zdroj, doba svitu na  min. 1-3 hod., (připojení na síť bez vypinače, stále pod napětím. Při přerušení elektrického proudu se svítidlo rozsvítí), max 35x24cm, </t>
  </si>
  <si>
    <t xml:space="preserve">2.7</t>
  </si>
  <si>
    <t xml:space="preserve">výpočet umělého osvětlení pro prostory s konkrétními, nově dodávanými svítidly </t>
  </si>
  <si>
    <t xml:space="preserve">3</t>
  </si>
  <si>
    <t xml:space="preserve">Přístroje, krabice</t>
  </si>
  <si>
    <t xml:space="preserve">3.1</t>
  </si>
  <si>
    <t xml:space="preserve">Zásuvka jednofázová jednoduchá, 230V/16A, IP44</t>
  </si>
  <si>
    <t xml:space="preserve">3.2</t>
  </si>
  <si>
    <t xml:space="preserve">Vypínač jednopólový, 230V/10A, IP44</t>
  </si>
  <si>
    <t xml:space="preserve">3.3</t>
  </si>
  <si>
    <t xml:space="preserve">Vypínač sériový, 230V/10A, IP44</t>
  </si>
  <si>
    <t xml:space="preserve">3.4</t>
  </si>
  <si>
    <t xml:space="preserve">Instalační a přístrojové krabice</t>
  </si>
  <si>
    <t xml:space="preserve">3.5</t>
  </si>
  <si>
    <t xml:space="preserve">drobný nespecifikovaný materiál</t>
  </si>
  <si>
    <t xml:space="preserve">Pozn. Veškeré přístroje budou dodány včetně příslušenství (rámečky, atd.). Přesné počty jedno/výcerámečeků pro přístroje je potřeba zkoordinovat s projektem interiéru.</t>
  </si>
  <si>
    <t xml:space="preserve">4</t>
  </si>
  <si>
    <t xml:space="preserve">Kabely, kabelové trasy</t>
  </si>
  <si>
    <t xml:space="preserve">4.1</t>
  </si>
  <si>
    <t xml:space="preserve">Vodič Cu 4 zž</t>
  </si>
  <si>
    <t xml:space="preserve">4.2</t>
  </si>
  <si>
    <t xml:space="preserve">Vodič Cu 6 zž</t>
  </si>
  <si>
    <t xml:space="preserve">4.3</t>
  </si>
  <si>
    <t xml:space="preserve">Vodič Cu 16 zž</t>
  </si>
  <si>
    <t xml:space="preserve">4.4</t>
  </si>
  <si>
    <t xml:space="preserve">Kabel CYKY-J 3x2,5</t>
  </si>
  <si>
    <t xml:space="preserve">4.5</t>
  </si>
  <si>
    <t xml:space="preserve">Kabel CYKY-J 3x1,5</t>
  </si>
  <si>
    <t xml:space="preserve">4.6</t>
  </si>
  <si>
    <t xml:space="preserve">Samoregulační vyhřívaná vpust</t>
  </si>
  <si>
    <t xml:space="preserve">4.7</t>
  </si>
  <si>
    <t xml:space="preserve">Kabel FTP Cat6a, venkovní</t>
  </si>
  <si>
    <t xml:space="preserve">4.8</t>
  </si>
  <si>
    <t xml:space="preserve">Koaxiální kabel KH 21D, venkovní</t>
  </si>
  <si>
    <t xml:space="preserve">4.9</t>
  </si>
  <si>
    <t xml:space="preserve">Elektroinstalační trubka ∅110mm, tuhá dvouplášťová korugovaná chránička</t>
  </si>
  <si>
    <t xml:space="preserve">4.10</t>
  </si>
  <si>
    <t xml:space="preserve">Ohebná elektroinstalační trubka, vnější ∅ 25 mm, vnitřní ∅ 18,2 mm, pro trukování do betonu a betonových podlah, s vysokou mechanickou pevností 750N,</t>
  </si>
  <si>
    <t xml:space="preserve">4.11</t>
  </si>
  <si>
    <t xml:space="preserve">Stoupací kabelový žebřík šířka 300 x 60, s jednou oddělující přepážkou</t>
  </si>
  <si>
    <t xml:space="preserve">4.12</t>
  </si>
  <si>
    <t xml:space="preserve">Svorky pro přichycení kabelů na stoupacím žebříku</t>
  </si>
  <si>
    <t xml:space="preserve">4.13</t>
  </si>
  <si>
    <t xml:space="preserve">Drátěný žlab 50x60, včetně montáže na ploché střeše</t>
  </si>
  <si>
    <t xml:space="preserve">4.14</t>
  </si>
  <si>
    <t xml:space="preserve">Elektroinstalační ocelová trubka pr. 32, včetně přístušenství a uchycení</t>
  </si>
  <si>
    <t xml:space="preserve">4.15</t>
  </si>
  <si>
    <t xml:space="preserve">Vkládací lišta 40x40</t>
  </si>
  <si>
    <t xml:space="preserve">4.16</t>
  </si>
  <si>
    <t xml:space="preserve">Vkládací lišta 20x20</t>
  </si>
  <si>
    <t xml:space="preserve">4.17</t>
  </si>
  <si>
    <t xml:space="preserve">4.18</t>
  </si>
  <si>
    <t xml:space="preserve">Ukončení veškeré výše uvedené kabeláže</t>
  </si>
  <si>
    <t xml:space="preserve">4.19</t>
  </si>
  <si>
    <t xml:space="preserve">Popis a přehledné označení kabelů a vodičů (popisovací štítky)</t>
  </si>
  <si>
    <t xml:space="preserve">Pozn. Veškerý nosný materiál bude dodán kompletní včetně spojek, tvarových dílů, příslušenství, upevňovacích a nosných prvků (závěsy, úhelníky, hmoždinky, šrouby, atd.)</t>
  </si>
  <si>
    <t xml:space="preserve">5</t>
  </si>
  <si>
    <t xml:space="preserve">Hromosvod a uzemnění objektu</t>
  </si>
  <si>
    <t xml:space="preserve">5.1</t>
  </si>
  <si>
    <t xml:space="preserve">Páskový zemnič FeZn 30x4 mm </t>
  </si>
  <si>
    <t xml:space="preserve">5.2</t>
  </si>
  <si>
    <t xml:space="preserve">Drát AlMgSi Ø8mm</t>
  </si>
  <si>
    <t xml:space="preserve">5.3</t>
  </si>
  <si>
    <t xml:space="preserve">5.4</t>
  </si>
  <si>
    <t xml:space="preserve">Jímací tyč dély 2,5m, včetně uchycení na ploché střeše</t>
  </si>
  <si>
    <t xml:space="preserve">5.5</t>
  </si>
  <si>
    <t xml:space="preserve">Jímací tyč dély 2m, včetně uchycení na ploché střeše</t>
  </si>
  <si>
    <t xml:space="preserve">5.6</t>
  </si>
  <si>
    <t xml:space="preserve">Spojka</t>
  </si>
  <si>
    <t xml:space="preserve">5.7</t>
  </si>
  <si>
    <t xml:space="preserve">Ochranná trubka pro skrytý svod ve fasádě, včetně uchycení do stěny</t>
  </si>
  <si>
    <t xml:space="preserve">5.8</t>
  </si>
  <si>
    <t xml:space="preserve">Zkušební svorka do chodníkové krabice</t>
  </si>
  <si>
    <t xml:space="preserve">5.9</t>
  </si>
  <si>
    <t xml:space="preserve">Chodníková krabice pro zkušební svorku</t>
  </si>
  <si>
    <t xml:space="preserve">5.10</t>
  </si>
  <si>
    <t xml:space="preserve">Hlavní HOP sběrnice včetně elektroinstalační rozvodnice</t>
  </si>
  <si>
    <t xml:space="preserve">5.11</t>
  </si>
  <si>
    <t xml:space="preserve">Drobný nespecifikovaný a montážní materiál, propojovací svorky, svařovací elektrody, podpěry, držáky</t>
  </si>
  <si>
    <t xml:space="preserve">6</t>
  </si>
  <si>
    <t xml:space="preserve">Ostatní</t>
  </si>
  <si>
    <t xml:space="preserve">6.1</t>
  </si>
  <si>
    <t xml:space="preserve">Likvidace stávající hromosvodní ochrany</t>
  </si>
  <si>
    <t xml:space="preserve">6.2</t>
  </si>
  <si>
    <t xml:space="preserve">Revizní dvířka do sádrokartonu, včetně instalace </t>
  </si>
  <si>
    <t xml:space="preserve">6.3</t>
  </si>
  <si>
    <t xml:space="preserve">Anténní stožár 3,5m vysoký, tlustostěnný pozinkovaný, Ø 65mm,  horní část uzavřena, vč. kotvení do stěny</t>
  </si>
  <si>
    <t xml:space="preserve">6.4</t>
  </si>
  <si>
    <t xml:space="preserve">Anténa - viz TZ</t>
  </si>
  <si>
    <t xml:space="preserve">6.5</t>
  </si>
  <si>
    <t xml:space="preserve">Bezdrátový zvonek do zásuvky</t>
  </si>
  <si>
    <t xml:space="preserve">6.6</t>
  </si>
  <si>
    <t xml:space="preserve">Přípomocné práce ( sekání drážek a prostupů, vrtání v betonových stěnách, atd. )</t>
  </si>
  <si>
    <t xml:space="preserve">6.7</t>
  </si>
  <si>
    <t xml:space="preserve">Pracovní pomůcky a náčiní ( lešení, pomocný materiál, atd. )</t>
  </si>
  <si>
    <t xml:space="preserve">6.8</t>
  </si>
  <si>
    <t xml:space="preserve">Uvedení do provozu, odzkoušení, naprogramování, předání uživateli, poučení obsluhy, instruktážní návody, atd.</t>
  </si>
  <si>
    <t xml:space="preserve">6.9</t>
  </si>
  <si>
    <t xml:space="preserve">Zkoušky a revize</t>
  </si>
  <si>
    <t xml:space="preserve">6.10</t>
  </si>
  <si>
    <t xml:space="preserve">Ekologická likvidace odpadu</t>
  </si>
  <si>
    <t xml:space="preserve">6.11</t>
  </si>
  <si>
    <t xml:space="preserve">Doprava materiálu</t>
  </si>
  <si>
    <t xml:space="preserve">6.12</t>
  </si>
  <si>
    <t xml:space="preserve">Pronájem lešení a mnotážní vysokozvižné plošiny</t>
  </si>
  <si>
    <t xml:space="preserve">6.13</t>
  </si>
  <si>
    <t xml:space="preserve">Dokumentace skutečného provedení stavby</t>
  </si>
  <si>
    <t xml:space="preserve">Zkratka prof.</t>
  </si>
  <si>
    <t xml:space="preserve">Značení objektu</t>
  </si>
  <si>
    <t xml:space="preserve">Pol. č.</t>
  </si>
  <si>
    <t xml:space="preserve">URS PSV</t>
  </si>
  <si>
    <t xml:space="preserve">Popis položky</t>
  </si>
  <si>
    <t xml:space="preserve">Výrobce</t>
  </si>
  <si>
    <t xml:space="preserve">Typ</t>
  </si>
  <si>
    <t xml:space="preserve">Odkaz na specifikace</t>
  </si>
  <si>
    <t xml:space="preserve">Jednotka</t>
  </si>
  <si>
    <t xml:space="preserve">Jednotková cena</t>
  </si>
  <si>
    <t xml:space="preserve">Zařízení č.1 - Větrání tříd - 1.NP (vlevo)</t>
  </si>
  <si>
    <t xml:space="preserve">VZT</t>
  </si>
  <si>
    <t xml:space="preserve">MŠO</t>
  </si>
  <si>
    <t xml:space="preserve">VZT jednotka ve vnitřním a a podstropním provedení. 
Přívod 850m3/h, odvod 800m3/h, rekuperace - deskový výměník, filtrace F7/M5, elektrický ohřívač, EC motory, uzavírací a regulační klapky, tlumící vložky, sada pro kompletní MaR
Technické parametry zařízení viz Příloha TZ - Tabulka č.1
</t>
  </si>
  <si>
    <t xml:space="preserve">1.001</t>
  </si>
  <si>
    <t xml:space="preserve">Tlumič hluku - kostra tlumiče je vyrobena z pozinkovaného plechu. Absorpční výplň je z nehořlavého, zvukově pohltivého materiálu, oddělená od proudícího vzduchu děrovaným plechem a textií.                                                              
</t>
  </si>
  <si>
    <t xml:space="preserve">buňkový tlumič hluku G 200x500mm, délka 1500mm</t>
  </si>
  <si>
    <t xml:space="preserve">1.011</t>
  </si>
  <si>
    <t xml:space="preserve">Obdélníková výustka dvouřadá, přívodní, z eloxovaných AL profilů, instalace pomocí upevňovacích rámečků</t>
  </si>
  <si>
    <t xml:space="preserve">425x75mm, 2 řady, regulace R1</t>
  </si>
  <si>
    <t xml:space="preserve">1.041</t>
  </si>
  <si>
    <t xml:space="preserve">225x75mm, 2 řady, regulace R1</t>
  </si>
  <si>
    <t xml:space="preserve">1.042</t>
  </si>
  <si>
    <t xml:space="preserve">Obdélníková výustka jednořadá, odvodní, z eloxovaných AL profilů, instalace pomocí upevňovacích rámečků
</t>
  </si>
  <si>
    <t xml:space="preserve">425x125mm, 1 řada, regulace R1</t>
  </si>
  <si>
    <t xml:space="preserve">1.043</t>
  </si>
  <si>
    <t xml:space="preserve">Mřížka stěnová uzavřená, z eloxovaných AL profilů, instalace pomocí pozedních rámečků, rozteč lamel 20mm
</t>
  </si>
  <si>
    <t xml:space="preserve">525x125/20mm</t>
  </si>
  <si>
    <t xml:space="preserve">1.051</t>
  </si>
  <si>
    <t xml:space="preserve">525x225/20mm</t>
  </si>
  <si>
    <t xml:space="preserve">1.052</t>
  </si>
  <si>
    <t xml:space="preserve">825x225/20mm</t>
  </si>
  <si>
    <t xml:space="preserve">1.053</t>
  </si>
  <si>
    <t xml:space="preserve">Protidešťová žaluzie plastová, lamely pevné, připojovací rozměr Ø315mm</t>
  </si>
  <si>
    <t xml:space="preserve">Ø315mm</t>
  </si>
  <si>
    <t xml:space="preserve">1.061</t>
  </si>
  <si>
    <t xml:space="preserve">Tepelná izolace potrubí dle označení na výkresu: Izolace deskou z kamenné vlny pojená organickou pryskyřicí, s polepem hliníkovou fólií se skleněnou mřížkou.</t>
  </si>
  <si>
    <t xml:space="preserve">tl 40 mm </t>
  </si>
  <si>
    <t xml:space="preserve">1.081</t>
  </si>
  <si>
    <t xml:space="preserve">Čtyřhranné potrubí skupiny I.
materiál pozinkovaný plech</t>
  </si>
  <si>
    <t xml:space="preserve">trouby rovné se stranou do 250mm</t>
  </si>
  <si>
    <t xml:space="preserve">1.101</t>
  </si>
  <si>
    <t xml:space="preserve">tvarovky se stranou do 250mm</t>
  </si>
  <si>
    <t xml:space="preserve">tvarovky se stranou přes 250mm</t>
  </si>
  <si>
    <t xml:space="preserve">Kruhové potrubí Spiro
materiál pozinkovaný plech</t>
  </si>
  <si>
    <t xml:space="preserve">do Ø400mm, 30% tvarovek</t>
  </si>
  <si>
    <t xml:space="preserve">1.201</t>
  </si>
  <si>
    <t xml:space="preserve">bm</t>
  </si>
  <si>
    <t xml:space="preserve">Zařízení č.2 - Větrání tříd - 1.NP (vpravo)</t>
  </si>
  <si>
    <t xml:space="preserve">2.001</t>
  </si>
  <si>
    <t xml:space="preserve">2.011</t>
  </si>
  <si>
    <t xml:space="preserve">Obdélníková výustka dvouřadá, přívodní, z eloxovaných AL profilů, instalace pomocí upevňovacích rámečků
</t>
  </si>
  <si>
    <t xml:space="preserve">2.041</t>
  </si>
  <si>
    <t xml:space="preserve">2.042</t>
  </si>
  <si>
    <t xml:space="preserve">2.043</t>
  </si>
  <si>
    <t xml:space="preserve">2.051</t>
  </si>
  <si>
    <t xml:space="preserve">2.052</t>
  </si>
  <si>
    <t xml:space="preserve">2.053</t>
  </si>
  <si>
    <t xml:space="preserve">Protidešťová žaluzie plastová, lamely pevné, připojovací rozměr Ø315mm
</t>
  </si>
  <si>
    <t xml:space="preserve">2.061</t>
  </si>
  <si>
    <t xml:space="preserve">2.081</t>
  </si>
  <si>
    <t xml:space="preserve">2.101</t>
  </si>
  <si>
    <t xml:space="preserve">2.201</t>
  </si>
  <si>
    <t xml:space="preserve">Zařízení č.3 - Větrání tříd - 2.NP (vlevo)</t>
  </si>
  <si>
    <t xml:space="preserve">3.001</t>
  </si>
  <si>
    <t xml:space="preserve">3.011</t>
  </si>
  <si>
    <t xml:space="preserve">Obdélníková výustka dvouřadá, přívodní, z eloxovaných AL profilů, instalace pomocí upevňovacích rámečků
</t>
  </si>
  <si>
    <t xml:space="preserve">3.041</t>
  </si>
  <si>
    <t xml:space="preserve">3.042</t>
  </si>
  <si>
    <t xml:space="preserve">3.043</t>
  </si>
  <si>
    <t xml:space="preserve">Mřížka stěnová uzavřená, z eloxovaných AL profilů, instalace pomocí pozedních rámečků, rozteč lamel 20mm
</t>
  </si>
  <si>
    <t xml:space="preserve">3.051</t>
  </si>
  <si>
    <t xml:space="preserve">3.052</t>
  </si>
  <si>
    <t xml:space="preserve">3.053</t>
  </si>
  <si>
    <t xml:space="preserve">3.061</t>
  </si>
  <si>
    <t xml:space="preserve">3.081</t>
  </si>
  <si>
    <t xml:space="preserve">3.101</t>
  </si>
  <si>
    <t xml:space="preserve">3.201</t>
  </si>
  <si>
    <t xml:space="preserve">Zařízení č.4 - Větrání tříd - 2.NP (vpravo)</t>
  </si>
  <si>
    <t xml:space="preserve">4.001</t>
  </si>
  <si>
    <t xml:space="preserve">Tlumič hluku - kostra tlumiče je vyrobena z pozinkovaného plechu. Absorpční výplň je z nehořlavého, zvukově pohltivého materiálu, oddělená od proudícího vzduchu děrovaným plechem a textií.                                                              </t>
  </si>
  <si>
    <t xml:space="preserve">4.011</t>
  </si>
  <si>
    <t xml:space="preserve">4.041</t>
  </si>
  <si>
    <t xml:space="preserve">4.042</t>
  </si>
  <si>
    <t xml:space="preserve">4.043</t>
  </si>
  <si>
    <t xml:space="preserve">4.051</t>
  </si>
  <si>
    <t xml:space="preserve">4.052</t>
  </si>
  <si>
    <t xml:space="preserve">4.053</t>
  </si>
  <si>
    <t xml:space="preserve">4.061</t>
  </si>
  <si>
    <t xml:space="preserve">4.081</t>
  </si>
  <si>
    <t xml:space="preserve">4.101</t>
  </si>
  <si>
    <t xml:space="preserve">4.201</t>
  </si>
  <si>
    <t xml:space="preserve">Zařízení č.5 - Větrání herny/tělocvičny - 1.PP</t>
  </si>
  <si>
    <t xml:space="preserve">VZT jednotka ve vnitřním a a podstropním provedení. 
Přívod 300m3/h, odvod 300m3/h, rekuperace - deskový výměník, filtrace F7/M5, EC motory, uzavírací a regulační klapky, tlumící vložky, sada pro kompletní MaR
Technické parametry zařízení viz Příloha TZ - Tabulka č.1
</t>
  </si>
  <si>
    <t xml:space="preserve">5.001</t>
  </si>
  <si>
    <t xml:space="preserve">Elektrický potrubní ohřívač Ø160mm  
Technické parametry zařízení viz Příloha TZ - Tabulka č.1
</t>
  </si>
  <si>
    <t xml:space="preserve">Elektrický ohřívač Ø160</t>
  </si>
  <si>
    <t xml:space="preserve">5.002</t>
  </si>
  <si>
    <t xml:space="preserve">Tlumiče hluku pro kruhové potrubí, vnější plášť z galvanizovaného plechu, vnitřní z perforovaného plechu, prostor mezi plášti vyplněn textilií
</t>
  </si>
  <si>
    <t xml:space="preserve">tlumič hluku pro kruhové potrubí Ø160mm, délka 900mm</t>
  </si>
  <si>
    <t xml:space="preserve">5.011</t>
  </si>
  <si>
    <t xml:space="preserve">Obdélníková výustka dvouřadá na kruhové potrubí, přívodní, z eloxovaných AL profilů, instalace pomocí upevňovacích rámečků
</t>
  </si>
  <si>
    <t xml:space="preserve">5.041</t>
  </si>
  <si>
    <t xml:space="preserve">325x225mm, 1 řada, regulace R1</t>
  </si>
  <si>
    <t xml:space="preserve">5.042</t>
  </si>
  <si>
    <t xml:space="preserve">Protidešťová žaluzie hliníková, lamely pevné, upevnění rámečkem
</t>
  </si>
  <si>
    <t xml:space="preserve">200x400mm</t>
  </si>
  <si>
    <t xml:space="preserve">5.051</t>
  </si>
  <si>
    <t xml:space="preserve">5.081</t>
  </si>
  <si>
    <t xml:space="preserve">5.101</t>
  </si>
  <si>
    <t xml:space="preserve">do Ø200mm, 10% tvarovek</t>
  </si>
  <si>
    <t xml:space="preserve">5.201</t>
  </si>
  <si>
    <t xml:space="preserve">Zařízení č. CHL1 - Klimatizace pracovny a herny</t>
  </si>
  <si>
    <t xml:space="preserve">Venkovní chladící jednotka, instalovaná na typizované základové rámy, rozměry 870x650x330mm, hmotnost 47kg, chladící výkon 8,5kW, elektrický příkon 2,8W, napětí 230V.  
Technické parametry zařízení viz Příloha TZ - Tabulka č.2
</t>
  </si>
  <si>
    <t xml:space="preserve">CHL1.001</t>
  </si>
  <si>
    <t xml:space="preserve">Vnitřní chladící jednotka v kazetovém provedení, rozměry 570x570x214mm, hmotnost 15kg, chladící výkon 5,3kW, zajistit odvod kondenzátu, napájení z venkovní jednotky
Technické parametry zařízení viz Příloha TZ - Tabulka č.2
</t>
  </si>
  <si>
    <t xml:space="preserve">CHL1.002</t>
  </si>
  <si>
    <t xml:space="preserve">Vnitřní chladící jednotka v kazetovém provedení, rozměry 570x570x214mm, hmotnost 14kg, chladící výkon 3,5kW, zajistit odvod kondenzátu, napájení z venkovní jednotky
Technické parametry zařízení viz Příloha TZ - Tabulka č.2
</t>
  </si>
  <si>
    <t xml:space="preserve">CHL1.003</t>
  </si>
  <si>
    <t xml:space="preserve">potrubí chladiva - 12,7mm, 6,35mm, komunikační kabel</t>
  </si>
  <si>
    <t xml:space="preserve">ovladač - stěnový event. dálkový</t>
  </si>
  <si>
    <t xml:space="preserve">Zařízení č. CHL2 - Klimatizace pracovny a herny</t>
  </si>
  <si>
    <t xml:space="preserve">CHL2.001</t>
  </si>
  <si>
    <t xml:space="preserve">CHL2.002</t>
  </si>
  <si>
    <t xml:space="preserve">CHL2.003</t>
  </si>
  <si>
    <t xml:space="preserve">Zařízení č. CHL3 - Klimatizace pracovny a herny</t>
  </si>
  <si>
    <t xml:space="preserve">CHL3.001</t>
  </si>
  <si>
    <t xml:space="preserve">CHL3.002</t>
  </si>
  <si>
    <t xml:space="preserve">CHL3.003</t>
  </si>
  <si>
    <t xml:space="preserve">ovladač - stěnový event. dálkový na stěnu</t>
  </si>
  <si>
    <t xml:space="preserve">Zařízení č. CHL4 - Klimatizace pracovny a herny</t>
  </si>
  <si>
    <t xml:space="preserve">CHL4.001</t>
  </si>
  <si>
    <t xml:space="preserve">CHL4.002</t>
  </si>
  <si>
    <t xml:space="preserve">CHL4.003</t>
  </si>
  <si>
    <t xml:space="preserve">Zařízení společné</t>
  </si>
  <si>
    <t xml:space="preserve">Montáž - montáž nového VZT zařízení dle projektové dokumentace a dle montážních předpisů jednotlivých výrobců vzduchotechnického zařízení</t>
  </si>
  <si>
    <t xml:space="preserve">Demontáž - demontáž stávajícího VZT zařízení určeného dle projektové dokumentace k výměně za nové zařízení a jeho ekologická likvidace</t>
  </si>
  <si>
    <t xml:space="preserve">Montážní materiál - veškerý montážní materiál nutný k bezproblémové montáži zařízení
např. závěsný a spojovací materiál, tmely, tlumící elementy, montážní profily.</t>
  </si>
  <si>
    <t xml:space="preserve">Doprava - doprava staveništní i mimostaveništní, horizontální i vertikální</t>
  </si>
  <si>
    <r>
      <rPr>
        <b val="true"/>
        <sz val="9"/>
        <rFont val="Arial"/>
        <family val="2"/>
        <charset val="238"/>
      </rPr>
      <t xml:space="preserve">Měření výkonových parametrů a zaregulování VZT zařízení. Výstupem měření je protokol o zaregulování VZT zařízení s naměřenými hodnotami a porovnání s údaji projektovanými.</t>
    </r>
    <r>
      <rPr>
        <sz val="9"/>
        <rFont val="Arial"/>
        <family val="2"/>
        <charset val="238"/>
      </rPr>
      <t xml:space="preserve"> - Zaregulování VZT zařízení znamená nastavení průtoků vzduchu a tlakových poměrů ve všech potrubních úsecích a koncových VZT elementech dle projektovaných hodnot. 
</t>
    </r>
  </si>
  <si>
    <r>
      <rPr>
        <b val="true"/>
        <sz val="9"/>
        <rFont val="Arial"/>
        <family val="2"/>
        <charset val="238"/>
      </rPr>
      <t xml:space="preserve">Komplexní vyzkoušení, zaučení obsluhy a uvedení do provozu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komplexní vyzkoušení musí být doloženo protokolem.</t>
    </r>
    <r>
      <rPr>
        <sz val="9"/>
        <rFont val="Arial"/>
        <family val="2"/>
        <charset val="238"/>
      </rPr>
      <t xml:space="preserve"> komplexním vyzkoušením se rozumí uvedení díla jako celku do chodu / do provozu s tím, že zhotovitel prokazuje objednateli, že dílo je kvalitní, splňuje požadované funkce a je schopno trvalého provozu v projektovaném a automatickém režimu. (Eventuálně, že je schopno zkušebního provozu, je-li dohodnut.) Prokazuje se bezpečnost provozu, jistota a bezporuchovost zařízení, hospodárnost provozu, hygienické zájmy, ochrana životního prostředí a ochrana proti hluku a vibracím. Osvědčuje se tím i způsobilost dodávky k přejímacímu řízení. </t>
    </r>
  </si>
  <si>
    <t xml:space="preserve">Dokumentace skutečného provedení </t>
  </si>
  <si>
    <t xml:space="preserve">CENA CELKEM (bez DPH)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&quot;- &quot;"/>
    <numFmt numFmtId="166" formatCode="_-* #,##0\ _K_č_s_-;\-* #,##0\ _K_č_s_-;_-* &quot;- &quot;_K_č_s_-;_-@_-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_-* #,##0.00&quot; Kčs&quot;_-;\-* #,##0.00&quot; Kčs&quot;_-;_-* \-??&quot; Kčs&quot;_-;_-@_-"/>
    <numFmt numFmtId="170" formatCode="_-* #,##0_-;\-* #,##0_-;_-* \-_-;_-@_-"/>
    <numFmt numFmtId="171" formatCode="_-* #,##0.00_-;\-* #,##0.00_-;_-* \-??_-;_-@_-"/>
    <numFmt numFmtId="172" formatCode="_-* #,##0.00&quot; Kč&quot;_-;\-* #,##0.00&quot; Kč&quot;_-;_-* \-??&quot; Kč&quot;_-;_-@_-"/>
    <numFmt numFmtId="173" formatCode="@"/>
    <numFmt numFmtId="174" formatCode="\ General"/>
    <numFmt numFmtId="175" formatCode="_-\Ł* #,##0_-;&quot;-Ł&quot;* #,##0_-;_-\Ł* \-_-;_-@_-"/>
    <numFmt numFmtId="176" formatCode="_-\Ł* #,##0.00_-;&quot;-Ł&quot;* #,##0.00_-;_-\Ł* \-??_-;_-@_-"/>
    <numFmt numFmtId="177" formatCode="_-* #,##0.00\ _K_č_-;\-* #,##0.00\ _K_č_-;_-* \-??\ _K_č_-;_-@_-"/>
    <numFmt numFmtId="178" formatCode="_-* #,##0\ _K_č_-;\-* #,##0\ _K_č_-;_-* &quot;- &quot;_K_č_-;_-@_-"/>
    <numFmt numFmtId="179" formatCode="0"/>
    <numFmt numFmtId="180" formatCode="0.000"/>
    <numFmt numFmtId="181" formatCode="#,##0"/>
    <numFmt numFmtId="182" formatCode="#,##0.000"/>
    <numFmt numFmtId="183" formatCode="0.0"/>
    <numFmt numFmtId="184" formatCode="#,##0.00"/>
    <numFmt numFmtId="185" formatCode="[$-409]mmm\-yy"/>
    <numFmt numFmtId="186" formatCode="[$-409]d\-mmm"/>
    <numFmt numFmtId="187" formatCode="0.00"/>
    <numFmt numFmtId="188" formatCode="#,##0&quot; Kč&quot;"/>
    <numFmt numFmtId="189" formatCode="#,##0.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hadow val="true"/>
      <sz val="12"/>
      <name val="Times CE"/>
      <family val="1"/>
      <charset val="238"/>
    </font>
    <font>
      <sz val="10"/>
      <name val="MS Sans Serif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2"/>
      <color rgb="FF80808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0" fillId="4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6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3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3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3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0" fillId="0" borderId="3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37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3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6" fillId="5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25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3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1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41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5" fillId="0" borderId="23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2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6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6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4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0" borderId="4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4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1" fillId="0" borderId="4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1" fillId="0" borderId="4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5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0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26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5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1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0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4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3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1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2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4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0" borderId="4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0" borderId="4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4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4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5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3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4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33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0" fillId="0" borderId="1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1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4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2" fillId="0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4" fontId="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4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5" fillId="3" borderId="4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5" fillId="3" borderId="4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2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45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5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2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3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S13_MAR_VYKAZ_OCENENY" xfId="22"/>
    <cellStyle name="_ZU ROMA oceněný_UT_DPS" xfId="23"/>
    <cellStyle name="Ceny" xfId="24"/>
    <cellStyle name="Comma [0]_laroux" xfId="25"/>
    <cellStyle name="Comma_laroux" xfId="26"/>
    <cellStyle name="Currency [0]_laroux" xfId="27"/>
    <cellStyle name="Currency_laroux" xfId="28"/>
    <cellStyle name="Dziesiętny [0]_laroux" xfId="29"/>
    <cellStyle name="Dziesiętny_laroux" xfId="30"/>
    <cellStyle name="kody" xfId="31"/>
    <cellStyle name="měny 2" xfId="32"/>
    <cellStyle name="měny 3" xfId="33"/>
    <cellStyle name="měny 4" xfId="34"/>
    <cellStyle name="měny 5" xfId="35"/>
    <cellStyle name="NADPIS 5" xfId="36"/>
    <cellStyle name="Nadpisy" xfId="37"/>
    <cellStyle name="Nadpisy-příslušenství" xfId="38"/>
    <cellStyle name="NAROW" xfId="39"/>
    <cellStyle name="Normal 11" xfId="40"/>
    <cellStyle name="Normal_C_Technologicka_cast" xfId="41"/>
    <cellStyle name="Normalny_laroux" xfId="42"/>
    <cellStyle name="normální 10" xfId="43"/>
    <cellStyle name="normální 11" xfId="44"/>
    <cellStyle name="normální 12" xfId="45"/>
    <cellStyle name="normální 13" xfId="46"/>
    <cellStyle name="normální 2" xfId="47"/>
    <cellStyle name="normální 2 2" xfId="48"/>
    <cellStyle name="normální 2_sta" xfId="49"/>
    <cellStyle name="normální 3" xfId="50"/>
    <cellStyle name="Normální 3 2" xfId="51"/>
    <cellStyle name="normální 4" xfId="52"/>
    <cellStyle name="normální 4 2" xfId="53"/>
    <cellStyle name="normální 5" xfId="54"/>
    <cellStyle name="normální 6" xfId="55"/>
    <cellStyle name="normální 7" xfId="56"/>
    <cellStyle name="normální 8" xfId="57"/>
    <cellStyle name="normální 9" xfId="58"/>
    <cellStyle name="normální_List1_1" xfId="59"/>
    <cellStyle name="normální_Rekapitulace" xfId="60"/>
    <cellStyle name="normální_VZT_KRNAP" xfId="61"/>
    <cellStyle name="normální_Zpevnene pl_02" xfId="62"/>
    <cellStyle name="Popis" xfId="63"/>
    <cellStyle name="Popis - 1" xfId="64"/>
    <cellStyle name="POPIS_laroux" xfId="65"/>
    <cellStyle name="Standard_aktuell" xfId="66"/>
    <cellStyle name="Styl 1" xfId="67"/>
    <cellStyle name="Walutowy [0]_laroux" xfId="68"/>
    <cellStyle name="Walutowy_laroux" xfId="69"/>
    <cellStyle name="čárky 2" xfId="70"/>
    <cellStyle name="čárky [0]_1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3:H256"/>
  <sheetViews>
    <sheetView showFormulas="false" showGridLines="false" showRowColHeaders="true" showZeros="true" rightToLeft="false" tabSelected="false" showOutlineSymbols="false" defaultGridColor="false" view="pageBreakPreview" topLeftCell="A19" colorId="10" zoomScale="120" zoomScaleNormal="100" zoomScalePageLayoutView="12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8.85"/>
    <col collapsed="false" customWidth="false" hidden="false" outlineLevel="0" max="5" min="4" style="1" width="9.14"/>
    <col collapsed="false" customWidth="true" hidden="false" outlineLevel="0" max="6" min="6" style="2" width="6.13"/>
    <col collapsed="false" customWidth="false" hidden="false" outlineLevel="0" max="7" min="7" style="2" width="9.14"/>
    <col collapsed="false" customWidth="true" hidden="false" outlineLevel="0" max="8" min="8" style="3" width="16.7"/>
    <col collapsed="false" customWidth="false" hidden="false" outlineLevel="0" max="11" min="9" style="3" width="9.14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4"/>
      <c r="C3" s="5"/>
      <c r="D3" s="5"/>
      <c r="E3" s="5"/>
      <c r="F3" s="6"/>
      <c r="G3" s="6"/>
      <c r="H3" s="7"/>
    </row>
    <row r="4" customFormat="false" ht="12.75" hidden="false" customHeight="false" outlineLevel="0" collapsed="false">
      <c r="B4" s="8"/>
      <c r="C4" s="9"/>
      <c r="D4" s="9"/>
      <c r="E4" s="9"/>
      <c r="F4" s="10"/>
      <c r="G4" s="10"/>
      <c r="H4" s="11"/>
    </row>
    <row r="5" customFormat="false" ht="12.75" hidden="false" customHeight="false" outlineLevel="0" collapsed="false">
      <c r="B5" s="8"/>
      <c r="C5" s="9"/>
      <c r="D5" s="9"/>
      <c r="E5" s="9"/>
      <c r="F5" s="10"/>
      <c r="G5" s="10"/>
      <c r="H5" s="11"/>
    </row>
    <row r="6" customFormat="false" ht="12.75" hidden="false" customHeight="false" outlineLevel="0" collapsed="false">
      <c r="B6" s="8"/>
      <c r="C6" s="9"/>
      <c r="D6" s="9"/>
      <c r="E6" s="9"/>
      <c r="F6" s="10"/>
      <c r="G6" s="10"/>
      <c r="H6" s="11"/>
    </row>
    <row r="7" customFormat="false" ht="12.75" hidden="false" customHeight="false" outlineLevel="0" collapsed="false">
      <c r="B7" s="8"/>
      <c r="C7" s="9"/>
      <c r="D7" s="9"/>
      <c r="E7" s="9"/>
      <c r="F7" s="10"/>
      <c r="G7" s="10"/>
      <c r="H7" s="11"/>
    </row>
    <row r="8" customFormat="false" ht="12.75" hidden="false" customHeight="false" outlineLevel="0" collapsed="false">
      <c r="B8" s="8"/>
      <c r="C8" s="9"/>
      <c r="D8" s="9"/>
      <c r="E8" s="9"/>
      <c r="F8" s="10"/>
      <c r="G8" s="10"/>
      <c r="H8" s="11"/>
    </row>
    <row r="9" customFormat="false" ht="12.75" hidden="false" customHeight="false" outlineLevel="0" collapsed="false">
      <c r="B9" s="8"/>
      <c r="C9" s="9"/>
      <c r="D9" s="9"/>
      <c r="E9" s="9"/>
      <c r="F9" s="10"/>
      <c r="G9" s="10"/>
      <c r="H9" s="11"/>
    </row>
    <row r="10" customFormat="false" ht="12.75" hidden="false" customHeight="false" outlineLevel="0" collapsed="false">
      <c r="B10" s="8"/>
      <c r="C10" s="9"/>
      <c r="D10" s="9"/>
      <c r="E10" s="9"/>
      <c r="F10" s="10"/>
      <c r="G10" s="10"/>
      <c r="H10" s="11"/>
    </row>
    <row r="11" customFormat="false" ht="12.75" hidden="false" customHeight="false" outlineLevel="0" collapsed="false">
      <c r="B11" s="8"/>
      <c r="C11" s="9"/>
      <c r="D11" s="9"/>
      <c r="E11" s="9"/>
      <c r="F11" s="10"/>
      <c r="G11" s="10"/>
      <c r="H11" s="11"/>
    </row>
    <row r="12" customFormat="false" ht="12.75" hidden="false" customHeight="false" outlineLevel="0" collapsed="false">
      <c r="B12" s="8"/>
      <c r="C12" s="12"/>
      <c r="E12" s="1" t="s">
        <v>0</v>
      </c>
      <c r="H12" s="11"/>
    </row>
    <row r="13" customFormat="false" ht="12.75" hidden="false" customHeight="false" outlineLevel="0" collapsed="false">
      <c r="B13" s="8"/>
      <c r="C13" s="9"/>
      <c r="D13" s="9"/>
      <c r="E13" s="9"/>
      <c r="F13" s="10"/>
      <c r="G13" s="10"/>
      <c r="H13" s="11"/>
    </row>
    <row r="14" customFormat="false" ht="12.75" hidden="false" customHeight="false" outlineLevel="0" collapsed="false">
      <c r="B14" s="8"/>
      <c r="C14" s="9"/>
      <c r="D14" s="9"/>
      <c r="E14" s="9"/>
      <c r="F14" s="10"/>
      <c r="G14" s="10"/>
      <c r="H14" s="11"/>
    </row>
    <row r="15" customFormat="false" ht="12.75" hidden="false" customHeight="false" outlineLevel="0" collapsed="false">
      <c r="B15" s="8"/>
      <c r="C15" s="9"/>
      <c r="D15" s="9"/>
      <c r="E15" s="9"/>
      <c r="F15" s="10"/>
      <c r="G15" s="10"/>
      <c r="H15" s="11"/>
    </row>
    <row r="16" customFormat="false" ht="12.75" hidden="false" customHeight="false" outlineLevel="0" collapsed="false">
      <c r="B16" s="8"/>
      <c r="C16" s="9"/>
      <c r="D16" s="9"/>
      <c r="E16" s="9"/>
      <c r="F16" s="10"/>
      <c r="G16" s="10"/>
      <c r="H16" s="11"/>
    </row>
    <row r="17" customFormat="false" ht="12.75" hidden="false" customHeight="false" outlineLevel="0" collapsed="false">
      <c r="B17" s="8"/>
      <c r="C17" s="9"/>
      <c r="D17" s="9"/>
      <c r="E17" s="9"/>
      <c r="F17" s="10"/>
      <c r="G17" s="10"/>
      <c r="H17" s="11"/>
    </row>
    <row r="18" customFormat="false" ht="12.75" hidden="false" customHeight="false" outlineLevel="0" collapsed="false">
      <c r="B18" s="8"/>
      <c r="C18" s="9"/>
      <c r="D18" s="9"/>
      <c r="E18" s="9"/>
      <c r="F18" s="10"/>
      <c r="G18" s="10"/>
      <c r="H18" s="11"/>
    </row>
    <row r="19" customFormat="false" ht="12.75" hidden="false" customHeight="false" outlineLevel="0" collapsed="false">
      <c r="B19" s="8"/>
      <c r="C19" s="9"/>
      <c r="D19" s="9"/>
      <c r="E19" s="9"/>
      <c r="F19" s="10"/>
      <c r="G19" s="10"/>
      <c r="H19" s="11"/>
    </row>
    <row r="20" customFormat="false" ht="12.75" hidden="false" customHeight="false" outlineLevel="0" collapsed="false">
      <c r="B20" s="8"/>
      <c r="C20" s="9"/>
      <c r="D20" s="9"/>
      <c r="E20" s="9"/>
      <c r="F20" s="10"/>
      <c r="G20" s="10"/>
      <c r="H20" s="11"/>
    </row>
    <row r="21" customFormat="false" ht="12.75" hidden="false" customHeight="false" outlineLevel="0" collapsed="false">
      <c r="B21" s="8"/>
      <c r="C21" s="9"/>
      <c r="D21" s="9"/>
      <c r="E21" s="9"/>
      <c r="F21" s="10"/>
      <c r="G21" s="10"/>
      <c r="H21" s="11"/>
    </row>
    <row r="22" customFormat="false" ht="15" hidden="false" customHeight="false" outlineLevel="0" collapsed="false">
      <c r="B22" s="8"/>
      <c r="C22" s="13" t="s">
        <v>1</v>
      </c>
      <c r="D22" s="13"/>
      <c r="E22" s="13"/>
      <c r="F22" s="13"/>
      <c r="G22" s="13"/>
      <c r="H22" s="11"/>
    </row>
    <row r="23" customFormat="false" ht="12.75" hidden="false" customHeight="false" outlineLevel="0" collapsed="false">
      <c r="B23" s="8"/>
      <c r="H23" s="11"/>
    </row>
    <row r="24" customFormat="false" ht="12.95" hidden="false" customHeight="true" outlineLevel="0" collapsed="false">
      <c r="B24" s="4"/>
      <c r="C24" s="14" t="s">
        <v>2</v>
      </c>
      <c r="D24" s="14"/>
      <c r="E24" s="14"/>
      <c r="F24" s="14"/>
      <c r="G24" s="14"/>
      <c r="H24" s="7"/>
    </row>
    <row r="25" customFormat="false" ht="12.75" hidden="false" customHeight="false" outlineLevel="0" collapsed="false">
      <c r="B25" s="8"/>
      <c r="C25" s="14"/>
      <c r="D25" s="14"/>
      <c r="E25" s="14"/>
      <c r="F25" s="14"/>
      <c r="G25" s="14"/>
      <c r="H25" s="11"/>
    </row>
    <row r="26" customFormat="false" ht="12.75" hidden="false" customHeight="false" outlineLevel="0" collapsed="false">
      <c r="B26" s="8"/>
      <c r="C26" s="14"/>
      <c r="D26" s="14"/>
      <c r="E26" s="14"/>
      <c r="F26" s="14"/>
      <c r="G26" s="14"/>
      <c r="H26" s="11"/>
    </row>
    <row r="27" customFormat="false" ht="12.75" hidden="false" customHeight="false" outlineLevel="0" collapsed="false">
      <c r="B27" s="8"/>
      <c r="C27" s="14"/>
      <c r="D27" s="14"/>
      <c r="E27" s="14"/>
      <c r="F27" s="14"/>
      <c r="G27" s="14"/>
      <c r="H27" s="11"/>
    </row>
    <row r="28" customFormat="false" ht="12.75" hidden="false" customHeight="false" outlineLevel="0" collapsed="false">
      <c r="B28" s="15"/>
      <c r="C28" s="14"/>
      <c r="D28" s="14"/>
      <c r="E28" s="14"/>
      <c r="F28" s="14"/>
      <c r="G28" s="14"/>
      <c r="H28" s="16"/>
    </row>
    <row r="29" customFormat="false" ht="12.75" hidden="false" customHeight="false" outlineLevel="0" collapsed="false">
      <c r="B29" s="8"/>
      <c r="C29" s="9"/>
      <c r="D29" s="9"/>
      <c r="E29" s="9"/>
      <c r="F29" s="10"/>
      <c r="G29" s="10"/>
      <c r="H29" s="11"/>
    </row>
    <row r="30" customFormat="false" ht="12.75" hidden="false" customHeight="false" outlineLevel="0" collapsed="false">
      <c r="B30" s="8"/>
      <c r="C30" s="9"/>
      <c r="D30" s="9"/>
      <c r="E30" s="9"/>
      <c r="F30" s="10"/>
      <c r="G30" s="10"/>
      <c r="H30" s="11"/>
    </row>
    <row r="31" customFormat="false" ht="12.75" hidden="false" customHeight="false" outlineLevel="0" collapsed="false">
      <c r="B31" s="8"/>
      <c r="C31" s="9"/>
      <c r="D31" s="9"/>
      <c r="E31" s="9"/>
      <c r="F31" s="10"/>
      <c r="G31" s="10"/>
      <c r="H31" s="11"/>
    </row>
    <row r="32" customFormat="false" ht="23.25" hidden="false" customHeight="true" outlineLevel="0" collapsed="false">
      <c r="B32" s="17" t="s">
        <v>3</v>
      </c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8" t="s">
        <v>4</v>
      </c>
      <c r="C33" s="18"/>
      <c r="D33" s="18"/>
      <c r="E33" s="18"/>
      <c r="F33" s="18"/>
      <c r="G33" s="18"/>
      <c r="H33" s="18"/>
    </row>
    <row r="34" customFormat="false" ht="15" hidden="false" customHeight="false" outlineLevel="0" collapsed="false">
      <c r="B34" s="19" t="s">
        <v>5</v>
      </c>
      <c r="C34" s="19"/>
      <c r="D34" s="19"/>
      <c r="E34" s="19"/>
      <c r="F34" s="19"/>
      <c r="G34" s="19"/>
      <c r="H34" s="19"/>
    </row>
    <row r="35" customFormat="false" ht="15" hidden="false" customHeight="false" outlineLevel="0" collapsed="false">
      <c r="B35" s="20"/>
      <c r="C35" s="21"/>
      <c r="D35" s="21"/>
      <c r="E35" s="22"/>
      <c r="F35" s="23"/>
      <c r="G35" s="23"/>
      <c r="H35" s="24"/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5" hidden="false" customHeight="false" outlineLevel="0" collapsed="false">
      <c r="B37" s="20"/>
      <c r="C37" s="21"/>
      <c r="D37" s="21"/>
      <c r="E37" s="21"/>
      <c r="F37" s="23"/>
      <c r="G37" s="23"/>
      <c r="H37" s="24"/>
    </row>
    <row r="38" customFormat="false" ht="12.75" hidden="false" customHeight="false" outlineLevel="0" collapsed="false">
      <c r="B38" s="26"/>
      <c r="C38" s="27"/>
      <c r="D38" s="27"/>
      <c r="E38" s="27"/>
      <c r="F38" s="28"/>
      <c r="G38" s="28"/>
      <c r="H38" s="29"/>
    </row>
    <row r="39" customFormat="false" ht="23.25" hidden="false" customHeight="true" outlineLevel="0" collapsed="false">
      <c r="B39" s="30" t="s">
        <v>6</v>
      </c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B40" s="8"/>
      <c r="H40" s="11"/>
    </row>
    <row r="41" customFormat="false" ht="12.75" hidden="false" customHeight="false" outlineLevel="0" collapsed="false">
      <c r="B41" s="8"/>
      <c r="H41" s="11"/>
    </row>
    <row r="42" customFormat="false" ht="15" hidden="false" customHeight="false" outlineLevel="0" collapsed="false">
      <c r="B42" s="31" t="s">
        <v>7</v>
      </c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B43" s="8"/>
      <c r="H43" s="11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</row>
    <row r="45" customFormat="false" ht="12.75" hidden="false" customHeight="false" outlineLevel="0" collapsed="false">
      <c r="B45" s="8"/>
      <c r="C45" s="33"/>
      <c r="D45" s="33"/>
      <c r="E45" s="33"/>
      <c r="F45" s="33"/>
      <c r="G45" s="33"/>
      <c r="H45" s="11"/>
    </row>
    <row r="46" customFormat="false" ht="12.75" hidden="false" customHeight="false" outlineLevel="0" collapsed="false">
      <c r="B46" s="8"/>
      <c r="H46" s="11"/>
    </row>
    <row r="47" customFormat="false" ht="12.75" hidden="false" customHeight="false" outlineLevel="0" collapsed="false">
      <c r="B47" s="8"/>
      <c r="H47" s="11"/>
    </row>
    <row r="48" customFormat="false" ht="12.75" hidden="false" customHeight="false" outlineLevel="0" collapsed="false">
      <c r="B48" s="15"/>
      <c r="C48" s="34"/>
      <c r="D48" s="34"/>
      <c r="E48" s="34"/>
      <c r="F48" s="35"/>
      <c r="G48" s="35"/>
      <c r="H48" s="16"/>
    </row>
    <row r="91" customFormat="false" ht="12.75" hidden="false" customHeight="false" outlineLevel="0" collapsed="false">
      <c r="C91" s="36"/>
    </row>
    <row r="147" customFormat="false" ht="12.75" hidden="false" customHeight="false" outlineLevel="0" collapsed="false">
      <c r="C147" s="36"/>
    </row>
    <row r="256" customFormat="false" ht="12.75" hidden="false" customHeight="false" outlineLevel="0" collapsed="false">
      <c r="C256" s="36"/>
    </row>
  </sheetData>
  <sheetProtection sheet="true" password="c708" objects="true" scenarios="true" formatColumns="false" formatRows="false"/>
  <mergeCells count="10">
    <mergeCell ref="C22:G22"/>
    <mergeCell ref="C24:G28"/>
    <mergeCell ref="B32:H32"/>
    <mergeCell ref="B33:H33"/>
    <mergeCell ref="B34:H34"/>
    <mergeCell ref="B36:H36"/>
    <mergeCell ref="B39:H39"/>
    <mergeCell ref="B42:H42"/>
    <mergeCell ref="B44:H44"/>
    <mergeCell ref="C45:G45"/>
  </mergeCells>
  <printOptions headings="false" gridLines="false" gridLinesSet="true" horizontalCentered="false" verticalCentered="false"/>
  <pageMargins left="0.945138888888889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503"/>
  <sheetViews>
    <sheetView showFormulas="false" showGridLines="false" showRowColHeaders="true" showZeros="true" rightToLeft="false" tabSelected="false" showOutlineSymbols="false" defaultGridColor="false" view="pageBreakPreview" topLeftCell="A1" colorId="8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410" width="8.56"/>
    <col collapsed="false" customWidth="true" hidden="false" outlineLevel="0" max="2" min="2" style="411" width="15.56"/>
    <col collapsed="false" customWidth="true" hidden="false" outlineLevel="0" max="3" min="3" style="411" width="4.41"/>
    <col collapsed="false" customWidth="true" hidden="false" outlineLevel="0" max="4" min="4" style="412" width="5.28"/>
    <col collapsed="false" customWidth="true" hidden="false" outlineLevel="0" max="5" min="5" style="413" width="45.99"/>
    <col collapsed="false" customWidth="true" hidden="false" outlineLevel="0" max="6" min="6" style="413" width="7.99"/>
    <col collapsed="false" customWidth="true" hidden="false" outlineLevel="0" max="7" min="7" style="413" width="5.56"/>
    <col collapsed="false" customWidth="true" hidden="false" outlineLevel="0" max="8" min="8" style="410" width="12.7"/>
    <col collapsed="false" customWidth="false" hidden="false" outlineLevel="0" max="9" min="9" style="410" width="8.99"/>
    <col collapsed="false" customWidth="false" hidden="false" outlineLevel="0" max="10" min="10" style="414" width="8.99"/>
    <col collapsed="false" customWidth="true" hidden="false" outlineLevel="0" max="11" min="11" style="414" width="10.41"/>
    <col collapsed="false" customWidth="true" hidden="false" outlineLevel="0" max="12" min="12" style="414" width="15.7"/>
    <col collapsed="false" customWidth="false" hidden="false" outlineLevel="0" max="257" min="13" style="410" width="8.99"/>
  </cols>
  <sheetData>
    <row r="1" s="419" customFormat="true" ht="24" hidden="false" customHeight="false" outlineLevel="0" collapsed="false">
      <c r="A1" s="415" t="s">
        <v>1630</v>
      </c>
      <c r="B1" s="416" t="s">
        <v>1631</v>
      </c>
      <c r="C1" s="416" t="s">
        <v>1632</v>
      </c>
      <c r="D1" s="416" t="s">
        <v>1633</v>
      </c>
      <c r="E1" s="417" t="s">
        <v>1634</v>
      </c>
      <c r="F1" s="416" t="s">
        <v>1635</v>
      </c>
      <c r="G1" s="416" t="s">
        <v>1636</v>
      </c>
      <c r="H1" s="416" t="s">
        <v>1637</v>
      </c>
      <c r="I1" s="416" t="s">
        <v>1638</v>
      </c>
      <c r="J1" s="416" t="s">
        <v>1201</v>
      </c>
      <c r="K1" s="416" t="s">
        <v>1639</v>
      </c>
      <c r="L1" s="418" t="s">
        <v>11</v>
      </c>
    </row>
    <row r="2" s="419" customFormat="true" ht="12" hidden="false" customHeight="false" outlineLevel="0" collapsed="false">
      <c r="A2" s="420" t="n">
        <v>1</v>
      </c>
      <c r="B2" s="421" t="n">
        <v>2</v>
      </c>
      <c r="C2" s="421" t="n">
        <v>3</v>
      </c>
      <c r="D2" s="421" t="n">
        <v>4</v>
      </c>
      <c r="E2" s="422" t="n">
        <v>5</v>
      </c>
      <c r="F2" s="421" t="n">
        <v>6</v>
      </c>
      <c r="G2" s="421" t="n">
        <v>7</v>
      </c>
      <c r="H2" s="421" t="n">
        <v>8</v>
      </c>
      <c r="I2" s="421" t="n">
        <v>9</v>
      </c>
      <c r="J2" s="421" t="n">
        <v>10</v>
      </c>
      <c r="K2" s="421" t="n">
        <v>11</v>
      </c>
      <c r="L2" s="423" t="n">
        <v>12</v>
      </c>
    </row>
    <row r="3" s="419" customFormat="true" ht="12" hidden="false" customHeight="false" outlineLevel="0" collapsed="false">
      <c r="A3" s="424"/>
      <c r="B3" s="425"/>
      <c r="C3" s="425"/>
      <c r="D3" s="426"/>
      <c r="E3" s="427"/>
      <c r="F3" s="426"/>
      <c r="G3" s="426"/>
      <c r="H3" s="428"/>
      <c r="I3" s="428"/>
      <c r="J3" s="429"/>
      <c r="K3" s="430"/>
      <c r="L3" s="431"/>
    </row>
    <row r="4" s="419" customFormat="true" ht="20.1" hidden="false" customHeight="true" outlineLevel="0" collapsed="false">
      <c r="A4" s="432"/>
      <c r="B4" s="433"/>
      <c r="C4" s="433"/>
      <c r="D4" s="434"/>
      <c r="E4" s="435" t="s">
        <v>1640</v>
      </c>
      <c r="F4" s="434"/>
      <c r="G4" s="434"/>
      <c r="H4" s="436"/>
      <c r="I4" s="436"/>
      <c r="J4" s="437"/>
      <c r="K4" s="438"/>
      <c r="L4" s="439" t="n">
        <f aca="false">SUM(L6:L35)</f>
        <v>0</v>
      </c>
    </row>
    <row r="5" s="419" customFormat="true" ht="12" hidden="false" customHeight="false" outlineLevel="0" collapsed="false">
      <c r="A5" s="440"/>
      <c r="B5" s="441"/>
      <c r="C5" s="425"/>
      <c r="D5" s="442"/>
      <c r="E5" s="443"/>
      <c r="F5" s="442"/>
      <c r="G5" s="442"/>
      <c r="H5" s="444"/>
      <c r="I5" s="444"/>
      <c r="J5" s="445"/>
      <c r="K5" s="430"/>
      <c r="L5" s="431"/>
    </row>
    <row r="6" s="419" customFormat="true" ht="116.25" hidden="false" customHeight="true" outlineLevel="0" collapsed="false">
      <c r="A6" s="446" t="s">
        <v>1641</v>
      </c>
      <c r="B6" s="447" t="s">
        <v>1642</v>
      </c>
      <c r="C6" s="441"/>
      <c r="D6" s="447"/>
      <c r="E6" s="448" t="s">
        <v>1643</v>
      </c>
      <c r="F6" s="447"/>
      <c r="G6" s="447"/>
      <c r="H6" s="428" t="s">
        <v>1644</v>
      </c>
      <c r="I6" s="449" t="s">
        <v>366</v>
      </c>
      <c r="J6" s="450" t="n">
        <v>1</v>
      </c>
      <c r="K6" s="451"/>
      <c r="L6" s="452" t="n">
        <f aca="false">(J6*K6)</f>
        <v>0</v>
      </c>
    </row>
    <row r="7" s="419" customFormat="true" ht="12" hidden="false" customHeight="false" outlineLevel="0" collapsed="false">
      <c r="A7" s="446"/>
      <c r="B7" s="447"/>
      <c r="C7" s="441"/>
      <c r="D7" s="447"/>
      <c r="E7" s="453"/>
      <c r="F7" s="447"/>
      <c r="G7" s="447"/>
      <c r="H7" s="454"/>
      <c r="I7" s="449"/>
      <c r="J7" s="450"/>
      <c r="K7" s="455"/>
      <c r="L7" s="456"/>
    </row>
    <row r="8" s="419" customFormat="true" ht="75.6" hidden="false" customHeight="true" outlineLevel="0" collapsed="false">
      <c r="A8" s="440"/>
      <c r="B8" s="441"/>
      <c r="C8" s="425"/>
      <c r="D8" s="442"/>
      <c r="E8" s="448" t="s">
        <v>1645</v>
      </c>
      <c r="F8" s="457"/>
      <c r="G8" s="457"/>
      <c r="H8" s="454"/>
      <c r="I8" s="428"/>
      <c r="J8" s="429"/>
      <c r="K8" s="430"/>
      <c r="L8" s="431"/>
    </row>
    <row r="9" s="419" customFormat="true" ht="12" hidden="false" customHeight="false" outlineLevel="0" collapsed="false">
      <c r="A9" s="446" t="s">
        <v>1641</v>
      </c>
      <c r="B9" s="441" t="s">
        <v>1642</v>
      </c>
      <c r="C9" s="441"/>
      <c r="D9" s="447"/>
      <c r="E9" s="458" t="s">
        <v>1646</v>
      </c>
      <c r="F9" s="442"/>
      <c r="G9" s="442"/>
      <c r="H9" s="444" t="s">
        <v>1647</v>
      </c>
      <c r="I9" s="444" t="s">
        <v>366</v>
      </c>
      <c r="J9" s="445" t="n">
        <v>5</v>
      </c>
      <c r="K9" s="451"/>
      <c r="L9" s="452" t="n">
        <f aca="false">(J9*K9)</f>
        <v>0</v>
      </c>
    </row>
    <row r="10" s="419" customFormat="true" ht="12" hidden="false" customHeight="false" outlineLevel="0" collapsed="false">
      <c r="A10" s="440"/>
      <c r="B10" s="441"/>
      <c r="C10" s="425"/>
      <c r="D10" s="442"/>
      <c r="E10" s="459"/>
      <c r="F10" s="442"/>
      <c r="G10" s="442"/>
      <c r="H10" s="428"/>
      <c r="I10" s="428"/>
      <c r="J10" s="429"/>
      <c r="K10" s="430"/>
      <c r="L10" s="431"/>
    </row>
    <row r="11" s="419" customFormat="true" ht="46.9" hidden="false" customHeight="true" outlineLevel="0" collapsed="false">
      <c r="A11" s="446"/>
      <c r="B11" s="447"/>
      <c r="C11" s="441"/>
      <c r="D11" s="442"/>
      <c r="E11" s="448" t="s">
        <v>1648</v>
      </c>
      <c r="F11" s="442"/>
      <c r="G11" s="442"/>
      <c r="H11" s="460"/>
      <c r="I11" s="460"/>
      <c r="J11" s="461"/>
      <c r="K11" s="461"/>
      <c r="L11" s="456"/>
    </row>
    <row r="12" s="419" customFormat="true" ht="12" hidden="false" customHeight="false" outlineLevel="0" collapsed="false">
      <c r="A12" s="446" t="s">
        <v>1641</v>
      </c>
      <c r="B12" s="447" t="s">
        <v>1642</v>
      </c>
      <c r="C12" s="441"/>
      <c r="D12" s="447"/>
      <c r="E12" s="458" t="s">
        <v>1649</v>
      </c>
      <c r="F12" s="442"/>
      <c r="G12" s="442"/>
      <c r="H12" s="444" t="s">
        <v>1650</v>
      </c>
      <c r="I12" s="444" t="s">
        <v>366</v>
      </c>
      <c r="J12" s="445" t="n">
        <v>9</v>
      </c>
      <c r="K12" s="451"/>
      <c r="L12" s="452" t="n">
        <f aca="false">(J12*K12)</f>
        <v>0</v>
      </c>
    </row>
    <row r="13" s="419" customFormat="true" ht="12" hidden="false" customHeight="false" outlineLevel="0" collapsed="false">
      <c r="A13" s="446" t="s">
        <v>1641</v>
      </c>
      <c r="B13" s="447" t="s">
        <v>1642</v>
      </c>
      <c r="C13" s="441"/>
      <c r="D13" s="447"/>
      <c r="E13" s="458" t="s">
        <v>1651</v>
      </c>
      <c r="F13" s="442"/>
      <c r="G13" s="442"/>
      <c r="H13" s="444" t="s">
        <v>1652</v>
      </c>
      <c r="I13" s="444" t="s">
        <v>366</v>
      </c>
      <c r="J13" s="445" t="n">
        <v>2</v>
      </c>
      <c r="K13" s="451"/>
      <c r="L13" s="452" t="n">
        <f aca="false">(J13*K13)</f>
        <v>0</v>
      </c>
    </row>
    <row r="14" s="419" customFormat="true" ht="12" hidden="false" customHeight="false" outlineLevel="0" collapsed="false">
      <c r="A14" s="446"/>
      <c r="B14" s="447"/>
      <c r="C14" s="441"/>
      <c r="D14" s="447"/>
      <c r="E14" s="458"/>
      <c r="F14" s="442"/>
      <c r="G14" s="442"/>
      <c r="H14" s="444"/>
      <c r="I14" s="444"/>
      <c r="J14" s="445"/>
      <c r="K14" s="445"/>
      <c r="L14" s="456"/>
    </row>
    <row r="15" s="419" customFormat="true" ht="36" hidden="false" customHeight="false" outlineLevel="0" collapsed="false">
      <c r="A15" s="446"/>
      <c r="B15" s="447"/>
      <c r="C15" s="441"/>
      <c r="D15" s="442"/>
      <c r="E15" s="448" t="s">
        <v>1653</v>
      </c>
      <c r="F15" s="442"/>
      <c r="G15" s="442"/>
      <c r="H15" s="460"/>
      <c r="I15" s="460"/>
      <c r="J15" s="461"/>
      <c r="K15" s="445"/>
      <c r="L15" s="456"/>
    </row>
    <row r="16" s="419" customFormat="true" ht="12" hidden="false" customHeight="false" outlineLevel="0" collapsed="false">
      <c r="A16" s="446" t="s">
        <v>1641</v>
      </c>
      <c r="B16" s="447" t="s">
        <v>1642</v>
      </c>
      <c r="C16" s="441"/>
      <c r="D16" s="447"/>
      <c r="E16" s="458" t="s">
        <v>1654</v>
      </c>
      <c r="F16" s="442"/>
      <c r="G16" s="442"/>
      <c r="H16" s="444" t="s">
        <v>1655</v>
      </c>
      <c r="I16" s="444" t="s">
        <v>366</v>
      </c>
      <c r="J16" s="445" t="n">
        <v>2</v>
      </c>
      <c r="K16" s="451"/>
      <c r="L16" s="452" t="n">
        <f aca="false">(J16*K16)</f>
        <v>0</v>
      </c>
    </row>
    <row r="17" s="419" customFormat="true" ht="12" hidden="false" customHeight="false" outlineLevel="0" collapsed="false">
      <c r="A17" s="446"/>
      <c r="B17" s="447"/>
      <c r="C17" s="441"/>
      <c r="D17" s="447"/>
      <c r="E17" s="458"/>
      <c r="F17" s="442"/>
      <c r="G17" s="442"/>
      <c r="H17" s="444"/>
      <c r="I17" s="444"/>
      <c r="J17" s="445"/>
      <c r="K17" s="445"/>
      <c r="L17" s="456"/>
    </row>
    <row r="18" s="419" customFormat="true" ht="48" hidden="false" customHeight="false" outlineLevel="0" collapsed="false">
      <c r="A18" s="446"/>
      <c r="B18" s="447"/>
      <c r="C18" s="441"/>
      <c r="D18" s="442"/>
      <c r="E18" s="448" t="s">
        <v>1656</v>
      </c>
      <c r="F18" s="442"/>
      <c r="G18" s="442"/>
      <c r="H18" s="460"/>
      <c r="I18" s="460"/>
      <c r="J18" s="461"/>
      <c r="K18" s="461"/>
      <c r="L18" s="456"/>
    </row>
    <row r="19" s="419" customFormat="true" ht="12" hidden="false" customHeight="false" outlineLevel="0" collapsed="false">
      <c r="A19" s="446" t="s">
        <v>1641</v>
      </c>
      <c r="B19" s="447" t="s">
        <v>1642</v>
      </c>
      <c r="C19" s="441"/>
      <c r="D19" s="447"/>
      <c r="E19" s="458" t="s">
        <v>1657</v>
      </c>
      <c r="F19" s="442"/>
      <c r="G19" s="442"/>
      <c r="H19" s="444" t="s">
        <v>1658</v>
      </c>
      <c r="I19" s="444" t="s">
        <v>366</v>
      </c>
      <c r="J19" s="445" t="n">
        <v>2</v>
      </c>
      <c r="K19" s="451"/>
      <c r="L19" s="452" t="n">
        <f aca="false">(J19*K19)</f>
        <v>0</v>
      </c>
    </row>
    <row r="20" s="419" customFormat="true" ht="12" hidden="false" customHeight="false" outlineLevel="0" collapsed="false">
      <c r="A20" s="446" t="s">
        <v>1641</v>
      </c>
      <c r="B20" s="447" t="s">
        <v>1642</v>
      </c>
      <c r="C20" s="441"/>
      <c r="D20" s="447"/>
      <c r="E20" s="458" t="s">
        <v>1659</v>
      </c>
      <c r="F20" s="442"/>
      <c r="G20" s="442"/>
      <c r="H20" s="444" t="s">
        <v>1660</v>
      </c>
      <c r="I20" s="444" t="s">
        <v>366</v>
      </c>
      <c r="J20" s="445" t="n">
        <v>4</v>
      </c>
      <c r="K20" s="451"/>
      <c r="L20" s="452" t="n">
        <f aca="false">(J20*K20)</f>
        <v>0</v>
      </c>
    </row>
    <row r="21" s="419" customFormat="true" ht="12" hidden="false" customHeight="false" outlineLevel="0" collapsed="false">
      <c r="A21" s="446" t="s">
        <v>1641</v>
      </c>
      <c r="B21" s="447" t="s">
        <v>1642</v>
      </c>
      <c r="C21" s="441"/>
      <c r="D21" s="447"/>
      <c r="E21" s="458" t="s">
        <v>1661</v>
      </c>
      <c r="F21" s="442"/>
      <c r="G21" s="442"/>
      <c r="H21" s="444" t="s">
        <v>1662</v>
      </c>
      <c r="I21" s="444" t="s">
        <v>366</v>
      </c>
      <c r="J21" s="445" t="n">
        <v>2</v>
      </c>
      <c r="K21" s="451"/>
      <c r="L21" s="452" t="n">
        <f aca="false">(J21*K21)</f>
        <v>0</v>
      </c>
    </row>
    <row r="22" s="419" customFormat="true" ht="12" hidden="false" customHeight="false" outlineLevel="0" collapsed="false">
      <c r="A22" s="446"/>
      <c r="B22" s="447"/>
      <c r="C22" s="441"/>
      <c r="D22" s="447"/>
      <c r="E22" s="458"/>
      <c r="F22" s="442"/>
      <c r="G22" s="442"/>
      <c r="H22" s="444"/>
      <c r="I22" s="444"/>
      <c r="J22" s="445"/>
      <c r="K22" s="429"/>
      <c r="L22" s="452"/>
    </row>
    <row r="23" s="419" customFormat="true" ht="24" hidden="false" customHeight="false" outlineLevel="0" collapsed="false">
      <c r="A23" s="446"/>
      <c r="B23" s="447"/>
      <c r="C23" s="441"/>
      <c r="D23" s="442"/>
      <c r="E23" s="448" t="s">
        <v>1663</v>
      </c>
      <c r="F23" s="442"/>
      <c r="G23" s="442"/>
      <c r="H23" s="460"/>
      <c r="I23" s="460"/>
      <c r="J23" s="461"/>
      <c r="K23" s="461"/>
      <c r="L23" s="456"/>
    </row>
    <row r="24" s="419" customFormat="true" ht="12" hidden="false" customHeight="false" outlineLevel="0" collapsed="false">
      <c r="A24" s="446" t="s">
        <v>1641</v>
      </c>
      <c r="B24" s="447" t="s">
        <v>1642</v>
      </c>
      <c r="C24" s="441"/>
      <c r="D24" s="447"/>
      <c r="E24" s="458" t="s">
        <v>1664</v>
      </c>
      <c r="F24" s="442"/>
      <c r="G24" s="442"/>
      <c r="H24" s="444" t="s">
        <v>1665</v>
      </c>
      <c r="I24" s="444" t="s">
        <v>366</v>
      </c>
      <c r="J24" s="445" t="n">
        <v>2</v>
      </c>
      <c r="K24" s="451"/>
      <c r="L24" s="452" t="n">
        <f aca="false">(J24*K24)</f>
        <v>0</v>
      </c>
    </row>
    <row r="25" s="419" customFormat="true" ht="12" hidden="false" customHeight="false" outlineLevel="0" collapsed="false">
      <c r="A25" s="446"/>
      <c r="B25" s="447"/>
      <c r="C25" s="441"/>
      <c r="D25" s="447"/>
      <c r="E25" s="458"/>
      <c r="F25" s="442"/>
      <c r="G25" s="442"/>
      <c r="H25" s="444"/>
      <c r="I25" s="444"/>
      <c r="J25" s="445"/>
      <c r="K25" s="445"/>
      <c r="L25" s="456"/>
    </row>
    <row r="26" s="419" customFormat="true" ht="39.6" hidden="false" customHeight="true" outlineLevel="0" collapsed="false">
      <c r="A26" s="424"/>
      <c r="B26" s="425"/>
      <c r="C26" s="425"/>
      <c r="D26" s="442"/>
      <c r="E26" s="458" t="s">
        <v>1666</v>
      </c>
      <c r="F26" s="457"/>
      <c r="G26" s="457"/>
      <c r="H26" s="460"/>
      <c r="I26" s="460"/>
      <c r="J26" s="461"/>
      <c r="K26" s="461"/>
      <c r="L26" s="431"/>
    </row>
    <row r="27" s="419" customFormat="true" ht="12" hidden="false" customHeight="false" outlineLevel="0" collapsed="false">
      <c r="A27" s="446" t="s">
        <v>1641</v>
      </c>
      <c r="B27" s="447" t="s">
        <v>1642</v>
      </c>
      <c r="C27" s="441"/>
      <c r="D27" s="447"/>
      <c r="E27" s="443" t="s">
        <v>1667</v>
      </c>
      <c r="F27" s="442"/>
      <c r="G27" s="442"/>
      <c r="H27" s="444" t="s">
        <v>1668</v>
      </c>
      <c r="I27" s="444" t="s">
        <v>1188</v>
      </c>
      <c r="J27" s="445" t="n">
        <v>50</v>
      </c>
      <c r="K27" s="451"/>
      <c r="L27" s="452" t="n">
        <f aca="false">(J27*K27)</f>
        <v>0</v>
      </c>
    </row>
    <row r="28" s="419" customFormat="true" ht="12" hidden="false" customHeight="false" outlineLevel="0" collapsed="false">
      <c r="A28" s="446"/>
      <c r="B28" s="447"/>
      <c r="C28" s="425"/>
      <c r="D28" s="442"/>
      <c r="E28" s="443"/>
      <c r="F28" s="442"/>
      <c r="G28" s="442"/>
      <c r="H28" s="444"/>
      <c r="I28" s="444"/>
      <c r="J28" s="445"/>
      <c r="K28" s="445"/>
      <c r="L28" s="456"/>
    </row>
    <row r="29" s="419" customFormat="true" ht="29.45" hidden="false" customHeight="true" outlineLevel="0" collapsed="false">
      <c r="A29" s="446"/>
      <c r="B29" s="447"/>
      <c r="C29" s="425"/>
      <c r="D29" s="442"/>
      <c r="E29" s="458" t="s">
        <v>1669</v>
      </c>
      <c r="F29" s="442"/>
      <c r="G29" s="442"/>
      <c r="H29" s="460"/>
      <c r="I29" s="460"/>
      <c r="J29" s="461"/>
      <c r="K29" s="430"/>
      <c r="L29" s="456"/>
    </row>
    <row r="30" s="419" customFormat="true" ht="12" hidden="false" customHeight="false" outlineLevel="0" collapsed="false">
      <c r="A30" s="446" t="s">
        <v>1641</v>
      </c>
      <c r="B30" s="447" t="s">
        <v>1642</v>
      </c>
      <c r="C30" s="441"/>
      <c r="D30" s="447"/>
      <c r="E30" s="443" t="s">
        <v>1670</v>
      </c>
      <c r="F30" s="442"/>
      <c r="G30" s="442"/>
      <c r="H30" s="444" t="s">
        <v>1671</v>
      </c>
      <c r="I30" s="444" t="s">
        <v>1188</v>
      </c>
      <c r="J30" s="445" t="n">
        <v>87</v>
      </c>
      <c r="K30" s="451"/>
      <c r="L30" s="452" t="n">
        <f aca="false">(J30*K30)</f>
        <v>0</v>
      </c>
    </row>
    <row r="31" s="419" customFormat="true" ht="12" hidden="false" customHeight="false" outlineLevel="0" collapsed="false">
      <c r="A31" s="446" t="s">
        <v>1641</v>
      </c>
      <c r="B31" s="447" t="s">
        <v>1642</v>
      </c>
      <c r="C31" s="441"/>
      <c r="D31" s="447"/>
      <c r="E31" s="443" t="s">
        <v>1672</v>
      </c>
      <c r="F31" s="442"/>
      <c r="G31" s="442"/>
      <c r="H31" s="444" t="s">
        <v>1671</v>
      </c>
      <c r="I31" s="444" t="s">
        <v>1188</v>
      </c>
      <c r="J31" s="445" t="n">
        <v>16</v>
      </c>
      <c r="K31" s="451"/>
      <c r="L31" s="452" t="n">
        <f aca="false">(J31*K31)</f>
        <v>0</v>
      </c>
    </row>
    <row r="32" s="419" customFormat="true" ht="12" hidden="false" customHeight="false" outlineLevel="0" collapsed="false">
      <c r="A32" s="446" t="s">
        <v>1641</v>
      </c>
      <c r="B32" s="447" t="s">
        <v>1642</v>
      </c>
      <c r="C32" s="441"/>
      <c r="D32" s="447"/>
      <c r="E32" s="443" t="s">
        <v>1673</v>
      </c>
      <c r="F32" s="442"/>
      <c r="G32" s="442"/>
      <c r="H32" s="444" t="s">
        <v>1671</v>
      </c>
      <c r="I32" s="444" t="s">
        <v>1188</v>
      </c>
      <c r="J32" s="445" t="n">
        <v>2</v>
      </c>
      <c r="K32" s="451"/>
      <c r="L32" s="452" t="n">
        <f aca="false">(J32*K32)</f>
        <v>0</v>
      </c>
    </row>
    <row r="33" s="419" customFormat="true" ht="12" hidden="false" customHeight="false" outlineLevel="0" collapsed="false">
      <c r="A33" s="446"/>
      <c r="B33" s="447"/>
      <c r="C33" s="441"/>
      <c r="D33" s="447"/>
      <c r="E33" s="443"/>
      <c r="F33" s="442"/>
      <c r="G33" s="442"/>
      <c r="H33" s="444"/>
      <c r="I33" s="444"/>
      <c r="J33" s="445"/>
      <c r="K33" s="445"/>
      <c r="L33" s="456"/>
    </row>
    <row r="34" s="419" customFormat="true" ht="24" hidden="false" customHeight="false" outlineLevel="0" collapsed="false">
      <c r="A34" s="446"/>
      <c r="B34" s="447"/>
      <c r="C34" s="425"/>
      <c r="D34" s="442"/>
      <c r="E34" s="458" t="s">
        <v>1674</v>
      </c>
      <c r="F34" s="442"/>
      <c r="G34" s="442"/>
      <c r="H34" s="460"/>
      <c r="I34" s="460"/>
      <c r="J34" s="461"/>
      <c r="K34" s="430"/>
      <c r="L34" s="456"/>
    </row>
    <row r="35" s="419" customFormat="true" ht="12" hidden="false" customHeight="false" outlineLevel="0" collapsed="false">
      <c r="A35" s="446" t="s">
        <v>1641</v>
      </c>
      <c r="B35" s="447" t="s">
        <v>1642</v>
      </c>
      <c r="C35" s="441"/>
      <c r="D35" s="447"/>
      <c r="E35" s="443" t="s">
        <v>1675</v>
      </c>
      <c r="F35" s="442"/>
      <c r="G35" s="442"/>
      <c r="H35" s="444" t="s">
        <v>1676</v>
      </c>
      <c r="I35" s="444" t="s">
        <v>1677</v>
      </c>
      <c r="J35" s="445" t="n">
        <v>10</v>
      </c>
      <c r="K35" s="451"/>
      <c r="L35" s="452" t="n">
        <f aca="false">(J35*K35)</f>
        <v>0</v>
      </c>
    </row>
    <row r="36" s="419" customFormat="true" ht="12" hidden="false" customHeight="false" outlineLevel="0" collapsed="false">
      <c r="A36" s="446"/>
      <c r="B36" s="447"/>
      <c r="C36" s="441"/>
      <c r="D36" s="447"/>
      <c r="E36" s="443"/>
      <c r="F36" s="442"/>
      <c r="G36" s="442"/>
      <c r="H36" s="444"/>
      <c r="I36" s="444"/>
      <c r="J36" s="445"/>
      <c r="K36" s="445"/>
      <c r="L36" s="452"/>
    </row>
    <row r="37" s="419" customFormat="true" ht="20.1" hidden="false" customHeight="true" outlineLevel="0" collapsed="false">
      <c r="A37" s="432"/>
      <c r="B37" s="433"/>
      <c r="C37" s="433"/>
      <c r="D37" s="434"/>
      <c r="E37" s="435" t="s">
        <v>1678</v>
      </c>
      <c r="F37" s="434"/>
      <c r="G37" s="434"/>
      <c r="H37" s="436"/>
      <c r="I37" s="436"/>
      <c r="J37" s="437"/>
      <c r="K37" s="438"/>
      <c r="L37" s="439" t="n">
        <f aca="false">SUM(L39:L68)</f>
        <v>0</v>
      </c>
    </row>
    <row r="38" s="419" customFormat="true" ht="12" hidden="false" customHeight="false" outlineLevel="0" collapsed="false">
      <c r="A38" s="440"/>
      <c r="B38" s="441"/>
      <c r="C38" s="425"/>
      <c r="D38" s="442"/>
      <c r="E38" s="443"/>
      <c r="F38" s="442"/>
      <c r="G38" s="442"/>
      <c r="H38" s="444"/>
      <c r="I38" s="444"/>
      <c r="J38" s="445"/>
      <c r="K38" s="430"/>
      <c r="L38" s="431"/>
    </row>
    <row r="39" s="419" customFormat="true" ht="111.75" hidden="false" customHeight="true" outlineLevel="0" collapsed="false">
      <c r="A39" s="446" t="s">
        <v>1641</v>
      </c>
      <c r="B39" s="447" t="s">
        <v>1642</v>
      </c>
      <c r="C39" s="441"/>
      <c r="D39" s="447"/>
      <c r="E39" s="448" t="s">
        <v>1643</v>
      </c>
      <c r="F39" s="447"/>
      <c r="G39" s="447"/>
      <c r="H39" s="428" t="s">
        <v>1679</v>
      </c>
      <c r="I39" s="449" t="s">
        <v>366</v>
      </c>
      <c r="J39" s="450" t="n">
        <v>1</v>
      </c>
      <c r="K39" s="451"/>
      <c r="L39" s="452" t="n">
        <f aca="false">(J39*K39)</f>
        <v>0</v>
      </c>
    </row>
    <row r="40" s="419" customFormat="true" ht="12" hidden="false" customHeight="false" outlineLevel="0" collapsed="false">
      <c r="A40" s="446"/>
      <c r="B40" s="447"/>
      <c r="C40" s="441"/>
      <c r="D40" s="447"/>
      <c r="E40" s="453"/>
      <c r="F40" s="447"/>
      <c r="G40" s="447"/>
      <c r="H40" s="454"/>
      <c r="I40" s="449"/>
      <c r="J40" s="450"/>
      <c r="K40" s="455"/>
      <c r="L40" s="456"/>
    </row>
    <row r="41" s="419" customFormat="true" ht="60" hidden="false" customHeight="false" outlineLevel="0" collapsed="false">
      <c r="A41" s="440"/>
      <c r="B41" s="441"/>
      <c r="C41" s="425"/>
      <c r="D41" s="442"/>
      <c r="E41" s="448" t="s">
        <v>1645</v>
      </c>
      <c r="F41" s="457"/>
      <c r="G41" s="457"/>
      <c r="H41" s="454"/>
      <c r="I41" s="428"/>
      <c r="J41" s="429"/>
      <c r="K41" s="430"/>
      <c r="L41" s="431"/>
    </row>
    <row r="42" s="419" customFormat="true" ht="12" hidden="false" customHeight="false" outlineLevel="0" collapsed="false">
      <c r="A42" s="446" t="s">
        <v>1641</v>
      </c>
      <c r="B42" s="441" t="s">
        <v>1642</v>
      </c>
      <c r="C42" s="441"/>
      <c r="D42" s="447"/>
      <c r="E42" s="458" t="s">
        <v>1646</v>
      </c>
      <c r="F42" s="442"/>
      <c r="G42" s="442"/>
      <c r="H42" s="444" t="s">
        <v>1680</v>
      </c>
      <c r="I42" s="444" t="s">
        <v>366</v>
      </c>
      <c r="J42" s="445" t="n">
        <v>5</v>
      </c>
      <c r="K42" s="451"/>
      <c r="L42" s="452" t="n">
        <f aca="false">(J42*K42)</f>
        <v>0</v>
      </c>
    </row>
    <row r="43" s="419" customFormat="true" ht="12" hidden="false" customHeight="false" outlineLevel="0" collapsed="false">
      <c r="A43" s="440"/>
      <c r="B43" s="441"/>
      <c r="C43" s="425"/>
      <c r="D43" s="442"/>
      <c r="E43" s="459"/>
      <c r="F43" s="442"/>
      <c r="G43" s="442"/>
      <c r="H43" s="428"/>
      <c r="I43" s="428"/>
      <c r="J43" s="429"/>
      <c r="K43" s="430"/>
      <c r="L43" s="431"/>
    </row>
    <row r="44" s="419" customFormat="true" ht="48" hidden="false" customHeight="false" outlineLevel="0" collapsed="false">
      <c r="A44" s="446"/>
      <c r="B44" s="447"/>
      <c r="C44" s="441"/>
      <c r="D44" s="442"/>
      <c r="E44" s="448" t="s">
        <v>1681</v>
      </c>
      <c r="F44" s="442"/>
      <c r="G44" s="442"/>
      <c r="H44" s="460"/>
      <c r="I44" s="460"/>
      <c r="J44" s="461"/>
      <c r="K44" s="461"/>
      <c r="L44" s="456"/>
    </row>
    <row r="45" s="419" customFormat="true" ht="12" hidden="false" customHeight="false" outlineLevel="0" collapsed="false">
      <c r="A45" s="446" t="s">
        <v>1641</v>
      </c>
      <c r="B45" s="447" t="s">
        <v>1642</v>
      </c>
      <c r="C45" s="441"/>
      <c r="D45" s="447"/>
      <c r="E45" s="458" t="s">
        <v>1649</v>
      </c>
      <c r="F45" s="442"/>
      <c r="G45" s="442"/>
      <c r="H45" s="444" t="s">
        <v>1682</v>
      </c>
      <c r="I45" s="444" t="s">
        <v>366</v>
      </c>
      <c r="J45" s="445" t="n">
        <v>9</v>
      </c>
      <c r="K45" s="451"/>
      <c r="L45" s="452" t="n">
        <f aca="false">(J45*K45)</f>
        <v>0</v>
      </c>
    </row>
    <row r="46" s="419" customFormat="true" ht="12" hidden="false" customHeight="false" outlineLevel="0" collapsed="false">
      <c r="A46" s="446" t="s">
        <v>1641</v>
      </c>
      <c r="B46" s="447" t="s">
        <v>1642</v>
      </c>
      <c r="C46" s="441"/>
      <c r="D46" s="447"/>
      <c r="E46" s="458" t="s">
        <v>1651</v>
      </c>
      <c r="F46" s="442"/>
      <c r="G46" s="442"/>
      <c r="H46" s="444" t="s">
        <v>1683</v>
      </c>
      <c r="I46" s="444" t="s">
        <v>366</v>
      </c>
      <c r="J46" s="445" t="n">
        <v>2</v>
      </c>
      <c r="K46" s="451"/>
      <c r="L46" s="452" t="n">
        <f aca="false">(J46*K46)</f>
        <v>0</v>
      </c>
    </row>
    <row r="47" s="419" customFormat="true" ht="12" hidden="false" customHeight="false" outlineLevel="0" collapsed="false">
      <c r="A47" s="446"/>
      <c r="B47" s="447"/>
      <c r="C47" s="441"/>
      <c r="D47" s="447"/>
      <c r="E47" s="458"/>
      <c r="F47" s="442"/>
      <c r="G47" s="442"/>
      <c r="H47" s="444"/>
      <c r="I47" s="444"/>
      <c r="J47" s="445"/>
      <c r="K47" s="445"/>
      <c r="L47" s="456"/>
    </row>
    <row r="48" s="419" customFormat="true" ht="36" hidden="false" customHeight="false" outlineLevel="0" collapsed="false">
      <c r="A48" s="446"/>
      <c r="B48" s="447"/>
      <c r="C48" s="441"/>
      <c r="D48" s="442"/>
      <c r="E48" s="448" t="s">
        <v>1653</v>
      </c>
      <c r="F48" s="442"/>
      <c r="G48" s="442"/>
      <c r="H48" s="460"/>
      <c r="I48" s="460"/>
      <c r="J48" s="461"/>
      <c r="K48" s="445"/>
      <c r="L48" s="456"/>
    </row>
    <row r="49" s="419" customFormat="true" ht="12" hidden="false" customHeight="false" outlineLevel="0" collapsed="false">
      <c r="A49" s="446" t="s">
        <v>1641</v>
      </c>
      <c r="B49" s="447" t="s">
        <v>1642</v>
      </c>
      <c r="C49" s="441"/>
      <c r="D49" s="447"/>
      <c r="E49" s="458" t="s">
        <v>1654</v>
      </c>
      <c r="F49" s="442"/>
      <c r="G49" s="442"/>
      <c r="H49" s="444" t="s">
        <v>1684</v>
      </c>
      <c r="I49" s="444" t="s">
        <v>366</v>
      </c>
      <c r="J49" s="445" t="n">
        <v>2</v>
      </c>
      <c r="K49" s="451"/>
      <c r="L49" s="452" t="n">
        <f aca="false">(J49*K49)</f>
        <v>0</v>
      </c>
    </row>
    <row r="50" s="419" customFormat="true" ht="12" hidden="false" customHeight="false" outlineLevel="0" collapsed="false">
      <c r="A50" s="446"/>
      <c r="B50" s="447"/>
      <c r="C50" s="441"/>
      <c r="D50" s="447"/>
      <c r="E50" s="458"/>
      <c r="F50" s="442"/>
      <c r="G50" s="442"/>
      <c r="H50" s="444"/>
      <c r="I50" s="444"/>
      <c r="J50" s="445"/>
      <c r="K50" s="445"/>
      <c r="L50" s="456"/>
    </row>
    <row r="51" s="419" customFormat="true" ht="48" hidden="false" customHeight="false" outlineLevel="0" collapsed="false">
      <c r="A51" s="446"/>
      <c r="B51" s="447"/>
      <c r="C51" s="441"/>
      <c r="D51" s="442"/>
      <c r="E51" s="448" t="s">
        <v>1656</v>
      </c>
      <c r="F51" s="442"/>
      <c r="G51" s="442"/>
      <c r="H51" s="460"/>
      <c r="I51" s="460"/>
      <c r="J51" s="461"/>
      <c r="K51" s="461"/>
      <c r="L51" s="456"/>
    </row>
    <row r="52" s="419" customFormat="true" ht="12" hidden="false" customHeight="false" outlineLevel="0" collapsed="false">
      <c r="A52" s="446" t="s">
        <v>1641</v>
      </c>
      <c r="B52" s="447" t="s">
        <v>1642</v>
      </c>
      <c r="C52" s="441"/>
      <c r="D52" s="447"/>
      <c r="E52" s="458" t="s">
        <v>1657</v>
      </c>
      <c r="F52" s="442"/>
      <c r="G52" s="442"/>
      <c r="H52" s="444" t="s">
        <v>1685</v>
      </c>
      <c r="I52" s="444" t="s">
        <v>366</v>
      </c>
      <c r="J52" s="445" t="n">
        <v>2</v>
      </c>
      <c r="K52" s="451"/>
      <c r="L52" s="452" t="n">
        <f aca="false">(J52*K52)</f>
        <v>0</v>
      </c>
    </row>
    <row r="53" s="419" customFormat="true" ht="12" hidden="false" customHeight="false" outlineLevel="0" collapsed="false">
      <c r="A53" s="446" t="s">
        <v>1641</v>
      </c>
      <c r="B53" s="447" t="s">
        <v>1642</v>
      </c>
      <c r="C53" s="441"/>
      <c r="D53" s="447"/>
      <c r="E53" s="458" t="s">
        <v>1659</v>
      </c>
      <c r="F53" s="442"/>
      <c r="G53" s="442"/>
      <c r="H53" s="444" t="s">
        <v>1686</v>
      </c>
      <c r="I53" s="444" t="s">
        <v>366</v>
      </c>
      <c r="J53" s="445" t="n">
        <v>4</v>
      </c>
      <c r="K53" s="451"/>
      <c r="L53" s="452" t="n">
        <f aca="false">(J53*K53)</f>
        <v>0</v>
      </c>
    </row>
    <row r="54" s="419" customFormat="true" ht="12" hidden="false" customHeight="false" outlineLevel="0" collapsed="false">
      <c r="A54" s="446" t="s">
        <v>1641</v>
      </c>
      <c r="B54" s="447" t="s">
        <v>1642</v>
      </c>
      <c r="C54" s="441"/>
      <c r="D54" s="447"/>
      <c r="E54" s="458" t="s">
        <v>1661</v>
      </c>
      <c r="F54" s="442"/>
      <c r="G54" s="442"/>
      <c r="H54" s="444" t="s">
        <v>1687</v>
      </c>
      <c r="I54" s="444" t="s">
        <v>366</v>
      </c>
      <c r="J54" s="445" t="n">
        <v>2</v>
      </c>
      <c r="K54" s="451"/>
      <c r="L54" s="452" t="n">
        <f aca="false">(J54*K54)</f>
        <v>0</v>
      </c>
    </row>
    <row r="55" s="419" customFormat="true" ht="12" hidden="false" customHeight="false" outlineLevel="0" collapsed="false">
      <c r="A55" s="446"/>
      <c r="B55" s="447"/>
      <c r="C55" s="441"/>
      <c r="D55" s="447"/>
      <c r="E55" s="458"/>
      <c r="F55" s="442"/>
      <c r="G55" s="442"/>
      <c r="H55" s="444"/>
      <c r="I55" s="444"/>
      <c r="J55" s="445"/>
      <c r="K55" s="429"/>
      <c r="L55" s="452"/>
    </row>
    <row r="56" s="419" customFormat="true" ht="36" hidden="false" customHeight="false" outlineLevel="0" collapsed="false">
      <c r="A56" s="446"/>
      <c r="B56" s="447"/>
      <c r="C56" s="441"/>
      <c r="D56" s="442"/>
      <c r="E56" s="448" t="s">
        <v>1688</v>
      </c>
      <c r="F56" s="442"/>
      <c r="G56" s="442"/>
      <c r="H56" s="460"/>
      <c r="I56" s="460"/>
      <c r="J56" s="461"/>
      <c r="K56" s="461"/>
      <c r="L56" s="456"/>
    </row>
    <row r="57" s="419" customFormat="true" ht="12" hidden="false" customHeight="false" outlineLevel="0" collapsed="false">
      <c r="A57" s="446" t="s">
        <v>1641</v>
      </c>
      <c r="B57" s="447" t="s">
        <v>1642</v>
      </c>
      <c r="C57" s="441"/>
      <c r="D57" s="447"/>
      <c r="E57" s="458" t="s">
        <v>1664</v>
      </c>
      <c r="F57" s="442"/>
      <c r="G57" s="442"/>
      <c r="H57" s="444" t="s">
        <v>1689</v>
      </c>
      <c r="I57" s="444" t="s">
        <v>366</v>
      </c>
      <c r="J57" s="445" t="n">
        <v>2</v>
      </c>
      <c r="K57" s="451"/>
      <c r="L57" s="452" t="n">
        <f aca="false">(J57*K57)</f>
        <v>0</v>
      </c>
    </row>
    <row r="58" s="419" customFormat="true" ht="12" hidden="false" customHeight="false" outlineLevel="0" collapsed="false">
      <c r="A58" s="446"/>
      <c r="B58" s="447"/>
      <c r="C58" s="441"/>
      <c r="D58" s="447"/>
      <c r="E58" s="458"/>
      <c r="F58" s="442"/>
      <c r="G58" s="442"/>
      <c r="H58" s="444"/>
      <c r="I58" s="444"/>
      <c r="J58" s="445"/>
      <c r="K58" s="445"/>
      <c r="L58" s="456"/>
    </row>
    <row r="59" s="419" customFormat="true" ht="36" hidden="false" customHeight="false" outlineLevel="0" collapsed="false">
      <c r="A59" s="424"/>
      <c r="B59" s="425"/>
      <c r="C59" s="425"/>
      <c r="D59" s="442"/>
      <c r="E59" s="458" t="s">
        <v>1666</v>
      </c>
      <c r="F59" s="457"/>
      <c r="G59" s="457"/>
      <c r="H59" s="460"/>
      <c r="I59" s="460"/>
      <c r="J59" s="461"/>
      <c r="K59" s="461"/>
      <c r="L59" s="431"/>
    </row>
    <row r="60" s="419" customFormat="true" ht="12" hidden="false" customHeight="false" outlineLevel="0" collapsed="false">
      <c r="A60" s="446" t="s">
        <v>1641</v>
      </c>
      <c r="B60" s="447" t="s">
        <v>1642</v>
      </c>
      <c r="C60" s="441"/>
      <c r="D60" s="447"/>
      <c r="E60" s="443" t="s">
        <v>1667</v>
      </c>
      <c r="F60" s="442"/>
      <c r="G60" s="442"/>
      <c r="H60" s="444" t="s">
        <v>1690</v>
      </c>
      <c r="I60" s="444" t="s">
        <v>1188</v>
      </c>
      <c r="J60" s="445" t="n">
        <v>50</v>
      </c>
      <c r="K60" s="451"/>
      <c r="L60" s="452" t="n">
        <f aca="false">(J60*K60)</f>
        <v>0</v>
      </c>
    </row>
    <row r="61" s="419" customFormat="true" ht="12" hidden="false" customHeight="false" outlineLevel="0" collapsed="false">
      <c r="A61" s="446"/>
      <c r="B61" s="447"/>
      <c r="C61" s="425"/>
      <c r="D61" s="442"/>
      <c r="E61" s="443"/>
      <c r="F61" s="442"/>
      <c r="G61" s="442"/>
      <c r="H61" s="444"/>
      <c r="I61" s="444"/>
      <c r="J61" s="445"/>
      <c r="K61" s="445"/>
      <c r="L61" s="456"/>
    </row>
    <row r="62" s="419" customFormat="true" ht="24" hidden="false" customHeight="false" outlineLevel="0" collapsed="false">
      <c r="A62" s="446"/>
      <c r="B62" s="447"/>
      <c r="C62" s="425"/>
      <c r="D62" s="442"/>
      <c r="E62" s="458" t="s">
        <v>1669</v>
      </c>
      <c r="F62" s="442"/>
      <c r="G62" s="442"/>
      <c r="H62" s="460"/>
      <c r="I62" s="460"/>
      <c r="J62" s="461"/>
      <c r="K62" s="430"/>
      <c r="L62" s="456"/>
    </row>
    <row r="63" s="419" customFormat="true" ht="12" hidden="false" customHeight="false" outlineLevel="0" collapsed="false">
      <c r="A63" s="446" t="s">
        <v>1641</v>
      </c>
      <c r="B63" s="447" t="s">
        <v>1642</v>
      </c>
      <c r="C63" s="441"/>
      <c r="D63" s="447"/>
      <c r="E63" s="443" t="s">
        <v>1670</v>
      </c>
      <c r="F63" s="442"/>
      <c r="G63" s="442"/>
      <c r="H63" s="444" t="s">
        <v>1691</v>
      </c>
      <c r="I63" s="444" t="s">
        <v>1188</v>
      </c>
      <c r="J63" s="445" t="n">
        <v>87</v>
      </c>
      <c r="K63" s="451"/>
      <c r="L63" s="452" t="n">
        <f aca="false">(J63*K63)</f>
        <v>0</v>
      </c>
    </row>
    <row r="64" s="419" customFormat="true" ht="12" hidden="false" customHeight="false" outlineLevel="0" collapsed="false">
      <c r="A64" s="446" t="s">
        <v>1641</v>
      </c>
      <c r="B64" s="447" t="s">
        <v>1642</v>
      </c>
      <c r="C64" s="441"/>
      <c r="D64" s="447"/>
      <c r="E64" s="443" t="s">
        <v>1672</v>
      </c>
      <c r="F64" s="442"/>
      <c r="G64" s="442"/>
      <c r="H64" s="444" t="s">
        <v>1691</v>
      </c>
      <c r="I64" s="444" t="s">
        <v>1188</v>
      </c>
      <c r="J64" s="445" t="n">
        <v>16</v>
      </c>
      <c r="K64" s="451"/>
      <c r="L64" s="452" t="n">
        <f aca="false">(J64*K64)</f>
        <v>0</v>
      </c>
    </row>
    <row r="65" s="419" customFormat="true" ht="12" hidden="false" customHeight="false" outlineLevel="0" collapsed="false">
      <c r="A65" s="446" t="s">
        <v>1641</v>
      </c>
      <c r="B65" s="447" t="s">
        <v>1642</v>
      </c>
      <c r="C65" s="441"/>
      <c r="D65" s="447"/>
      <c r="E65" s="443" t="s">
        <v>1673</v>
      </c>
      <c r="F65" s="442"/>
      <c r="G65" s="442"/>
      <c r="H65" s="444" t="s">
        <v>1691</v>
      </c>
      <c r="I65" s="444" t="s">
        <v>1188</v>
      </c>
      <c r="J65" s="445" t="n">
        <v>2</v>
      </c>
      <c r="K65" s="451"/>
      <c r="L65" s="452" t="n">
        <f aca="false">(J65*K65)</f>
        <v>0</v>
      </c>
    </row>
    <row r="66" s="419" customFormat="true" ht="12" hidden="false" customHeight="false" outlineLevel="0" collapsed="false">
      <c r="A66" s="446"/>
      <c r="B66" s="447"/>
      <c r="C66" s="441"/>
      <c r="D66" s="447"/>
      <c r="E66" s="443"/>
      <c r="F66" s="442"/>
      <c r="G66" s="442"/>
      <c r="H66" s="444"/>
      <c r="I66" s="444"/>
      <c r="J66" s="445"/>
      <c r="K66" s="445"/>
      <c r="L66" s="456"/>
    </row>
    <row r="67" s="419" customFormat="true" ht="24" hidden="false" customHeight="false" outlineLevel="0" collapsed="false">
      <c r="A67" s="446"/>
      <c r="B67" s="447"/>
      <c r="C67" s="425"/>
      <c r="D67" s="442"/>
      <c r="E67" s="458" t="s">
        <v>1674</v>
      </c>
      <c r="F67" s="442"/>
      <c r="G67" s="442"/>
      <c r="H67" s="460"/>
      <c r="I67" s="460"/>
      <c r="J67" s="461"/>
      <c r="K67" s="430"/>
      <c r="L67" s="456"/>
    </row>
    <row r="68" s="419" customFormat="true" ht="12" hidden="false" customHeight="false" outlineLevel="0" collapsed="false">
      <c r="A68" s="446" t="s">
        <v>1641</v>
      </c>
      <c r="B68" s="447" t="s">
        <v>1642</v>
      </c>
      <c r="C68" s="441"/>
      <c r="D68" s="447"/>
      <c r="E68" s="443" t="s">
        <v>1675</v>
      </c>
      <c r="F68" s="442"/>
      <c r="G68" s="442"/>
      <c r="H68" s="444" t="s">
        <v>1692</v>
      </c>
      <c r="I68" s="444" t="s">
        <v>1677</v>
      </c>
      <c r="J68" s="445" t="n">
        <v>10</v>
      </c>
      <c r="K68" s="451"/>
      <c r="L68" s="452" t="n">
        <f aca="false">(J68*K68)</f>
        <v>0</v>
      </c>
    </row>
    <row r="69" s="419" customFormat="true" ht="12" hidden="false" customHeight="false" outlineLevel="0" collapsed="false">
      <c r="A69" s="446"/>
      <c r="B69" s="447"/>
      <c r="C69" s="441"/>
      <c r="D69" s="447"/>
      <c r="E69" s="443"/>
      <c r="F69" s="442"/>
      <c r="G69" s="442"/>
      <c r="H69" s="444"/>
      <c r="I69" s="444"/>
      <c r="J69" s="445"/>
      <c r="K69" s="445"/>
      <c r="L69" s="452"/>
    </row>
    <row r="70" s="419" customFormat="true" ht="20.1" hidden="false" customHeight="true" outlineLevel="0" collapsed="false">
      <c r="A70" s="432"/>
      <c r="B70" s="433"/>
      <c r="C70" s="433"/>
      <c r="D70" s="434"/>
      <c r="E70" s="435" t="s">
        <v>1693</v>
      </c>
      <c r="F70" s="434"/>
      <c r="G70" s="434"/>
      <c r="H70" s="436"/>
      <c r="I70" s="436"/>
      <c r="J70" s="437"/>
      <c r="K70" s="438"/>
      <c r="L70" s="439" t="n">
        <f aca="false">SUM(L72:L101)</f>
        <v>0</v>
      </c>
    </row>
    <row r="71" s="419" customFormat="true" ht="12" hidden="false" customHeight="false" outlineLevel="0" collapsed="false">
      <c r="A71" s="440"/>
      <c r="B71" s="441"/>
      <c r="C71" s="425"/>
      <c r="D71" s="442"/>
      <c r="E71" s="443"/>
      <c r="F71" s="442"/>
      <c r="G71" s="442"/>
      <c r="H71" s="444"/>
      <c r="I71" s="444"/>
      <c r="J71" s="445"/>
      <c r="K71" s="430"/>
      <c r="L71" s="431"/>
    </row>
    <row r="72" s="419" customFormat="true" ht="96" hidden="false" customHeight="false" outlineLevel="0" collapsed="false">
      <c r="A72" s="446" t="s">
        <v>1641</v>
      </c>
      <c r="B72" s="447" t="s">
        <v>1642</v>
      </c>
      <c r="C72" s="441"/>
      <c r="D72" s="447"/>
      <c r="E72" s="448" t="s">
        <v>1643</v>
      </c>
      <c r="F72" s="447"/>
      <c r="G72" s="447"/>
      <c r="H72" s="428" t="s">
        <v>1694</v>
      </c>
      <c r="I72" s="449" t="s">
        <v>366</v>
      </c>
      <c r="J72" s="450" t="n">
        <v>1</v>
      </c>
      <c r="K72" s="451"/>
      <c r="L72" s="452" t="n">
        <f aca="false">(J72*K72)</f>
        <v>0</v>
      </c>
    </row>
    <row r="73" s="419" customFormat="true" ht="12" hidden="false" customHeight="false" outlineLevel="0" collapsed="false">
      <c r="A73" s="446"/>
      <c r="B73" s="447"/>
      <c r="C73" s="441"/>
      <c r="D73" s="447"/>
      <c r="E73" s="453"/>
      <c r="F73" s="447"/>
      <c r="G73" s="447"/>
      <c r="H73" s="454"/>
      <c r="I73" s="449"/>
      <c r="J73" s="450"/>
      <c r="K73" s="455"/>
      <c r="L73" s="456"/>
    </row>
    <row r="74" s="419" customFormat="true" ht="60" hidden="false" customHeight="false" outlineLevel="0" collapsed="false">
      <c r="A74" s="440"/>
      <c r="B74" s="441"/>
      <c r="C74" s="425"/>
      <c r="D74" s="442"/>
      <c r="E74" s="448" t="s">
        <v>1645</v>
      </c>
      <c r="F74" s="457"/>
      <c r="G74" s="457"/>
      <c r="H74" s="454"/>
      <c r="I74" s="428"/>
      <c r="J74" s="429"/>
      <c r="K74" s="430"/>
      <c r="L74" s="431"/>
    </row>
    <row r="75" s="419" customFormat="true" ht="12" hidden="false" customHeight="false" outlineLevel="0" collapsed="false">
      <c r="A75" s="446" t="s">
        <v>1641</v>
      </c>
      <c r="B75" s="441" t="s">
        <v>1642</v>
      </c>
      <c r="C75" s="441"/>
      <c r="D75" s="447"/>
      <c r="E75" s="458" t="s">
        <v>1646</v>
      </c>
      <c r="F75" s="442"/>
      <c r="G75" s="442"/>
      <c r="H75" s="444" t="s">
        <v>1695</v>
      </c>
      <c r="I75" s="444" t="s">
        <v>366</v>
      </c>
      <c r="J75" s="445" t="n">
        <v>5</v>
      </c>
      <c r="K75" s="451"/>
      <c r="L75" s="452" t="n">
        <f aca="false">(J75*K75)</f>
        <v>0</v>
      </c>
    </row>
    <row r="76" s="419" customFormat="true" ht="12" hidden="false" customHeight="false" outlineLevel="0" collapsed="false">
      <c r="A76" s="440"/>
      <c r="B76" s="441"/>
      <c r="C76" s="425"/>
      <c r="D76" s="442"/>
      <c r="E76" s="459"/>
      <c r="F76" s="442"/>
      <c r="G76" s="442"/>
      <c r="H76" s="428"/>
      <c r="I76" s="428"/>
      <c r="J76" s="429"/>
      <c r="K76" s="430"/>
      <c r="L76" s="431"/>
    </row>
    <row r="77" s="419" customFormat="true" ht="36" hidden="false" customHeight="false" outlineLevel="0" collapsed="false">
      <c r="A77" s="446"/>
      <c r="B77" s="447"/>
      <c r="C77" s="441"/>
      <c r="D77" s="442"/>
      <c r="E77" s="448" t="s">
        <v>1696</v>
      </c>
      <c r="F77" s="442"/>
      <c r="G77" s="442"/>
      <c r="H77" s="460"/>
      <c r="I77" s="460"/>
      <c r="J77" s="461"/>
      <c r="K77" s="461"/>
      <c r="L77" s="456"/>
    </row>
    <row r="78" s="419" customFormat="true" ht="12" hidden="false" customHeight="false" outlineLevel="0" collapsed="false">
      <c r="A78" s="446" t="s">
        <v>1641</v>
      </c>
      <c r="B78" s="447" t="s">
        <v>1642</v>
      </c>
      <c r="C78" s="441"/>
      <c r="D78" s="447"/>
      <c r="E78" s="458" t="s">
        <v>1649</v>
      </c>
      <c r="F78" s="442"/>
      <c r="G78" s="442"/>
      <c r="H78" s="444" t="s">
        <v>1697</v>
      </c>
      <c r="I78" s="444" t="s">
        <v>366</v>
      </c>
      <c r="J78" s="445" t="n">
        <v>9</v>
      </c>
      <c r="K78" s="451"/>
      <c r="L78" s="452" t="n">
        <f aca="false">(J78*K78)</f>
        <v>0</v>
      </c>
    </row>
    <row r="79" s="419" customFormat="true" ht="12" hidden="false" customHeight="false" outlineLevel="0" collapsed="false">
      <c r="A79" s="446" t="s">
        <v>1641</v>
      </c>
      <c r="B79" s="447" t="s">
        <v>1642</v>
      </c>
      <c r="C79" s="441"/>
      <c r="D79" s="447"/>
      <c r="E79" s="458" t="s">
        <v>1651</v>
      </c>
      <c r="F79" s="442"/>
      <c r="G79" s="442"/>
      <c r="H79" s="444" t="s">
        <v>1698</v>
      </c>
      <c r="I79" s="444" t="s">
        <v>366</v>
      </c>
      <c r="J79" s="445" t="n">
        <v>2</v>
      </c>
      <c r="K79" s="451"/>
      <c r="L79" s="452" t="n">
        <f aca="false">(J79*K79)</f>
        <v>0</v>
      </c>
    </row>
    <row r="80" s="419" customFormat="true" ht="12" hidden="false" customHeight="false" outlineLevel="0" collapsed="false">
      <c r="A80" s="446"/>
      <c r="B80" s="447"/>
      <c r="C80" s="441"/>
      <c r="D80" s="447"/>
      <c r="E80" s="458"/>
      <c r="F80" s="442"/>
      <c r="G80" s="442"/>
      <c r="H80" s="444"/>
      <c r="I80" s="444"/>
      <c r="J80" s="445"/>
      <c r="K80" s="445"/>
      <c r="L80" s="456"/>
    </row>
    <row r="81" s="419" customFormat="true" ht="36" hidden="false" customHeight="false" outlineLevel="0" collapsed="false">
      <c r="A81" s="446"/>
      <c r="B81" s="447"/>
      <c r="C81" s="441"/>
      <c r="D81" s="442"/>
      <c r="E81" s="448" t="s">
        <v>1653</v>
      </c>
      <c r="F81" s="442"/>
      <c r="G81" s="442"/>
      <c r="H81" s="460"/>
      <c r="I81" s="460"/>
      <c r="J81" s="461"/>
      <c r="K81" s="445"/>
      <c r="L81" s="456"/>
    </row>
    <row r="82" s="419" customFormat="true" ht="12" hidden="false" customHeight="false" outlineLevel="0" collapsed="false">
      <c r="A82" s="446" t="s">
        <v>1641</v>
      </c>
      <c r="B82" s="447" t="s">
        <v>1642</v>
      </c>
      <c r="C82" s="441"/>
      <c r="D82" s="447"/>
      <c r="E82" s="458" t="s">
        <v>1654</v>
      </c>
      <c r="F82" s="442"/>
      <c r="G82" s="442"/>
      <c r="H82" s="444" t="s">
        <v>1699</v>
      </c>
      <c r="I82" s="444" t="s">
        <v>366</v>
      </c>
      <c r="J82" s="445" t="n">
        <v>2</v>
      </c>
      <c r="K82" s="451"/>
      <c r="L82" s="452" t="n">
        <f aca="false">(J82*K82)</f>
        <v>0</v>
      </c>
    </row>
    <row r="83" s="419" customFormat="true" ht="12" hidden="false" customHeight="false" outlineLevel="0" collapsed="false">
      <c r="A83" s="446"/>
      <c r="B83" s="447"/>
      <c r="C83" s="441"/>
      <c r="D83" s="447"/>
      <c r="E83" s="458"/>
      <c r="F83" s="442"/>
      <c r="G83" s="442"/>
      <c r="H83" s="444"/>
      <c r="I83" s="444"/>
      <c r="J83" s="445"/>
      <c r="K83" s="445"/>
      <c r="L83" s="456"/>
    </row>
    <row r="84" s="419" customFormat="true" ht="60" hidden="false" customHeight="false" outlineLevel="0" collapsed="false">
      <c r="A84" s="446"/>
      <c r="B84" s="447"/>
      <c r="C84" s="441"/>
      <c r="D84" s="442"/>
      <c r="E84" s="448" t="s">
        <v>1700</v>
      </c>
      <c r="F84" s="442"/>
      <c r="G84" s="442"/>
      <c r="H84" s="460"/>
      <c r="I84" s="460"/>
      <c r="J84" s="461"/>
      <c r="K84" s="461"/>
      <c r="L84" s="456"/>
    </row>
    <row r="85" s="419" customFormat="true" ht="12" hidden="false" customHeight="false" outlineLevel="0" collapsed="false">
      <c r="A85" s="446" t="s">
        <v>1641</v>
      </c>
      <c r="B85" s="447" t="s">
        <v>1642</v>
      </c>
      <c r="C85" s="441"/>
      <c r="D85" s="447"/>
      <c r="E85" s="458" t="s">
        <v>1657</v>
      </c>
      <c r="F85" s="442"/>
      <c r="G85" s="442"/>
      <c r="H85" s="444" t="s">
        <v>1701</v>
      </c>
      <c r="I85" s="444" t="s">
        <v>366</v>
      </c>
      <c r="J85" s="445" t="n">
        <v>2</v>
      </c>
      <c r="K85" s="451"/>
      <c r="L85" s="452" t="n">
        <f aca="false">(J85*K85)</f>
        <v>0</v>
      </c>
    </row>
    <row r="86" s="419" customFormat="true" ht="12" hidden="false" customHeight="false" outlineLevel="0" collapsed="false">
      <c r="A86" s="446" t="s">
        <v>1641</v>
      </c>
      <c r="B86" s="447" t="s">
        <v>1642</v>
      </c>
      <c r="C86" s="441"/>
      <c r="D86" s="447"/>
      <c r="E86" s="458" t="s">
        <v>1659</v>
      </c>
      <c r="F86" s="442"/>
      <c r="G86" s="442"/>
      <c r="H86" s="444" t="s">
        <v>1702</v>
      </c>
      <c r="I86" s="444" t="s">
        <v>366</v>
      </c>
      <c r="J86" s="445" t="n">
        <v>4</v>
      </c>
      <c r="K86" s="451"/>
      <c r="L86" s="452" t="n">
        <f aca="false">(J86*K86)</f>
        <v>0</v>
      </c>
    </row>
    <row r="87" s="419" customFormat="true" ht="12" hidden="false" customHeight="false" outlineLevel="0" collapsed="false">
      <c r="A87" s="446" t="s">
        <v>1641</v>
      </c>
      <c r="B87" s="447" t="s">
        <v>1642</v>
      </c>
      <c r="C87" s="441"/>
      <c r="D87" s="447"/>
      <c r="E87" s="458" t="s">
        <v>1661</v>
      </c>
      <c r="F87" s="442"/>
      <c r="G87" s="442"/>
      <c r="H87" s="444" t="s">
        <v>1703</v>
      </c>
      <c r="I87" s="444" t="s">
        <v>366</v>
      </c>
      <c r="J87" s="445" t="n">
        <v>2</v>
      </c>
      <c r="K87" s="451"/>
      <c r="L87" s="452" t="n">
        <f aca="false">(J87*K87)</f>
        <v>0</v>
      </c>
    </row>
    <row r="88" s="419" customFormat="true" ht="12" hidden="false" customHeight="false" outlineLevel="0" collapsed="false">
      <c r="A88" s="446"/>
      <c r="B88" s="447"/>
      <c r="C88" s="441"/>
      <c r="D88" s="447"/>
      <c r="E88" s="458"/>
      <c r="F88" s="442"/>
      <c r="G88" s="442"/>
      <c r="H88" s="444"/>
      <c r="I88" s="444"/>
      <c r="J88" s="445"/>
      <c r="K88" s="429"/>
      <c r="L88" s="452"/>
    </row>
    <row r="89" s="419" customFormat="true" ht="24" hidden="false" customHeight="false" outlineLevel="0" collapsed="false">
      <c r="A89" s="446"/>
      <c r="B89" s="447"/>
      <c r="C89" s="441"/>
      <c r="D89" s="442"/>
      <c r="E89" s="448" t="s">
        <v>1663</v>
      </c>
      <c r="F89" s="442"/>
      <c r="G89" s="442"/>
      <c r="H89" s="460"/>
      <c r="I89" s="460"/>
      <c r="J89" s="461"/>
      <c r="K89" s="461"/>
      <c r="L89" s="456"/>
    </row>
    <row r="90" s="419" customFormat="true" ht="12" hidden="false" customHeight="false" outlineLevel="0" collapsed="false">
      <c r="A90" s="446" t="s">
        <v>1641</v>
      </c>
      <c r="B90" s="447" t="s">
        <v>1642</v>
      </c>
      <c r="C90" s="441"/>
      <c r="D90" s="447"/>
      <c r="E90" s="458" t="s">
        <v>1664</v>
      </c>
      <c r="F90" s="442"/>
      <c r="G90" s="442"/>
      <c r="H90" s="444" t="s">
        <v>1704</v>
      </c>
      <c r="I90" s="444" t="s">
        <v>366</v>
      </c>
      <c r="J90" s="445" t="n">
        <v>2</v>
      </c>
      <c r="K90" s="451"/>
      <c r="L90" s="452" t="n">
        <f aca="false">(J90*K90)</f>
        <v>0</v>
      </c>
    </row>
    <row r="91" s="419" customFormat="true" ht="12" hidden="false" customHeight="false" outlineLevel="0" collapsed="false">
      <c r="A91" s="446"/>
      <c r="B91" s="447"/>
      <c r="C91" s="441"/>
      <c r="D91" s="447"/>
      <c r="E91" s="458"/>
      <c r="F91" s="442"/>
      <c r="G91" s="442"/>
      <c r="H91" s="444"/>
      <c r="I91" s="444"/>
      <c r="J91" s="445"/>
      <c r="K91" s="445"/>
      <c r="L91" s="456"/>
    </row>
    <row r="92" s="419" customFormat="true" ht="36" hidden="false" customHeight="false" outlineLevel="0" collapsed="false">
      <c r="A92" s="424"/>
      <c r="B92" s="425"/>
      <c r="C92" s="425"/>
      <c r="D92" s="442"/>
      <c r="E92" s="458" t="s">
        <v>1666</v>
      </c>
      <c r="F92" s="457"/>
      <c r="G92" s="457"/>
      <c r="H92" s="460"/>
      <c r="I92" s="460"/>
      <c r="J92" s="461"/>
      <c r="K92" s="461"/>
      <c r="L92" s="431"/>
    </row>
    <row r="93" s="419" customFormat="true" ht="12" hidden="false" customHeight="false" outlineLevel="0" collapsed="false">
      <c r="A93" s="446" t="s">
        <v>1641</v>
      </c>
      <c r="B93" s="447" t="s">
        <v>1642</v>
      </c>
      <c r="C93" s="441"/>
      <c r="D93" s="447"/>
      <c r="E93" s="443" t="s">
        <v>1667</v>
      </c>
      <c r="F93" s="442"/>
      <c r="G93" s="442"/>
      <c r="H93" s="444" t="s">
        <v>1705</v>
      </c>
      <c r="I93" s="444" t="s">
        <v>1188</v>
      </c>
      <c r="J93" s="445" t="n">
        <v>50</v>
      </c>
      <c r="K93" s="451"/>
      <c r="L93" s="452" t="n">
        <f aca="false">(J93*K93)</f>
        <v>0</v>
      </c>
    </row>
    <row r="94" s="419" customFormat="true" ht="12" hidden="false" customHeight="false" outlineLevel="0" collapsed="false">
      <c r="A94" s="446"/>
      <c r="B94" s="447"/>
      <c r="C94" s="425"/>
      <c r="D94" s="442"/>
      <c r="E94" s="443"/>
      <c r="F94" s="442"/>
      <c r="G94" s="442"/>
      <c r="H94" s="444"/>
      <c r="I94" s="444"/>
      <c r="J94" s="445"/>
      <c r="K94" s="445"/>
      <c r="L94" s="456"/>
    </row>
    <row r="95" s="419" customFormat="true" ht="24" hidden="false" customHeight="false" outlineLevel="0" collapsed="false">
      <c r="A95" s="446"/>
      <c r="B95" s="447"/>
      <c r="C95" s="425"/>
      <c r="D95" s="442"/>
      <c r="E95" s="458" t="s">
        <v>1669</v>
      </c>
      <c r="F95" s="442"/>
      <c r="G95" s="442"/>
      <c r="H95" s="460"/>
      <c r="I95" s="460"/>
      <c r="J95" s="461"/>
      <c r="K95" s="430"/>
      <c r="L95" s="456"/>
    </row>
    <row r="96" s="419" customFormat="true" ht="12" hidden="false" customHeight="false" outlineLevel="0" collapsed="false">
      <c r="A96" s="446" t="s">
        <v>1641</v>
      </c>
      <c r="B96" s="447" t="s">
        <v>1642</v>
      </c>
      <c r="C96" s="441"/>
      <c r="D96" s="447"/>
      <c r="E96" s="443" t="s">
        <v>1670</v>
      </c>
      <c r="F96" s="442"/>
      <c r="G96" s="442"/>
      <c r="H96" s="444" t="s">
        <v>1706</v>
      </c>
      <c r="I96" s="444" t="s">
        <v>1188</v>
      </c>
      <c r="J96" s="445" t="n">
        <v>87</v>
      </c>
      <c r="K96" s="451"/>
      <c r="L96" s="452" t="n">
        <f aca="false">(J96*K96)</f>
        <v>0</v>
      </c>
    </row>
    <row r="97" s="419" customFormat="true" ht="12" hidden="false" customHeight="false" outlineLevel="0" collapsed="false">
      <c r="A97" s="446" t="s">
        <v>1641</v>
      </c>
      <c r="B97" s="447" t="s">
        <v>1642</v>
      </c>
      <c r="C97" s="441"/>
      <c r="D97" s="447"/>
      <c r="E97" s="443" t="s">
        <v>1672</v>
      </c>
      <c r="F97" s="442"/>
      <c r="G97" s="442"/>
      <c r="H97" s="444" t="s">
        <v>1706</v>
      </c>
      <c r="I97" s="444" t="s">
        <v>1188</v>
      </c>
      <c r="J97" s="445" t="n">
        <v>16</v>
      </c>
      <c r="K97" s="451"/>
      <c r="L97" s="452" t="n">
        <f aca="false">(J97*K97)</f>
        <v>0</v>
      </c>
    </row>
    <row r="98" s="419" customFormat="true" ht="12" hidden="false" customHeight="false" outlineLevel="0" collapsed="false">
      <c r="A98" s="446" t="s">
        <v>1641</v>
      </c>
      <c r="B98" s="447" t="s">
        <v>1642</v>
      </c>
      <c r="C98" s="441"/>
      <c r="D98" s="447"/>
      <c r="E98" s="443" t="s">
        <v>1673</v>
      </c>
      <c r="F98" s="442"/>
      <c r="G98" s="442"/>
      <c r="H98" s="444" t="s">
        <v>1706</v>
      </c>
      <c r="I98" s="444" t="s">
        <v>1188</v>
      </c>
      <c r="J98" s="445" t="n">
        <v>2</v>
      </c>
      <c r="K98" s="451"/>
      <c r="L98" s="452" t="n">
        <f aca="false">(J98*K98)</f>
        <v>0</v>
      </c>
    </row>
    <row r="99" s="419" customFormat="true" ht="12" hidden="false" customHeight="false" outlineLevel="0" collapsed="false">
      <c r="A99" s="446"/>
      <c r="B99" s="447"/>
      <c r="C99" s="441"/>
      <c r="D99" s="447"/>
      <c r="E99" s="443"/>
      <c r="F99" s="442"/>
      <c r="G99" s="442"/>
      <c r="H99" s="444"/>
      <c r="I99" s="444"/>
      <c r="J99" s="445"/>
      <c r="K99" s="445"/>
      <c r="L99" s="456"/>
    </row>
    <row r="100" s="419" customFormat="true" ht="24" hidden="false" customHeight="false" outlineLevel="0" collapsed="false">
      <c r="A100" s="446"/>
      <c r="B100" s="447"/>
      <c r="C100" s="425"/>
      <c r="D100" s="442"/>
      <c r="E100" s="458" t="s">
        <v>1674</v>
      </c>
      <c r="F100" s="442"/>
      <c r="G100" s="442"/>
      <c r="H100" s="460"/>
      <c r="I100" s="460"/>
      <c r="J100" s="461"/>
      <c r="K100" s="430"/>
      <c r="L100" s="456"/>
    </row>
    <row r="101" s="419" customFormat="true" ht="12" hidden="false" customHeight="false" outlineLevel="0" collapsed="false">
      <c r="A101" s="446" t="s">
        <v>1641</v>
      </c>
      <c r="B101" s="447" t="s">
        <v>1642</v>
      </c>
      <c r="C101" s="441"/>
      <c r="D101" s="447"/>
      <c r="E101" s="443" t="s">
        <v>1675</v>
      </c>
      <c r="F101" s="442"/>
      <c r="G101" s="442"/>
      <c r="H101" s="444" t="s">
        <v>1707</v>
      </c>
      <c r="I101" s="444" t="s">
        <v>1677</v>
      </c>
      <c r="J101" s="445" t="n">
        <v>10</v>
      </c>
      <c r="K101" s="451"/>
      <c r="L101" s="452" t="n">
        <f aca="false">(J101*K101)</f>
        <v>0</v>
      </c>
    </row>
    <row r="102" s="419" customFormat="true" ht="12" hidden="false" customHeight="false" outlineLevel="0" collapsed="false">
      <c r="A102" s="446"/>
      <c r="B102" s="447"/>
      <c r="C102" s="441"/>
      <c r="D102" s="447"/>
      <c r="E102" s="443"/>
      <c r="F102" s="442"/>
      <c r="G102" s="442"/>
      <c r="H102" s="444"/>
      <c r="I102" s="444"/>
      <c r="J102" s="445"/>
      <c r="K102" s="445"/>
      <c r="L102" s="452"/>
    </row>
    <row r="103" s="419" customFormat="true" ht="20.1" hidden="false" customHeight="true" outlineLevel="0" collapsed="false">
      <c r="A103" s="432"/>
      <c r="B103" s="433"/>
      <c r="C103" s="433"/>
      <c r="D103" s="434"/>
      <c r="E103" s="435" t="s">
        <v>1708</v>
      </c>
      <c r="F103" s="434"/>
      <c r="G103" s="434"/>
      <c r="H103" s="436"/>
      <c r="I103" s="436"/>
      <c r="J103" s="437"/>
      <c r="K103" s="438"/>
      <c r="L103" s="439" t="n">
        <f aca="false">SUM(L105:L134)</f>
        <v>0</v>
      </c>
    </row>
    <row r="104" s="419" customFormat="true" ht="12" hidden="false" customHeight="false" outlineLevel="0" collapsed="false">
      <c r="A104" s="440"/>
      <c r="B104" s="441"/>
      <c r="C104" s="425"/>
      <c r="D104" s="442"/>
      <c r="E104" s="443"/>
      <c r="F104" s="442"/>
      <c r="G104" s="442"/>
      <c r="H104" s="444"/>
      <c r="I104" s="444"/>
      <c r="J104" s="445"/>
      <c r="K104" s="430"/>
      <c r="L104" s="431"/>
    </row>
    <row r="105" s="419" customFormat="true" ht="93" hidden="false" customHeight="true" outlineLevel="0" collapsed="false">
      <c r="A105" s="446" t="s">
        <v>1641</v>
      </c>
      <c r="B105" s="447" t="s">
        <v>1642</v>
      </c>
      <c r="C105" s="441"/>
      <c r="D105" s="447"/>
      <c r="E105" s="448" t="s">
        <v>1643</v>
      </c>
      <c r="F105" s="447"/>
      <c r="G105" s="447"/>
      <c r="H105" s="428" t="s">
        <v>1709</v>
      </c>
      <c r="I105" s="449" t="s">
        <v>366</v>
      </c>
      <c r="J105" s="450" t="n">
        <v>1</v>
      </c>
      <c r="K105" s="451"/>
      <c r="L105" s="452" t="n">
        <f aca="false">(J105*K105)</f>
        <v>0</v>
      </c>
    </row>
    <row r="106" s="419" customFormat="true" ht="12" hidden="false" customHeight="false" outlineLevel="0" collapsed="false">
      <c r="A106" s="446"/>
      <c r="B106" s="447"/>
      <c r="C106" s="441"/>
      <c r="D106" s="447"/>
      <c r="E106" s="453"/>
      <c r="F106" s="447"/>
      <c r="G106" s="447"/>
      <c r="H106" s="454"/>
      <c r="I106" s="449"/>
      <c r="J106" s="450"/>
      <c r="K106" s="455"/>
      <c r="L106" s="456"/>
    </row>
    <row r="107" s="419" customFormat="true" ht="48" hidden="false" customHeight="false" outlineLevel="0" collapsed="false">
      <c r="A107" s="440"/>
      <c r="B107" s="441"/>
      <c r="C107" s="425"/>
      <c r="D107" s="442"/>
      <c r="E107" s="448" t="s">
        <v>1710</v>
      </c>
      <c r="F107" s="457"/>
      <c r="G107" s="457"/>
      <c r="H107" s="454"/>
      <c r="I107" s="428"/>
      <c r="J107" s="429"/>
      <c r="K107" s="430"/>
      <c r="L107" s="431"/>
    </row>
    <row r="108" s="419" customFormat="true" ht="12" hidden="false" customHeight="false" outlineLevel="0" collapsed="false">
      <c r="A108" s="446" t="s">
        <v>1641</v>
      </c>
      <c r="B108" s="441" t="s">
        <v>1642</v>
      </c>
      <c r="C108" s="441"/>
      <c r="D108" s="447"/>
      <c r="E108" s="458" t="s">
        <v>1646</v>
      </c>
      <c r="F108" s="442"/>
      <c r="G108" s="442"/>
      <c r="H108" s="444" t="s">
        <v>1711</v>
      </c>
      <c r="I108" s="444" t="s">
        <v>366</v>
      </c>
      <c r="J108" s="445" t="n">
        <v>5</v>
      </c>
      <c r="K108" s="451"/>
      <c r="L108" s="452" t="n">
        <f aca="false">(J108*K108)</f>
        <v>0</v>
      </c>
    </row>
    <row r="109" s="419" customFormat="true" ht="12" hidden="false" customHeight="false" outlineLevel="0" collapsed="false">
      <c r="A109" s="440"/>
      <c r="B109" s="441"/>
      <c r="C109" s="425"/>
      <c r="D109" s="442"/>
      <c r="E109" s="459"/>
      <c r="F109" s="442"/>
      <c r="G109" s="442"/>
      <c r="H109" s="428"/>
      <c r="I109" s="428"/>
      <c r="J109" s="429"/>
      <c r="K109" s="430"/>
      <c r="L109" s="431"/>
    </row>
    <row r="110" s="419" customFormat="true" ht="36" hidden="false" customHeight="false" outlineLevel="0" collapsed="false">
      <c r="A110" s="446"/>
      <c r="B110" s="447"/>
      <c r="C110" s="441"/>
      <c r="D110" s="442"/>
      <c r="E110" s="448" t="s">
        <v>1696</v>
      </c>
      <c r="F110" s="442"/>
      <c r="G110" s="442"/>
      <c r="H110" s="460"/>
      <c r="I110" s="460"/>
      <c r="J110" s="461"/>
      <c r="K110" s="461"/>
      <c r="L110" s="456"/>
    </row>
    <row r="111" s="419" customFormat="true" ht="12" hidden="false" customHeight="false" outlineLevel="0" collapsed="false">
      <c r="A111" s="446" t="s">
        <v>1641</v>
      </c>
      <c r="B111" s="447" t="s">
        <v>1642</v>
      </c>
      <c r="C111" s="441"/>
      <c r="D111" s="447"/>
      <c r="E111" s="458" t="s">
        <v>1649</v>
      </c>
      <c r="F111" s="442"/>
      <c r="G111" s="442"/>
      <c r="H111" s="444" t="s">
        <v>1712</v>
      </c>
      <c r="I111" s="444" t="s">
        <v>366</v>
      </c>
      <c r="J111" s="445" t="n">
        <v>9</v>
      </c>
      <c r="K111" s="451"/>
      <c r="L111" s="452" t="n">
        <f aca="false">(J111*K111)</f>
        <v>0</v>
      </c>
    </row>
    <row r="112" s="419" customFormat="true" ht="12" hidden="false" customHeight="false" outlineLevel="0" collapsed="false">
      <c r="A112" s="446" t="s">
        <v>1641</v>
      </c>
      <c r="B112" s="447" t="s">
        <v>1642</v>
      </c>
      <c r="C112" s="441"/>
      <c r="D112" s="447"/>
      <c r="E112" s="458" t="s">
        <v>1651</v>
      </c>
      <c r="F112" s="442"/>
      <c r="G112" s="442"/>
      <c r="H112" s="444" t="s">
        <v>1713</v>
      </c>
      <c r="I112" s="444" t="s">
        <v>366</v>
      </c>
      <c r="J112" s="445" t="n">
        <v>2</v>
      </c>
      <c r="K112" s="451"/>
      <c r="L112" s="452" t="n">
        <f aca="false">(J112*K112)</f>
        <v>0</v>
      </c>
    </row>
    <row r="113" s="419" customFormat="true" ht="12" hidden="false" customHeight="false" outlineLevel="0" collapsed="false">
      <c r="A113" s="446"/>
      <c r="B113" s="447"/>
      <c r="C113" s="441"/>
      <c r="D113" s="447"/>
      <c r="E113" s="458"/>
      <c r="F113" s="442"/>
      <c r="G113" s="442"/>
      <c r="H113" s="444"/>
      <c r="I113" s="444"/>
      <c r="J113" s="445"/>
      <c r="K113" s="445"/>
      <c r="L113" s="456"/>
    </row>
    <row r="114" s="419" customFormat="true" ht="36" hidden="false" customHeight="false" outlineLevel="0" collapsed="false">
      <c r="A114" s="446"/>
      <c r="B114" s="447"/>
      <c r="C114" s="441"/>
      <c r="D114" s="442"/>
      <c r="E114" s="448" t="s">
        <v>1653</v>
      </c>
      <c r="F114" s="442"/>
      <c r="G114" s="442"/>
      <c r="H114" s="460"/>
      <c r="I114" s="460"/>
      <c r="J114" s="461"/>
      <c r="K114" s="445"/>
      <c r="L114" s="456"/>
    </row>
    <row r="115" s="419" customFormat="true" ht="12" hidden="false" customHeight="false" outlineLevel="0" collapsed="false">
      <c r="A115" s="446" t="s">
        <v>1641</v>
      </c>
      <c r="B115" s="447" t="s">
        <v>1642</v>
      </c>
      <c r="C115" s="441"/>
      <c r="D115" s="447"/>
      <c r="E115" s="458" t="s">
        <v>1654</v>
      </c>
      <c r="F115" s="442"/>
      <c r="G115" s="442"/>
      <c r="H115" s="444" t="s">
        <v>1714</v>
      </c>
      <c r="I115" s="444" t="s">
        <v>366</v>
      </c>
      <c r="J115" s="445" t="n">
        <v>2</v>
      </c>
      <c r="K115" s="451"/>
      <c r="L115" s="452" t="n">
        <f aca="false">(J115*K115)</f>
        <v>0</v>
      </c>
    </row>
    <row r="116" s="419" customFormat="true" ht="12" hidden="false" customHeight="false" outlineLevel="0" collapsed="false">
      <c r="A116" s="446"/>
      <c r="B116" s="447"/>
      <c r="C116" s="441"/>
      <c r="D116" s="447"/>
      <c r="E116" s="458"/>
      <c r="F116" s="442"/>
      <c r="G116" s="442"/>
      <c r="H116" s="444"/>
      <c r="I116" s="444"/>
      <c r="J116" s="445"/>
      <c r="K116" s="445"/>
      <c r="L116" s="456"/>
    </row>
    <row r="117" s="419" customFormat="true" ht="48" hidden="false" customHeight="false" outlineLevel="0" collapsed="false">
      <c r="A117" s="446"/>
      <c r="B117" s="447"/>
      <c r="C117" s="441"/>
      <c r="D117" s="442"/>
      <c r="E117" s="448" t="s">
        <v>1656</v>
      </c>
      <c r="F117" s="442"/>
      <c r="G117" s="442"/>
      <c r="H117" s="460"/>
      <c r="I117" s="460"/>
      <c r="J117" s="461"/>
      <c r="K117" s="461"/>
      <c r="L117" s="456"/>
    </row>
    <row r="118" s="419" customFormat="true" ht="12" hidden="false" customHeight="false" outlineLevel="0" collapsed="false">
      <c r="A118" s="446" t="s">
        <v>1641</v>
      </c>
      <c r="B118" s="447" t="s">
        <v>1642</v>
      </c>
      <c r="C118" s="441"/>
      <c r="D118" s="447"/>
      <c r="E118" s="458" t="s">
        <v>1657</v>
      </c>
      <c r="F118" s="442"/>
      <c r="G118" s="442"/>
      <c r="H118" s="444" t="s">
        <v>1715</v>
      </c>
      <c r="I118" s="444" t="s">
        <v>366</v>
      </c>
      <c r="J118" s="445" t="n">
        <v>2</v>
      </c>
      <c r="K118" s="451"/>
      <c r="L118" s="452" t="n">
        <f aca="false">(J118*K118)</f>
        <v>0</v>
      </c>
    </row>
    <row r="119" s="419" customFormat="true" ht="12" hidden="false" customHeight="false" outlineLevel="0" collapsed="false">
      <c r="A119" s="446" t="s">
        <v>1641</v>
      </c>
      <c r="B119" s="447" t="s">
        <v>1642</v>
      </c>
      <c r="C119" s="441"/>
      <c r="D119" s="447"/>
      <c r="E119" s="458" t="s">
        <v>1659</v>
      </c>
      <c r="F119" s="442"/>
      <c r="G119" s="442"/>
      <c r="H119" s="444" t="s">
        <v>1716</v>
      </c>
      <c r="I119" s="444" t="s">
        <v>366</v>
      </c>
      <c r="J119" s="445" t="n">
        <v>4</v>
      </c>
      <c r="K119" s="451"/>
      <c r="L119" s="452" t="n">
        <f aca="false">(J119*K119)</f>
        <v>0</v>
      </c>
    </row>
    <row r="120" s="419" customFormat="true" ht="12" hidden="false" customHeight="false" outlineLevel="0" collapsed="false">
      <c r="A120" s="446" t="s">
        <v>1641</v>
      </c>
      <c r="B120" s="447" t="s">
        <v>1642</v>
      </c>
      <c r="C120" s="441"/>
      <c r="D120" s="447"/>
      <c r="E120" s="458" t="s">
        <v>1661</v>
      </c>
      <c r="F120" s="442"/>
      <c r="G120" s="442"/>
      <c r="H120" s="444" t="s">
        <v>1717</v>
      </c>
      <c r="I120" s="444" t="s">
        <v>366</v>
      </c>
      <c r="J120" s="445" t="n">
        <v>2</v>
      </c>
      <c r="K120" s="451"/>
      <c r="L120" s="452" t="n">
        <f aca="false">(J120*K120)</f>
        <v>0</v>
      </c>
    </row>
    <row r="121" s="419" customFormat="true" ht="12" hidden="false" customHeight="false" outlineLevel="0" collapsed="false">
      <c r="A121" s="446"/>
      <c r="B121" s="447"/>
      <c r="C121" s="441"/>
      <c r="D121" s="447"/>
      <c r="E121" s="458"/>
      <c r="F121" s="442"/>
      <c r="G121" s="442"/>
      <c r="H121" s="444"/>
      <c r="I121" s="444"/>
      <c r="J121" s="445"/>
      <c r="K121" s="429"/>
      <c r="L121" s="452"/>
    </row>
    <row r="122" s="419" customFormat="true" ht="36" hidden="false" customHeight="false" outlineLevel="0" collapsed="false">
      <c r="A122" s="446"/>
      <c r="B122" s="447"/>
      <c r="C122" s="441"/>
      <c r="D122" s="442"/>
      <c r="E122" s="448" t="s">
        <v>1688</v>
      </c>
      <c r="F122" s="442"/>
      <c r="G122" s="442"/>
      <c r="H122" s="460"/>
      <c r="I122" s="460"/>
      <c r="J122" s="461"/>
      <c r="K122" s="461"/>
      <c r="L122" s="456"/>
    </row>
    <row r="123" s="419" customFormat="true" ht="12" hidden="false" customHeight="false" outlineLevel="0" collapsed="false">
      <c r="A123" s="446" t="s">
        <v>1641</v>
      </c>
      <c r="B123" s="447" t="s">
        <v>1642</v>
      </c>
      <c r="C123" s="441"/>
      <c r="D123" s="447"/>
      <c r="E123" s="458" t="s">
        <v>1664</v>
      </c>
      <c r="F123" s="442"/>
      <c r="G123" s="442"/>
      <c r="H123" s="444" t="s">
        <v>1718</v>
      </c>
      <c r="I123" s="444" t="s">
        <v>366</v>
      </c>
      <c r="J123" s="445" t="n">
        <v>2</v>
      </c>
      <c r="K123" s="451"/>
      <c r="L123" s="452" t="n">
        <f aca="false">(J123*K123)</f>
        <v>0</v>
      </c>
    </row>
    <row r="124" s="419" customFormat="true" ht="12" hidden="false" customHeight="false" outlineLevel="0" collapsed="false">
      <c r="A124" s="446"/>
      <c r="B124" s="447"/>
      <c r="C124" s="441"/>
      <c r="D124" s="447"/>
      <c r="E124" s="458"/>
      <c r="F124" s="442"/>
      <c r="G124" s="442"/>
      <c r="H124" s="444"/>
      <c r="I124" s="444"/>
      <c r="J124" s="445"/>
      <c r="K124" s="445"/>
      <c r="L124" s="456"/>
    </row>
    <row r="125" s="419" customFormat="true" ht="36" hidden="false" customHeight="false" outlineLevel="0" collapsed="false">
      <c r="A125" s="424"/>
      <c r="B125" s="425"/>
      <c r="C125" s="425"/>
      <c r="D125" s="442"/>
      <c r="E125" s="458" t="s">
        <v>1666</v>
      </c>
      <c r="F125" s="457"/>
      <c r="G125" s="457"/>
      <c r="H125" s="460"/>
      <c r="I125" s="460"/>
      <c r="J125" s="461"/>
      <c r="K125" s="461"/>
      <c r="L125" s="431"/>
    </row>
    <row r="126" s="419" customFormat="true" ht="12" hidden="false" customHeight="false" outlineLevel="0" collapsed="false">
      <c r="A126" s="446" t="s">
        <v>1641</v>
      </c>
      <c r="B126" s="447" t="s">
        <v>1642</v>
      </c>
      <c r="C126" s="441"/>
      <c r="D126" s="447"/>
      <c r="E126" s="443" t="s">
        <v>1667</v>
      </c>
      <c r="F126" s="442"/>
      <c r="G126" s="442"/>
      <c r="H126" s="444" t="s">
        <v>1719</v>
      </c>
      <c r="I126" s="444" t="s">
        <v>1188</v>
      </c>
      <c r="J126" s="445" t="n">
        <v>50</v>
      </c>
      <c r="K126" s="451"/>
      <c r="L126" s="452" t="n">
        <f aca="false">(J126*K126)</f>
        <v>0</v>
      </c>
    </row>
    <row r="127" s="419" customFormat="true" ht="12" hidden="false" customHeight="false" outlineLevel="0" collapsed="false">
      <c r="A127" s="446"/>
      <c r="B127" s="447"/>
      <c r="C127" s="425"/>
      <c r="D127" s="442"/>
      <c r="E127" s="443"/>
      <c r="F127" s="442"/>
      <c r="G127" s="442"/>
      <c r="H127" s="444"/>
      <c r="I127" s="444"/>
      <c r="J127" s="445"/>
      <c r="K127" s="445"/>
      <c r="L127" s="456"/>
    </row>
    <row r="128" s="419" customFormat="true" ht="24" hidden="false" customHeight="false" outlineLevel="0" collapsed="false">
      <c r="A128" s="446"/>
      <c r="B128" s="447"/>
      <c r="C128" s="425"/>
      <c r="D128" s="442"/>
      <c r="E128" s="458" t="s">
        <v>1669</v>
      </c>
      <c r="F128" s="442"/>
      <c r="G128" s="442"/>
      <c r="H128" s="460"/>
      <c r="I128" s="460"/>
      <c r="J128" s="461"/>
      <c r="K128" s="430"/>
      <c r="L128" s="456"/>
    </row>
    <row r="129" s="419" customFormat="true" ht="12" hidden="false" customHeight="false" outlineLevel="0" collapsed="false">
      <c r="A129" s="446" t="s">
        <v>1641</v>
      </c>
      <c r="B129" s="447" t="s">
        <v>1642</v>
      </c>
      <c r="C129" s="441"/>
      <c r="D129" s="447"/>
      <c r="E129" s="443" t="s">
        <v>1670</v>
      </c>
      <c r="F129" s="442"/>
      <c r="G129" s="442"/>
      <c r="H129" s="444" t="s">
        <v>1720</v>
      </c>
      <c r="I129" s="444" t="s">
        <v>1188</v>
      </c>
      <c r="J129" s="445" t="n">
        <v>87</v>
      </c>
      <c r="K129" s="451"/>
      <c r="L129" s="452" t="n">
        <f aca="false">(J129*K129)</f>
        <v>0</v>
      </c>
    </row>
    <row r="130" s="419" customFormat="true" ht="12" hidden="false" customHeight="false" outlineLevel="0" collapsed="false">
      <c r="A130" s="446" t="s">
        <v>1641</v>
      </c>
      <c r="B130" s="447" t="s">
        <v>1642</v>
      </c>
      <c r="C130" s="441"/>
      <c r="D130" s="447"/>
      <c r="E130" s="443" t="s">
        <v>1672</v>
      </c>
      <c r="F130" s="442"/>
      <c r="G130" s="442"/>
      <c r="H130" s="444" t="s">
        <v>1720</v>
      </c>
      <c r="I130" s="444" t="s">
        <v>1188</v>
      </c>
      <c r="J130" s="445" t="n">
        <v>16</v>
      </c>
      <c r="K130" s="451"/>
      <c r="L130" s="452" t="n">
        <f aca="false">(J130*K130)</f>
        <v>0</v>
      </c>
    </row>
    <row r="131" s="419" customFormat="true" ht="12" hidden="false" customHeight="false" outlineLevel="0" collapsed="false">
      <c r="A131" s="446" t="s">
        <v>1641</v>
      </c>
      <c r="B131" s="447" t="s">
        <v>1642</v>
      </c>
      <c r="C131" s="441"/>
      <c r="D131" s="447"/>
      <c r="E131" s="443" t="s">
        <v>1673</v>
      </c>
      <c r="F131" s="442"/>
      <c r="G131" s="442"/>
      <c r="H131" s="444" t="s">
        <v>1720</v>
      </c>
      <c r="I131" s="444" t="s">
        <v>1188</v>
      </c>
      <c r="J131" s="445" t="n">
        <v>2</v>
      </c>
      <c r="K131" s="451"/>
      <c r="L131" s="452" t="n">
        <f aca="false">(J131*K131)</f>
        <v>0</v>
      </c>
    </row>
    <row r="132" s="419" customFormat="true" ht="12" hidden="false" customHeight="false" outlineLevel="0" collapsed="false">
      <c r="A132" s="446"/>
      <c r="B132" s="447"/>
      <c r="C132" s="441"/>
      <c r="D132" s="447"/>
      <c r="E132" s="443"/>
      <c r="F132" s="442"/>
      <c r="G132" s="442"/>
      <c r="H132" s="444"/>
      <c r="I132" s="444"/>
      <c r="J132" s="445"/>
      <c r="K132" s="445"/>
      <c r="L132" s="456"/>
    </row>
    <row r="133" s="419" customFormat="true" ht="24" hidden="false" customHeight="false" outlineLevel="0" collapsed="false">
      <c r="A133" s="446"/>
      <c r="B133" s="447"/>
      <c r="C133" s="425"/>
      <c r="D133" s="442"/>
      <c r="E133" s="458" t="s">
        <v>1674</v>
      </c>
      <c r="F133" s="442"/>
      <c r="G133" s="442"/>
      <c r="H133" s="460"/>
      <c r="I133" s="460"/>
      <c r="J133" s="461"/>
      <c r="K133" s="430"/>
      <c r="L133" s="456"/>
    </row>
    <row r="134" s="419" customFormat="true" ht="12" hidden="false" customHeight="false" outlineLevel="0" collapsed="false">
      <c r="A134" s="446" t="s">
        <v>1641</v>
      </c>
      <c r="B134" s="447" t="s">
        <v>1642</v>
      </c>
      <c r="C134" s="441"/>
      <c r="D134" s="447"/>
      <c r="E134" s="443" t="s">
        <v>1675</v>
      </c>
      <c r="F134" s="442"/>
      <c r="G134" s="442"/>
      <c r="H134" s="444" t="s">
        <v>1721</v>
      </c>
      <c r="I134" s="444" t="s">
        <v>1677</v>
      </c>
      <c r="J134" s="445" t="n">
        <v>10</v>
      </c>
      <c r="K134" s="451"/>
      <c r="L134" s="452" t="n">
        <f aca="false">(J134*K134)</f>
        <v>0</v>
      </c>
    </row>
    <row r="135" s="419" customFormat="true" ht="12" hidden="false" customHeight="false" outlineLevel="0" collapsed="false">
      <c r="A135" s="446"/>
      <c r="B135" s="447"/>
      <c r="C135" s="441"/>
      <c r="D135" s="447"/>
      <c r="E135" s="443"/>
      <c r="F135" s="442"/>
      <c r="G135" s="442"/>
      <c r="H135" s="444"/>
      <c r="I135" s="444"/>
      <c r="J135" s="445"/>
      <c r="K135" s="445"/>
      <c r="L135" s="452"/>
    </row>
    <row r="136" s="419" customFormat="true" ht="20.1" hidden="false" customHeight="true" outlineLevel="0" collapsed="false">
      <c r="A136" s="432"/>
      <c r="B136" s="433"/>
      <c r="C136" s="433"/>
      <c r="D136" s="434"/>
      <c r="E136" s="435" t="s">
        <v>1722</v>
      </c>
      <c r="F136" s="434"/>
      <c r="G136" s="434"/>
      <c r="H136" s="436"/>
      <c r="I136" s="436"/>
      <c r="J136" s="437"/>
      <c r="K136" s="438"/>
      <c r="L136" s="439" t="n">
        <f aca="false">SUM(L138:L162)</f>
        <v>0</v>
      </c>
    </row>
    <row r="137" s="419" customFormat="true" ht="12" hidden="false" customHeight="false" outlineLevel="0" collapsed="false">
      <c r="A137" s="440"/>
      <c r="B137" s="441"/>
      <c r="C137" s="425"/>
      <c r="D137" s="442"/>
      <c r="E137" s="443"/>
      <c r="F137" s="442"/>
      <c r="G137" s="442"/>
      <c r="H137" s="444"/>
      <c r="I137" s="444"/>
      <c r="J137" s="445"/>
      <c r="K137" s="430"/>
      <c r="L137" s="431"/>
    </row>
    <row r="138" s="419" customFormat="true" ht="94.15" hidden="false" customHeight="true" outlineLevel="0" collapsed="false">
      <c r="A138" s="446" t="s">
        <v>1641</v>
      </c>
      <c r="B138" s="447" t="s">
        <v>1642</v>
      </c>
      <c r="C138" s="441"/>
      <c r="D138" s="447"/>
      <c r="E138" s="458" t="s">
        <v>1723</v>
      </c>
      <c r="F138" s="447"/>
      <c r="G138" s="447"/>
      <c r="H138" s="428" t="s">
        <v>1724</v>
      </c>
      <c r="I138" s="449" t="s">
        <v>366</v>
      </c>
      <c r="J138" s="450" t="n">
        <v>1</v>
      </c>
      <c r="K138" s="451"/>
      <c r="L138" s="452" t="n">
        <f aca="false">(J138*K138)</f>
        <v>0</v>
      </c>
    </row>
    <row r="139" s="419" customFormat="true" ht="55.9" hidden="false" customHeight="true" outlineLevel="0" collapsed="false">
      <c r="A139" s="446" t="s">
        <v>1641</v>
      </c>
      <c r="B139" s="447" t="s">
        <v>1642</v>
      </c>
      <c r="C139" s="441"/>
      <c r="D139" s="447"/>
      <c r="E139" s="448" t="s">
        <v>1725</v>
      </c>
      <c r="F139" s="447"/>
      <c r="G139" s="447"/>
      <c r="H139" s="428"/>
      <c r="I139" s="449"/>
      <c r="J139" s="450"/>
      <c r="K139" s="429"/>
      <c r="L139" s="452"/>
    </row>
    <row r="140" s="419" customFormat="true" ht="25.15" hidden="false" customHeight="true" outlineLevel="0" collapsed="false">
      <c r="A140" s="446" t="s">
        <v>1641</v>
      </c>
      <c r="B140" s="447" t="s">
        <v>1642</v>
      </c>
      <c r="C140" s="441"/>
      <c r="D140" s="447"/>
      <c r="E140" s="462" t="s">
        <v>1726</v>
      </c>
      <c r="F140" s="442"/>
      <c r="G140" s="442"/>
      <c r="H140" s="444" t="s">
        <v>1727</v>
      </c>
      <c r="I140" s="444" t="s">
        <v>366</v>
      </c>
      <c r="J140" s="445" t="n">
        <v>2</v>
      </c>
      <c r="K140" s="451"/>
      <c r="L140" s="452" t="n">
        <f aca="false">(J140*K140)</f>
        <v>0</v>
      </c>
    </row>
    <row r="141" s="419" customFormat="true" ht="12" hidden="false" customHeight="false" outlineLevel="0" collapsed="false">
      <c r="A141" s="446"/>
      <c r="B141" s="447"/>
      <c r="C141" s="441"/>
      <c r="D141" s="447"/>
      <c r="E141" s="453"/>
      <c r="F141" s="447"/>
      <c r="G141" s="447"/>
      <c r="H141" s="454"/>
      <c r="I141" s="449"/>
      <c r="J141" s="450"/>
      <c r="K141" s="455"/>
      <c r="L141" s="456"/>
    </row>
    <row r="142" s="419" customFormat="true" ht="48" hidden="false" customHeight="false" outlineLevel="0" collapsed="false">
      <c r="A142" s="440"/>
      <c r="B142" s="441"/>
      <c r="C142" s="425"/>
      <c r="D142" s="442"/>
      <c r="E142" s="448" t="s">
        <v>1728</v>
      </c>
      <c r="F142" s="457"/>
      <c r="G142" s="457"/>
      <c r="H142" s="454"/>
      <c r="I142" s="428"/>
      <c r="J142" s="429"/>
      <c r="K142" s="430"/>
      <c r="L142" s="431"/>
    </row>
    <row r="143" s="419" customFormat="true" ht="24" hidden="false" customHeight="false" outlineLevel="0" collapsed="false">
      <c r="A143" s="446" t="s">
        <v>1641</v>
      </c>
      <c r="B143" s="441" t="s">
        <v>1642</v>
      </c>
      <c r="C143" s="441"/>
      <c r="D143" s="447"/>
      <c r="E143" s="458" t="s">
        <v>1729</v>
      </c>
      <c r="F143" s="442"/>
      <c r="G143" s="442"/>
      <c r="H143" s="444" t="s">
        <v>1730</v>
      </c>
      <c r="I143" s="444" t="s">
        <v>366</v>
      </c>
      <c r="J143" s="445" t="n">
        <v>4</v>
      </c>
      <c r="K143" s="451"/>
      <c r="L143" s="452" t="n">
        <f aca="false">(J143*K143)</f>
        <v>0</v>
      </c>
    </row>
    <row r="144" s="419" customFormat="true" ht="12" hidden="false" customHeight="false" outlineLevel="0" collapsed="false">
      <c r="A144" s="440"/>
      <c r="B144" s="441"/>
      <c r="C144" s="425"/>
      <c r="D144" s="442"/>
      <c r="E144" s="459"/>
      <c r="F144" s="442"/>
      <c r="G144" s="442"/>
      <c r="H144" s="428"/>
      <c r="I144" s="428"/>
      <c r="J144" s="429"/>
      <c r="K144" s="430"/>
      <c r="L144" s="431"/>
    </row>
    <row r="145" s="419" customFormat="true" ht="60" hidden="false" customHeight="false" outlineLevel="0" collapsed="false">
      <c r="A145" s="446"/>
      <c r="B145" s="447"/>
      <c r="C145" s="441"/>
      <c r="D145" s="442"/>
      <c r="E145" s="448" t="s">
        <v>1731</v>
      </c>
      <c r="F145" s="442"/>
      <c r="G145" s="442"/>
      <c r="H145" s="460"/>
      <c r="I145" s="460"/>
      <c r="J145" s="461"/>
      <c r="K145" s="461"/>
      <c r="L145" s="456"/>
    </row>
    <row r="146" s="419" customFormat="true" ht="12" hidden="false" customHeight="false" outlineLevel="0" collapsed="false">
      <c r="A146" s="446" t="s">
        <v>1641</v>
      </c>
      <c r="B146" s="447" t="s">
        <v>1642</v>
      </c>
      <c r="C146" s="441"/>
      <c r="D146" s="447"/>
      <c r="E146" s="458" t="s">
        <v>1649</v>
      </c>
      <c r="F146" s="442"/>
      <c r="G146" s="442"/>
      <c r="H146" s="444" t="s">
        <v>1732</v>
      </c>
      <c r="I146" s="444" t="s">
        <v>366</v>
      </c>
      <c r="J146" s="445" t="n">
        <v>3</v>
      </c>
      <c r="K146" s="451"/>
      <c r="L146" s="452" t="n">
        <f aca="false">(J146*K146)</f>
        <v>0</v>
      </c>
    </row>
    <row r="147" s="419" customFormat="true" ht="12" hidden="false" customHeight="false" outlineLevel="0" collapsed="false">
      <c r="A147" s="446"/>
      <c r="B147" s="447"/>
      <c r="C147" s="441"/>
      <c r="D147" s="447"/>
      <c r="E147" s="458"/>
      <c r="F147" s="442"/>
      <c r="G147" s="442"/>
      <c r="H147" s="444"/>
      <c r="I147" s="444"/>
      <c r="J147" s="445"/>
      <c r="K147" s="445"/>
      <c r="L147" s="456"/>
    </row>
    <row r="148" s="419" customFormat="true" ht="36" hidden="false" customHeight="false" outlineLevel="0" collapsed="false">
      <c r="A148" s="446"/>
      <c r="B148" s="447"/>
      <c r="C148" s="441"/>
      <c r="D148" s="442"/>
      <c r="E148" s="448" t="s">
        <v>1653</v>
      </c>
      <c r="F148" s="442"/>
      <c r="G148" s="442"/>
      <c r="H148" s="460"/>
      <c r="I148" s="460"/>
      <c r="J148" s="461"/>
      <c r="K148" s="445"/>
      <c r="L148" s="456"/>
    </row>
    <row r="149" s="419" customFormat="true" ht="12" hidden="false" customHeight="false" outlineLevel="0" collapsed="false">
      <c r="A149" s="446" t="s">
        <v>1641</v>
      </c>
      <c r="B149" s="447" t="s">
        <v>1642</v>
      </c>
      <c r="C149" s="441"/>
      <c r="D149" s="447"/>
      <c r="E149" s="458" t="s">
        <v>1733</v>
      </c>
      <c r="F149" s="442"/>
      <c r="G149" s="442"/>
      <c r="H149" s="444" t="s">
        <v>1734</v>
      </c>
      <c r="I149" s="444" t="s">
        <v>366</v>
      </c>
      <c r="J149" s="445" t="n">
        <v>1</v>
      </c>
      <c r="K149" s="451"/>
      <c r="L149" s="452" t="n">
        <f aca="false">(J149*K149)</f>
        <v>0</v>
      </c>
    </row>
    <row r="150" s="419" customFormat="true" ht="12" hidden="false" customHeight="false" outlineLevel="0" collapsed="false">
      <c r="A150" s="446"/>
      <c r="B150" s="447"/>
      <c r="C150" s="441"/>
      <c r="D150" s="447"/>
      <c r="E150" s="458"/>
      <c r="F150" s="442"/>
      <c r="G150" s="442"/>
      <c r="H150" s="444"/>
      <c r="I150" s="444"/>
      <c r="J150" s="445"/>
      <c r="K150" s="445"/>
      <c r="L150" s="456"/>
    </row>
    <row r="151" s="419" customFormat="true" ht="36" hidden="false" customHeight="false" outlineLevel="0" collapsed="false">
      <c r="A151" s="446"/>
      <c r="B151" s="447"/>
      <c r="C151" s="441"/>
      <c r="D151" s="442"/>
      <c r="E151" s="448" t="s">
        <v>1735</v>
      </c>
      <c r="F151" s="442"/>
      <c r="G151" s="442"/>
      <c r="H151" s="460"/>
      <c r="I151" s="460"/>
      <c r="J151" s="461"/>
      <c r="K151" s="461"/>
      <c r="L151" s="456"/>
    </row>
    <row r="152" s="419" customFormat="true" ht="12" hidden="false" customHeight="false" outlineLevel="0" collapsed="false">
      <c r="A152" s="446" t="s">
        <v>1641</v>
      </c>
      <c r="B152" s="447" t="s">
        <v>1642</v>
      </c>
      <c r="C152" s="441"/>
      <c r="D152" s="447"/>
      <c r="E152" s="458" t="s">
        <v>1736</v>
      </c>
      <c r="F152" s="442"/>
      <c r="G152" s="442"/>
      <c r="H152" s="444" t="s">
        <v>1737</v>
      </c>
      <c r="I152" s="444" t="s">
        <v>366</v>
      </c>
      <c r="J152" s="445" t="n">
        <v>2</v>
      </c>
      <c r="K152" s="451"/>
      <c r="L152" s="452" t="n">
        <f aca="false">(J152*K152)</f>
        <v>0</v>
      </c>
    </row>
    <row r="153" s="419" customFormat="true" ht="12" hidden="false" customHeight="false" outlineLevel="0" collapsed="false">
      <c r="A153" s="446"/>
      <c r="B153" s="447"/>
      <c r="C153" s="441"/>
      <c r="D153" s="447"/>
      <c r="E153" s="458"/>
      <c r="F153" s="442"/>
      <c r="G153" s="442"/>
      <c r="H153" s="444"/>
      <c r="I153" s="444"/>
      <c r="J153" s="445"/>
      <c r="K153" s="451"/>
      <c r="L153" s="456"/>
    </row>
    <row r="154" s="419" customFormat="true" ht="36" hidden="false" customHeight="false" outlineLevel="0" collapsed="false">
      <c r="A154" s="424"/>
      <c r="B154" s="425"/>
      <c r="C154" s="425"/>
      <c r="D154" s="442"/>
      <c r="E154" s="458" t="s">
        <v>1666</v>
      </c>
      <c r="F154" s="457"/>
      <c r="G154" s="457"/>
      <c r="H154" s="460"/>
      <c r="I154" s="460"/>
      <c r="J154" s="461"/>
      <c r="K154" s="461"/>
      <c r="L154" s="431"/>
    </row>
    <row r="155" s="419" customFormat="true" ht="12" hidden="false" customHeight="false" outlineLevel="0" collapsed="false">
      <c r="A155" s="446" t="s">
        <v>1641</v>
      </c>
      <c r="B155" s="447" t="s">
        <v>1642</v>
      </c>
      <c r="C155" s="441"/>
      <c r="D155" s="447"/>
      <c r="E155" s="443" t="s">
        <v>1667</v>
      </c>
      <c r="F155" s="442"/>
      <c r="G155" s="442"/>
      <c r="H155" s="444" t="s">
        <v>1738</v>
      </c>
      <c r="I155" s="444" t="s">
        <v>1188</v>
      </c>
      <c r="J155" s="445" t="n">
        <v>12</v>
      </c>
      <c r="K155" s="451"/>
      <c r="L155" s="452" t="n">
        <f aca="false">(J155*K155)</f>
        <v>0</v>
      </c>
    </row>
    <row r="156" s="419" customFormat="true" ht="12" hidden="false" customHeight="false" outlineLevel="0" collapsed="false">
      <c r="A156" s="446"/>
      <c r="B156" s="447"/>
      <c r="C156" s="425"/>
      <c r="D156" s="442"/>
      <c r="E156" s="443"/>
      <c r="F156" s="442"/>
      <c r="G156" s="442"/>
      <c r="H156" s="444"/>
      <c r="I156" s="444"/>
      <c r="J156" s="445"/>
      <c r="K156" s="445"/>
      <c r="L156" s="456"/>
    </row>
    <row r="157" s="419" customFormat="true" ht="24" hidden="false" customHeight="false" outlineLevel="0" collapsed="false">
      <c r="A157" s="446"/>
      <c r="B157" s="447"/>
      <c r="C157" s="425"/>
      <c r="D157" s="442"/>
      <c r="E157" s="458" t="s">
        <v>1669</v>
      </c>
      <c r="F157" s="442"/>
      <c r="G157" s="442"/>
      <c r="H157" s="460"/>
      <c r="I157" s="460"/>
      <c r="J157" s="461"/>
      <c r="K157" s="430"/>
      <c r="L157" s="456"/>
    </row>
    <row r="158" s="419" customFormat="true" ht="12" hidden="false" customHeight="false" outlineLevel="0" collapsed="false">
      <c r="A158" s="446" t="s">
        <v>1641</v>
      </c>
      <c r="B158" s="447" t="s">
        <v>1642</v>
      </c>
      <c r="C158" s="441"/>
      <c r="D158" s="447"/>
      <c r="E158" s="443" t="s">
        <v>1672</v>
      </c>
      <c r="F158" s="442"/>
      <c r="G158" s="442"/>
      <c r="H158" s="444" t="s">
        <v>1739</v>
      </c>
      <c r="I158" s="444" t="s">
        <v>1188</v>
      </c>
      <c r="J158" s="445" t="n">
        <v>1</v>
      </c>
      <c r="K158" s="451"/>
      <c r="L158" s="452" t="n">
        <f aca="false">(J158*K158)</f>
        <v>0</v>
      </c>
    </row>
    <row r="159" s="419" customFormat="true" ht="12" hidden="false" customHeight="false" outlineLevel="0" collapsed="false">
      <c r="A159" s="446" t="s">
        <v>1641</v>
      </c>
      <c r="B159" s="447" t="s">
        <v>1642</v>
      </c>
      <c r="C159" s="441"/>
      <c r="D159" s="447"/>
      <c r="E159" s="443" t="s">
        <v>1673</v>
      </c>
      <c r="F159" s="442"/>
      <c r="G159" s="442"/>
      <c r="H159" s="444" t="s">
        <v>1739</v>
      </c>
      <c r="I159" s="444" t="s">
        <v>1188</v>
      </c>
      <c r="J159" s="445" t="n">
        <v>2</v>
      </c>
      <c r="K159" s="451"/>
      <c r="L159" s="452" t="n">
        <f aca="false">(J159*K159)</f>
        <v>0</v>
      </c>
    </row>
    <row r="160" s="419" customFormat="true" ht="12" hidden="false" customHeight="false" outlineLevel="0" collapsed="false">
      <c r="A160" s="446"/>
      <c r="B160" s="447"/>
      <c r="C160" s="441"/>
      <c r="D160" s="447"/>
      <c r="E160" s="443"/>
      <c r="F160" s="442"/>
      <c r="G160" s="442"/>
      <c r="H160" s="444"/>
      <c r="I160" s="444"/>
      <c r="J160" s="445"/>
      <c r="K160" s="445"/>
      <c r="L160" s="456"/>
    </row>
    <row r="161" s="419" customFormat="true" ht="24" hidden="false" customHeight="false" outlineLevel="0" collapsed="false">
      <c r="A161" s="446"/>
      <c r="B161" s="447"/>
      <c r="C161" s="425"/>
      <c r="D161" s="442"/>
      <c r="E161" s="458" t="s">
        <v>1674</v>
      </c>
      <c r="F161" s="442"/>
      <c r="G161" s="442"/>
      <c r="H161" s="460"/>
      <c r="I161" s="460"/>
      <c r="J161" s="461"/>
      <c r="K161" s="430"/>
      <c r="L161" s="456"/>
    </row>
    <row r="162" s="419" customFormat="true" ht="12" hidden="false" customHeight="false" outlineLevel="0" collapsed="false">
      <c r="A162" s="446" t="s">
        <v>1641</v>
      </c>
      <c r="B162" s="447" t="s">
        <v>1642</v>
      </c>
      <c r="C162" s="441"/>
      <c r="D162" s="447"/>
      <c r="E162" s="443" t="s">
        <v>1740</v>
      </c>
      <c r="F162" s="442"/>
      <c r="G162" s="442"/>
      <c r="H162" s="444" t="s">
        <v>1741</v>
      </c>
      <c r="I162" s="444" t="s">
        <v>1677</v>
      </c>
      <c r="J162" s="445" t="n">
        <v>23</v>
      </c>
      <c r="K162" s="451"/>
      <c r="L162" s="452" t="n">
        <f aca="false">(J162*K162)</f>
        <v>0</v>
      </c>
    </row>
    <row r="163" s="419" customFormat="true" ht="12" hidden="false" customHeight="false" outlineLevel="0" collapsed="false">
      <c r="A163" s="446"/>
      <c r="B163" s="447"/>
      <c r="C163" s="441"/>
      <c r="D163" s="447"/>
      <c r="E163" s="443"/>
      <c r="F163" s="442"/>
      <c r="G163" s="442"/>
      <c r="H163" s="444"/>
      <c r="I163" s="444"/>
      <c r="J163" s="445"/>
      <c r="K163" s="451"/>
      <c r="L163" s="452"/>
    </row>
    <row r="164" s="419" customFormat="true" ht="20.1" hidden="false" customHeight="true" outlineLevel="0" collapsed="false">
      <c r="A164" s="463"/>
      <c r="B164" s="464"/>
      <c r="C164" s="464"/>
      <c r="D164" s="465"/>
      <c r="E164" s="466" t="s">
        <v>1742</v>
      </c>
      <c r="F164" s="465"/>
      <c r="G164" s="465"/>
      <c r="H164" s="467"/>
      <c r="I164" s="467"/>
      <c r="J164" s="468"/>
      <c r="K164" s="469"/>
      <c r="L164" s="470" t="n">
        <f aca="false">SUM(L166:L171)</f>
        <v>0</v>
      </c>
    </row>
    <row r="165" s="419" customFormat="true" ht="14.45" hidden="false" customHeight="true" outlineLevel="0" collapsed="false">
      <c r="A165" s="424"/>
      <c r="B165" s="425"/>
      <c r="C165" s="425"/>
      <c r="D165" s="442"/>
      <c r="E165" s="471"/>
      <c r="F165" s="442"/>
      <c r="G165" s="442"/>
      <c r="H165" s="428"/>
      <c r="I165" s="428"/>
      <c r="J165" s="429"/>
      <c r="K165" s="430"/>
      <c r="L165" s="431"/>
    </row>
    <row r="166" s="419" customFormat="true" ht="84" hidden="false" customHeight="false" outlineLevel="0" collapsed="false">
      <c r="A166" s="446" t="s">
        <v>1641</v>
      </c>
      <c r="B166" s="447" t="s">
        <v>1642</v>
      </c>
      <c r="C166" s="441"/>
      <c r="D166" s="447"/>
      <c r="E166" s="448" t="s">
        <v>1743</v>
      </c>
      <c r="F166" s="447"/>
      <c r="G166" s="447"/>
      <c r="H166" s="428" t="s">
        <v>1744</v>
      </c>
      <c r="I166" s="449" t="s">
        <v>366</v>
      </c>
      <c r="J166" s="450" t="n">
        <v>1</v>
      </c>
      <c r="K166" s="451"/>
      <c r="L166" s="452" t="n">
        <f aca="false">(J166*K166)</f>
        <v>0</v>
      </c>
    </row>
    <row r="167" s="419" customFormat="true" ht="12" hidden="false" customHeight="false" outlineLevel="0" collapsed="false">
      <c r="A167" s="446"/>
      <c r="B167" s="447"/>
      <c r="C167" s="441"/>
      <c r="D167" s="447"/>
      <c r="E167" s="453"/>
      <c r="F167" s="447"/>
      <c r="G167" s="447"/>
      <c r="H167" s="454"/>
      <c r="I167" s="449"/>
      <c r="J167" s="450"/>
      <c r="K167" s="455"/>
      <c r="L167" s="456"/>
    </row>
    <row r="168" s="419" customFormat="true" ht="72" hidden="false" customHeight="false" outlineLevel="0" collapsed="false">
      <c r="A168" s="446" t="s">
        <v>1641</v>
      </c>
      <c r="B168" s="447" t="s">
        <v>1642</v>
      </c>
      <c r="C168" s="441"/>
      <c r="D168" s="447"/>
      <c r="E168" s="448" t="s">
        <v>1745</v>
      </c>
      <c r="F168" s="447"/>
      <c r="G168" s="447"/>
      <c r="H168" s="428" t="s">
        <v>1746</v>
      </c>
      <c r="I168" s="449" t="s">
        <v>366</v>
      </c>
      <c r="J168" s="450" t="n">
        <v>1</v>
      </c>
      <c r="K168" s="451"/>
      <c r="L168" s="452" t="n">
        <f aca="false">(J168*K168)</f>
        <v>0</v>
      </c>
    </row>
    <row r="169" s="419" customFormat="true" ht="72" hidden="false" customHeight="false" outlineLevel="0" collapsed="false">
      <c r="A169" s="446" t="s">
        <v>1641</v>
      </c>
      <c r="B169" s="447" t="s">
        <v>1642</v>
      </c>
      <c r="C169" s="441"/>
      <c r="D169" s="447"/>
      <c r="E169" s="448" t="s">
        <v>1747</v>
      </c>
      <c r="F169" s="447"/>
      <c r="G169" s="447"/>
      <c r="H169" s="428" t="s">
        <v>1748</v>
      </c>
      <c r="I169" s="449" t="s">
        <v>366</v>
      </c>
      <c r="J169" s="450" t="n">
        <v>1</v>
      </c>
      <c r="K169" s="451"/>
      <c r="L169" s="452" t="n">
        <f aca="false">(J169*K169)</f>
        <v>0</v>
      </c>
    </row>
    <row r="170" s="419" customFormat="true" ht="12" hidden="false" customHeight="false" outlineLevel="0" collapsed="false">
      <c r="A170" s="446" t="s">
        <v>1641</v>
      </c>
      <c r="B170" s="447" t="s">
        <v>1642</v>
      </c>
      <c r="C170" s="441"/>
      <c r="D170" s="447"/>
      <c r="E170" s="458" t="s">
        <v>1749</v>
      </c>
      <c r="F170" s="442"/>
      <c r="G170" s="442"/>
      <c r="H170" s="444"/>
      <c r="I170" s="444" t="s">
        <v>1677</v>
      </c>
      <c r="J170" s="445" t="n">
        <v>35</v>
      </c>
      <c r="K170" s="451"/>
      <c r="L170" s="452" t="n">
        <f aca="false">(J170*K170)</f>
        <v>0</v>
      </c>
    </row>
    <row r="171" s="419" customFormat="true" ht="12" hidden="false" customHeight="false" outlineLevel="0" collapsed="false">
      <c r="A171" s="446"/>
      <c r="B171" s="447"/>
      <c r="C171" s="441"/>
      <c r="D171" s="447"/>
      <c r="E171" s="443" t="s">
        <v>1750</v>
      </c>
      <c r="F171" s="442"/>
      <c r="G171" s="442"/>
      <c r="H171" s="444"/>
      <c r="I171" s="444" t="s">
        <v>366</v>
      </c>
      <c r="J171" s="445" t="n">
        <v>2</v>
      </c>
      <c r="K171" s="451"/>
      <c r="L171" s="456" t="n">
        <f aca="false">(J171*K171)</f>
        <v>0</v>
      </c>
    </row>
    <row r="172" s="419" customFormat="true" ht="12" hidden="false" customHeight="false" outlineLevel="0" collapsed="false">
      <c r="A172" s="446"/>
      <c r="B172" s="447"/>
      <c r="C172" s="425"/>
      <c r="D172" s="442"/>
      <c r="E172" s="459"/>
      <c r="F172" s="442"/>
      <c r="G172" s="442"/>
      <c r="H172" s="428"/>
      <c r="I172" s="428"/>
      <c r="J172" s="429"/>
      <c r="K172" s="430"/>
      <c r="L172" s="456"/>
    </row>
    <row r="173" s="419" customFormat="true" ht="20.1" hidden="false" customHeight="true" outlineLevel="0" collapsed="false">
      <c r="A173" s="432"/>
      <c r="B173" s="433"/>
      <c r="C173" s="433"/>
      <c r="D173" s="434"/>
      <c r="E173" s="435" t="s">
        <v>1751</v>
      </c>
      <c r="F173" s="434"/>
      <c r="G173" s="434"/>
      <c r="H173" s="436"/>
      <c r="I173" s="436"/>
      <c r="J173" s="437"/>
      <c r="K173" s="438"/>
      <c r="L173" s="439" t="n">
        <f aca="false">SUM(L175:L180)</f>
        <v>0</v>
      </c>
    </row>
    <row r="174" s="419" customFormat="true" ht="12" hidden="false" customHeight="false" outlineLevel="0" collapsed="false">
      <c r="A174" s="424"/>
      <c r="B174" s="425"/>
      <c r="C174" s="425"/>
      <c r="D174" s="442"/>
      <c r="E174" s="471"/>
      <c r="F174" s="442"/>
      <c r="G174" s="442"/>
      <c r="H174" s="428"/>
      <c r="I174" s="428"/>
      <c r="J174" s="429"/>
      <c r="K174" s="430"/>
      <c r="L174" s="431"/>
    </row>
    <row r="175" s="419" customFormat="true" ht="84" hidden="false" customHeight="false" outlineLevel="0" collapsed="false">
      <c r="A175" s="446" t="s">
        <v>1641</v>
      </c>
      <c r="B175" s="447" t="s">
        <v>1642</v>
      </c>
      <c r="C175" s="441"/>
      <c r="D175" s="447"/>
      <c r="E175" s="448" t="s">
        <v>1743</v>
      </c>
      <c r="F175" s="447"/>
      <c r="G175" s="447"/>
      <c r="H175" s="428" t="s">
        <v>1752</v>
      </c>
      <c r="I175" s="449" t="s">
        <v>366</v>
      </c>
      <c r="J175" s="450" t="n">
        <v>1</v>
      </c>
      <c r="K175" s="451"/>
      <c r="L175" s="452" t="n">
        <f aca="false">(J175*K175)</f>
        <v>0</v>
      </c>
    </row>
    <row r="176" s="419" customFormat="true" ht="12" hidden="false" customHeight="false" outlineLevel="0" collapsed="false">
      <c r="A176" s="446"/>
      <c r="B176" s="447"/>
      <c r="C176" s="441"/>
      <c r="D176" s="447"/>
      <c r="E176" s="453"/>
      <c r="F176" s="447"/>
      <c r="G176" s="447"/>
      <c r="H176" s="454"/>
      <c r="I176" s="449"/>
      <c r="J176" s="450"/>
      <c r="K176" s="455"/>
      <c r="L176" s="456"/>
    </row>
    <row r="177" s="419" customFormat="true" ht="72" hidden="false" customHeight="false" outlineLevel="0" collapsed="false">
      <c r="A177" s="446" t="s">
        <v>1641</v>
      </c>
      <c r="B177" s="447" t="s">
        <v>1642</v>
      </c>
      <c r="C177" s="441"/>
      <c r="D177" s="447"/>
      <c r="E177" s="448" t="s">
        <v>1745</v>
      </c>
      <c r="F177" s="447"/>
      <c r="G177" s="447"/>
      <c r="H177" s="428" t="s">
        <v>1753</v>
      </c>
      <c r="I177" s="449" t="s">
        <v>366</v>
      </c>
      <c r="J177" s="450" t="n">
        <v>1</v>
      </c>
      <c r="K177" s="451"/>
      <c r="L177" s="452" t="n">
        <f aca="false">(J177*K177)</f>
        <v>0</v>
      </c>
    </row>
    <row r="178" s="419" customFormat="true" ht="72" hidden="false" customHeight="false" outlineLevel="0" collapsed="false">
      <c r="A178" s="446" t="s">
        <v>1641</v>
      </c>
      <c r="B178" s="447" t="s">
        <v>1642</v>
      </c>
      <c r="C178" s="441"/>
      <c r="D178" s="447"/>
      <c r="E178" s="448" t="s">
        <v>1747</v>
      </c>
      <c r="F178" s="447"/>
      <c r="G178" s="447"/>
      <c r="H178" s="428" t="s">
        <v>1754</v>
      </c>
      <c r="I178" s="449" t="s">
        <v>366</v>
      </c>
      <c r="J178" s="450" t="n">
        <v>1</v>
      </c>
      <c r="K178" s="451"/>
      <c r="L178" s="452" t="n">
        <f aca="false">(J178*K178)</f>
        <v>0</v>
      </c>
    </row>
    <row r="179" s="419" customFormat="true" ht="12" hidden="false" customHeight="false" outlineLevel="0" collapsed="false">
      <c r="A179" s="446" t="s">
        <v>1641</v>
      </c>
      <c r="B179" s="447" t="s">
        <v>1642</v>
      </c>
      <c r="C179" s="441"/>
      <c r="D179" s="447"/>
      <c r="E179" s="458" t="s">
        <v>1749</v>
      </c>
      <c r="F179" s="442"/>
      <c r="G179" s="442"/>
      <c r="H179" s="444"/>
      <c r="I179" s="444" t="s">
        <v>1677</v>
      </c>
      <c r="J179" s="445" t="n">
        <v>35</v>
      </c>
      <c r="K179" s="451"/>
      <c r="L179" s="452" t="n">
        <f aca="false">(J179*K179)</f>
        <v>0</v>
      </c>
    </row>
    <row r="180" s="419" customFormat="true" ht="12" hidden="false" customHeight="false" outlineLevel="0" collapsed="false">
      <c r="A180" s="446"/>
      <c r="B180" s="447"/>
      <c r="C180" s="441"/>
      <c r="D180" s="447"/>
      <c r="E180" s="443" t="s">
        <v>1750</v>
      </c>
      <c r="F180" s="442"/>
      <c r="G180" s="442"/>
      <c r="H180" s="444"/>
      <c r="I180" s="444" t="s">
        <v>366</v>
      </c>
      <c r="J180" s="445" t="n">
        <v>2</v>
      </c>
      <c r="K180" s="451"/>
      <c r="L180" s="456" t="n">
        <f aca="false">(J180*K180)</f>
        <v>0</v>
      </c>
    </row>
    <row r="181" s="419" customFormat="true" ht="12" hidden="false" customHeight="false" outlineLevel="0" collapsed="false">
      <c r="A181" s="446"/>
      <c r="B181" s="447"/>
      <c r="C181" s="425"/>
      <c r="D181" s="442"/>
      <c r="E181" s="459"/>
      <c r="F181" s="442"/>
      <c r="G181" s="442"/>
      <c r="H181" s="428"/>
      <c r="I181" s="428"/>
      <c r="J181" s="429"/>
      <c r="K181" s="430"/>
      <c r="L181" s="456"/>
    </row>
    <row r="182" s="419" customFormat="true" ht="20.1" hidden="false" customHeight="true" outlineLevel="0" collapsed="false">
      <c r="A182" s="432"/>
      <c r="B182" s="433"/>
      <c r="C182" s="433"/>
      <c r="D182" s="434"/>
      <c r="E182" s="435" t="s">
        <v>1755</v>
      </c>
      <c r="F182" s="434"/>
      <c r="G182" s="434"/>
      <c r="H182" s="436"/>
      <c r="I182" s="436"/>
      <c r="J182" s="437"/>
      <c r="K182" s="438"/>
      <c r="L182" s="439" t="n">
        <f aca="false">SUM(L184:L189)</f>
        <v>0</v>
      </c>
    </row>
    <row r="183" s="419" customFormat="true" ht="12" hidden="false" customHeight="false" outlineLevel="0" collapsed="false">
      <c r="A183" s="424"/>
      <c r="B183" s="425"/>
      <c r="C183" s="425"/>
      <c r="D183" s="442"/>
      <c r="E183" s="471"/>
      <c r="F183" s="442"/>
      <c r="G183" s="442"/>
      <c r="H183" s="428"/>
      <c r="I183" s="428"/>
      <c r="J183" s="429"/>
      <c r="K183" s="430"/>
      <c r="L183" s="431"/>
    </row>
    <row r="184" s="419" customFormat="true" ht="84" hidden="false" customHeight="false" outlineLevel="0" collapsed="false">
      <c r="A184" s="446" t="s">
        <v>1641</v>
      </c>
      <c r="B184" s="447" t="s">
        <v>1642</v>
      </c>
      <c r="C184" s="441"/>
      <c r="D184" s="447"/>
      <c r="E184" s="448" t="s">
        <v>1743</v>
      </c>
      <c r="F184" s="447"/>
      <c r="G184" s="447"/>
      <c r="H184" s="428" t="s">
        <v>1756</v>
      </c>
      <c r="I184" s="449" t="s">
        <v>366</v>
      </c>
      <c r="J184" s="450" t="n">
        <v>1</v>
      </c>
      <c r="K184" s="451"/>
      <c r="L184" s="452" t="n">
        <f aca="false">(J184*K184)</f>
        <v>0</v>
      </c>
    </row>
    <row r="185" s="419" customFormat="true" ht="12" hidden="false" customHeight="false" outlineLevel="0" collapsed="false">
      <c r="A185" s="446"/>
      <c r="B185" s="447"/>
      <c r="C185" s="441"/>
      <c r="D185" s="447"/>
      <c r="E185" s="453"/>
      <c r="F185" s="447"/>
      <c r="G185" s="447"/>
      <c r="H185" s="454"/>
      <c r="I185" s="449"/>
      <c r="J185" s="450"/>
      <c r="K185" s="455"/>
      <c r="L185" s="456"/>
    </row>
    <row r="186" s="419" customFormat="true" ht="72" hidden="false" customHeight="false" outlineLevel="0" collapsed="false">
      <c r="A186" s="446" t="s">
        <v>1641</v>
      </c>
      <c r="B186" s="447" t="s">
        <v>1642</v>
      </c>
      <c r="C186" s="441"/>
      <c r="D186" s="447"/>
      <c r="E186" s="458" t="s">
        <v>1745</v>
      </c>
      <c r="F186" s="447"/>
      <c r="G186" s="447"/>
      <c r="H186" s="428" t="s">
        <v>1757</v>
      </c>
      <c r="I186" s="449" t="s">
        <v>366</v>
      </c>
      <c r="J186" s="450" t="n">
        <v>1</v>
      </c>
      <c r="K186" s="451"/>
      <c r="L186" s="452" t="n">
        <f aca="false">(J186*K186)</f>
        <v>0</v>
      </c>
    </row>
    <row r="187" s="419" customFormat="true" ht="72" hidden="false" customHeight="false" outlineLevel="0" collapsed="false">
      <c r="A187" s="446" t="s">
        <v>1641</v>
      </c>
      <c r="B187" s="447" t="s">
        <v>1642</v>
      </c>
      <c r="C187" s="441"/>
      <c r="D187" s="447"/>
      <c r="E187" s="448" t="s">
        <v>1747</v>
      </c>
      <c r="F187" s="447"/>
      <c r="G187" s="447"/>
      <c r="H187" s="428" t="s">
        <v>1758</v>
      </c>
      <c r="I187" s="449" t="s">
        <v>366</v>
      </c>
      <c r="J187" s="450" t="n">
        <v>1</v>
      </c>
      <c r="K187" s="451"/>
      <c r="L187" s="452" t="n">
        <f aca="false">(J187*K187)</f>
        <v>0</v>
      </c>
    </row>
    <row r="188" s="419" customFormat="true" ht="12" hidden="false" customHeight="false" outlineLevel="0" collapsed="false">
      <c r="A188" s="446" t="s">
        <v>1641</v>
      </c>
      <c r="B188" s="447" t="s">
        <v>1642</v>
      </c>
      <c r="C188" s="441"/>
      <c r="D188" s="447"/>
      <c r="E188" s="458" t="s">
        <v>1749</v>
      </c>
      <c r="F188" s="442"/>
      <c r="G188" s="442"/>
      <c r="H188" s="444"/>
      <c r="I188" s="444" t="s">
        <v>1677</v>
      </c>
      <c r="J188" s="445" t="n">
        <v>28</v>
      </c>
      <c r="K188" s="451"/>
      <c r="L188" s="452" t="n">
        <f aca="false">(J188*K188)</f>
        <v>0</v>
      </c>
    </row>
    <row r="189" s="472" customFormat="true" ht="12" hidden="false" customHeight="false" outlineLevel="0" collapsed="false">
      <c r="A189" s="446"/>
      <c r="B189" s="447"/>
      <c r="C189" s="441"/>
      <c r="D189" s="447"/>
      <c r="E189" s="443" t="s">
        <v>1759</v>
      </c>
      <c r="F189" s="442"/>
      <c r="G189" s="442"/>
      <c r="H189" s="444"/>
      <c r="I189" s="444" t="s">
        <v>366</v>
      </c>
      <c r="J189" s="445" t="n">
        <v>2</v>
      </c>
      <c r="K189" s="451"/>
      <c r="L189" s="456" t="n">
        <f aca="false">(J189*K189)</f>
        <v>0</v>
      </c>
    </row>
    <row r="190" s="419" customFormat="true" ht="12" hidden="false" customHeight="false" outlineLevel="0" collapsed="false">
      <c r="A190" s="446"/>
      <c r="B190" s="447"/>
      <c r="C190" s="425"/>
      <c r="D190" s="442"/>
      <c r="E190" s="459"/>
      <c r="F190" s="442"/>
      <c r="G190" s="442"/>
      <c r="H190" s="428"/>
      <c r="I190" s="428"/>
      <c r="J190" s="429"/>
      <c r="K190" s="430"/>
      <c r="L190" s="456"/>
    </row>
    <row r="191" s="419" customFormat="true" ht="20.1" hidden="false" customHeight="true" outlineLevel="0" collapsed="false">
      <c r="A191" s="432"/>
      <c r="B191" s="433"/>
      <c r="C191" s="433"/>
      <c r="D191" s="434"/>
      <c r="E191" s="435" t="s">
        <v>1760</v>
      </c>
      <c r="F191" s="434"/>
      <c r="G191" s="434"/>
      <c r="H191" s="436"/>
      <c r="I191" s="436"/>
      <c r="J191" s="437"/>
      <c r="K191" s="438"/>
      <c r="L191" s="439" t="n">
        <f aca="false">SUM(L193:L198)</f>
        <v>0</v>
      </c>
    </row>
    <row r="192" s="419" customFormat="true" ht="12" hidden="false" customHeight="false" outlineLevel="0" collapsed="false">
      <c r="A192" s="424"/>
      <c r="B192" s="425"/>
      <c r="C192" s="425"/>
      <c r="D192" s="442"/>
      <c r="E192" s="471"/>
      <c r="F192" s="442"/>
      <c r="G192" s="442"/>
      <c r="H192" s="428"/>
      <c r="I192" s="428"/>
      <c r="J192" s="429"/>
      <c r="K192" s="430"/>
      <c r="L192" s="431"/>
    </row>
    <row r="193" s="419" customFormat="true" ht="84" hidden="false" customHeight="false" outlineLevel="0" collapsed="false">
      <c r="A193" s="446" t="s">
        <v>1641</v>
      </c>
      <c r="B193" s="447" t="s">
        <v>1642</v>
      </c>
      <c r="C193" s="441"/>
      <c r="D193" s="447"/>
      <c r="E193" s="448" t="s">
        <v>1743</v>
      </c>
      <c r="F193" s="447"/>
      <c r="G193" s="447"/>
      <c r="H193" s="428" t="s">
        <v>1761</v>
      </c>
      <c r="I193" s="449" t="s">
        <v>366</v>
      </c>
      <c r="J193" s="450" t="n">
        <v>1</v>
      </c>
      <c r="K193" s="451"/>
      <c r="L193" s="452" t="n">
        <f aca="false">(J193*K193)</f>
        <v>0</v>
      </c>
    </row>
    <row r="194" s="419" customFormat="true" ht="12" hidden="false" customHeight="false" outlineLevel="0" collapsed="false">
      <c r="A194" s="446"/>
      <c r="B194" s="447"/>
      <c r="C194" s="441"/>
      <c r="D194" s="447"/>
      <c r="E194" s="453"/>
      <c r="F194" s="447"/>
      <c r="G194" s="447"/>
      <c r="H194" s="454"/>
      <c r="I194" s="449"/>
      <c r="J194" s="450"/>
      <c r="K194" s="455"/>
      <c r="L194" s="456"/>
    </row>
    <row r="195" s="419" customFormat="true" ht="72" hidden="false" customHeight="false" outlineLevel="0" collapsed="false">
      <c r="A195" s="446" t="s">
        <v>1641</v>
      </c>
      <c r="B195" s="447" t="s">
        <v>1642</v>
      </c>
      <c r="C195" s="441"/>
      <c r="D195" s="447"/>
      <c r="E195" s="453" t="s">
        <v>1745</v>
      </c>
      <c r="F195" s="447"/>
      <c r="G195" s="447"/>
      <c r="H195" s="428" t="s">
        <v>1762</v>
      </c>
      <c r="I195" s="449" t="s">
        <v>366</v>
      </c>
      <c r="J195" s="450" t="n">
        <v>1</v>
      </c>
      <c r="K195" s="451"/>
      <c r="L195" s="452" t="n">
        <f aca="false">(J195*K195)</f>
        <v>0</v>
      </c>
    </row>
    <row r="196" s="419" customFormat="true" ht="72" hidden="false" customHeight="false" outlineLevel="0" collapsed="false">
      <c r="A196" s="446" t="s">
        <v>1641</v>
      </c>
      <c r="B196" s="447" t="s">
        <v>1642</v>
      </c>
      <c r="C196" s="441"/>
      <c r="D196" s="447"/>
      <c r="E196" s="448" t="s">
        <v>1747</v>
      </c>
      <c r="F196" s="447"/>
      <c r="G196" s="447"/>
      <c r="H196" s="428" t="s">
        <v>1763</v>
      </c>
      <c r="I196" s="449" t="s">
        <v>366</v>
      </c>
      <c r="J196" s="450" t="n">
        <v>1</v>
      </c>
      <c r="K196" s="451"/>
      <c r="L196" s="452" t="n">
        <f aca="false">(J196*K196)</f>
        <v>0</v>
      </c>
    </row>
    <row r="197" s="419" customFormat="true" ht="12" hidden="false" customHeight="false" outlineLevel="0" collapsed="false">
      <c r="A197" s="446" t="s">
        <v>1641</v>
      </c>
      <c r="B197" s="447" t="s">
        <v>1642</v>
      </c>
      <c r="C197" s="441"/>
      <c r="D197" s="447"/>
      <c r="E197" s="458" t="s">
        <v>1749</v>
      </c>
      <c r="F197" s="442"/>
      <c r="G197" s="442"/>
      <c r="H197" s="444"/>
      <c r="I197" s="444" t="s">
        <v>1677</v>
      </c>
      <c r="J197" s="445" t="n">
        <v>28</v>
      </c>
      <c r="K197" s="451"/>
      <c r="L197" s="452" t="n">
        <f aca="false">(J197*K197)</f>
        <v>0</v>
      </c>
    </row>
    <row r="198" s="419" customFormat="true" ht="12" hidden="false" customHeight="false" outlineLevel="0" collapsed="false">
      <c r="A198" s="446"/>
      <c r="B198" s="447"/>
      <c r="C198" s="441"/>
      <c r="D198" s="447"/>
      <c r="E198" s="443" t="s">
        <v>1750</v>
      </c>
      <c r="F198" s="442"/>
      <c r="G198" s="442"/>
      <c r="H198" s="444"/>
      <c r="I198" s="444" t="s">
        <v>366</v>
      </c>
      <c r="J198" s="445" t="n">
        <v>2</v>
      </c>
      <c r="K198" s="451"/>
      <c r="L198" s="456" t="n">
        <f aca="false">(J198*K198)</f>
        <v>0</v>
      </c>
    </row>
    <row r="199" s="419" customFormat="true" ht="12" hidden="false" customHeight="false" outlineLevel="0" collapsed="false">
      <c r="A199" s="446"/>
      <c r="B199" s="447"/>
      <c r="C199" s="425"/>
      <c r="D199" s="442"/>
      <c r="E199" s="459"/>
      <c r="F199" s="442"/>
      <c r="G199" s="442"/>
      <c r="H199" s="428"/>
      <c r="I199" s="428"/>
      <c r="J199" s="429"/>
      <c r="K199" s="430"/>
      <c r="L199" s="456"/>
    </row>
    <row r="200" s="419" customFormat="true" ht="20.1" hidden="false" customHeight="true" outlineLevel="0" collapsed="false">
      <c r="A200" s="473"/>
      <c r="B200" s="474"/>
      <c r="C200" s="474"/>
      <c r="D200" s="474"/>
      <c r="E200" s="475" t="s">
        <v>1764</v>
      </c>
      <c r="F200" s="476"/>
      <c r="G200" s="476"/>
      <c r="H200" s="477"/>
      <c r="I200" s="474"/>
      <c r="J200" s="478"/>
      <c r="K200" s="478"/>
      <c r="L200" s="479" t="n">
        <f aca="false">SUM(L201:L207)</f>
        <v>0</v>
      </c>
    </row>
    <row r="201" s="419" customFormat="true" ht="36" hidden="false" customHeight="false" outlineLevel="0" collapsed="false">
      <c r="A201" s="446" t="s">
        <v>1641</v>
      </c>
      <c r="B201" s="447" t="s">
        <v>1642</v>
      </c>
      <c r="C201" s="441"/>
      <c r="D201" s="421"/>
      <c r="E201" s="453" t="s">
        <v>1765</v>
      </c>
      <c r="F201" s="480"/>
      <c r="G201" s="480"/>
      <c r="H201" s="428"/>
      <c r="I201" s="449" t="s">
        <v>354</v>
      </c>
      <c r="J201" s="450" t="n">
        <v>1</v>
      </c>
      <c r="K201" s="451"/>
      <c r="L201" s="452" t="n">
        <f aca="false">(J201*K201)</f>
        <v>0</v>
      </c>
    </row>
    <row r="202" s="419" customFormat="true" ht="39" hidden="false" customHeight="true" outlineLevel="0" collapsed="false">
      <c r="A202" s="446" t="s">
        <v>1641</v>
      </c>
      <c r="B202" s="447" t="s">
        <v>1642</v>
      </c>
      <c r="C202" s="441"/>
      <c r="D202" s="421"/>
      <c r="E202" s="453" t="s">
        <v>1766</v>
      </c>
      <c r="F202" s="480"/>
      <c r="G202" s="480"/>
      <c r="H202" s="428"/>
      <c r="I202" s="449" t="s">
        <v>354</v>
      </c>
      <c r="J202" s="450" t="n">
        <v>1</v>
      </c>
      <c r="K202" s="451"/>
      <c r="L202" s="452" t="n">
        <f aca="false">(J202*K202)</f>
        <v>0</v>
      </c>
    </row>
    <row r="203" s="419" customFormat="true" ht="51.75" hidden="false" customHeight="true" outlineLevel="0" collapsed="false">
      <c r="A203" s="446" t="s">
        <v>1641</v>
      </c>
      <c r="B203" s="447" t="s">
        <v>1642</v>
      </c>
      <c r="C203" s="441"/>
      <c r="D203" s="421"/>
      <c r="E203" s="453" t="s">
        <v>1767</v>
      </c>
      <c r="F203" s="480"/>
      <c r="G203" s="480"/>
      <c r="H203" s="428"/>
      <c r="I203" s="449" t="s">
        <v>366</v>
      </c>
      <c r="J203" s="450" t="n">
        <v>1</v>
      </c>
      <c r="K203" s="451"/>
      <c r="L203" s="452" t="n">
        <f aca="false">(J203*K203)</f>
        <v>0</v>
      </c>
    </row>
    <row r="204" s="419" customFormat="true" ht="24" hidden="false" customHeight="false" outlineLevel="0" collapsed="false">
      <c r="A204" s="446" t="s">
        <v>1641</v>
      </c>
      <c r="B204" s="447" t="s">
        <v>1642</v>
      </c>
      <c r="C204" s="441"/>
      <c r="D204" s="421"/>
      <c r="E204" s="453" t="s">
        <v>1768</v>
      </c>
      <c r="F204" s="480"/>
      <c r="G204" s="480"/>
      <c r="H204" s="428"/>
      <c r="I204" s="449" t="s">
        <v>366</v>
      </c>
      <c r="J204" s="450" t="n">
        <v>1</v>
      </c>
      <c r="K204" s="451"/>
      <c r="L204" s="452" t="n">
        <f aca="false">(J204*K204)</f>
        <v>0</v>
      </c>
    </row>
    <row r="205" s="419" customFormat="true" ht="90.75" hidden="false" customHeight="true" outlineLevel="0" collapsed="false">
      <c r="A205" s="446" t="s">
        <v>1641</v>
      </c>
      <c r="B205" s="447" t="s">
        <v>1642</v>
      </c>
      <c r="C205" s="441"/>
      <c r="D205" s="441"/>
      <c r="E205" s="481" t="s">
        <v>1769</v>
      </c>
      <c r="F205" s="482"/>
      <c r="G205" s="482"/>
      <c r="H205" s="428"/>
      <c r="I205" s="449" t="s">
        <v>354</v>
      </c>
      <c r="J205" s="450" t="n">
        <v>1</v>
      </c>
      <c r="K205" s="451"/>
      <c r="L205" s="452" t="n">
        <f aca="false">(J205*K205)</f>
        <v>0</v>
      </c>
    </row>
    <row r="206" s="419" customFormat="true" ht="159" hidden="false" customHeight="true" outlineLevel="0" collapsed="false">
      <c r="A206" s="446" t="s">
        <v>1641</v>
      </c>
      <c r="B206" s="447" t="s">
        <v>1642</v>
      </c>
      <c r="C206" s="441"/>
      <c r="D206" s="441"/>
      <c r="E206" s="481" t="s">
        <v>1770</v>
      </c>
      <c r="F206" s="482"/>
      <c r="G206" s="482"/>
      <c r="H206" s="428"/>
      <c r="I206" s="449" t="s">
        <v>354</v>
      </c>
      <c r="J206" s="450" t="n">
        <v>1</v>
      </c>
      <c r="K206" s="451"/>
      <c r="L206" s="452" t="n">
        <f aca="false">(J206*K206)</f>
        <v>0</v>
      </c>
    </row>
    <row r="207" s="419" customFormat="true" ht="16.5" hidden="false" customHeight="true" outlineLevel="0" collapsed="false">
      <c r="A207" s="446" t="s">
        <v>1641</v>
      </c>
      <c r="B207" s="447" t="s">
        <v>1642</v>
      </c>
      <c r="C207" s="441"/>
      <c r="D207" s="441"/>
      <c r="E207" s="453" t="s">
        <v>1771</v>
      </c>
      <c r="F207" s="482"/>
      <c r="G207" s="482"/>
      <c r="H207" s="428"/>
      <c r="I207" s="449" t="s">
        <v>366</v>
      </c>
      <c r="J207" s="450" t="n">
        <v>1</v>
      </c>
      <c r="K207" s="451"/>
      <c r="L207" s="452" t="n">
        <f aca="false">(J207*K207)</f>
        <v>0</v>
      </c>
    </row>
    <row r="208" s="419" customFormat="true" ht="12" hidden="false" customHeight="false" outlineLevel="0" collapsed="false">
      <c r="A208" s="420"/>
      <c r="B208" s="447"/>
      <c r="C208" s="441"/>
      <c r="D208" s="421"/>
      <c r="E208" s="453"/>
      <c r="F208" s="421"/>
      <c r="G208" s="421"/>
      <c r="H208" s="428"/>
      <c r="I208" s="449"/>
      <c r="J208" s="450"/>
      <c r="K208" s="455"/>
      <c r="L208" s="456"/>
    </row>
    <row r="209" s="419" customFormat="true" ht="20.1" hidden="false" customHeight="true" outlineLevel="0" collapsed="false">
      <c r="A209" s="483" t="s">
        <v>1772</v>
      </c>
      <c r="B209" s="483"/>
      <c r="C209" s="483"/>
      <c r="D209" s="483"/>
      <c r="E209" s="483"/>
      <c r="F209" s="483"/>
      <c r="G209" s="483"/>
      <c r="H209" s="483"/>
      <c r="I209" s="483"/>
      <c r="J209" s="483"/>
      <c r="K209" s="483"/>
      <c r="L209" s="484" t="n">
        <f aca="false">L4+L37+L70+L103+L136+L164+L173+L182+L191+L200</f>
        <v>0</v>
      </c>
    </row>
    <row r="352" customFormat="false" ht="12" hidden="false" customHeight="false" outlineLevel="0" collapsed="false">
      <c r="B352" s="485"/>
    </row>
    <row r="503" customFormat="false" ht="12" hidden="false" customHeight="false" outlineLevel="0" collapsed="false">
      <c r="B503" s="486"/>
    </row>
  </sheetData>
  <sheetProtection sheet="true" password="c708" objects="true" scenarios="true" formatColumns="false" formatRows="false"/>
  <mergeCells count="1">
    <mergeCell ref="A209:K209"/>
  </mergeCells>
  <printOptions headings="false" gridLines="false" gridLinesSet="true" horizontalCentered="true" verticalCentered="false"/>
  <pageMargins left="0.196527777777778" right="0.196527777777778" top="0.865972222222222" bottom="0.748611111111111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Vzduchotechnika&amp;C&amp;9MŠ Ohradní 1367, Praha 4 - Michle&amp;R&amp;8ROZPOČET / SOUPIS PRACÍ</oddHeader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15"/>
  <sheetViews>
    <sheetView showFormulas="false" showGridLines="false" showRowColHeaders="true" showZeros="true" rightToLeft="false" tabSelected="false" showOutlineSymbols="false" defaultGridColor="true" view="pageBreakPreview" topLeftCell="A3" colorId="64" zoomScale="130" zoomScaleNormal="100" zoomScalePageLayoutView="13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65.14"/>
    <col collapsed="false" customWidth="true" hidden="false" outlineLevel="0" max="4" min="2" style="38" width="11.7"/>
    <col collapsed="false" customWidth="false" hidden="false" outlineLevel="0" max="6" min="5" style="39" width="11.42"/>
    <col collapsed="false" customWidth="false" hidden="false" outlineLevel="0" max="257" min="7" style="40" width="11.42"/>
  </cols>
  <sheetData>
    <row r="1" customFormat="false" ht="12.75" hidden="false" customHeight="false" outlineLevel="0" collapsed="false">
      <c r="A1" s="41" t="s">
        <v>8</v>
      </c>
      <c r="B1" s="42" t="s">
        <v>9</v>
      </c>
      <c r="C1" s="42" t="s">
        <v>10</v>
      </c>
      <c r="D1" s="42" t="s">
        <v>11</v>
      </c>
    </row>
    <row r="2" customFormat="false" ht="45" hidden="false" customHeight="true" outlineLevel="0" collapsed="false">
      <c r="A2" s="43" t="s">
        <v>12</v>
      </c>
      <c r="B2" s="43"/>
      <c r="C2" s="43"/>
      <c r="D2" s="43"/>
    </row>
    <row r="3" customFormat="false" ht="15" hidden="false" customHeight="true" outlineLevel="0" collapsed="false">
      <c r="A3" s="44" t="s">
        <v>13</v>
      </c>
      <c r="B3" s="44"/>
      <c r="C3" s="44"/>
      <c r="D3" s="44"/>
    </row>
    <row r="4" customFormat="false" ht="42.95" hidden="false" customHeight="true" outlineLevel="0" collapsed="false">
      <c r="A4" s="44" t="s">
        <v>14</v>
      </c>
      <c r="B4" s="44"/>
      <c r="C4" s="44"/>
      <c r="D4" s="44"/>
    </row>
    <row r="5" customFormat="false" ht="54" hidden="false" customHeight="true" outlineLevel="0" collapsed="false">
      <c r="A5" s="45" t="s">
        <v>15</v>
      </c>
      <c r="B5" s="45"/>
      <c r="C5" s="45"/>
      <c r="D5" s="45"/>
    </row>
    <row r="6" customFormat="false" ht="30" hidden="false" customHeight="true" outlineLevel="0" collapsed="false">
      <c r="A6" s="46" t="s">
        <v>16</v>
      </c>
      <c r="B6" s="46"/>
      <c r="C6" s="46"/>
      <c r="D6" s="46"/>
    </row>
    <row r="7" customFormat="false" ht="12.75" hidden="false" customHeight="false" outlineLevel="0" collapsed="false">
      <c r="A7" s="47" t="s">
        <v>17</v>
      </c>
      <c r="B7" s="48" t="n">
        <f aca="false">Rekap_zatepleni!D36</f>
        <v>0</v>
      </c>
      <c r="C7" s="49"/>
      <c r="D7" s="50"/>
    </row>
    <row r="8" customFormat="false" ht="12.75" hidden="false" customHeight="false" outlineLevel="0" collapsed="false">
      <c r="A8" s="51" t="s">
        <v>18</v>
      </c>
      <c r="B8" s="48" t="n">
        <f aca="false">'Rekap_venkovni pl'!D20</f>
        <v>0</v>
      </c>
      <c r="C8" s="49"/>
      <c r="D8" s="50"/>
    </row>
    <row r="9" s="55" customFormat="true" ht="12.75" hidden="false" customHeight="false" outlineLevel="0" collapsed="false">
      <c r="A9" s="52" t="s">
        <v>19</v>
      </c>
      <c r="B9" s="53"/>
      <c r="C9" s="53"/>
      <c r="D9" s="54" t="n">
        <f aca="false">SUM(B7:B8)</f>
        <v>0</v>
      </c>
      <c r="E9" s="39"/>
      <c r="F9" s="39"/>
    </row>
    <row r="10" s="55" customFormat="true" ht="6" hidden="false" customHeight="true" outlineLevel="0" collapsed="false">
      <c r="A10" s="56"/>
      <c r="B10" s="57"/>
      <c r="C10" s="57"/>
      <c r="D10" s="58"/>
      <c r="E10" s="39"/>
      <c r="F10" s="39"/>
    </row>
    <row r="11" s="55" customFormat="true" ht="12.75" hidden="false" customHeight="false" outlineLevel="0" collapsed="false">
      <c r="A11" s="59" t="s">
        <v>20</v>
      </c>
      <c r="B11" s="49"/>
      <c r="C11" s="49"/>
      <c r="D11" s="50"/>
      <c r="E11" s="39"/>
      <c r="F11" s="39"/>
    </row>
    <row r="12" s="55" customFormat="true" ht="12.75" hidden="false" customHeight="false" outlineLevel="0" collapsed="false">
      <c r="A12" s="60" t="s">
        <v>21</v>
      </c>
      <c r="B12" s="49" t="n">
        <f aca="false">'ZTI-HDV'!G106</f>
        <v>0</v>
      </c>
      <c r="C12" s="49"/>
      <c r="D12" s="50"/>
      <c r="E12" s="39"/>
      <c r="F12" s="39"/>
    </row>
    <row r="13" s="55" customFormat="true" ht="12.75" hidden="false" customHeight="false" outlineLevel="0" collapsed="false">
      <c r="A13" s="60" t="s">
        <v>22</v>
      </c>
      <c r="B13" s="49" t="n">
        <f aca="false">vytápění!G63</f>
        <v>0</v>
      </c>
      <c r="C13" s="49"/>
      <c r="D13" s="50"/>
      <c r="E13" s="39"/>
      <c r="F13" s="39"/>
    </row>
    <row r="14" s="55" customFormat="true" ht="12.75" hidden="false" customHeight="false" outlineLevel="0" collapsed="false">
      <c r="A14" s="60" t="s">
        <v>23</v>
      </c>
      <c r="B14" s="49" t="n">
        <f aca="false">'elektro+hromosvod'!G5</f>
        <v>0</v>
      </c>
      <c r="C14" s="49"/>
      <c r="D14" s="50"/>
      <c r="E14" s="39"/>
      <c r="F14" s="39"/>
    </row>
    <row r="15" s="55" customFormat="true" ht="12.75" hidden="false" customHeight="false" outlineLevel="0" collapsed="false">
      <c r="A15" s="60" t="s">
        <v>24</v>
      </c>
      <c r="B15" s="49" t="n">
        <f aca="false">VZT!L209</f>
        <v>0</v>
      </c>
      <c r="C15" s="61"/>
      <c r="D15" s="50"/>
      <c r="E15" s="39"/>
      <c r="F15" s="39"/>
    </row>
    <row r="16" s="55" customFormat="true" ht="12.75" hidden="false" customHeight="false" outlineLevel="0" collapsed="false">
      <c r="A16" s="52" t="s">
        <v>25</v>
      </c>
      <c r="B16" s="62"/>
      <c r="C16" s="62"/>
      <c r="D16" s="54" t="n">
        <f aca="false">SUM(B12:B15)</f>
        <v>0</v>
      </c>
      <c r="E16" s="39"/>
      <c r="F16" s="39"/>
    </row>
    <row r="17" s="55" customFormat="true" ht="12.75" hidden="false" customHeight="false" outlineLevel="0" collapsed="false">
      <c r="A17" s="52" t="s">
        <v>26</v>
      </c>
      <c r="B17" s="62"/>
      <c r="C17" s="62"/>
      <c r="D17" s="54" t="n">
        <f aca="false">SUM(D9:D16)</f>
        <v>0</v>
      </c>
      <c r="E17" s="39"/>
      <c r="F17" s="39"/>
    </row>
    <row r="18" s="55" customFormat="true" ht="12.75" hidden="false" customHeight="false" outlineLevel="0" collapsed="false">
      <c r="A18" s="63" t="s">
        <v>27</v>
      </c>
      <c r="B18" s="64" t="s">
        <v>28</v>
      </c>
      <c r="C18" s="49"/>
      <c r="D18" s="50"/>
      <c r="E18" s="39"/>
      <c r="F18" s="39"/>
    </row>
    <row r="19" s="55" customFormat="true" ht="76.5" hidden="false" customHeight="false" outlineLevel="0" collapsed="false">
      <c r="A19" s="65" t="s">
        <v>29</v>
      </c>
      <c r="B19" s="66"/>
      <c r="C19" s="49" t="n">
        <f aca="false">D17*B19/100</f>
        <v>0</v>
      </c>
      <c r="D19" s="50"/>
      <c r="E19" s="39"/>
      <c r="F19" s="39"/>
    </row>
    <row r="20" s="55" customFormat="true" ht="55.5" hidden="false" customHeight="true" outlineLevel="0" collapsed="false">
      <c r="A20" s="65" t="s">
        <v>30</v>
      </c>
      <c r="B20" s="66"/>
      <c r="C20" s="49" t="n">
        <f aca="false">D17*B20/100</f>
        <v>0</v>
      </c>
      <c r="D20" s="50"/>
      <c r="E20" s="39"/>
      <c r="F20" s="39"/>
    </row>
    <row r="21" s="55" customFormat="true" ht="45" hidden="false" customHeight="true" outlineLevel="0" collapsed="false">
      <c r="A21" s="65" t="s">
        <v>31</v>
      </c>
      <c r="B21" s="66"/>
      <c r="C21" s="49" t="n">
        <f aca="false">D17*B21/100</f>
        <v>0</v>
      </c>
      <c r="D21" s="50"/>
      <c r="E21" s="39"/>
      <c r="F21" s="39"/>
    </row>
    <row r="22" s="55" customFormat="true" ht="186.75" hidden="false" customHeight="true" outlineLevel="0" collapsed="false">
      <c r="A22" s="67" t="s">
        <v>32</v>
      </c>
      <c r="B22" s="66"/>
      <c r="C22" s="49" t="n">
        <f aca="false">D17*B22/100</f>
        <v>0</v>
      </c>
      <c r="D22" s="50"/>
      <c r="E22" s="39"/>
      <c r="F22" s="39"/>
    </row>
    <row r="23" s="55" customFormat="true" ht="13.5" hidden="false" customHeight="false" outlineLevel="0" collapsed="false">
      <c r="A23" s="52" t="s">
        <v>33</v>
      </c>
      <c r="B23" s="62"/>
      <c r="C23" s="62"/>
      <c r="D23" s="54" t="n">
        <f aca="false">SUM(C19:C22)</f>
        <v>0</v>
      </c>
      <c r="E23" s="39"/>
      <c r="F23" s="39"/>
    </row>
    <row r="24" s="55" customFormat="true" ht="12.75" hidden="false" customHeight="false" outlineLevel="0" collapsed="false">
      <c r="A24" s="68" t="s">
        <v>19</v>
      </c>
      <c r="B24" s="69"/>
      <c r="C24" s="69"/>
      <c r="D24" s="70" t="n">
        <f aca="false">SUM(D17:D23)</f>
        <v>0</v>
      </c>
      <c r="E24" s="39"/>
      <c r="F24" s="39"/>
    </row>
    <row r="25" s="55" customFormat="true" ht="12.75" hidden="false" customHeight="false" outlineLevel="0" collapsed="false">
      <c r="A25" s="71" t="s">
        <v>34</v>
      </c>
      <c r="B25" s="57"/>
      <c r="C25" s="72"/>
      <c r="D25" s="73"/>
      <c r="E25" s="39"/>
      <c r="F25" s="39"/>
    </row>
    <row r="26" s="55" customFormat="true" ht="12.75" hidden="false" customHeight="false" outlineLevel="0" collapsed="false">
      <c r="A26" s="74" t="s">
        <v>35</v>
      </c>
      <c r="B26" s="49"/>
      <c r="C26" s="49" t="n">
        <f aca="false">D24*0.21</f>
        <v>0</v>
      </c>
      <c r="D26" s="75"/>
      <c r="E26" s="39"/>
      <c r="F26" s="39"/>
    </row>
    <row r="27" s="55" customFormat="true" ht="12.75" hidden="false" customHeight="false" outlineLevel="0" collapsed="false">
      <c r="A27" s="76" t="s">
        <v>36</v>
      </c>
      <c r="B27" s="49"/>
      <c r="C27" s="49"/>
      <c r="D27" s="77" t="n">
        <f aca="false">SUM(C25:C26)</f>
        <v>0</v>
      </c>
      <c r="E27" s="39"/>
      <c r="F27" s="39"/>
    </row>
    <row r="28" s="55" customFormat="true" ht="13.5" hidden="false" customHeight="false" outlineLevel="0" collapsed="false">
      <c r="A28" s="78" t="s">
        <v>37</v>
      </c>
      <c r="B28" s="79"/>
      <c r="C28" s="79"/>
      <c r="D28" s="80" t="n">
        <f aca="false">SUM(D24:D27)</f>
        <v>0</v>
      </c>
      <c r="E28" s="39"/>
      <c r="F28" s="39"/>
    </row>
    <row r="29" s="85" customFormat="true" ht="12.75" hidden="false" customHeight="true" outlineLevel="0" collapsed="false">
      <c r="A29" s="81" t="s">
        <v>38</v>
      </c>
      <c r="B29" s="82" t="s">
        <v>39</v>
      </c>
      <c r="C29" s="83"/>
      <c r="D29" s="83"/>
      <c r="E29" s="84"/>
      <c r="F29" s="84"/>
    </row>
    <row r="30" s="85" customFormat="true" ht="12.75" hidden="false" customHeight="true" outlineLevel="0" collapsed="false">
      <c r="A30" s="81"/>
      <c r="B30" s="82"/>
      <c r="C30" s="83"/>
      <c r="D30" s="83"/>
      <c r="E30" s="84"/>
      <c r="F30" s="84"/>
    </row>
    <row r="166" s="38" customFormat="true" ht="12.75" hidden="false" customHeight="false" outlineLevel="0" collapsed="false">
      <c r="A166" s="37"/>
      <c r="C166" s="86"/>
      <c r="E166" s="39"/>
      <c r="F166" s="39"/>
    </row>
    <row r="279" s="38" customFormat="true" ht="12.75" hidden="false" customHeight="false" outlineLevel="0" collapsed="false">
      <c r="A279" s="37"/>
      <c r="B279" s="87"/>
      <c r="E279" s="39"/>
      <c r="F279" s="39"/>
    </row>
    <row r="280" s="38" customFormat="true" ht="12.75" hidden="false" customHeight="false" outlineLevel="0" collapsed="false">
      <c r="A280" s="37"/>
      <c r="B280" s="87"/>
      <c r="E280" s="39"/>
      <c r="F280" s="39"/>
    </row>
    <row r="638" s="38" customFormat="true" ht="12.75" hidden="false" customHeight="false" outlineLevel="0" collapsed="false">
      <c r="A638" s="37"/>
      <c r="B638" s="87"/>
      <c r="E638" s="39"/>
      <c r="F638" s="39"/>
    </row>
    <row r="815" s="38" customFormat="true" ht="12.75" hidden="false" customHeight="false" outlineLevel="0" collapsed="false">
      <c r="A815" s="37"/>
      <c r="B815" s="88"/>
      <c r="E815" s="39"/>
      <c r="F815" s="39"/>
    </row>
  </sheetData>
  <sheetProtection sheet="true" password="c708" objects="true" scenarios="true" formatColumns="false" formatRows="false"/>
  <mergeCells count="8">
    <mergeCell ref="A2:D2"/>
    <mergeCell ref="A3:D3"/>
    <mergeCell ref="A4:D4"/>
    <mergeCell ref="A5:D5"/>
    <mergeCell ref="A6:D6"/>
    <mergeCell ref="A29:A30"/>
    <mergeCell ref="B29:B30"/>
    <mergeCell ref="C29:D30"/>
  </mergeCells>
  <printOptions headings="false" gridLines="false" gridLinesSet="true" horizontalCentered="true" verticalCentered="false"/>
  <pageMargins left="0.511805555555556" right="0.118055555555556" top="0.66875" bottom="0.669444444444445" header="0.472222222222222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MŠ Ohradní 1367, Praha 4 - Michle&amp;R&amp;8ROZPOČET / SOUPIS PRACÍ</oddHeader>
    <oddFooter>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611"/>
  <sheetViews>
    <sheetView showFormulas="false" showGridLines="false" showRowColHeaders="true" showZeros="true" rightToLeft="false" tabSelected="false" showOutlineSymbols="false" defaultGridColor="true" view="pageBreakPreview" topLeftCell="A4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63.13"/>
    <col collapsed="false" customWidth="true" hidden="false" outlineLevel="0" max="2" min="2" style="90" width="11.85"/>
    <col collapsed="false" customWidth="true" hidden="false" outlineLevel="0" max="3" min="3" style="90" width="11.7"/>
    <col collapsed="false" customWidth="true" hidden="false" outlineLevel="0" max="4" min="4" style="90" width="10.71"/>
    <col collapsed="false" customWidth="true" hidden="false" outlineLevel="0" max="5" min="5" style="85" width="35.7"/>
    <col collapsed="false" customWidth="true" hidden="false" outlineLevel="0" max="6" min="6" style="91" width="41.28"/>
    <col collapsed="false" customWidth="false" hidden="false" outlineLevel="0" max="7" min="7" style="91" width="11.42"/>
    <col collapsed="false" customWidth="false" hidden="false" outlineLevel="0" max="11" min="8" style="92" width="11.42"/>
    <col collapsed="false" customWidth="false" hidden="false" outlineLevel="0" max="257" min="12" style="93" width="11.42"/>
  </cols>
  <sheetData>
    <row r="1" customFormat="false" ht="12.75" hidden="false" customHeight="false" outlineLevel="0" collapsed="false">
      <c r="A1" s="94" t="s">
        <v>8</v>
      </c>
      <c r="B1" s="95" t="s">
        <v>9</v>
      </c>
      <c r="C1" s="95" t="s">
        <v>10</v>
      </c>
      <c r="D1" s="95" t="s">
        <v>11</v>
      </c>
    </row>
    <row r="2" customFormat="false" ht="43.9" hidden="false" customHeight="true" outlineLevel="0" collapsed="false">
      <c r="A2" s="96" t="s">
        <v>12</v>
      </c>
      <c r="B2" s="96"/>
      <c r="C2" s="96"/>
      <c r="D2" s="96"/>
    </row>
    <row r="3" customFormat="false" ht="15.6" hidden="false" customHeight="true" outlineLevel="0" collapsed="false">
      <c r="A3" s="97" t="s">
        <v>13</v>
      </c>
      <c r="B3" s="97"/>
      <c r="C3" s="97"/>
      <c r="D3" s="97"/>
    </row>
    <row r="4" customFormat="false" ht="45" hidden="false" customHeight="true" outlineLevel="0" collapsed="false">
      <c r="A4" s="97" t="s">
        <v>14</v>
      </c>
      <c r="B4" s="97"/>
      <c r="C4" s="97"/>
      <c r="D4" s="97"/>
    </row>
    <row r="5" customFormat="false" ht="55.5" hidden="false" customHeight="true" outlineLevel="0" collapsed="false">
      <c r="A5" s="46" t="s">
        <v>15</v>
      </c>
      <c r="B5" s="46"/>
      <c r="C5" s="46"/>
      <c r="D5" s="46"/>
    </row>
    <row r="6" customFormat="false" ht="41.25" hidden="false" customHeight="true" outlineLevel="0" collapsed="false">
      <c r="A6" s="46" t="s">
        <v>16</v>
      </c>
      <c r="B6" s="46"/>
      <c r="C6" s="46"/>
      <c r="D6" s="46"/>
    </row>
    <row r="7" customFormat="false" ht="12.75" hidden="false" customHeight="false" outlineLevel="0" collapsed="false">
      <c r="A7" s="98" t="s">
        <v>40</v>
      </c>
      <c r="B7" s="99"/>
      <c r="C7" s="100"/>
      <c r="D7" s="101"/>
    </row>
    <row r="8" customFormat="false" ht="12.75" hidden="false" customHeight="false" outlineLevel="0" collapsed="false">
      <c r="A8" s="102" t="s">
        <v>41</v>
      </c>
      <c r="B8" s="48" t="n">
        <f aca="false">'zatepleni obj'!G25</f>
        <v>0</v>
      </c>
      <c r="C8" s="61"/>
      <c r="D8" s="103"/>
    </row>
    <row r="9" customFormat="false" ht="12.75" hidden="false" customHeight="false" outlineLevel="0" collapsed="false">
      <c r="A9" s="102" t="s">
        <v>42</v>
      </c>
      <c r="B9" s="48" t="n">
        <f aca="false">'zatepleni obj'!G44</f>
        <v>0</v>
      </c>
      <c r="C9" s="61"/>
      <c r="D9" s="103"/>
    </row>
    <row r="10" customFormat="false" ht="12.75" hidden="false" customHeight="false" outlineLevel="0" collapsed="false">
      <c r="A10" s="104" t="s">
        <v>43</v>
      </c>
      <c r="B10" s="48" t="n">
        <f aca="false">'zatepleni obj'!G218</f>
        <v>0</v>
      </c>
      <c r="C10" s="61"/>
      <c r="D10" s="103"/>
    </row>
    <row r="11" customFormat="false" ht="12.75" hidden="false" customHeight="false" outlineLevel="0" collapsed="false">
      <c r="A11" s="105" t="s">
        <v>44</v>
      </c>
      <c r="B11" s="48" t="n">
        <f aca="false">'zatepleni obj'!G253</f>
        <v>0</v>
      </c>
      <c r="C11" s="61"/>
      <c r="D11" s="103"/>
    </row>
    <row r="12" customFormat="false" ht="12.75" hidden="false" customHeight="false" outlineLevel="0" collapsed="false">
      <c r="A12" s="105" t="s">
        <v>45</v>
      </c>
      <c r="B12" s="48" t="n">
        <f aca="false">'zatepleni obj'!G274</f>
        <v>0</v>
      </c>
      <c r="C12" s="61"/>
      <c r="D12" s="103"/>
    </row>
    <row r="13" customFormat="false" ht="12.75" hidden="false" customHeight="false" outlineLevel="0" collapsed="false">
      <c r="A13" s="105" t="s">
        <v>46</v>
      </c>
      <c r="B13" s="48" t="n">
        <f aca="false">'zatepleni obj'!G354</f>
        <v>0</v>
      </c>
      <c r="C13" s="61"/>
      <c r="D13" s="103"/>
    </row>
    <row r="14" customFormat="false" ht="12.75" hidden="false" customHeight="false" outlineLevel="0" collapsed="false">
      <c r="A14" s="104" t="s">
        <v>47</v>
      </c>
      <c r="B14" s="48" t="n">
        <f aca="false">'zatepleni obj'!G358</f>
        <v>0</v>
      </c>
      <c r="C14" s="61"/>
      <c r="D14" s="103"/>
    </row>
    <row r="15" customFormat="false" ht="12.75" hidden="false" customHeight="false" outlineLevel="0" collapsed="false">
      <c r="A15" s="106" t="s">
        <v>48</v>
      </c>
      <c r="B15" s="107"/>
      <c r="C15" s="108" t="n">
        <f aca="false">SUM(B8:B14)</f>
        <v>0</v>
      </c>
      <c r="D15" s="103"/>
    </row>
    <row r="16" customFormat="false" ht="12.75" hidden="false" customHeight="false" outlineLevel="0" collapsed="false">
      <c r="A16" s="109"/>
      <c r="B16" s="107"/>
      <c r="C16" s="108"/>
      <c r="D16" s="103"/>
    </row>
    <row r="17" customFormat="false" ht="12.75" hidden="false" customHeight="false" outlineLevel="0" collapsed="false">
      <c r="A17" s="110" t="s">
        <v>49</v>
      </c>
      <c r="B17" s="111"/>
      <c r="C17" s="107"/>
      <c r="D17" s="103"/>
    </row>
    <row r="18" customFormat="false" ht="12.75" hidden="false" customHeight="false" outlineLevel="0" collapsed="false">
      <c r="A18" s="102" t="s">
        <v>50</v>
      </c>
      <c r="B18" s="48" t="n">
        <f aca="false">'zatepleni obj'!G390</f>
        <v>0</v>
      </c>
      <c r="C18" s="61"/>
      <c r="D18" s="103"/>
    </row>
    <row r="19" customFormat="false" ht="12.75" hidden="false" customHeight="false" outlineLevel="0" collapsed="false">
      <c r="A19" s="102" t="s">
        <v>51</v>
      </c>
      <c r="B19" s="48" t="n">
        <f aca="false">'zatepleni obj'!G423</f>
        <v>0</v>
      </c>
      <c r="C19" s="61"/>
      <c r="D19" s="103"/>
    </row>
    <row r="20" customFormat="false" ht="12.75" hidden="false" customHeight="false" outlineLevel="0" collapsed="false">
      <c r="A20" s="102" t="s">
        <v>52</v>
      </c>
      <c r="B20" s="48" t="n">
        <f aca="false">'zatepleni obj'!G464</f>
        <v>0</v>
      </c>
      <c r="C20" s="61"/>
      <c r="D20" s="103"/>
    </row>
    <row r="21" customFormat="false" ht="12.75" hidden="false" customHeight="false" outlineLevel="0" collapsed="false">
      <c r="A21" s="102" t="s">
        <v>53</v>
      </c>
      <c r="B21" s="48" t="n">
        <f aca="false">'zatepleni obj'!G490</f>
        <v>0</v>
      </c>
      <c r="C21" s="61"/>
      <c r="D21" s="103"/>
    </row>
    <row r="22" customFormat="false" ht="12.75" hidden="false" customHeight="false" outlineLevel="0" collapsed="false">
      <c r="A22" s="102" t="s">
        <v>54</v>
      </c>
      <c r="B22" s="48" t="n">
        <f aca="false">'zatepleni obj'!G521</f>
        <v>0</v>
      </c>
      <c r="C22" s="61"/>
      <c r="D22" s="103"/>
    </row>
    <row r="23" customFormat="false" ht="12.75" hidden="false" customHeight="false" outlineLevel="0" collapsed="false">
      <c r="A23" s="102" t="s">
        <v>55</v>
      </c>
      <c r="B23" s="48" t="n">
        <f aca="false">'zatepleni obj'!G542</f>
        <v>0</v>
      </c>
      <c r="C23" s="61"/>
      <c r="D23" s="103"/>
    </row>
    <row r="24" customFormat="false" ht="12.75" hidden="false" customHeight="false" outlineLevel="0" collapsed="false">
      <c r="A24" s="102" t="s">
        <v>56</v>
      </c>
      <c r="B24" s="48" t="n">
        <f aca="false">'zatepleni obj'!G562</f>
        <v>0</v>
      </c>
      <c r="C24" s="61"/>
      <c r="D24" s="103"/>
    </row>
    <row r="25" customFormat="false" ht="12.75" hidden="false" customHeight="false" outlineLevel="0" collapsed="false">
      <c r="A25" s="102" t="s">
        <v>57</v>
      </c>
      <c r="B25" s="48" t="n">
        <f aca="false">'zatepleni obj'!G620</f>
        <v>0</v>
      </c>
      <c r="C25" s="61"/>
      <c r="D25" s="103"/>
    </row>
    <row r="26" customFormat="false" ht="12.75" hidden="false" customHeight="false" outlineLevel="0" collapsed="false">
      <c r="A26" s="102" t="s">
        <v>58</v>
      </c>
      <c r="B26" s="48" t="n">
        <f aca="false">'zatepleni obj'!G646</f>
        <v>0</v>
      </c>
      <c r="C26" s="61"/>
      <c r="D26" s="103"/>
    </row>
    <row r="27" customFormat="false" ht="12.75" hidden="false" customHeight="false" outlineLevel="0" collapsed="false">
      <c r="A27" s="102" t="s">
        <v>59</v>
      </c>
      <c r="B27" s="48" t="n">
        <f aca="false">'zatepleni obj'!G691</f>
        <v>0</v>
      </c>
      <c r="C27" s="61"/>
      <c r="D27" s="103"/>
    </row>
    <row r="28" customFormat="false" ht="12.75" hidden="false" customHeight="false" outlineLevel="0" collapsed="false">
      <c r="A28" s="102" t="s">
        <v>60</v>
      </c>
      <c r="B28" s="48" t="n">
        <f aca="false">'zatepleni obj'!G708</f>
        <v>0</v>
      </c>
      <c r="C28" s="61"/>
      <c r="D28" s="103"/>
    </row>
    <row r="29" customFormat="false" ht="12.75" hidden="false" customHeight="false" outlineLevel="0" collapsed="false">
      <c r="A29" s="102" t="s">
        <v>61</v>
      </c>
      <c r="B29" s="48" t="n">
        <f aca="false">'zatepleni obj'!G718</f>
        <v>0</v>
      </c>
      <c r="C29" s="61"/>
      <c r="D29" s="103"/>
    </row>
    <row r="30" customFormat="false" ht="12.75" hidden="false" customHeight="false" outlineLevel="0" collapsed="false">
      <c r="A30" s="102" t="s">
        <v>62</v>
      </c>
      <c r="B30" s="48" t="n">
        <f aca="false">'zatepleni obj'!G731</f>
        <v>0</v>
      </c>
      <c r="C30" s="61"/>
      <c r="D30" s="103"/>
    </row>
    <row r="31" customFormat="false" ht="12.75" hidden="false" customHeight="false" outlineLevel="0" collapsed="false">
      <c r="A31" s="104" t="s">
        <v>63</v>
      </c>
      <c r="B31" s="48" t="n">
        <f aca="false">'zatepleni obj'!G753</f>
        <v>0</v>
      </c>
      <c r="C31" s="61"/>
      <c r="D31" s="103"/>
    </row>
    <row r="32" customFormat="false" ht="12.75" hidden="false" customHeight="false" outlineLevel="0" collapsed="false">
      <c r="A32" s="104" t="s">
        <v>64</v>
      </c>
      <c r="B32" s="48" t="n">
        <f aca="false">'zatepleni obj'!G780</f>
        <v>0</v>
      </c>
      <c r="C32" s="61"/>
      <c r="D32" s="103"/>
      <c r="E32" s="90"/>
    </row>
    <row r="33" customFormat="false" ht="12.75" hidden="false" customHeight="false" outlineLevel="0" collapsed="false">
      <c r="A33" s="106" t="s">
        <v>65</v>
      </c>
      <c r="B33" s="107"/>
      <c r="C33" s="108" t="n">
        <f aca="false">SUM(B18:B32)</f>
        <v>0</v>
      </c>
      <c r="D33" s="103"/>
      <c r="E33" s="90"/>
    </row>
    <row r="34" s="85" customFormat="true" ht="12.75" hidden="false" customHeight="false" outlineLevel="0" collapsed="false">
      <c r="A34" s="112" t="s">
        <v>66</v>
      </c>
      <c r="B34" s="113"/>
      <c r="C34" s="113"/>
      <c r="D34" s="114" t="n">
        <f aca="false">SUM(C15:C33)</f>
        <v>0</v>
      </c>
      <c r="E34" s="90"/>
      <c r="F34" s="90"/>
      <c r="G34" s="91"/>
      <c r="H34" s="92"/>
      <c r="I34" s="92"/>
      <c r="J34" s="92"/>
      <c r="K34" s="92"/>
    </row>
    <row r="35" s="85" customFormat="true" ht="12.75" hidden="false" customHeight="false" outlineLevel="0" collapsed="false">
      <c r="A35" s="115"/>
      <c r="B35" s="116"/>
      <c r="C35" s="116"/>
      <c r="D35" s="117"/>
      <c r="E35" s="90"/>
      <c r="F35" s="91"/>
      <c r="G35" s="91"/>
      <c r="H35" s="92"/>
      <c r="I35" s="92"/>
      <c r="J35" s="92"/>
      <c r="K35" s="92"/>
    </row>
    <row r="36" s="85" customFormat="true" ht="12.75" hidden="false" customHeight="false" outlineLevel="0" collapsed="false">
      <c r="A36" s="112" t="s">
        <v>67</v>
      </c>
      <c r="B36" s="118"/>
      <c r="C36" s="118"/>
      <c r="D36" s="114" t="n">
        <f aca="false">SUM(D34:D35)</f>
        <v>0</v>
      </c>
      <c r="F36" s="91"/>
      <c r="G36" s="91"/>
      <c r="H36" s="92"/>
      <c r="I36" s="92"/>
      <c r="J36" s="92"/>
      <c r="K36" s="92"/>
    </row>
    <row r="39" s="90" customFormat="true" ht="12.75" hidden="false" customHeight="false" outlineLevel="0" collapsed="false">
      <c r="A39" s="119"/>
      <c r="E39" s="85"/>
      <c r="F39" s="91"/>
      <c r="G39" s="91"/>
      <c r="H39" s="92"/>
      <c r="I39" s="92"/>
      <c r="J39" s="92"/>
      <c r="K39" s="92"/>
    </row>
    <row r="42" customFormat="false" ht="12.75" hidden="false" customHeight="false" outlineLevel="0" collapsed="false">
      <c r="B42" s="86"/>
    </row>
    <row r="44" customFormat="false" ht="12.75" hidden="false" customHeight="false" outlineLevel="0" collapsed="false">
      <c r="A44" s="120"/>
    </row>
    <row r="45" customFormat="false" ht="12.75" hidden="false" customHeight="false" outlineLevel="0" collapsed="false">
      <c r="A45" s="120"/>
    </row>
    <row r="48" customFormat="false" ht="12.75" hidden="false" customHeight="false" outlineLevel="0" collapsed="false">
      <c r="B48" s="86"/>
    </row>
    <row r="141" customFormat="false" ht="12.75" hidden="false" customHeight="false" outlineLevel="0" collapsed="false">
      <c r="B141" s="86"/>
    </row>
    <row r="182" customFormat="false" ht="12.75" hidden="false" customHeight="false" outlineLevel="0" collapsed="false">
      <c r="C182" s="86"/>
    </row>
    <row r="216" customFormat="false" ht="12.75" hidden="false" customHeight="false" outlineLevel="0" collapsed="false">
      <c r="B216" s="86"/>
    </row>
    <row r="249" customFormat="false" ht="12.75" hidden="false" customHeight="false" outlineLevel="0" collapsed="false">
      <c r="B249" s="86"/>
    </row>
    <row r="611" customFormat="false" ht="12.75" hidden="false" customHeight="false" outlineLevel="0" collapsed="false">
      <c r="B611" s="86"/>
    </row>
  </sheetData>
  <sheetProtection sheet="true" password="c708" objects="true" scenarios="true" formatColumns="false" formatRows="false"/>
  <mergeCells count="5"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472222222222222" right="0.196527777777778" top="0.865972222222222" bottom="0.748611111111111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Rekapitulace zateplení&amp;C&amp;8MŠ Ohradní 1367, Praha 4 - Michle&amp;R&amp;8ROZPOČET / SOUPIS PRACÍ</oddHeader>
    <oddFooter>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86"/>
  <sheetViews>
    <sheetView showFormulas="false" showGridLines="false" showRowColHeaders="true" showZeros="true" rightToLeft="false" tabSelected="true" showOutlineSymbols="false" defaultGridColor="false" view="pageBreakPreview" topLeftCell="A1" colorId="8" zoomScale="115" zoomScaleNormal="100" zoomScalePageLayoutView="115" workbookViewId="0">
      <pane xSplit="0" ySplit="2" topLeftCell="A624" activePane="bottomLeft" state="frozen"/>
      <selection pane="topLeft" activeCell="A1" activeCellId="0" sqref="A1"/>
      <selection pane="bottomLeft" activeCell="C635" activeCellId="0" sqref="C6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2" width="18.7"/>
    <col collapsed="false" customWidth="true" hidden="false" outlineLevel="0" max="3" min="3" style="122" width="81.14"/>
    <col collapsed="false" customWidth="true" hidden="false" outlineLevel="0" max="4" min="4" style="123" width="4.41"/>
    <col collapsed="false" customWidth="true" hidden="false" outlineLevel="0" max="5" min="5" style="124" width="11.7"/>
    <col collapsed="false" customWidth="true" hidden="false" outlineLevel="0" max="6" min="6" style="125" width="10.13"/>
    <col collapsed="false" customWidth="true" hidden="false" outlineLevel="0" max="7" min="7" style="125" width="12.7"/>
    <col collapsed="false" customWidth="true" hidden="false" outlineLevel="0" max="9" min="8" style="126" width="7.42"/>
    <col collapsed="false" customWidth="true" hidden="false" outlineLevel="0" max="10" min="10" style="127" width="8.41"/>
    <col collapsed="false" customWidth="true" hidden="false" outlineLevel="0" max="11" min="11" style="128" width="7.14"/>
    <col collapsed="false" customWidth="false" hidden="false" outlineLevel="0" max="257" min="12" style="129" width="8.99"/>
  </cols>
  <sheetData>
    <row r="1" s="139" customFormat="true" ht="12.75" hidden="false" customHeight="false" outlineLevel="0" collapsed="false">
      <c r="A1" s="130"/>
      <c r="B1" s="131"/>
      <c r="C1" s="132" t="s">
        <v>48</v>
      </c>
      <c r="D1" s="133"/>
      <c r="E1" s="134"/>
      <c r="F1" s="135"/>
      <c r="G1" s="134"/>
      <c r="H1" s="136"/>
      <c r="I1" s="136"/>
      <c r="J1" s="137"/>
      <c r="K1" s="138"/>
    </row>
    <row r="2" s="139" customFormat="true" ht="12.75" hidden="false" customHeight="false" outlineLevel="0" collapsed="false">
      <c r="A2" s="140" t="s">
        <v>68</v>
      </c>
      <c r="B2" s="141" t="s">
        <v>69</v>
      </c>
      <c r="C2" s="142" t="s">
        <v>70</v>
      </c>
      <c r="D2" s="142" t="s">
        <v>71</v>
      </c>
      <c r="E2" s="143" t="s">
        <v>72</v>
      </c>
      <c r="F2" s="144" t="s">
        <v>73</v>
      </c>
      <c r="G2" s="144" t="s">
        <v>74</v>
      </c>
      <c r="H2" s="145" t="s">
        <v>75</v>
      </c>
      <c r="I2" s="146" t="s">
        <v>76</v>
      </c>
      <c r="J2" s="147" t="s">
        <v>77</v>
      </c>
      <c r="K2" s="148" t="s">
        <v>78</v>
      </c>
    </row>
    <row r="3" s="139" customFormat="true" ht="12.75" hidden="false" customHeight="false" outlineLevel="0" collapsed="false">
      <c r="A3" s="140"/>
      <c r="B3" s="141"/>
      <c r="C3" s="142" t="s">
        <v>79</v>
      </c>
      <c r="D3" s="142"/>
      <c r="E3" s="143"/>
      <c r="F3" s="144"/>
      <c r="G3" s="144"/>
      <c r="H3" s="145"/>
      <c r="I3" s="146"/>
      <c r="J3" s="147"/>
      <c r="K3" s="148"/>
    </row>
    <row r="4" s="139" customFormat="true" ht="12.75" hidden="false" customHeight="false" outlineLevel="0" collapsed="false">
      <c r="A4" s="140" t="s">
        <v>80</v>
      </c>
      <c r="B4" s="149" t="s">
        <v>81</v>
      </c>
      <c r="C4" s="141" t="s">
        <v>82</v>
      </c>
      <c r="D4" s="150"/>
      <c r="E4" s="151"/>
      <c r="F4" s="152"/>
      <c r="G4" s="152"/>
      <c r="H4" s="153"/>
      <c r="I4" s="153"/>
      <c r="J4" s="154"/>
      <c r="K4" s="155"/>
    </row>
    <row r="5" s="121" customFormat="true" ht="14.25" hidden="false" customHeight="false" outlineLevel="0" collapsed="false">
      <c r="A5" s="156" t="n">
        <v>1</v>
      </c>
      <c r="B5" s="157" t="n">
        <v>132212131</v>
      </c>
      <c r="C5" s="157" t="s">
        <v>83</v>
      </c>
      <c r="D5" s="158" t="s">
        <v>84</v>
      </c>
      <c r="E5" s="159" t="n">
        <f aca="false">E6</f>
        <v>36.68</v>
      </c>
      <c r="F5" s="160"/>
      <c r="G5" s="161" t="n">
        <f aca="false">E5*F5</f>
        <v>0</v>
      </c>
      <c r="H5" s="162" t="n">
        <v>0</v>
      </c>
      <c r="I5" s="162" t="n">
        <f aca="false">E5*H5</f>
        <v>0</v>
      </c>
      <c r="J5" s="163" t="n">
        <v>0</v>
      </c>
      <c r="K5" s="164" t="n">
        <f aca="false">E5*J5</f>
        <v>0</v>
      </c>
    </row>
    <row r="6" s="121" customFormat="true" ht="12.75" hidden="false" customHeight="false" outlineLevel="0" collapsed="false">
      <c r="A6" s="156" t="n">
        <f aca="false">A5+1</f>
        <v>2</v>
      </c>
      <c r="B6" s="165" t="s">
        <v>85</v>
      </c>
      <c r="C6" s="165" t="s">
        <v>86</v>
      </c>
      <c r="D6" s="166"/>
      <c r="E6" s="167" t="n">
        <v>36.68</v>
      </c>
      <c r="F6" s="159"/>
      <c r="G6" s="161"/>
      <c r="H6" s="162"/>
      <c r="I6" s="162"/>
      <c r="J6" s="168"/>
      <c r="K6" s="169"/>
    </row>
    <row r="7" s="121" customFormat="true" ht="14.25" hidden="false" customHeight="false" outlineLevel="0" collapsed="false">
      <c r="A7" s="156" t="n">
        <f aca="false">A6+1</f>
        <v>3</v>
      </c>
      <c r="B7" s="170" t="n">
        <v>131213711</v>
      </c>
      <c r="C7" s="171" t="s">
        <v>87</v>
      </c>
      <c r="D7" s="158" t="s">
        <v>84</v>
      </c>
      <c r="E7" s="159" t="n">
        <f aca="false">E8</f>
        <v>3.46</v>
      </c>
      <c r="F7" s="160"/>
      <c r="G7" s="161" t="n">
        <f aca="false">E7*F7</f>
        <v>0</v>
      </c>
      <c r="H7" s="162" t="n">
        <v>0</v>
      </c>
      <c r="I7" s="162" t="n">
        <f aca="false">E7*H7</f>
        <v>0</v>
      </c>
      <c r="J7" s="163" t="n">
        <v>0</v>
      </c>
      <c r="K7" s="164" t="n">
        <f aca="false">E7*J7</f>
        <v>0</v>
      </c>
    </row>
    <row r="8" s="121" customFormat="true" ht="12.75" hidden="false" customHeight="false" outlineLevel="0" collapsed="false">
      <c r="A8" s="156" t="n">
        <f aca="false">A7+1</f>
        <v>4</v>
      </c>
      <c r="B8" s="165" t="s">
        <v>88</v>
      </c>
      <c r="C8" s="165" t="s">
        <v>89</v>
      </c>
      <c r="D8" s="166"/>
      <c r="E8" s="167" t="n">
        <v>3.46</v>
      </c>
      <c r="F8" s="159"/>
      <c r="G8" s="161"/>
      <c r="H8" s="162"/>
      <c r="I8" s="162"/>
      <c r="J8" s="168"/>
      <c r="K8" s="169"/>
    </row>
    <row r="9" s="121" customFormat="true" ht="14.25" hidden="false" customHeight="false" outlineLevel="0" collapsed="false">
      <c r="A9" s="156" t="n">
        <f aca="false">A8+1</f>
        <v>5</v>
      </c>
      <c r="B9" s="170" t="n">
        <v>151101201</v>
      </c>
      <c r="C9" s="171" t="s">
        <v>90</v>
      </c>
      <c r="D9" s="158" t="s">
        <v>91</v>
      </c>
      <c r="E9" s="159" t="n">
        <f aca="false">E10</f>
        <v>11.52</v>
      </c>
      <c r="F9" s="160"/>
      <c r="G9" s="161" t="n">
        <f aca="false">E9*F9</f>
        <v>0</v>
      </c>
      <c r="H9" s="162" t="n">
        <v>0.0007</v>
      </c>
      <c r="I9" s="162" t="n">
        <f aca="false">E9*H9</f>
        <v>0.008064</v>
      </c>
      <c r="J9" s="163" t="n">
        <v>0</v>
      </c>
      <c r="K9" s="164" t="n">
        <f aca="false">E9*J9</f>
        <v>0</v>
      </c>
    </row>
    <row r="10" s="121" customFormat="true" ht="12.75" hidden="false" customHeight="false" outlineLevel="0" collapsed="false">
      <c r="A10" s="156" t="n">
        <f aca="false">A9+1</f>
        <v>6</v>
      </c>
      <c r="B10" s="165" t="s">
        <v>88</v>
      </c>
      <c r="C10" s="165" t="s">
        <v>92</v>
      </c>
      <c r="D10" s="166"/>
      <c r="E10" s="167" t="n">
        <v>11.52</v>
      </c>
      <c r="F10" s="159"/>
      <c r="G10" s="161"/>
      <c r="H10" s="162"/>
      <c r="I10" s="162"/>
      <c r="J10" s="168"/>
      <c r="K10" s="169"/>
    </row>
    <row r="11" s="121" customFormat="true" ht="14.25" hidden="false" customHeight="false" outlineLevel="0" collapsed="false">
      <c r="A11" s="156" t="n">
        <f aca="false">A10+1</f>
        <v>7</v>
      </c>
      <c r="B11" s="170" t="n">
        <v>151101211</v>
      </c>
      <c r="C11" s="171" t="s">
        <v>93</v>
      </c>
      <c r="D11" s="158" t="s">
        <v>91</v>
      </c>
      <c r="E11" s="159" t="n">
        <f aca="false">E9</f>
        <v>11.52</v>
      </c>
      <c r="F11" s="160"/>
      <c r="G11" s="161" t="n">
        <f aca="false">E11*F11</f>
        <v>0</v>
      </c>
      <c r="H11" s="162" t="n">
        <v>0.0007</v>
      </c>
      <c r="I11" s="162" t="n">
        <f aca="false">E11*H11</f>
        <v>0.008064</v>
      </c>
      <c r="J11" s="163" t="n">
        <v>0</v>
      </c>
      <c r="K11" s="164" t="n">
        <f aca="false">E11*J11</f>
        <v>0</v>
      </c>
    </row>
    <row r="12" s="121" customFormat="true" ht="14.25" hidden="false" customHeight="false" outlineLevel="0" collapsed="false">
      <c r="A12" s="156" t="n">
        <f aca="false">A11+1</f>
        <v>8</v>
      </c>
      <c r="B12" s="170" t="n">
        <v>151101301</v>
      </c>
      <c r="C12" s="171" t="s">
        <v>94</v>
      </c>
      <c r="D12" s="158" t="s">
        <v>84</v>
      </c>
      <c r="E12" s="159" t="n">
        <f aca="false">E13</f>
        <v>3.46</v>
      </c>
      <c r="F12" s="160"/>
      <c r="G12" s="161" t="n">
        <f aca="false">E12*F12</f>
        <v>0</v>
      </c>
      <c r="H12" s="162" t="n">
        <v>0.00046</v>
      </c>
      <c r="I12" s="162" t="n">
        <f aca="false">E12*H12</f>
        <v>0.0015916</v>
      </c>
      <c r="J12" s="163" t="n">
        <v>0</v>
      </c>
      <c r="K12" s="164" t="n">
        <f aca="false">E12*J12</f>
        <v>0</v>
      </c>
    </row>
    <row r="13" s="121" customFormat="true" ht="12.75" hidden="false" customHeight="false" outlineLevel="0" collapsed="false">
      <c r="A13" s="156" t="n">
        <f aca="false">A12+1</f>
        <v>9</v>
      </c>
      <c r="B13" s="165" t="s">
        <v>88</v>
      </c>
      <c r="C13" s="165" t="s">
        <v>89</v>
      </c>
      <c r="D13" s="166"/>
      <c r="E13" s="167" t="n">
        <v>3.46</v>
      </c>
      <c r="F13" s="159"/>
      <c r="G13" s="161"/>
      <c r="H13" s="162"/>
      <c r="I13" s="162"/>
      <c r="J13" s="168"/>
      <c r="K13" s="169"/>
    </row>
    <row r="14" s="121" customFormat="true" ht="14.25" hidden="false" customHeight="false" outlineLevel="0" collapsed="false">
      <c r="A14" s="156" t="n">
        <f aca="false">A13+1</f>
        <v>10</v>
      </c>
      <c r="B14" s="170" t="n">
        <v>151101311</v>
      </c>
      <c r="C14" s="171" t="s">
        <v>95</v>
      </c>
      <c r="D14" s="158" t="s">
        <v>84</v>
      </c>
      <c r="E14" s="159" t="n">
        <f aca="false">E12</f>
        <v>3.46</v>
      </c>
      <c r="F14" s="160"/>
      <c r="G14" s="161" t="n">
        <f aca="false">E14*F14</f>
        <v>0</v>
      </c>
      <c r="H14" s="162" t="n">
        <v>0.00046</v>
      </c>
      <c r="I14" s="162" t="n">
        <f aca="false">E14*H14</f>
        <v>0.0015916</v>
      </c>
      <c r="J14" s="163" t="n">
        <v>0</v>
      </c>
      <c r="K14" s="164" t="n">
        <f aca="false">E14*J14</f>
        <v>0</v>
      </c>
    </row>
    <row r="15" s="139" customFormat="true" ht="14.25" hidden="false" customHeight="false" outlineLevel="0" collapsed="false">
      <c r="A15" s="156" t="n">
        <f aca="false">A14+1</f>
        <v>11</v>
      </c>
      <c r="B15" s="172" t="n">
        <v>139711111</v>
      </c>
      <c r="C15" s="172" t="s">
        <v>96</v>
      </c>
      <c r="D15" s="158" t="s">
        <v>84</v>
      </c>
      <c r="E15" s="159" t="n">
        <f aca="false">E16</f>
        <v>0.8</v>
      </c>
      <c r="F15" s="160"/>
      <c r="G15" s="161" t="n">
        <f aca="false">E15*F15</f>
        <v>0</v>
      </c>
      <c r="H15" s="162" t="n">
        <v>0</v>
      </c>
      <c r="I15" s="162" t="n">
        <f aca="false">E15*H15</f>
        <v>0</v>
      </c>
      <c r="J15" s="163" t="n">
        <v>0</v>
      </c>
      <c r="K15" s="164" t="n">
        <f aca="false">E15*J15</f>
        <v>0</v>
      </c>
    </row>
    <row r="16" s="139" customFormat="true" ht="12.75" hidden="false" customHeight="false" outlineLevel="0" collapsed="false">
      <c r="A16" s="156" t="n">
        <f aca="false">A15+1</f>
        <v>12</v>
      </c>
      <c r="B16" s="165" t="s">
        <v>97</v>
      </c>
      <c r="C16" s="165" t="s">
        <v>98</v>
      </c>
      <c r="D16" s="166"/>
      <c r="E16" s="167" t="n">
        <v>0.8</v>
      </c>
      <c r="F16" s="159"/>
      <c r="G16" s="161"/>
      <c r="H16" s="162"/>
      <c r="I16" s="162"/>
      <c r="J16" s="163"/>
      <c r="K16" s="164"/>
    </row>
    <row r="17" s="139" customFormat="true" ht="25.5" hidden="false" customHeight="false" outlineLevel="0" collapsed="false">
      <c r="A17" s="156" t="n">
        <f aca="false">A16+1</f>
        <v>13</v>
      </c>
      <c r="B17" s="172" t="n">
        <v>162751117</v>
      </c>
      <c r="C17" s="173" t="s">
        <v>99</v>
      </c>
      <c r="D17" s="158" t="s">
        <v>84</v>
      </c>
      <c r="E17" s="159" t="n">
        <f aca="false">E18</f>
        <v>14.27</v>
      </c>
      <c r="F17" s="160"/>
      <c r="G17" s="161" t="n">
        <f aca="false">E17*F17</f>
        <v>0</v>
      </c>
      <c r="H17" s="162" t="n">
        <v>0</v>
      </c>
      <c r="I17" s="162" t="n">
        <f aca="false">E17*H17</f>
        <v>0</v>
      </c>
      <c r="J17" s="163" t="n">
        <v>0</v>
      </c>
      <c r="K17" s="164" t="n">
        <f aca="false">E17*J17</f>
        <v>0</v>
      </c>
    </row>
    <row r="18" s="139" customFormat="true" ht="12.75" hidden="false" customHeight="false" outlineLevel="0" collapsed="false">
      <c r="A18" s="156" t="n">
        <f aca="false">A17+1</f>
        <v>14</v>
      </c>
      <c r="B18" s="165"/>
      <c r="C18" s="174" t="s">
        <v>100</v>
      </c>
      <c r="D18" s="166"/>
      <c r="E18" s="167" t="n">
        <v>14.27</v>
      </c>
      <c r="F18" s="159"/>
      <c r="G18" s="161"/>
      <c r="H18" s="162"/>
      <c r="I18" s="162"/>
      <c r="J18" s="163"/>
      <c r="K18" s="164"/>
    </row>
    <row r="19" s="139" customFormat="true" ht="12.75" hidden="false" customHeight="false" outlineLevel="0" collapsed="false">
      <c r="A19" s="156" t="n">
        <f aca="false">A18+1</f>
        <v>15</v>
      </c>
      <c r="B19" s="172" t="n">
        <v>171201221</v>
      </c>
      <c r="C19" s="173" t="s">
        <v>101</v>
      </c>
      <c r="D19" s="158" t="s">
        <v>102</v>
      </c>
      <c r="E19" s="159" t="n">
        <f aca="false">E20</f>
        <v>25.8</v>
      </c>
      <c r="F19" s="160"/>
      <c r="G19" s="161" t="n">
        <f aca="false">E19*F19</f>
        <v>0</v>
      </c>
      <c r="H19" s="162" t="n">
        <v>0</v>
      </c>
      <c r="I19" s="162" t="n">
        <f aca="false">E19*H19</f>
        <v>0</v>
      </c>
      <c r="J19" s="163" t="n">
        <v>0</v>
      </c>
      <c r="K19" s="164" t="n">
        <f aca="false">E19*J19</f>
        <v>0</v>
      </c>
    </row>
    <row r="20" s="139" customFormat="true" ht="12.75" hidden="false" customHeight="false" outlineLevel="0" collapsed="false">
      <c r="A20" s="156" t="n">
        <f aca="false">A19+1</f>
        <v>16</v>
      </c>
      <c r="B20" s="172"/>
      <c r="C20" s="174" t="s">
        <v>103</v>
      </c>
      <c r="D20" s="166"/>
      <c r="E20" s="167" t="n">
        <v>25.8</v>
      </c>
      <c r="F20" s="159"/>
      <c r="G20" s="161"/>
      <c r="H20" s="162"/>
      <c r="I20" s="162"/>
      <c r="J20" s="163"/>
      <c r="K20" s="164"/>
    </row>
    <row r="21" s="139" customFormat="true" ht="14.25" hidden="false" customHeight="false" outlineLevel="0" collapsed="false">
      <c r="A21" s="156" t="n">
        <f aca="false">A20+1</f>
        <v>17</v>
      </c>
      <c r="B21" s="172" t="n">
        <v>174111101</v>
      </c>
      <c r="C21" s="173" t="s">
        <v>104</v>
      </c>
      <c r="D21" s="158" t="s">
        <v>84</v>
      </c>
      <c r="E21" s="159" t="n">
        <f aca="false">E22</f>
        <v>26.67</v>
      </c>
      <c r="F21" s="160"/>
      <c r="G21" s="161" t="n">
        <f aca="false">E21*F21</f>
        <v>0</v>
      </c>
      <c r="H21" s="162" t="n">
        <v>0</v>
      </c>
      <c r="I21" s="162" t="n">
        <f aca="false">E21*H21</f>
        <v>0</v>
      </c>
      <c r="J21" s="163" t="n">
        <v>0</v>
      </c>
      <c r="K21" s="164" t="n">
        <f aca="false">E21*J21</f>
        <v>0</v>
      </c>
    </row>
    <row r="22" s="121" customFormat="true" ht="12.75" hidden="false" customHeight="false" outlineLevel="0" collapsed="false">
      <c r="A22" s="156" t="n">
        <f aca="false">A21+1</f>
        <v>18</v>
      </c>
      <c r="B22" s="165" t="s">
        <v>105</v>
      </c>
      <c r="C22" s="165" t="s">
        <v>106</v>
      </c>
      <c r="D22" s="166"/>
      <c r="E22" s="167" t="n">
        <v>26.67</v>
      </c>
      <c r="F22" s="159"/>
      <c r="G22" s="161"/>
      <c r="H22" s="162"/>
      <c r="I22" s="162"/>
      <c r="J22" s="168"/>
      <c r="K22" s="169"/>
    </row>
    <row r="23" s="139" customFormat="true" ht="14.25" hidden="false" customHeight="false" outlineLevel="0" collapsed="false">
      <c r="A23" s="156" t="n">
        <f aca="false">A22+1</f>
        <v>19</v>
      </c>
      <c r="B23" s="172" t="n">
        <v>181951112</v>
      </c>
      <c r="C23" s="173" t="s">
        <v>107</v>
      </c>
      <c r="D23" s="158" t="s">
        <v>91</v>
      </c>
      <c r="E23" s="159" t="n">
        <f aca="false">SUM(E24:E25)</f>
        <v>25</v>
      </c>
      <c r="F23" s="160"/>
      <c r="G23" s="161" t="n">
        <f aca="false">E23*F23</f>
        <v>0</v>
      </c>
      <c r="H23" s="162" t="n">
        <v>0</v>
      </c>
      <c r="I23" s="162" t="n">
        <f aca="false">E23*H23</f>
        <v>0</v>
      </c>
      <c r="J23" s="163" t="n">
        <v>0</v>
      </c>
      <c r="K23" s="164" t="n">
        <f aca="false">E23*J23</f>
        <v>0</v>
      </c>
    </row>
    <row r="24" s="139" customFormat="true" ht="12.75" hidden="false" customHeight="false" outlineLevel="0" collapsed="false">
      <c r="A24" s="156" t="n">
        <f aca="false">A23+1</f>
        <v>20</v>
      </c>
      <c r="B24" s="165" t="s">
        <v>108</v>
      </c>
      <c r="C24" s="174" t="s">
        <v>109</v>
      </c>
      <c r="D24" s="166"/>
      <c r="E24" s="167" t="n">
        <v>25</v>
      </c>
      <c r="F24" s="175"/>
      <c r="G24" s="161"/>
      <c r="H24" s="162"/>
      <c r="I24" s="162"/>
      <c r="J24" s="163"/>
      <c r="K24" s="164"/>
    </row>
    <row r="25" s="180" customFormat="true" ht="12.75" hidden="false" customHeight="false" outlineLevel="0" collapsed="false">
      <c r="A25" s="140" t="s">
        <v>110</v>
      </c>
      <c r="B25" s="176" t="s">
        <v>111</v>
      </c>
      <c r="C25" s="141" t="s">
        <v>112</v>
      </c>
      <c r="D25" s="142"/>
      <c r="E25" s="143"/>
      <c r="F25" s="152"/>
      <c r="G25" s="177" t="n">
        <f aca="false">SUM(G5:G24)</f>
        <v>0</v>
      </c>
      <c r="H25" s="178"/>
      <c r="I25" s="162"/>
      <c r="J25" s="179"/>
      <c r="K25" s="164"/>
    </row>
    <row r="26" s="139" customFormat="true" ht="12.75" hidden="false" customHeight="false" outlineLevel="0" collapsed="false">
      <c r="A26" s="156"/>
      <c r="B26" s="181"/>
      <c r="C26" s="182"/>
      <c r="D26" s="150"/>
      <c r="E26" s="151"/>
      <c r="F26" s="152"/>
      <c r="G26" s="152"/>
      <c r="H26" s="153"/>
      <c r="I26" s="162"/>
      <c r="J26" s="183"/>
      <c r="K26" s="164"/>
    </row>
    <row r="27" s="139" customFormat="true" ht="12.75" hidden="false" customHeight="false" outlineLevel="0" collapsed="false">
      <c r="A27" s="140" t="s">
        <v>80</v>
      </c>
      <c r="B27" s="149" t="s">
        <v>113</v>
      </c>
      <c r="C27" s="141" t="s">
        <v>114</v>
      </c>
      <c r="D27" s="150"/>
      <c r="E27" s="151"/>
      <c r="F27" s="152"/>
      <c r="G27" s="152"/>
      <c r="H27" s="153"/>
      <c r="I27" s="162"/>
      <c r="J27" s="183"/>
      <c r="K27" s="164"/>
    </row>
    <row r="28" s="139" customFormat="true" ht="14.25" hidden="false" customHeight="false" outlineLevel="0" collapsed="false">
      <c r="A28" s="156" t="n">
        <f aca="false">A24+1</f>
        <v>21</v>
      </c>
      <c r="B28" s="172" t="n">
        <v>317234410</v>
      </c>
      <c r="C28" s="173" t="s">
        <v>115</v>
      </c>
      <c r="D28" s="158" t="s">
        <v>84</v>
      </c>
      <c r="E28" s="159" t="n">
        <f aca="false">SUM(E29:E31)</f>
        <v>0.677</v>
      </c>
      <c r="F28" s="160"/>
      <c r="G28" s="161" t="n">
        <f aca="false">E28*F28</f>
        <v>0</v>
      </c>
      <c r="H28" s="162" t="n">
        <v>1.94302</v>
      </c>
      <c r="I28" s="162" t="n">
        <f aca="false">E28*H28</f>
        <v>1.31542454</v>
      </c>
      <c r="J28" s="163" t="n">
        <v>0</v>
      </c>
      <c r="K28" s="164" t="n">
        <f aca="false">E28*J28</f>
        <v>0</v>
      </c>
    </row>
    <row r="29" s="139" customFormat="true" ht="12.75" hidden="false" customHeight="false" outlineLevel="0" collapsed="false">
      <c r="A29" s="156" t="n">
        <f aca="false">A28+1</f>
        <v>22</v>
      </c>
      <c r="B29" s="165" t="s">
        <v>116</v>
      </c>
      <c r="C29" s="174" t="s">
        <v>117</v>
      </c>
      <c r="D29" s="166"/>
      <c r="E29" s="167" t="n">
        <v>0.027</v>
      </c>
      <c r="F29" s="175"/>
      <c r="G29" s="161"/>
      <c r="H29" s="162"/>
      <c r="I29" s="162"/>
      <c r="J29" s="163"/>
      <c r="K29" s="164"/>
    </row>
    <row r="30" s="139" customFormat="true" ht="12.75" hidden="false" customHeight="false" outlineLevel="0" collapsed="false">
      <c r="A30" s="156" t="n">
        <f aca="false">A29+1</f>
        <v>23</v>
      </c>
      <c r="B30" s="165" t="s">
        <v>118</v>
      </c>
      <c r="C30" s="174" t="s">
        <v>119</v>
      </c>
      <c r="D30" s="166"/>
      <c r="E30" s="167" t="n">
        <v>0.624</v>
      </c>
      <c r="F30" s="175"/>
      <c r="G30" s="161"/>
      <c r="H30" s="162"/>
      <c r="I30" s="162"/>
      <c r="J30" s="163"/>
      <c r="K30" s="164"/>
    </row>
    <row r="31" s="139" customFormat="true" ht="12.75" hidden="false" customHeight="false" outlineLevel="0" collapsed="false">
      <c r="A31" s="156" t="n">
        <f aca="false">A30+1</f>
        <v>24</v>
      </c>
      <c r="B31" s="165" t="s">
        <v>116</v>
      </c>
      <c r="C31" s="174" t="s">
        <v>120</v>
      </c>
      <c r="D31" s="166"/>
      <c r="E31" s="167" t="n">
        <v>0.026</v>
      </c>
      <c r="F31" s="175"/>
      <c r="G31" s="161"/>
      <c r="H31" s="162"/>
      <c r="I31" s="162"/>
      <c r="J31" s="163"/>
      <c r="K31" s="164"/>
    </row>
    <row r="32" s="139" customFormat="true" ht="12.75" hidden="false" customHeight="false" outlineLevel="0" collapsed="false">
      <c r="A32" s="156" t="n">
        <f aca="false">A31+1</f>
        <v>25</v>
      </c>
      <c r="B32" s="172" t="n">
        <v>317944321</v>
      </c>
      <c r="C32" s="173" t="s">
        <v>121</v>
      </c>
      <c r="D32" s="158" t="s">
        <v>102</v>
      </c>
      <c r="E32" s="159" t="n">
        <f aca="false">SUM(E33:E35)</f>
        <v>0.293</v>
      </c>
      <c r="F32" s="160"/>
      <c r="G32" s="161" t="n">
        <f aca="false">E32*F32</f>
        <v>0</v>
      </c>
      <c r="H32" s="153" t="n">
        <v>1.09</v>
      </c>
      <c r="I32" s="162" t="n">
        <f aca="false">E32*H32</f>
        <v>0.31937</v>
      </c>
      <c r="J32" s="163" t="n">
        <v>0</v>
      </c>
      <c r="K32" s="164" t="n">
        <f aca="false">E32*J32</f>
        <v>0</v>
      </c>
    </row>
    <row r="33" s="139" customFormat="true" ht="12.75" hidden="false" customHeight="false" outlineLevel="0" collapsed="false">
      <c r="A33" s="156" t="n">
        <f aca="false">A32+1</f>
        <v>26</v>
      </c>
      <c r="B33" s="165" t="s">
        <v>116</v>
      </c>
      <c r="C33" s="174" t="s">
        <v>122</v>
      </c>
      <c r="D33" s="166"/>
      <c r="E33" s="167" t="n">
        <v>0.011</v>
      </c>
      <c r="F33" s="175"/>
      <c r="G33" s="161"/>
      <c r="H33" s="153"/>
      <c r="I33" s="162"/>
      <c r="J33" s="163"/>
      <c r="K33" s="164"/>
    </row>
    <row r="34" s="139" customFormat="true" ht="12.75" hidden="false" customHeight="false" outlineLevel="0" collapsed="false">
      <c r="A34" s="156" t="n">
        <f aca="false">A33+1</f>
        <v>27</v>
      </c>
      <c r="B34" s="184" t="s">
        <v>118</v>
      </c>
      <c r="C34" s="174" t="s">
        <v>123</v>
      </c>
      <c r="D34" s="166"/>
      <c r="E34" s="167" t="n">
        <v>0.26</v>
      </c>
      <c r="F34" s="175"/>
      <c r="G34" s="161"/>
      <c r="H34" s="153"/>
      <c r="I34" s="162"/>
      <c r="J34" s="163"/>
      <c r="K34" s="164"/>
    </row>
    <row r="35" s="139" customFormat="true" ht="12.75" hidden="false" customHeight="false" outlineLevel="0" collapsed="false">
      <c r="A35" s="156" t="n">
        <f aca="false">A34+1</f>
        <v>28</v>
      </c>
      <c r="B35" s="184" t="s">
        <v>116</v>
      </c>
      <c r="C35" s="174" t="s">
        <v>124</v>
      </c>
      <c r="D35" s="166"/>
      <c r="E35" s="167" t="n">
        <v>0.022</v>
      </c>
      <c r="F35" s="175"/>
      <c r="G35" s="161"/>
      <c r="H35" s="153"/>
      <c r="I35" s="162"/>
      <c r="J35" s="163"/>
      <c r="K35" s="164"/>
    </row>
    <row r="36" s="139" customFormat="true" ht="14.25" hidden="false" customHeight="false" outlineLevel="0" collapsed="false">
      <c r="A36" s="156" t="n">
        <f aca="false">A35+1</f>
        <v>29</v>
      </c>
      <c r="B36" s="171" t="s">
        <v>125</v>
      </c>
      <c r="C36" s="171" t="s">
        <v>126</v>
      </c>
      <c r="D36" s="158" t="s">
        <v>91</v>
      </c>
      <c r="E36" s="159" t="n">
        <f aca="false">E37</f>
        <v>0.54</v>
      </c>
      <c r="F36" s="160"/>
      <c r="G36" s="161" t="n">
        <f aca="false">E36*F36</f>
        <v>0</v>
      </c>
      <c r="H36" s="162" t="n">
        <v>0.063</v>
      </c>
      <c r="I36" s="162" t="n">
        <f aca="false">E36*H36</f>
        <v>0.03402</v>
      </c>
      <c r="J36" s="163" t="n">
        <v>0</v>
      </c>
      <c r="K36" s="164" t="n">
        <f aca="false">E36*J36</f>
        <v>0</v>
      </c>
    </row>
    <row r="37" s="139" customFormat="true" ht="12.75" hidden="false" customHeight="false" outlineLevel="0" collapsed="false">
      <c r="A37" s="156" t="n">
        <f aca="false">A36+1</f>
        <v>30</v>
      </c>
      <c r="B37" s="185" t="s">
        <v>127</v>
      </c>
      <c r="C37" s="185" t="s">
        <v>128</v>
      </c>
      <c r="D37" s="166"/>
      <c r="E37" s="167" t="n">
        <v>0.54</v>
      </c>
      <c r="F37" s="159"/>
      <c r="G37" s="161"/>
      <c r="H37" s="162"/>
      <c r="I37" s="162"/>
      <c r="J37" s="163"/>
      <c r="K37" s="164"/>
    </row>
    <row r="38" s="139" customFormat="true" ht="14.25" hidden="false" customHeight="false" outlineLevel="0" collapsed="false">
      <c r="A38" s="156" t="n">
        <f aca="false">A37+1</f>
        <v>31</v>
      </c>
      <c r="B38" s="171" t="s">
        <v>129</v>
      </c>
      <c r="C38" s="171" t="s">
        <v>130</v>
      </c>
      <c r="D38" s="158" t="s">
        <v>91</v>
      </c>
      <c r="E38" s="159" t="n">
        <f aca="false">E39</f>
        <v>6</v>
      </c>
      <c r="F38" s="160"/>
      <c r="G38" s="161" t="n">
        <f aca="false">E38*F38</f>
        <v>0</v>
      </c>
      <c r="H38" s="162" t="n">
        <v>0.0713</v>
      </c>
      <c r="I38" s="162" t="n">
        <f aca="false">E38*H38</f>
        <v>0.4278</v>
      </c>
      <c r="J38" s="163" t="n">
        <v>0</v>
      </c>
      <c r="K38" s="164" t="n">
        <f aca="false">E38*J38</f>
        <v>0</v>
      </c>
    </row>
    <row r="39" s="139" customFormat="true" ht="12.75" hidden="false" customHeight="false" outlineLevel="0" collapsed="false">
      <c r="A39" s="156" t="n">
        <f aca="false">A38+1</f>
        <v>32</v>
      </c>
      <c r="B39" s="185" t="s">
        <v>131</v>
      </c>
      <c r="C39" s="185" t="s">
        <v>132</v>
      </c>
      <c r="D39" s="166"/>
      <c r="E39" s="167" t="n">
        <v>6</v>
      </c>
      <c r="F39" s="159"/>
      <c r="G39" s="161"/>
      <c r="H39" s="162"/>
      <c r="I39" s="162"/>
      <c r="J39" s="163"/>
      <c r="K39" s="164"/>
    </row>
    <row r="40" s="139" customFormat="true" ht="14.25" hidden="false" customHeight="false" outlineLevel="0" collapsed="false">
      <c r="A40" s="156" t="n">
        <f aca="false">A39+1</f>
        <v>33</v>
      </c>
      <c r="B40" s="170" t="n">
        <v>346244381</v>
      </c>
      <c r="C40" s="171" t="s">
        <v>133</v>
      </c>
      <c r="D40" s="158" t="s">
        <v>91</v>
      </c>
      <c r="E40" s="159" t="n">
        <f aca="false">SUM(E41:E43)</f>
        <v>13.68</v>
      </c>
      <c r="F40" s="160"/>
      <c r="G40" s="161" t="n">
        <f aca="false">E40*F40</f>
        <v>0</v>
      </c>
      <c r="H40" s="162" t="n">
        <v>0.17818</v>
      </c>
      <c r="I40" s="162" t="n">
        <f aca="false">E40*H40</f>
        <v>2.4375024</v>
      </c>
      <c r="J40" s="163" t="n">
        <v>0</v>
      </c>
      <c r="K40" s="164" t="n">
        <f aca="false">E40*J40</f>
        <v>0</v>
      </c>
    </row>
    <row r="41" s="139" customFormat="true" ht="12.75" hidden="false" customHeight="false" outlineLevel="0" collapsed="false">
      <c r="A41" s="156" t="n">
        <f aca="false">A40+1</f>
        <v>34</v>
      </c>
      <c r="B41" s="184" t="s">
        <v>116</v>
      </c>
      <c r="C41" s="185" t="s">
        <v>134</v>
      </c>
      <c r="D41" s="166"/>
      <c r="E41" s="167" t="n">
        <v>0.42</v>
      </c>
      <c r="F41" s="175"/>
      <c r="G41" s="161"/>
      <c r="H41" s="162"/>
      <c r="I41" s="162"/>
      <c r="J41" s="163"/>
      <c r="K41" s="164"/>
    </row>
    <row r="42" s="139" customFormat="true" ht="12.75" hidden="false" customHeight="false" outlineLevel="0" collapsed="false">
      <c r="A42" s="156" t="n">
        <f aca="false">A41+1</f>
        <v>35</v>
      </c>
      <c r="B42" s="184" t="s">
        <v>118</v>
      </c>
      <c r="C42" s="185" t="s">
        <v>135</v>
      </c>
      <c r="D42" s="166"/>
      <c r="E42" s="167" t="n">
        <v>12.48</v>
      </c>
      <c r="F42" s="175"/>
      <c r="G42" s="161"/>
      <c r="H42" s="162"/>
      <c r="I42" s="162"/>
      <c r="J42" s="163"/>
      <c r="K42" s="164"/>
    </row>
    <row r="43" s="139" customFormat="true" ht="12.75" hidden="false" customHeight="false" outlineLevel="0" collapsed="false">
      <c r="A43" s="156" t="n">
        <f aca="false">A42+1</f>
        <v>36</v>
      </c>
      <c r="B43" s="184" t="s">
        <v>116</v>
      </c>
      <c r="C43" s="185" t="s">
        <v>136</v>
      </c>
      <c r="D43" s="166"/>
      <c r="E43" s="167" t="n">
        <v>0.78</v>
      </c>
      <c r="F43" s="175"/>
      <c r="G43" s="161"/>
      <c r="H43" s="162"/>
      <c r="I43" s="162"/>
      <c r="J43" s="163"/>
      <c r="K43" s="164"/>
    </row>
    <row r="44" s="139" customFormat="true" ht="12.75" hidden="false" customHeight="false" outlineLevel="0" collapsed="false">
      <c r="A44" s="140" t="s">
        <v>110</v>
      </c>
      <c r="B44" s="176" t="s">
        <v>137</v>
      </c>
      <c r="C44" s="141" t="s">
        <v>138</v>
      </c>
      <c r="D44" s="150"/>
      <c r="E44" s="151"/>
      <c r="F44" s="152"/>
      <c r="G44" s="177" t="n">
        <f aca="false">SUM(G28:G43)</f>
        <v>0</v>
      </c>
      <c r="H44" s="153"/>
      <c r="I44" s="162"/>
      <c r="J44" s="183"/>
      <c r="K44" s="164"/>
    </row>
    <row r="45" s="139" customFormat="true" ht="12.75" hidden="false" customHeight="false" outlineLevel="0" collapsed="false">
      <c r="A45" s="156"/>
      <c r="B45" s="182"/>
      <c r="C45" s="182"/>
      <c r="D45" s="150"/>
      <c r="E45" s="151"/>
      <c r="F45" s="152"/>
      <c r="G45" s="152"/>
      <c r="H45" s="153"/>
      <c r="I45" s="162"/>
      <c r="J45" s="183"/>
      <c r="K45" s="164"/>
    </row>
    <row r="46" s="139" customFormat="true" ht="12.75" hidden="false" customHeight="false" outlineLevel="0" collapsed="false">
      <c r="A46" s="140" t="s">
        <v>80</v>
      </c>
      <c r="B46" s="149" t="s">
        <v>139</v>
      </c>
      <c r="C46" s="141" t="s">
        <v>140</v>
      </c>
      <c r="D46" s="150"/>
      <c r="E46" s="151"/>
      <c r="F46" s="152"/>
      <c r="G46" s="152"/>
      <c r="H46" s="153"/>
      <c r="I46" s="162"/>
      <c r="J46" s="183"/>
      <c r="K46" s="164"/>
    </row>
    <row r="47" s="139" customFormat="true" ht="14.25" hidden="false" customHeight="false" outlineLevel="0" collapsed="false">
      <c r="A47" s="156" t="n">
        <f aca="false">A43+1</f>
        <v>37</v>
      </c>
      <c r="B47" s="170" t="n">
        <v>612321121</v>
      </c>
      <c r="C47" s="171" t="s">
        <v>141</v>
      </c>
      <c r="D47" s="158" t="s">
        <v>91</v>
      </c>
      <c r="E47" s="159" t="n">
        <f aca="false">E48</f>
        <v>4</v>
      </c>
      <c r="F47" s="160"/>
      <c r="G47" s="161" t="n">
        <f aca="false">E47*F47</f>
        <v>0</v>
      </c>
      <c r="H47" s="153" t="n">
        <v>0.0154</v>
      </c>
      <c r="I47" s="162" t="n">
        <f aca="false">E47*H47</f>
        <v>0.0616</v>
      </c>
      <c r="J47" s="183" t="n">
        <v>0</v>
      </c>
      <c r="K47" s="164" t="n">
        <f aca="false">E47*J47</f>
        <v>0</v>
      </c>
    </row>
    <row r="48" s="139" customFormat="true" ht="12.75" hidden="false" customHeight="false" outlineLevel="0" collapsed="false">
      <c r="A48" s="156" t="n">
        <f aca="false">A47+1</f>
        <v>38</v>
      </c>
      <c r="B48" s="186" t="s">
        <v>142</v>
      </c>
      <c r="C48" s="187" t="s">
        <v>143</v>
      </c>
      <c r="D48" s="188"/>
      <c r="E48" s="189" t="n">
        <v>4</v>
      </c>
      <c r="F48" s="159"/>
      <c r="G48" s="152"/>
      <c r="H48" s="153"/>
      <c r="I48" s="162"/>
      <c r="J48" s="183"/>
      <c r="K48" s="164"/>
    </row>
    <row r="49" s="139" customFormat="true" ht="12.75" hidden="false" customHeight="false" outlineLevel="0" collapsed="false">
      <c r="A49" s="156" t="n">
        <f aca="false">A48+1</f>
        <v>39</v>
      </c>
      <c r="B49" s="170" t="n">
        <v>612325221</v>
      </c>
      <c r="C49" s="171" t="s">
        <v>144</v>
      </c>
      <c r="D49" s="158" t="s">
        <v>145</v>
      </c>
      <c r="E49" s="159" t="n">
        <f aca="false">E50</f>
        <v>140</v>
      </c>
      <c r="F49" s="160"/>
      <c r="G49" s="161" t="n">
        <f aca="false">E49*F49</f>
        <v>0</v>
      </c>
      <c r="H49" s="190" t="n">
        <v>0.00386</v>
      </c>
      <c r="I49" s="162" t="n">
        <f aca="false">E49*H49</f>
        <v>0.5404</v>
      </c>
      <c r="J49" s="163" t="n">
        <v>0</v>
      </c>
      <c r="K49" s="164" t="n">
        <f aca="false">E49*J49</f>
        <v>0</v>
      </c>
    </row>
    <row r="50" s="139" customFormat="true" ht="12.75" hidden="false" customHeight="false" outlineLevel="0" collapsed="false">
      <c r="A50" s="156" t="n">
        <f aca="false">A49+1</f>
        <v>40</v>
      </c>
      <c r="B50" s="186" t="s">
        <v>146</v>
      </c>
      <c r="C50" s="187" t="s">
        <v>147</v>
      </c>
      <c r="D50" s="188"/>
      <c r="E50" s="189" t="n">
        <v>140</v>
      </c>
      <c r="F50" s="159"/>
      <c r="G50" s="152"/>
      <c r="H50" s="153"/>
      <c r="I50" s="162"/>
      <c r="J50" s="183"/>
      <c r="K50" s="164"/>
    </row>
    <row r="51" s="139" customFormat="true" ht="12.75" hidden="false" customHeight="false" outlineLevel="0" collapsed="false">
      <c r="A51" s="156" t="n">
        <f aca="false">A50+1</f>
        <v>41</v>
      </c>
      <c r="B51" s="172" t="n">
        <v>612325222</v>
      </c>
      <c r="C51" s="173" t="s">
        <v>148</v>
      </c>
      <c r="D51" s="158" t="s">
        <v>145</v>
      </c>
      <c r="E51" s="159" t="n">
        <f aca="false">SUM(E52:E57)</f>
        <v>92</v>
      </c>
      <c r="F51" s="160"/>
      <c r="G51" s="161" t="n">
        <f aca="false">E51*F51</f>
        <v>0</v>
      </c>
      <c r="H51" s="190" t="n">
        <v>0.0102</v>
      </c>
      <c r="I51" s="162" t="n">
        <f aca="false">E51*H51</f>
        <v>0.9384</v>
      </c>
      <c r="J51" s="163" t="n">
        <v>0</v>
      </c>
      <c r="K51" s="164" t="n">
        <f aca="false">E51*J51</f>
        <v>0</v>
      </c>
    </row>
    <row r="52" s="139" customFormat="true" ht="12.75" hidden="false" customHeight="false" outlineLevel="0" collapsed="false">
      <c r="A52" s="156" t="n">
        <f aca="false">A51+1</f>
        <v>42</v>
      </c>
      <c r="B52" s="165" t="s">
        <v>149</v>
      </c>
      <c r="C52" s="174" t="s">
        <v>150</v>
      </c>
      <c r="D52" s="166"/>
      <c r="E52" s="167" t="n">
        <v>4</v>
      </c>
      <c r="F52" s="175"/>
      <c r="G52" s="161"/>
      <c r="H52" s="190"/>
      <c r="I52" s="162"/>
      <c r="J52" s="163"/>
      <c r="K52" s="164"/>
    </row>
    <row r="53" s="139" customFormat="true" ht="12.75" hidden="false" customHeight="false" outlineLevel="0" collapsed="false">
      <c r="A53" s="156" t="n">
        <f aca="false">A52+1</f>
        <v>43</v>
      </c>
      <c r="B53" s="165" t="s">
        <v>116</v>
      </c>
      <c r="C53" s="174" t="s">
        <v>151</v>
      </c>
      <c r="D53" s="166"/>
      <c r="E53" s="167" t="n">
        <v>2</v>
      </c>
      <c r="F53" s="175"/>
      <c r="G53" s="161"/>
      <c r="H53" s="190"/>
      <c r="I53" s="162"/>
      <c r="J53" s="163"/>
      <c r="K53" s="164"/>
    </row>
    <row r="54" s="139" customFormat="true" ht="12.75" hidden="false" customHeight="false" outlineLevel="0" collapsed="false">
      <c r="A54" s="156" t="n">
        <f aca="false">A53+1</f>
        <v>44</v>
      </c>
      <c r="B54" s="165" t="s">
        <v>152</v>
      </c>
      <c r="C54" s="174" t="s">
        <v>151</v>
      </c>
      <c r="D54" s="166"/>
      <c r="E54" s="167" t="n">
        <v>2</v>
      </c>
      <c r="F54" s="175"/>
      <c r="G54" s="161"/>
      <c r="H54" s="190"/>
      <c r="I54" s="162"/>
      <c r="J54" s="163"/>
      <c r="K54" s="164"/>
    </row>
    <row r="55" s="139" customFormat="true" ht="12.75" hidden="false" customHeight="false" outlineLevel="0" collapsed="false">
      <c r="A55" s="156" t="n">
        <f aca="false">A54+1</f>
        <v>45</v>
      </c>
      <c r="B55" s="184" t="s">
        <v>118</v>
      </c>
      <c r="C55" s="174" t="s">
        <v>153</v>
      </c>
      <c r="D55" s="166"/>
      <c r="E55" s="167" t="n">
        <v>78</v>
      </c>
      <c r="F55" s="175"/>
      <c r="G55" s="161"/>
      <c r="H55" s="190"/>
      <c r="I55" s="162"/>
      <c r="J55" s="163"/>
      <c r="K55" s="164"/>
    </row>
    <row r="56" s="139" customFormat="true" ht="12.75" hidden="false" customHeight="false" outlineLevel="0" collapsed="false">
      <c r="A56" s="156" t="n">
        <f aca="false">A55+1</f>
        <v>46</v>
      </c>
      <c r="B56" s="184" t="s">
        <v>154</v>
      </c>
      <c r="C56" s="174" t="s">
        <v>151</v>
      </c>
      <c r="D56" s="166"/>
      <c r="E56" s="167" t="n">
        <v>2</v>
      </c>
      <c r="F56" s="175"/>
      <c r="G56" s="161"/>
      <c r="H56" s="190"/>
      <c r="I56" s="162"/>
      <c r="J56" s="163"/>
      <c r="K56" s="164"/>
    </row>
    <row r="57" s="139" customFormat="true" ht="12.75" hidden="false" customHeight="false" outlineLevel="0" collapsed="false">
      <c r="A57" s="156" t="n">
        <f aca="false">A56+1</f>
        <v>47</v>
      </c>
      <c r="B57" s="184" t="s">
        <v>155</v>
      </c>
      <c r="C57" s="174" t="s">
        <v>156</v>
      </c>
      <c r="D57" s="166"/>
      <c r="E57" s="167" t="n">
        <v>4</v>
      </c>
      <c r="F57" s="175"/>
      <c r="G57" s="161"/>
      <c r="H57" s="190"/>
      <c r="I57" s="162"/>
      <c r="J57" s="163"/>
      <c r="K57" s="164"/>
    </row>
    <row r="58" s="139" customFormat="true" ht="12.75" hidden="false" customHeight="false" outlineLevel="0" collapsed="false">
      <c r="A58" s="156" t="n">
        <f aca="false">A57+1</f>
        <v>48</v>
      </c>
      <c r="B58" s="172" t="n">
        <v>612325223</v>
      </c>
      <c r="C58" s="173" t="s">
        <v>157</v>
      </c>
      <c r="D58" s="158" t="s">
        <v>145</v>
      </c>
      <c r="E58" s="159" t="n">
        <f aca="false">E59+E60</f>
        <v>17</v>
      </c>
      <c r="F58" s="160"/>
      <c r="G58" s="161" t="n">
        <f aca="false">E58*F58</f>
        <v>0</v>
      </c>
      <c r="H58" s="190" t="n">
        <v>0.0415</v>
      </c>
      <c r="I58" s="162" t="n">
        <f aca="false">E58*H58</f>
        <v>0.7055</v>
      </c>
      <c r="J58" s="163" t="n">
        <v>0</v>
      </c>
      <c r="K58" s="164" t="n">
        <f aca="false">E58*J58</f>
        <v>0</v>
      </c>
    </row>
    <row r="59" s="139" customFormat="true" ht="12.75" hidden="false" customHeight="false" outlineLevel="0" collapsed="false">
      <c r="A59" s="156" t="n">
        <f aca="false">A58+1</f>
        <v>49</v>
      </c>
      <c r="B59" s="165" t="s">
        <v>158</v>
      </c>
      <c r="C59" s="174" t="s">
        <v>156</v>
      </c>
      <c r="D59" s="166"/>
      <c r="E59" s="167" t="n">
        <v>4</v>
      </c>
      <c r="F59" s="175"/>
      <c r="G59" s="161"/>
      <c r="H59" s="190"/>
      <c r="I59" s="162"/>
      <c r="J59" s="163"/>
      <c r="K59" s="164"/>
    </row>
    <row r="60" s="139" customFormat="true" ht="12.75" hidden="false" customHeight="false" outlineLevel="0" collapsed="false">
      <c r="A60" s="156" t="n">
        <f aca="false">A59+1</f>
        <v>50</v>
      </c>
      <c r="B60" s="165" t="s">
        <v>159</v>
      </c>
      <c r="C60" s="174" t="s">
        <v>160</v>
      </c>
      <c r="D60" s="166"/>
      <c r="E60" s="167" t="n">
        <v>13</v>
      </c>
      <c r="F60" s="175"/>
      <c r="G60" s="161"/>
      <c r="H60" s="190"/>
      <c r="I60" s="162"/>
      <c r="J60" s="163"/>
      <c r="K60" s="164"/>
    </row>
    <row r="61" s="139" customFormat="true" ht="14.25" hidden="false" customHeight="false" outlineLevel="0" collapsed="false">
      <c r="A61" s="156" t="n">
        <f aca="false">A60+1</f>
        <v>51</v>
      </c>
      <c r="B61" s="170" t="n">
        <v>615142012</v>
      </c>
      <c r="C61" s="171" t="s">
        <v>161</v>
      </c>
      <c r="D61" s="158" t="s">
        <v>91</v>
      </c>
      <c r="E61" s="159" t="n">
        <f aca="false">SUM(E62:E64)</f>
        <v>20.53</v>
      </c>
      <c r="F61" s="160"/>
      <c r="G61" s="161" t="n">
        <f aca="false">E61*F61</f>
        <v>0</v>
      </c>
      <c r="H61" s="190" t="n">
        <v>0.00085</v>
      </c>
      <c r="I61" s="162" t="n">
        <f aca="false">E61*H61</f>
        <v>0.0174505</v>
      </c>
      <c r="J61" s="163" t="n">
        <v>0</v>
      </c>
      <c r="K61" s="164" t="n">
        <f aca="false">E61*J61</f>
        <v>0</v>
      </c>
    </row>
    <row r="62" s="139" customFormat="true" ht="12.75" hidden="false" customHeight="false" outlineLevel="0" collapsed="false">
      <c r="A62" s="156" t="n">
        <f aca="false">A61+1</f>
        <v>52</v>
      </c>
      <c r="B62" s="184" t="s">
        <v>116</v>
      </c>
      <c r="C62" s="185" t="s">
        <v>162</v>
      </c>
      <c r="D62" s="166"/>
      <c r="E62" s="167" t="n">
        <v>0.77</v>
      </c>
      <c r="F62" s="175"/>
      <c r="G62" s="161"/>
      <c r="H62" s="190"/>
      <c r="I62" s="162"/>
      <c r="J62" s="163"/>
      <c r="K62" s="164"/>
    </row>
    <row r="63" s="139" customFormat="true" ht="12.75" hidden="false" customHeight="false" outlineLevel="0" collapsed="false">
      <c r="A63" s="156" t="n">
        <f aca="false">A62+1</f>
        <v>53</v>
      </c>
      <c r="B63" s="184" t="s">
        <v>118</v>
      </c>
      <c r="C63" s="185" t="s">
        <v>163</v>
      </c>
      <c r="D63" s="166"/>
      <c r="E63" s="167" t="n">
        <v>18.72</v>
      </c>
      <c r="F63" s="175"/>
      <c r="G63" s="161"/>
      <c r="H63" s="190"/>
      <c r="I63" s="162"/>
      <c r="J63" s="163"/>
      <c r="K63" s="164"/>
    </row>
    <row r="64" s="139" customFormat="true" ht="12.75" hidden="false" customHeight="false" outlineLevel="0" collapsed="false">
      <c r="A64" s="156" t="n">
        <f aca="false">A63+1</f>
        <v>54</v>
      </c>
      <c r="B64" s="184" t="s">
        <v>116</v>
      </c>
      <c r="C64" s="185" t="s">
        <v>164</v>
      </c>
      <c r="D64" s="166"/>
      <c r="E64" s="167" t="n">
        <v>1.04</v>
      </c>
      <c r="F64" s="175"/>
      <c r="G64" s="161"/>
      <c r="H64" s="190"/>
      <c r="I64" s="162"/>
      <c r="J64" s="163"/>
      <c r="K64" s="164"/>
    </row>
    <row r="65" s="139" customFormat="true" ht="14.25" hidden="false" customHeight="false" outlineLevel="0" collapsed="false">
      <c r="A65" s="156" t="n">
        <f aca="false">A64+1</f>
        <v>55</v>
      </c>
      <c r="B65" s="191" t="n">
        <v>619996117</v>
      </c>
      <c r="C65" s="192" t="s">
        <v>165</v>
      </c>
      <c r="D65" s="158" t="s">
        <v>91</v>
      </c>
      <c r="E65" s="159" t="n">
        <f aca="false">E66</f>
        <v>1164.65</v>
      </c>
      <c r="F65" s="160"/>
      <c r="G65" s="161" t="n">
        <f aca="false">E65*F65</f>
        <v>0</v>
      </c>
      <c r="H65" s="190" t="n">
        <v>0.02644</v>
      </c>
      <c r="I65" s="162" t="n">
        <f aca="false">E65*H65</f>
        <v>30.793346</v>
      </c>
      <c r="J65" s="163" t="n">
        <v>0.026</v>
      </c>
      <c r="K65" s="164" t="n">
        <f aca="false">E65*J65</f>
        <v>30.2809</v>
      </c>
    </row>
    <row r="66" s="139" customFormat="true" ht="12.75" hidden="false" customHeight="false" outlineLevel="0" collapsed="false">
      <c r="A66" s="156" t="n">
        <f aca="false">A65+1</f>
        <v>56</v>
      </c>
      <c r="B66" s="184"/>
      <c r="C66" s="185" t="s">
        <v>166</v>
      </c>
      <c r="D66" s="166"/>
      <c r="E66" s="167" t="n">
        <v>1164.65</v>
      </c>
      <c r="F66" s="159"/>
      <c r="G66" s="161"/>
      <c r="H66" s="190"/>
      <c r="I66" s="162"/>
      <c r="J66" s="163"/>
      <c r="K66" s="164"/>
    </row>
    <row r="67" s="139" customFormat="true" ht="12.75" hidden="false" customHeight="false" outlineLevel="0" collapsed="false">
      <c r="A67" s="156" t="n">
        <f aca="false">A66+1</f>
        <v>57</v>
      </c>
      <c r="B67" s="172" t="n">
        <v>619995001</v>
      </c>
      <c r="C67" s="173" t="s">
        <v>167</v>
      </c>
      <c r="D67" s="158" t="s">
        <v>168</v>
      </c>
      <c r="E67" s="159" t="n">
        <f aca="false">E68</f>
        <v>10</v>
      </c>
      <c r="F67" s="160"/>
      <c r="G67" s="161" t="n">
        <f aca="false">E67*F67</f>
        <v>0</v>
      </c>
      <c r="H67" s="190" t="n">
        <v>0.0015</v>
      </c>
      <c r="I67" s="162" t="n">
        <f aca="false">E67*H67</f>
        <v>0.015</v>
      </c>
      <c r="J67" s="163" t="n">
        <v>0</v>
      </c>
      <c r="K67" s="164" t="n">
        <f aca="false">E67*J67</f>
        <v>0</v>
      </c>
    </row>
    <row r="68" s="139" customFormat="true" ht="12.75" hidden="false" customHeight="false" outlineLevel="0" collapsed="false">
      <c r="A68" s="156" t="n">
        <f aca="false">A67+1</f>
        <v>58</v>
      </c>
      <c r="B68" s="165" t="s">
        <v>169</v>
      </c>
      <c r="C68" s="174" t="s">
        <v>170</v>
      </c>
      <c r="D68" s="166"/>
      <c r="E68" s="167" t="n">
        <v>10</v>
      </c>
      <c r="F68" s="159"/>
      <c r="G68" s="161"/>
      <c r="H68" s="190"/>
      <c r="I68" s="162"/>
      <c r="J68" s="163"/>
      <c r="K68" s="164"/>
    </row>
    <row r="69" s="139" customFormat="true" ht="14.25" hidden="false" customHeight="false" outlineLevel="0" collapsed="false">
      <c r="A69" s="156" t="n">
        <f aca="false">A68+1</f>
        <v>59</v>
      </c>
      <c r="B69" s="170" t="n">
        <v>621111121</v>
      </c>
      <c r="C69" s="171" t="s">
        <v>171</v>
      </c>
      <c r="D69" s="158" t="s">
        <v>91</v>
      </c>
      <c r="E69" s="159" t="n">
        <f aca="false">SUM(E70:E73)</f>
        <v>243.85</v>
      </c>
      <c r="F69" s="160"/>
      <c r="G69" s="161" t="n">
        <f aca="false">E69*F69</f>
        <v>0</v>
      </c>
      <c r="H69" s="153" t="n">
        <v>0.0021</v>
      </c>
      <c r="I69" s="162" t="n">
        <f aca="false">E69*H69</f>
        <v>0.512085</v>
      </c>
      <c r="J69" s="183" t="n">
        <v>0</v>
      </c>
      <c r="K69" s="164" t="n">
        <f aca="false">E69*J69</f>
        <v>0</v>
      </c>
    </row>
    <row r="70" s="139" customFormat="true" ht="12.75" hidden="false" customHeight="false" outlineLevel="0" collapsed="false">
      <c r="A70" s="156" t="n">
        <f aca="false">A69+1</f>
        <v>60</v>
      </c>
      <c r="B70" s="186" t="s">
        <v>172</v>
      </c>
      <c r="C70" s="187" t="s">
        <v>173</v>
      </c>
      <c r="D70" s="188"/>
      <c r="E70" s="189" t="n">
        <v>42.42</v>
      </c>
      <c r="F70" s="152"/>
      <c r="G70" s="152"/>
      <c r="H70" s="153"/>
      <c r="I70" s="162"/>
      <c r="J70" s="183"/>
      <c r="K70" s="164"/>
    </row>
    <row r="71" s="139" customFormat="true" ht="12.75" hidden="false" customHeight="false" outlineLevel="0" collapsed="false">
      <c r="A71" s="156" t="n">
        <f aca="false">A70+1</f>
        <v>61</v>
      </c>
      <c r="B71" s="186" t="s">
        <v>174</v>
      </c>
      <c r="C71" s="187" t="s">
        <v>175</v>
      </c>
      <c r="D71" s="188"/>
      <c r="E71" s="189" t="n">
        <v>24.15</v>
      </c>
      <c r="F71" s="152"/>
      <c r="G71" s="152"/>
      <c r="H71" s="153"/>
      <c r="I71" s="162"/>
      <c r="J71" s="183"/>
      <c r="K71" s="164"/>
    </row>
    <row r="72" s="139" customFormat="true" ht="12.75" hidden="false" customHeight="false" outlineLevel="0" collapsed="false">
      <c r="A72" s="156" t="n">
        <f aca="false">A71+1</f>
        <v>62</v>
      </c>
      <c r="B72" s="186" t="s">
        <v>176</v>
      </c>
      <c r="C72" s="187" t="s">
        <v>177</v>
      </c>
      <c r="D72" s="188"/>
      <c r="E72" s="189" t="n">
        <v>10.24</v>
      </c>
      <c r="F72" s="152"/>
      <c r="G72" s="152"/>
      <c r="H72" s="153"/>
      <c r="I72" s="162"/>
      <c r="J72" s="183"/>
      <c r="K72" s="164"/>
    </row>
    <row r="73" s="139" customFormat="true" ht="12.75" hidden="false" customHeight="false" outlineLevel="0" collapsed="false">
      <c r="A73" s="156" t="n">
        <f aca="false">A72+1</f>
        <v>63</v>
      </c>
      <c r="B73" s="165" t="s">
        <v>178</v>
      </c>
      <c r="C73" s="174" t="s">
        <v>179</v>
      </c>
      <c r="D73" s="166"/>
      <c r="E73" s="167" t="n">
        <v>167.04</v>
      </c>
      <c r="F73" s="175"/>
      <c r="G73" s="161"/>
      <c r="H73" s="190"/>
      <c r="I73" s="162"/>
      <c r="J73" s="163"/>
      <c r="K73" s="164"/>
    </row>
    <row r="74" s="139" customFormat="true" ht="14.25" hidden="false" customHeight="false" outlineLevel="0" collapsed="false">
      <c r="A74" s="156" t="n">
        <f aca="false">A73+1</f>
        <v>64</v>
      </c>
      <c r="B74" s="170" t="n">
        <v>622135001</v>
      </c>
      <c r="C74" s="171" t="s">
        <v>180</v>
      </c>
      <c r="D74" s="158" t="s">
        <v>91</v>
      </c>
      <c r="E74" s="159" t="n">
        <f aca="false">E75</f>
        <v>17.57</v>
      </c>
      <c r="F74" s="160"/>
      <c r="G74" s="161" t="n">
        <f aca="false">E74*F74</f>
        <v>0</v>
      </c>
      <c r="H74" s="153" t="n">
        <v>0.02048</v>
      </c>
      <c r="I74" s="162" t="n">
        <f aca="false">E74*H74</f>
        <v>0.3598336</v>
      </c>
      <c r="J74" s="183" t="n">
        <v>0</v>
      </c>
      <c r="K74" s="164" t="n">
        <f aca="false">E74*J74</f>
        <v>0</v>
      </c>
    </row>
    <row r="75" s="139" customFormat="true" ht="12.75" hidden="false" customHeight="false" outlineLevel="0" collapsed="false">
      <c r="A75" s="156" t="n">
        <f aca="false">A74+1</f>
        <v>65</v>
      </c>
      <c r="B75" s="165" t="s">
        <v>181</v>
      </c>
      <c r="C75" s="174" t="s">
        <v>182</v>
      </c>
      <c r="D75" s="166"/>
      <c r="E75" s="167" t="n">
        <v>17.57</v>
      </c>
      <c r="F75" s="159"/>
      <c r="G75" s="161"/>
      <c r="H75" s="162"/>
      <c r="I75" s="162"/>
      <c r="J75" s="183"/>
      <c r="K75" s="164"/>
    </row>
    <row r="76" s="139" customFormat="true" ht="14.25" hidden="false" customHeight="false" outlineLevel="0" collapsed="false">
      <c r="A76" s="156" t="n">
        <f aca="false">A75+1</f>
        <v>66</v>
      </c>
      <c r="B76" s="170" t="n">
        <v>622131101</v>
      </c>
      <c r="C76" s="171" t="s">
        <v>183</v>
      </c>
      <c r="D76" s="158" t="s">
        <v>91</v>
      </c>
      <c r="E76" s="159" t="n">
        <f aca="false">SUM(E77:E84)</f>
        <v>944.33</v>
      </c>
      <c r="F76" s="160"/>
      <c r="G76" s="161" t="n">
        <f aca="false">E76*F76</f>
        <v>0</v>
      </c>
      <c r="H76" s="190" t="n">
        <v>0.00735</v>
      </c>
      <c r="I76" s="162" t="n">
        <f aca="false">E76*H76</f>
        <v>6.9408255</v>
      </c>
      <c r="J76" s="163" t="n">
        <v>0</v>
      </c>
      <c r="K76" s="164" t="n">
        <f aca="false">E76*J76</f>
        <v>0</v>
      </c>
    </row>
    <row r="77" s="139" customFormat="true" ht="12.75" hidden="false" customHeight="false" outlineLevel="0" collapsed="false">
      <c r="A77" s="156" t="n">
        <f aca="false">A76+1</f>
        <v>67</v>
      </c>
      <c r="B77" s="165" t="s">
        <v>184</v>
      </c>
      <c r="C77" s="174" t="s">
        <v>185</v>
      </c>
      <c r="D77" s="166"/>
      <c r="E77" s="167" t="n">
        <v>165.64</v>
      </c>
      <c r="F77" s="175"/>
      <c r="G77" s="161"/>
      <c r="H77" s="190"/>
      <c r="I77" s="162"/>
      <c r="J77" s="163"/>
      <c r="K77" s="164"/>
    </row>
    <row r="78" s="139" customFormat="true" ht="12.75" hidden="false" customHeight="false" outlineLevel="0" collapsed="false">
      <c r="A78" s="156" t="n">
        <f aca="false">A77+1</f>
        <v>68</v>
      </c>
      <c r="B78" s="165" t="s">
        <v>186</v>
      </c>
      <c r="C78" s="174" t="s">
        <v>187</v>
      </c>
      <c r="D78" s="166"/>
      <c r="E78" s="167" t="n">
        <v>217.34</v>
      </c>
      <c r="F78" s="175"/>
      <c r="G78" s="161"/>
      <c r="H78" s="190"/>
      <c r="I78" s="162"/>
      <c r="J78" s="163"/>
      <c r="K78" s="164"/>
    </row>
    <row r="79" s="139" customFormat="true" ht="12.75" hidden="false" customHeight="false" outlineLevel="0" collapsed="false">
      <c r="A79" s="156" t="n">
        <f aca="false">A78+1</f>
        <v>69</v>
      </c>
      <c r="B79" s="165" t="s">
        <v>188</v>
      </c>
      <c r="C79" s="174" t="s">
        <v>189</v>
      </c>
      <c r="D79" s="166"/>
      <c r="E79" s="167" t="n">
        <v>353.35</v>
      </c>
      <c r="F79" s="175"/>
      <c r="G79" s="161"/>
      <c r="H79" s="190"/>
      <c r="I79" s="162"/>
      <c r="J79" s="163"/>
      <c r="K79" s="164"/>
    </row>
    <row r="80" s="139" customFormat="true" ht="12.75" hidden="false" customHeight="false" outlineLevel="0" collapsed="false">
      <c r="A80" s="156" t="n">
        <f aca="false">A79+1</f>
        <v>70</v>
      </c>
      <c r="B80" s="165" t="s">
        <v>190</v>
      </c>
      <c r="C80" s="174" t="s">
        <v>191</v>
      </c>
      <c r="D80" s="166"/>
      <c r="E80" s="167" t="n">
        <v>509.44</v>
      </c>
      <c r="F80" s="175"/>
      <c r="G80" s="161"/>
      <c r="H80" s="190"/>
      <c r="I80" s="162"/>
      <c r="J80" s="163"/>
      <c r="K80" s="164"/>
    </row>
    <row r="81" s="139" customFormat="true" ht="12.75" hidden="false" customHeight="false" outlineLevel="0" collapsed="false">
      <c r="A81" s="156" t="n">
        <f aca="false">A80+1</f>
        <v>71</v>
      </c>
      <c r="B81" s="165" t="s">
        <v>192</v>
      </c>
      <c r="C81" s="174" t="s">
        <v>193</v>
      </c>
      <c r="D81" s="166"/>
      <c r="E81" s="167" t="n">
        <f aca="false">-198.83</f>
        <v>-198.83</v>
      </c>
      <c r="F81" s="175"/>
      <c r="G81" s="161"/>
      <c r="H81" s="190"/>
      <c r="I81" s="162"/>
      <c r="J81" s="163"/>
      <c r="K81" s="164"/>
    </row>
    <row r="82" s="139" customFormat="true" ht="12.75" hidden="false" customHeight="false" outlineLevel="0" collapsed="false">
      <c r="A82" s="156" t="n">
        <f aca="false">A81+1</f>
        <v>72</v>
      </c>
      <c r="B82" s="165"/>
      <c r="C82" s="174" t="s">
        <v>194</v>
      </c>
      <c r="D82" s="166"/>
      <c r="E82" s="167" t="n">
        <f aca="false">-94.49</f>
        <v>-94.49</v>
      </c>
      <c r="F82" s="175"/>
      <c r="G82" s="161"/>
      <c r="H82" s="190"/>
      <c r="I82" s="162"/>
      <c r="J82" s="163"/>
      <c r="K82" s="164"/>
    </row>
    <row r="83" s="139" customFormat="true" ht="12.75" hidden="false" customHeight="false" outlineLevel="0" collapsed="false">
      <c r="A83" s="156" t="n">
        <f aca="false">A82+1</f>
        <v>73</v>
      </c>
      <c r="B83" s="165" t="s">
        <v>195</v>
      </c>
      <c r="C83" s="174" t="s">
        <v>196</v>
      </c>
      <c r="D83" s="166"/>
      <c r="E83" s="167" t="n">
        <f aca="false">-22.79</f>
        <v>-22.79</v>
      </c>
      <c r="F83" s="175"/>
      <c r="G83" s="161"/>
      <c r="H83" s="190"/>
      <c r="I83" s="162"/>
      <c r="J83" s="163"/>
      <c r="K83" s="164"/>
    </row>
    <row r="84" s="139" customFormat="true" ht="12.75" hidden="false" customHeight="false" outlineLevel="0" collapsed="false">
      <c r="A84" s="156" t="n">
        <f aca="false">A83+1</f>
        <v>74</v>
      </c>
      <c r="B84" s="165" t="s">
        <v>85</v>
      </c>
      <c r="C84" s="174" t="s">
        <v>197</v>
      </c>
      <c r="D84" s="166"/>
      <c r="E84" s="167" t="n">
        <v>14.67</v>
      </c>
      <c r="F84" s="175"/>
      <c r="G84" s="161"/>
      <c r="H84" s="190"/>
      <c r="I84" s="162"/>
      <c r="J84" s="163"/>
      <c r="K84" s="164"/>
    </row>
    <row r="85" s="139" customFormat="true" ht="14.25" hidden="false" customHeight="false" outlineLevel="0" collapsed="false">
      <c r="A85" s="156" t="n">
        <f aca="false">A84+1</f>
        <v>75</v>
      </c>
      <c r="B85" s="170" t="n">
        <v>622331121</v>
      </c>
      <c r="C85" s="171" t="s">
        <v>198</v>
      </c>
      <c r="D85" s="158" t="s">
        <v>91</v>
      </c>
      <c r="E85" s="159" t="n">
        <f aca="false">E76</f>
        <v>944.33</v>
      </c>
      <c r="F85" s="160"/>
      <c r="G85" s="161" t="n">
        <f aca="false">E85*F85</f>
        <v>0</v>
      </c>
      <c r="H85" s="190" t="n">
        <v>0.0315</v>
      </c>
      <c r="I85" s="162" t="n">
        <f aca="false">E85*H85</f>
        <v>29.746395</v>
      </c>
      <c r="J85" s="163" t="n">
        <v>0</v>
      </c>
      <c r="K85" s="164" t="n">
        <f aca="false">E85*J85</f>
        <v>0</v>
      </c>
    </row>
    <row r="86" s="139" customFormat="true" ht="14.25" hidden="false" customHeight="false" outlineLevel="0" collapsed="false">
      <c r="A86" s="156" t="n">
        <f aca="false">A85+1</f>
        <v>76</v>
      </c>
      <c r="B86" s="170" t="n">
        <v>622111121</v>
      </c>
      <c r="C86" s="171" t="s">
        <v>199</v>
      </c>
      <c r="D86" s="158" t="s">
        <v>91</v>
      </c>
      <c r="E86" s="159" t="n">
        <f aca="false">SUM(E87:E98)</f>
        <v>1110.91</v>
      </c>
      <c r="F86" s="160"/>
      <c r="G86" s="161" t="n">
        <f aca="false">E86*F86</f>
        <v>0</v>
      </c>
      <c r="H86" s="190" t="n">
        <v>0.0021</v>
      </c>
      <c r="I86" s="162" t="n">
        <f aca="false">E86*H86</f>
        <v>2.332911</v>
      </c>
      <c r="J86" s="163" t="n">
        <v>0</v>
      </c>
      <c r="K86" s="164" t="n">
        <f aca="false">E86*J86</f>
        <v>0</v>
      </c>
    </row>
    <row r="87" s="139" customFormat="true" ht="12.75" hidden="false" customHeight="false" outlineLevel="0" collapsed="false">
      <c r="A87" s="156" t="n">
        <f aca="false">A86+1</f>
        <v>77</v>
      </c>
      <c r="B87" s="165" t="s">
        <v>200</v>
      </c>
      <c r="C87" s="174" t="s">
        <v>201</v>
      </c>
      <c r="D87" s="166"/>
      <c r="E87" s="167" t="n">
        <v>41.85</v>
      </c>
      <c r="F87" s="175"/>
      <c r="G87" s="161"/>
      <c r="H87" s="190"/>
      <c r="I87" s="162"/>
      <c r="J87" s="163"/>
      <c r="K87" s="164"/>
    </row>
    <row r="88" s="139" customFormat="true" ht="12.75" hidden="false" customHeight="false" outlineLevel="0" collapsed="false">
      <c r="A88" s="156"/>
      <c r="B88" s="165" t="s">
        <v>202</v>
      </c>
      <c r="C88" s="174" t="s">
        <v>203</v>
      </c>
      <c r="D88" s="166"/>
      <c r="E88" s="167" t="n">
        <v>57.05</v>
      </c>
      <c r="F88" s="175"/>
      <c r="G88" s="161"/>
      <c r="H88" s="190"/>
      <c r="I88" s="162"/>
      <c r="J88" s="163"/>
      <c r="K88" s="164"/>
    </row>
    <row r="89" s="139" customFormat="true" ht="12.75" hidden="false" customHeight="false" outlineLevel="0" collapsed="false">
      <c r="A89" s="156" t="n">
        <f aca="false">A87+1</f>
        <v>78</v>
      </c>
      <c r="B89" s="165" t="s">
        <v>184</v>
      </c>
      <c r="C89" s="174" t="s">
        <v>185</v>
      </c>
      <c r="D89" s="166"/>
      <c r="E89" s="167" t="n">
        <v>165.64</v>
      </c>
      <c r="F89" s="175"/>
      <c r="G89" s="161"/>
      <c r="H89" s="190"/>
      <c r="I89" s="162"/>
      <c r="J89" s="163"/>
      <c r="K89" s="164"/>
    </row>
    <row r="90" s="139" customFormat="true" ht="12.75" hidden="false" customHeight="false" outlineLevel="0" collapsed="false">
      <c r="A90" s="156" t="n">
        <f aca="false">A89+1</f>
        <v>79</v>
      </c>
      <c r="B90" s="165" t="s">
        <v>186</v>
      </c>
      <c r="C90" s="174" t="s">
        <v>187</v>
      </c>
      <c r="D90" s="166"/>
      <c r="E90" s="167" t="n">
        <v>217.34</v>
      </c>
      <c r="F90" s="175"/>
      <c r="G90" s="161"/>
      <c r="H90" s="190"/>
      <c r="I90" s="162"/>
      <c r="J90" s="163"/>
      <c r="K90" s="164"/>
    </row>
    <row r="91" s="139" customFormat="true" ht="12.75" hidden="false" customHeight="false" outlineLevel="0" collapsed="false">
      <c r="A91" s="156" t="n">
        <f aca="false">A90+1</f>
        <v>80</v>
      </c>
      <c r="B91" s="165" t="s">
        <v>188</v>
      </c>
      <c r="C91" s="174" t="s">
        <v>189</v>
      </c>
      <c r="D91" s="166"/>
      <c r="E91" s="167" t="n">
        <v>353.35</v>
      </c>
      <c r="F91" s="175"/>
      <c r="G91" s="161"/>
      <c r="H91" s="190"/>
      <c r="I91" s="162"/>
      <c r="J91" s="163"/>
      <c r="K91" s="164"/>
    </row>
    <row r="92" s="139" customFormat="true" ht="12.75" hidden="false" customHeight="false" outlineLevel="0" collapsed="false">
      <c r="A92" s="156" t="n">
        <f aca="false">A91+1</f>
        <v>81</v>
      </c>
      <c r="B92" s="165" t="s">
        <v>190</v>
      </c>
      <c r="C92" s="174" t="s">
        <v>191</v>
      </c>
      <c r="D92" s="166"/>
      <c r="E92" s="167" t="n">
        <v>509.44</v>
      </c>
      <c r="F92" s="175"/>
      <c r="G92" s="161"/>
      <c r="H92" s="190"/>
      <c r="I92" s="162"/>
      <c r="J92" s="163"/>
      <c r="K92" s="164"/>
    </row>
    <row r="93" s="139" customFormat="true" ht="12.75" hidden="false" customHeight="false" outlineLevel="0" collapsed="false">
      <c r="A93" s="156" t="n">
        <f aca="false">A92+1</f>
        <v>82</v>
      </c>
      <c r="B93" s="165" t="s">
        <v>192</v>
      </c>
      <c r="C93" s="174" t="s">
        <v>193</v>
      </c>
      <c r="D93" s="166"/>
      <c r="E93" s="167" t="n">
        <f aca="false">-198.83</f>
        <v>-198.83</v>
      </c>
      <c r="F93" s="175"/>
      <c r="G93" s="161"/>
      <c r="H93" s="190"/>
      <c r="I93" s="162"/>
      <c r="J93" s="163"/>
      <c r="K93" s="164"/>
    </row>
    <row r="94" s="139" customFormat="true" ht="12.75" hidden="false" customHeight="false" outlineLevel="0" collapsed="false">
      <c r="A94" s="156" t="n">
        <f aca="false">A93+1</f>
        <v>83</v>
      </c>
      <c r="B94" s="165"/>
      <c r="C94" s="174" t="s">
        <v>194</v>
      </c>
      <c r="D94" s="166"/>
      <c r="E94" s="167" t="n">
        <f aca="false">-94.49</f>
        <v>-94.49</v>
      </c>
      <c r="F94" s="175"/>
      <c r="G94" s="161"/>
      <c r="H94" s="190"/>
      <c r="I94" s="162"/>
      <c r="J94" s="163"/>
      <c r="K94" s="164"/>
    </row>
    <row r="95" s="139" customFormat="true" ht="12.75" hidden="false" customHeight="false" outlineLevel="0" collapsed="false">
      <c r="A95" s="156" t="n">
        <f aca="false">A94+1</f>
        <v>84</v>
      </c>
      <c r="B95" s="165" t="s">
        <v>195</v>
      </c>
      <c r="C95" s="174" t="s">
        <v>196</v>
      </c>
      <c r="D95" s="166"/>
      <c r="E95" s="167" t="n">
        <f aca="false">-22.79</f>
        <v>-22.79</v>
      </c>
      <c r="F95" s="175"/>
      <c r="G95" s="161"/>
      <c r="H95" s="190"/>
      <c r="I95" s="162"/>
      <c r="J95" s="163"/>
      <c r="K95" s="164"/>
    </row>
    <row r="96" s="139" customFormat="true" ht="12.75" hidden="false" customHeight="false" outlineLevel="0" collapsed="false">
      <c r="A96" s="156" t="n">
        <f aca="false">A95+1</f>
        <v>85</v>
      </c>
      <c r="B96" s="165" t="s">
        <v>204</v>
      </c>
      <c r="C96" s="174" t="s">
        <v>205</v>
      </c>
      <c r="D96" s="166"/>
      <c r="E96" s="167" t="n">
        <v>43.44</v>
      </c>
      <c r="F96" s="175"/>
      <c r="G96" s="161"/>
      <c r="H96" s="190"/>
      <c r="I96" s="162"/>
      <c r="J96" s="163"/>
      <c r="K96" s="164"/>
    </row>
    <row r="97" s="139" customFormat="true" ht="12.75" hidden="false" customHeight="false" outlineLevel="0" collapsed="false">
      <c r="A97" s="156" t="n">
        <f aca="false">A96+1</f>
        <v>86</v>
      </c>
      <c r="B97" s="165" t="s">
        <v>206</v>
      </c>
      <c r="C97" s="174" t="s">
        <v>207</v>
      </c>
      <c r="D97" s="166"/>
      <c r="E97" s="167" t="n">
        <v>15.81</v>
      </c>
      <c r="F97" s="175"/>
      <c r="G97" s="161"/>
      <c r="H97" s="162"/>
      <c r="I97" s="162"/>
      <c r="J97" s="163"/>
      <c r="K97" s="164"/>
    </row>
    <row r="98" s="139" customFormat="true" ht="12.75" hidden="false" customHeight="false" outlineLevel="0" collapsed="false">
      <c r="A98" s="156" t="n">
        <f aca="false">A97+1</f>
        <v>87</v>
      </c>
      <c r="B98" s="165" t="s">
        <v>206</v>
      </c>
      <c r="C98" s="174" t="s">
        <v>208</v>
      </c>
      <c r="D98" s="166"/>
      <c r="E98" s="167" t="n">
        <v>23.1</v>
      </c>
      <c r="F98" s="175"/>
      <c r="G98" s="161"/>
      <c r="H98" s="162"/>
      <c r="I98" s="162"/>
      <c r="J98" s="163"/>
      <c r="K98" s="164"/>
    </row>
    <row r="99" s="139" customFormat="true" ht="38.25" hidden="false" customHeight="false" outlineLevel="0" collapsed="false">
      <c r="A99" s="156" t="n">
        <f aca="false">A98+1</f>
        <v>88</v>
      </c>
      <c r="B99" s="157" t="s">
        <v>209</v>
      </c>
      <c r="C99" s="193" t="s">
        <v>210</v>
      </c>
      <c r="D99" s="158" t="s">
        <v>168</v>
      </c>
      <c r="E99" s="159" t="n">
        <f aca="false">E100</f>
        <v>56</v>
      </c>
      <c r="F99" s="160"/>
      <c r="G99" s="161" t="n">
        <f aca="false">E99*F99</f>
        <v>0</v>
      </c>
      <c r="H99" s="190" t="n">
        <v>0</v>
      </c>
      <c r="I99" s="162" t="n">
        <f aca="false">E99*H99</f>
        <v>0</v>
      </c>
      <c r="J99" s="163" t="n">
        <v>0</v>
      </c>
      <c r="K99" s="164" t="n">
        <f aca="false">E99*J99</f>
        <v>0</v>
      </c>
    </row>
    <row r="100" s="139" customFormat="true" ht="12.75" hidden="false" customHeight="false" outlineLevel="0" collapsed="false">
      <c r="A100" s="156" t="n">
        <f aca="false">A99+1</f>
        <v>89</v>
      </c>
      <c r="B100" s="184" t="s">
        <v>211</v>
      </c>
      <c r="C100" s="185" t="s">
        <v>212</v>
      </c>
      <c r="D100" s="166"/>
      <c r="E100" s="167" t="n">
        <v>56</v>
      </c>
      <c r="F100" s="159"/>
      <c r="G100" s="161"/>
      <c r="H100" s="162"/>
      <c r="I100" s="162"/>
      <c r="J100" s="163"/>
      <c r="K100" s="164"/>
    </row>
    <row r="101" s="195" customFormat="true" ht="96.75" hidden="false" customHeight="true" outlineLevel="0" collapsed="false">
      <c r="A101" s="156" t="n">
        <f aca="false">A100+1</f>
        <v>90</v>
      </c>
      <c r="B101" s="157" t="s">
        <v>213</v>
      </c>
      <c r="C101" s="193" t="s">
        <v>214</v>
      </c>
      <c r="D101" s="158" t="s">
        <v>91</v>
      </c>
      <c r="E101" s="159" t="n">
        <f aca="false">E102</f>
        <v>38</v>
      </c>
      <c r="F101" s="160"/>
      <c r="G101" s="152" t="n">
        <f aca="false">E101*F101</f>
        <v>0</v>
      </c>
      <c r="H101" s="194" t="n">
        <v>0.018</v>
      </c>
      <c r="I101" s="153" t="n">
        <f aca="false">E101*H101</f>
        <v>0.684</v>
      </c>
      <c r="J101" s="183" t="n">
        <v>0</v>
      </c>
      <c r="K101" s="155" t="n">
        <f aca="false">E101*J101</f>
        <v>0</v>
      </c>
    </row>
    <row r="102" s="139" customFormat="true" ht="12.75" hidden="false" customHeight="false" outlineLevel="0" collapsed="false">
      <c r="A102" s="156" t="n">
        <f aca="false">A101+1</f>
        <v>91</v>
      </c>
      <c r="B102" s="165" t="s">
        <v>215</v>
      </c>
      <c r="C102" s="174" t="s">
        <v>216</v>
      </c>
      <c r="D102" s="166"/>
      <c r="E102" s="167" t="n">
        <v>38</v>
      </c>
      <c r="F102" s="159"/>
      <c r="G102" s="161"/>
      <c r="H102" s="190"/>
      <c r="I102" s="162"/>
      <c r="J102" s="163"/>
      <c r="K102" s="164"/>
    </row>
    <row r="103" s="139" customFormat="true" ht="12.75" hidden="false" customHeight="false" outlineLevel="0" collapsed="false">
      <c r="A103" s="156" t="n">
        <f aca="false">A102+1</f>
        <v>92</v>
      </c>
      <c r="B103" s="172" t="n">
        <v>622143003</v>
      </c>
      <c r="C103" s="173" t="s">
        <v>217</v>
      </c>
      <c r="D103" s="158" t="s">
        <v>168</v>
      </c>
      <c r="E103" s="159" t="n">
        <f aca="false">SUM(E104:E109)</f>
        <v>825.1</v>
      </c>
      <c r="F103" s="160"/>
      <c r="G103" s="161" t="n">
        <f aca="false">E103*F103</f>
        <v>0</v>
      </c>
      <c r="H103" s="190" t="n">
        <v>0</v>
      </c>
      <c r="I103" s="162" t="n">
        <f aca="false">E103*H103</f>
        <v>0</v>
      </c>
      <c r="J103" s="163" t="n">
        <v>0</v>
      </c>
      <c r="K103" s="164" t="n">
        <f aca="false">E103*J103</f>
        <v>0</v>
      </c>
    </row>
    <row r="104" s="139" customFormat="true" ht="12.75" hidden="false" customHeight="false" outlineLevel="0" collapsed="false">
      <c r="A104" s="156" t="n">
        <f aca="false">A103+1</f>
        <v>93</v>
      </c>
      <c r="B104" s="165" t="s">
        <v>218</v>
      </c>
      <c r="C104" s="174" t="s">
        <v>219</v>
      </c>
      <c r="D104" s="166"/>
      <c r="E104" s="167" t="n">
        <v>44.4</v>
      </c>
      <c r="F104" s="175"/>
      <c r="G104" s="161"/>
      <c r="H104" s="190"/>
      <c r="I104" s="162"/>
      <c r="J104" s="163"/>
      <c r="K104" s="164"/>
    </row>
    <row r="105" s="139" customFormat="true" ht="12.75" hidden="false" customHeight="false" outlineLevel="0" collapsed="false">
      <c r="A105" s="156" t="n">
        <f aca="false">A104+1</f>
        <v>94</v>
      </c>
      <c r="B105" s="165" t="s">
        <v>220</v>
      </c>
      <c r="C105" s="174" t="s">
        <v>221</v>
      </c>
      <c r="D105" s="166"/>
      <c r="E105" s="167" t="n">
        <v>265.8</v>
      </c>
      <c r="F105" s="175"/>
      <c r="G105" s="161"/>
      <c r="H105" s="190"/>
      <c r="I105" s="162"/>
      <c r="J105" s="163"/>
      <c r="K105" s="164"/>
    </row>
    <row r="106" s="139" customFormat="true" ht="12.75" hidden="false" customHeight="false" outlineLevel="0" collapsed="false">
      <c r="A106" s="156" t="n">
        <f aca="false">A105+1</f>
        <v>95</v>
      </c>
      <c r="B106" s="165" t="s">
        <v>222</v>
      </c>
      <c r="C106" s="174" t="s">
        <v>223</v>
      </c>
      <c r="D106" s="166"/>
      <c r="E106" s="167" t="n">
        <v>175</v>
      </c>
      <c r="F106" s="175"/>
      <c r="G106" s="161"/>
      <c r="H106" s="190"/>
      <c r="I106" s="162"/>
      <c r="J106" s="163"/>
      <c r="K106" s="164"/>
    </row>
    <row r="107" s="139" customFormat="true" ht="12.75" hidden="false" customHeight="false" outlineLevel="0" collapsed="false">
      <c r="A107" s="156" t="n">
        <f aca="false">A106+1</f>
        <v>96</v>
      </c>
      <c r="B107" s="184" t="s">
        <v>224</v>
      </c>
      <c r="C107" s="174" t="s">
        <v>225</v>
      </c>
      <c r="D107" s="166"/>
      <c r="E107" s="167" t="n">
        <v>166</v>
      </c>
      <c r="F107" s="175"/>
      <c r="G107" s="161"/>
      <c r="H107" s="190"/>
      <c r="I107" s="162"/>
      <c r="J107" s="163"/>
      <c r="K107" s="164"/>
    </row>
    <row r="108" s="139" customFormat="true" ht="12.75" hidden="false" customHeight="false" outlineLevel="0" collapsed="false">
      <c r="A108" s="156" t="n">
        <f aca="false">A107+1</f>
        <v>97</v>
      </c>
      <c r="B108" s="184" t="s">
        <v>226</v>
      </c>
      <c r="C108" s="174" t="s">
        <v>227</v>
      </c>
      <c r="D108" s="166"/>
      <c r="E108" s="167" t="n">
        <v>75.4</v>
      </c>
      <c r="F108" s="175"/>
      <c r="G108" s="161"/>
      <c r="H108" s="190"/>
      <c r="I108" s="162"/>
      <c r="J108" s="163"/>
      <c r="K108" s="164"/>
    </row>
    <row r="109" s="139" customFormat="true" ht="12.75" hidden="false" customHeight="false" outlineLevel="0" collapsed="false">
      <c r="A109" s="156" t="n">
        <f aca="false">A108+1</f>
        <v>98</v>
      </c>
      <c r="B109" s="184" t="s">
        <v>228</v>
      </c>
      <c r="C109" s="174" t="s">
        <v>229</v>
      </c>
      <c r="D109" s="166"/>
      <c r="E109" s="167" t="n">
        <v>98.5</v>
      </c>
      <c r="F109" s="175"/>
      <c r="G109" s="161"/>
      <c r="H109" s="190"/>
      <c r="I109" s="162"/>
      <c r="J109" s="163"/>
      <c r="K109" s="164"/>
    </row>
    <row r="110" s="139" customFormat="true" ht="12.75" hidden="false" customHeight="false" outlineLevel="0" collapsed="false">
      <c r="A110" s="156" t="n">
        <f aca="false">A109+1</f>
        <v>99</v>
      </c>
      <c r="B110" s="157" t="n">
        <v>63127414</v>
      </c>
      <c r="C110" s="173" t="s">
        <v>230</v>
      </c>
      <c r="D110" s="158" t="s">
        <v>168</v>
      </c>
      <c r="E110" s="159" t="n">
        <f aca="false">SUM(E111:E113)</f>
        <v>449.17</v>
      </c>
      <c r="F110" s="160"/>
      <c r="G110" s="161" t="n">
        <f aca="false">E110*F110</f>
        <v>0</v>
      </c>
      <c r="H110" s="190" t="n">
        <v>0</v>
      </c>
      <c r="I110" s="162" t="n">
        <f aca="false">E110*H110</f>
        <v>0</v>
      </c>
      <c r="J110" s="163" t="n">
        <v>0</v>
      </c>
      <c r="K110" s="164" t="n">
        <f aca="false">E110*J110</f>
        <v>0</v>
      </c>
    </row>
    <row r="111" s="139" customFormat="true" ht="12.75" hidden="false" customHeight="false" outlineLevel="0" collapsed="false">
      <c r="A111" s="156" t="n">
        <f aca="false">A110+1</f>
        <v>100</v>
      </c>
      <c r="B111" s="165" t="s">
        <v>218</v>
      </c>
      <c r="C111" s="174" t="s">
        <v>231</v>
      </c>
      <c r="D111" s="166"/>
      <c r="E111" s="167" t="n">
        <v>48.84</v>
      </c>
      <c r="F111" s="175"/>
      <c r="G111" s="161"/>
      <c r="H111" s="190"/>
      <c r="I111" s="162"/>
      <c r="J111" s="163"/>
      <c r="K111" s="164"/>
    </row>
    <row r="112" s="139" customFormat="true" ht="12.75" hidden="false" customHeight="false" outlineLevel="0" collapsed="false">
      <c r="A112" s="156" t="n">
        <f aca="false">A111+1</f>
        <v>101</v>
      </c>
      <c r="B112" s="165" t="s">
        <v>220</v>
      </c>
      <c r="C112" s="174" t="s">
        <v>232</v>
      </c>
      <c r="D112" s="166"/>
      <c r="E112" s="167" t="n">
        <v>291.98</v>
      </c>
      <c r="F112" s="175"/>
      <c r="G112" s="161"/>
      <c r="H112" s="190"/>
      <c r="I112" s="162"/>
      <c r="J112" s="163"/>
      <c r="K112" s="164"/>
    </row>
    <row r="113" s="139" customFormat="true" ht="12.75" hidden="false" customHeight="false" outlineLevel="0" collapsed="false">
      <c r="A113" s="156" t="n">
        <f aca="false">A112+1</f>
        <v>102</v>
      </c>
      <c r="B113" s="184" t="s">
        <v>228</v>
      </c>
      <c r="C113" s="174" t="s">
        <v>233</v>
      </c>
      <c r="D113" s="166"/>
      <c r="E113" s="167" t="n">
        <v>108.35</v>
      </c>
      <c r="F113" s="175"/>
      <c r="G113" s="161"/>
      <c r="H113" s="190"/>
      <c r="I113" s="162"/>
      <c r="J113" s="163"/>
      <c r="K113" s="164"/>
    </row>
    <row r="114" s="139" customFormat="true" ht="12.75" hidden="false" customHeight="false" outlineLevel="0" collapsed="false">
      <c r="A114" s="156" t="n">
        <f aca="false">A113+1</f>
        <v>103</v>
      </c>
      <c r="B114" s="157" t="n">
        <v>59051510</v>
      </c>
      <c r="C114" s="173" t="s">
        <v>234</v>
      </c>
      <c r="D114" s="158" t="s">
        <v>168</v>
      </c>
      <c r="E114" s="159" t="n">
        <f aca="false">E115+E116</f>
        <v>274.4</v>
      </c>
      <c r="F114" s="160"/>
      <c r="G114" s="161" t="n">
        <f aca="false">E114*F114</f>
        <v>0</v>
      </c>
      <c r="H114" s="190" t="n">
        <v>0</v>
      </c>
      <c r="I114" s="162" t="n">
        <f aca="false">E114*H114</f>
        <v>0</v>
      </c>
      <c r="J114" s="163" t="n">
        <v>0</v>
      </c>
      <c r="K114" s="164" t="n">
        <f aca="false">E114*J114</f>
        <v>0</v>
      </c>
    </row>
    <row r="115" s="139" customFormat="true" ht="12.75" hidden="false" customHeight="false" outlineLevel="0" collapsed="false">
      <c r="A115" s="156" t="n">
        <f aca="false">A114+1</f>
        <v>104</v>
      </c>
      <c r="B115" s="165" t="s">
        <v>222</v>
      </c>
      <c r="C115" s="174" t="s">
        <v>235</v>
      </c>
      <c r="D115" s="166"/>
      <c r="E115" s="167" t="n">
        <v>191.46</v>
      </c>
      <c r="F115" s="175"/>
      <c r="G115" s="161"/>
      <c r="H115" s="190"/>
      <c r="I115" s="162"/>
      <c r="J115" s="163"/>
      <c r="K115" s="164"/>
    </row>
    <row r="116" s="139" customFormat="true" ht="12.75" hidden="false" customHeight="false" outlineLevel="0" collapsed="false">
      <c r="A116" s="156" t="n">
        <f aca="false">A115+1</f>
        <v>105</v>
      </c>
      <c r="B116" s="184" t="s">
        <v>226</v>
      </c>
      <c r="C116" s="174" t="s">
        <v>236</v>
      </c>
      <c r="D116" s="166"/>
      <c r="E116" s="167" t="n">
        <v>82.94</v>
      </c>
      <c r="F116" s="175"/>
      <c r="G116" s="161"/>
      <c r="H116" s="190"/>
      <c r="I116" s="162"/>
      <c r="J116" s="163"/>
      <c r="K116" s="164"/>
    </row>
    <row r="117" s="139" customFormat="true" ht="12.75" hidden="false" customHeight="false" outlineLevel="0" collapsed="false">
      <c r="A117" s="156" t="n">
        <f aca="false">A116+1</f>
        <v>106</v>
      </c>
      <c r="B117" s="157" t="n">
        <v>59051512</v>
      </c>
      <c r="C117" s="173" t="s">
        <v>237</v>
      </c>
      <c r="D117" s="158" t="s">
        <v>168</v>
      </c>
      <c r="E117" s="159" t="n">
        <f aca="false">E118</f>
        <v>181.56</v>
      </c>
      <c r="F117" s="160"/>
      <c r="G117" s="161" t="n">
        <f aca="false">E117*F117</f>
        <v>0</v>
      </c>
      <c r="H117" s="190" t="n">
        <v>0</v>
      </c>
      <c r="I117" s="162" t="n">
        <f aca="false">E117*H117</f>
        <v>0</v>
      </c>
      <c r="J117" s="163" t="n">
        <v>0</v>
      </c>
      <c r="K117" s="164" t="n">
        <f aca="false">E117*J117</f>
        <v>0</v>
      </c>
    </row>
    <row r="118" s="139" customFormat="true" ht="12.75" hidden="false" customHeight="false" outlineLevel="0" collapsed="false">
      <c r="A118" s="156" t="n">
        <f aca="false">A117+1</f>
        <v>107</v>
      </c>
      <c r="B118" s="184" t="s">
        <v>224</v>
      </c>
      <c r="C118" s="174" t="s">
        <v>238</v>
      </c>
      <c r="D118" s="166"/>
      <c r="E118" s="167" t="n">
        <v>181.56</v>
      </c>
      <c r="F118" s="159"/>
      <c r="G118" s="161"/>
      <c r="H118" s="190"/>
      <c r="I118" s="162"/>
      <c r="J118" s="163"/>
      <c r="K118" s="164"/>
    </row>
    <row r="119" s="139" customFormat="true" ht="12.75" hidden="false" customHeight="false" outlineLevel="0" collapsed="false">
      <c r="A119" s="156" t="n">
        <f aca="false">A118+1</f>
        <v>108</v>
      </c>
      <c r="B119" s="172" t="n">
        <v>622143004</v>
      </c>
      <c r="C119" s="173" t="s">
        <v>239</v>
      </c>
      <c r="D119" s="158" t="s">
        <v>168</v>
      </c>
      <c r="E119" s="159" t="n">
        <f aca="false">SUM(E120:E122)</f>
        <v>445.4</v>
      </c>
      <c r="F119" s="160"/>
      <c r="G119" s="161" t="n">
        <f aca="false">E119*F119</f>
        <v>0</v>
      </c>
      <c r="H119" s="190" t="n">
        <v>0</v>
      </c>
      <c r="I119" s="162" t="n">
        <f aca="false">E119*H119</f>
        <v>0</v>
      </c>
      <c r="J119" s="163" t="n">
        <v>0</v>
      </c>
      <c r="K119" s="164" t="n">
        <f aca="false">E119*J119</f>
        <v>0</v>
      </c>
    </row>
    <row r="120" s="139" customFormat="true" ht="12.75" hidden="false" customHeight="false" outlineLevel="0" collapsed="false">
      <c r="A120" s="156" t="n">
        <f aca="false">A119+1</f>
        <v>109</v>
      </c>
      <c r="B120" s="165" t="s">
        <v>240</v>
      </c>
      <c r="C120" s="174" t="s">
        <v>241</v>
      </c>
      <c r="D120" s="166"/>
      <c r="E120" s="167" t="n">
        <v>220.2</v>
      </c>
      <c r="F120" s="175"/>
      <c r="G120" s="161"/>
      <c r="H120" s="190"/>
      <c r="I120" s="162"/>
      <c r="J120" s="163"/>
      <c r="K120" s="164"/>
    </row>
    <row r="121" s="139" customFormat="true" ht="12.75" hidden="false" customHeight="false" outlineLevel="0" collapsed="false">
      <c r="A121" s="156" t="n">
        <f aca="false">A120+1</f>
        <v>110</v>
      </c>
      <c r="B121" s="165"/>
      <c r="C121" s="174" t="s">
        <v>242</v>
      </c>
      <c r="D121" s="166"/>
      <c r="E121" s="167" t="n">
        <v>184.6</v>
      </c>
      <c r="F121" s="175"/>
      <c r="G121" s="161"/>
      <c r="H121" s="190"/>
      <c r="I121" s="162"/>
      <c r="J121" s="163"/>
      <c r="K121" s="164"/>
    </row>
    <row r="122" s="139" customFormat="true" ht="12.75" hidden="false" customHeight="false" outlineLevel="0" collapsed="false">
      <c r="A122" s="156" t="n">
        <f aca="false">A121+1</f>
        <v>111</v>
      </c>
      <c r="B122" s="165" t="s">
        <v>243</v>
      </c>
      <c r="C122" s="174" t="s">
        <v>244</v>
      </c>
      <c r="D122" s="166"/>
      <c r="E122" s="167" t="n">
        <v>40.6</v>
      </c>
      <c r="F122" s="175"/>
      <c r="G122" s="161"/>
      <c r="H122" s="190"/>
      <c r="I122" s="162"/>
      <c r="J122" s="163"/>
      <c r="K122" s="164"/>
    </row>
    <row r="123" s="139" customFormat="true" ht="12.75" hidden="false" customHeight="false" outlineLevel="0" collapsed="false">
      <c r="A123" s="156" t="n">
        <f aca="false">A122+1</f>
        <v>112</v>
      </c>
      <c r="B123" s="157" t="n">
        <v>59051476</v>
      </c>
      <c r="C123" s="173" t="s">
        <v>245</v>
      </c>
      <c r="D123" s="158" t="s">
        <v>168</v>
      </c>
      <c r="E123" s="159" t="n">
        <f aca="false">E124</f>
        <v>489.94</v>
      </c>
      <c r="F123" s="160"/>
      <c r="G123" s="161" t="n">
        <f aca="false">E123*F123</f>
        <v>0</v>
      </c>
      <c r="H123" s="190" t="n">
        <v>0</v>
      </c>
      <c r="I123" s="162" t="n">
        <f aca="false">E123*H123</f>
        <v>0</v>
      </c>
      <c r="J123" s="163" t="n">
        <v>0</v>
      </c>
      <c r="K123" s="164" t="n">
        <f aca="false">E123*J123</f>
        <v>0</v>
      </c>
    </row>
    <row r="124" s="139" customFormat="true" ht="12.75" hidden="false" customHeight="false" outlineLevel="0" collapsed="false">
      <c r="A124" s="156" t="n">
        <f aca="false">A123+1</f>
        <v>113</v>
      </c>
      <c r="B124" s="172"/>
      <c r="C124" s="174" t="s">
        <v>246</v>
      </c>
      <c r="D124" s="166"/>
      <c r="E124" s="167" t="n">
        <v>489.94</v>
      </c>
      <c r="F124" s="159"/>
      <c r="G124" s="161"/>
      <c r="H124" s="190"/>
      <c r="I124" s="162"/>
      <c r="J124" s="163"/>
      <c r="K124" s="164"/>
    </row>
    <row r="125" s="139" customFormat="true" ht="12.75" hidden="false" customHeight="false" outlineLevel="0" collapsed="false">
      <c r="A125" s="156" t="n">
        <f aca="false">A124+1</f>
        <v>114</v>
      </c>
      <c r="B125" s="172" t="n">
        <v>622143001</v>
      </c>
      <c r="C125" s="173" t="s">
        <v>247</v>
      </c>
      <c r="D125" s="158" t="s">
        <v>168</v>
      </c>
      <c r="E125" s="159" t="n">
        <f aca="false">E126</f>
        <v>105.75</v>
      </c>
      <c r="F125" s="160"/>
      <c r="G125" s="161" t="n">
        <f aca="false">E125*F125</f>
        <v>0</v>
      </c>
      <c r="H125" s="190" t="n">
        <v>0</v>
      </c>
      <c r="I125" s="162" t="n">
        <f aca="false">E125*H125</f>
        <v>0</v>
      </c>
      <c r="J125" s="163" t="n">
        <v>0</v>
      </c>
      <c r="K125" s="164" t="n">
        <f aca="false">E125*J125</f>
        <v>0</v>
      </c>
    </row>
    <row r="126" s="139" customFormat="true" ht="12.75" hidden="false" customHeight="false" outlineLevel="0" collapsed="false">
      <c r="A126" s="156" t="n">
        <f aca="false">A125+1</f>
        <v>115</v>
      </c>
      <c r="B126" s="172"/>
      <c r="C126" s="174" t="s">
        <v>248</v>
      </c>
      <c r="D126" s="166"/>
      <c r="E126" s="167" t="n">
        <v>105.75</v>
      </c>
      <c r="F126" s="159"/>
      <c r="G126" s="161"/>
      <c r="H126" s="190"/>
      <c r="I126" s="162"/>
      <c r="J126" s="163"/>
      <c r="K126" s="164"/>
    </row>
    <row r="127" s="139" customFormat="true" ht="12.75" hidden="false" customHeight="false" outlineLevel="0" collapsed="false">
      <c r="A127" s="156" t="n">
        <f aca="false">A126+1</f>
        <v>116</v>
      </c>
      <c r="B127" s="172" t="n">
        <v>59051638</v>
      </c>
      <c r="C127" s="173" t="s">
        <v>249</v>
      </c>
      <c r="D127" s="158" t="s">
        <v>168</v>
      </c>
      <c r="E127" s="159" t="n">
        <f aca="false">E128</f>
        <v>116.33</v>
      </c>
      <c r="F127" s="160"/>
      <c r="G127" s="161" t="n">
        <f aca="false">E127*F127</f>
        <v>0</v>
      </c>
      <c r="H127" s="190" t="n">
        <v>0</v>
      </c>
      <c r="I127" s="162" t="n">
        <f aca="false">E127*H127</f>
        <v>0</v>
      </c>
      <c r="J127" s="163" t="n">
        <v>0</v>
      </c>
      <c r="K127" s="164" t="n">
        <f aca="false">E127*J127</f>
        <v>0</v>
      </c>
    </row>
    <row r="128" s="139" customFormat="true" ht="12.75" hidden="false" customHeight="false" outlineLevel="0" collapsed="false">
      <c r="A128" s="156" t="n">
        <f aca="false">A127+1</f>
        <v>117</v>
      </c>
      <c r="B128" s="172"/>
      <c r="C128" s="174" t="s">
        <v>250</v>
      </c>
      <c r="D128" s="166"/>
      <c r="E128" s="167" t="n">
        <v>116.33</v>
      </c>
      <c r="F128" s="159"/>
      <c r="G128" s="161"/>
      <c r="H128" s="190"/>
      <c r="I128" s="162"/>
      <c r="J128" s="163"/>
      <c r="K128" s="164"/>
    </row>
    <row r="129" s="139" customFormat="true" ht="25.5" hidden="false" customHeight="false" outlineLevel="0" collapsed="false">
      <c r="A129" s="156" t="n">
        <f aca="false">A128+1</f>
        <v>118</v>
      </c>
      <c r="B129" s="170" t="n">
        <v>622531012</v>
      </c>
      <c r="C129" s="171" t="s">
        <v>251</v>
      </c>
      <c r="D129" s="158" t="s">
        <v>91</v>
      </c>
      <c r="E129" s="159" t="n">
        <f aca="false">SUM(E130:E138)</f>
        <v>1015.58</v>
      </c>
      <c r="F129" s="160"/>
      <c r="G129" s="161" t="n">
        <f aca="false">E129*F129</f>
        <v>0</v>
      </c>
      <c r="H129" s="190" t="n">
        <v>0.00348</v>
      </c>
      <c r="I129" s="162" t="n">
        <f aca="false">E129*H129</f>
        <v>3.5342184</v>
      </c>
      <c r="J129" s="163" t="n">
        <v>0</v>
      </c>
      <c r="K129" s="164" t="n">
        <f aca="false">E129*J129</f>
        <v>0</v>
      </c>
    </row>
    <row r="130" s="139" customFormat="true" ht="12.75" hidden="false" customHeight="false" outlineLevel="0" collapsed="false">
      <c r="A130" s="156" t="n">
        <f aca="false">A129+1</f>
        <v>119</v>
      </c>
      <c r="B130" s="165" t="s">
        <v>184</v>
      </c>
      <c r="C130" s="174" t="s">
        <v>185</v>
      </c>
      <c r="D130" s="166"/>
      <c r="E130" s="167" t="n">
        <v>165.64</v>
      </c>
      <c r="F130" s="175"/>
      <c r="G130" s="161"/>
      <c r="H130" s="190"/>
      <c r="I130" s="162"/>
      <c r="J130" s="163"/>
      <c r="K130" s="164"/>
    </row>
    <row r="131" s="139" customFormat="true" ht="12.75" hidden="false" customHeight="false" outlineLevel="0" collapsed="false">
      <c r="A131" s="156" t="n">
        <f aca="false">A130+1</f>
        <v>120</v>
      </c>
      <c r="B131" s="165" t="s">
        <v>186</v>
      </c>
      <c r="C131" s="174" t="s">
        <v>187</v>
      </c>
      <c r="D131" s="166"/>
      <c r="E131" s="167" t="n">
        <v>217.34</v>
      </c>
      <c r="F131" s="175"/>
      <c r="G131" s="161"/>
      <c r="H131" s="190"/>
      <c r="I131" s="162"/>
      <c r="J131" s="163"/>
      <c r="K131" s="164"/>
    </row>
    <row r="132" s="139" customFormat="true" ht="12.75" hidden="false" customHeight="false" outlineLevel="0" collapsed="false">
      <c r="A132" s="156" t="n">
        <f aca="false">A131+1</f>
        <v>121</v>
      </c>
      <c r="B132" s="165" t="s">
        <v>188</v>
      </c>
      <c r="C132" s="174" t="s">
        <v>189</v>
      </c>
      <c r="D132" s="166"/>
      <c r="E132" s="167" t="n">
        <v>353.35</v>
      </c>
      <c r="F132" s="175"/>
      <c r="G132" s="161"/>
      <c r="H132" s="190"/>
      <c r="I132" s="162"/>
      <c r="J132" s="163"/>
      <c r="K132" s="164"/>
    </row>
    <row r="133" s="139" customFormat="true" ht="12.75" hidden="false" customHeight="false" outlineLevel="0" collapsed="false">
      <c r="A133" s="156" t="n">
        <f aca="false">A132+1</f>
        <v>122</v>
      </c>
      <c r="B133" s="165" t="s">
        <v>190</v>
      </c>
      <c r="C133" s="174" t="s">
        <v>191</v>
      </c>
      <c r="D133" s="166"/>
      <c r="E133" s="167" t="n">
        <v>509.44</v>
      </c>
      <c r="F133" s="175"/>
      <c r="G133" s="161"/>
      <c r="H133" s="190"/>
      <c r="I133" s="162"/>
      <c r="J133" s="163"/>
      <c r="K133" s="164"/>
    </row>
    <row r="134" s="139" customFormat="true" ht="12.75" hidden="false" customHeight="false" outlineLevel="0" collapsed="false">
      <c r="A134" s="156" t="n">
        <f aca="false">A133+1</f>
        <v>123</v>
      </c>
      <c r="B134" s="165" t="s">
        <v>192</v>
      </c>
      <c r="C134" s="174" t="s">
        <v>193</v>
      </c>
      <c r="D134" s="166"/>
      <c r="E134" s="167" t="n">
        <f aca="false">-198.83</f>
        <v>-198.83</v>
      </c>
      <c r="F134" s="175"/>
      <c r="G134" s="161"/>
      <c r="H134" s="190"/>
      <c r="I134" s="162"/>
      <c r="J134" s="163"/>
      <c r="K134" s="164"/>
    </row>
    <row r="135" s="139" customFormat="true" ht="12.75" hidden="false" customHeight="false" outlineLevel="0" collapsed="false">
      <c r="A135" s="156" t="n">
        <f aca="false">A134+1</f>
        <v>124</v>
      </c>
      <c r="B135" s="165"/>
      <c r="C135" s="174" t="s">
        <v>194</v>
      </c>
      <c r="D135" s="166"/>
      <c r="E135" s="167" t="n">
        <f aca="false">-94.49</f>
        <v>-94.49</v>
      </c>
      <c r="F135" s="175"/>
      <c r="G135" s="161"/>
      <c r="H135" s="190"/>
      <c r="I135" s="162"/>
      <c r="J135" s="163"/>
      <c r="K135" s="164"/>
    </row>
    <row r="136" s="139" customFormat="true" ht="12.75" hidden="false" customHeight="false" outlineLevel="0" collapsed="false">
      <c r="A136" s="156" t="n">
        <f aca="false">A135+1</f>
        <v>125</v>
      </c>
      <c r="B136" s="165" t="s">
        <v>195</v>
      </c>
      <c r="C136" s="174" t="s">
        <v>196</v>
      </c>
      <c r="D136" s="166"/>
      <c r="E136" s="167" t="n">
        <f aca="false">-22.79</f>
        <v>-22.79</v>
      </c>
      <c r="F136" s="175"/>
      <c r="G136" s="161"/>
      <c r="H136" s="190"/>
      <c r="I136" s="162"/>
      <c r="J136" s="163"/>
      <c r="K136" s="164"/>
    </row>
    <row r="137" s="139" customFormat="true" ht="12.75" hidden="false" customHeight="false" outlineLevel="0" collapsed="false">
      <c r="A137" s="156" t="n">
        <f aca="false">A136+1</f>
        <v>126</v>
      </c>
      <c r="B137" s="165" t="s">
        <v>220</v>
      </c>
      <c r="C137" s="174" t="s">
        <v>252</v>
      </c>
      <c r="D137" s="166"/>
      <c r="E137" s="167" t="n">
        <v>53</v>
      </c>
      <c r="F137" s="175"/>
      <c r="G137" s="161"/>
      <c r="H137" s="190"/>
      <c r="I137" s="162"/>
      <c r="J137" s="163"/>
      <c r="K137" s="164"/>
    </row>
    <row r="138" s="139" customFormat="true" ht="12.75" hidden="false" customHeight="false" outlineLevel="0" collapsed="false">
      <c r="A138" s="156" t="n">
        <f aca="false">A137+1</f>
        <v>127</v>
      </c>
      <c r="B138" s="165" t="s">
        <v>222</v>
      </c>
      <c r="C138" s="174" t="s">
        <v>253</v>
      </c>
      <c r="D138" s="166"/>
      <c r="E138" s="167" t="n">
        <v>32.92</v>
      </c>
      <c r="F138" s="175"/>
      <c r="G138" s="161"/>
      <c r="H138" s="190"/>
      <c r="I138" s="162"/>
      <c r="J138" s="163"/>
      <c r="K138" s="164"/>
    </row>
    <row r="139" s="139" customFormat="true" ht="25.5" hidden="false" customHeight="false" outlineLevel="0" collapsed="false">
      <c r="A139" s="156" t="n">
        <f aca="false">A138+1</f>
        <v>128</v>
      </c>
      <c r="B139" s="170" t="n">
        <v>621221001</v>
      </c>
      <c r="C139" s="171" t="s">
        <v>254</v>
      </c>
      <c r="D139" s="158" t="s">
        <v>91</v>
      </c>
      <c r="E139" s="159" t="n">
        <f aca="false">E140+E141</f>
        <v>66.57</v>
      </c>
      <c r="F139" s="160"/>
      <c r="G139" s="161" t="n">
        <f aca="false">E139*F139</f>
        <v>0</v>
      </c>
      <c r="H139" s="153" t="n">
        <v>0.01249</v>
      </c>
      <c r="I139" s="162" t="n">
        <f aca="false">E139*H139</f>
        <v>0.8314593</v>
      </c>
      <c r="J139" s="183" t="n">
        <v>0</v>
      </c>
      <c r="K139" s="164" t="n">
        <f aca="false">E139*J139</f>
        <v>0</v>
      </c>
    </row>
    <row r="140" s="139" customFormat="true" ht="12.75" hidden="false" customHeight="false" outlineLevel="0" collapsed="false">
      <c r="A140" s="156" t="n">
        <f aca="false">A139+1</f>
        <v>129</v>
      </c>
      <c r="B140" s="186" t="s">
        <v>172</v>
      </c>
      <c r="C140" s="187" t="s">
        <v>173</v>
      </c>
      <c r="D140" s="188"/>
      <c r="E140" s="189" t="n">
        <v>42.42</v>
      </c>
      <c r="F140" s="152"/>
      <c r="G140" s="152"/>
      <c r="H140" s="153"/>
      <c r="I140" s="162"/>
      <c r="J140" s="183"/>
      <c r="K140" s="164"/>
    </row>
    <row r="141" s="139" customFormat="true" ht="12.75" hidden="false" customHeight="false" outlineLevel="0" collapsed="false">
      <c r="A141" s="156" t="n">
        <f aca="false">A140+1</f>
        <v>130</v>
      </c>
      <c r="B141" s="186" t="s">
        <v>255</v>
      </c>
      <c r="C141" s="187" t="s">
        <v>175</v>
      </c>
      <c r="D141" s="188"/>
      <c r="E141" s="189" t="n">
        <v>24.15</v>
      </c>
      <c r="F141" s="152"/>
      <c r="G141" s="152"/>
      <c r="H141" s="153"/>
      <c r="I141" s="162"/>
      <c r="J141" s="183"/>
      <c r="K141" s="164"/>
    </row>
    <row r="142" s="139" customFormat="true" ht="38.25" hidden="false" customHeight="false" outlineLevel="0" collapsed="false">
      <c r="A142" s="156" t="n">
        <f aca="false">A141+1</f>
        <v>131</v>
      </c>
      <c r="B142" s="171" t="s">
        <v>256</v>
      </c>
      <c r="C142" s="193" t="s">
        <v>257</v>
      </c>
      <c r="D142" s="158" t="s">
        <v>91</v>
      </c>
      <c r="E142" s="159" t="n">
        <f aca="false">E143</f>
        <v>71.9</v>
      </c>
      <c r="F142" s="160"/>
      <c r="G142" s="161" t="n">
        <f aca="false">E142*F142</f>
        <v>0</v>
      </c>
      <c r="H142" s="153" t="n">
        <v>0.0048</v>
      </c>
      <c r="I142" s="162" t="n">
        <f aca="false">E142*H142</f>
        <v>0.34512</v>
      </c>
      <c r="J142" s="183" t="n">
        <v>0</v>
      </c>
      <c r="K142" s="164" t="n">
        <f aca="false">E142*J142</f>
        <v>0</v>
      </c>
    </row>
    <row r="143" s="139" customFormat="true" ht="12.75" hidden="false" customHeight="false" outlineLevel="0" collapsed="false">
      <c r="A143" s="156" t="n">
        <f aca="false">A142+1</f>
        <v>132</v>
      </c>
      <c r="B143" s="186" t="s">
        <v>258</v>
      </c>
      <c r="C143" s="187" t="s">
        <v>259</v>
      </c>
      <c r="D143" s="188"/>
      <c r="E143" s="189" t="n">
        <v>71.9</v>
      </c>
      <c r="F143" s="159"/>
      <c r="G143" s="152"/>
      <c r="H143" s="153"/>
      <c r="I143" s="162"/>
      <c r="J143" s="183"/>
      <c r="K143" s="164"/>
    </row>
    <row r="144" s="139" customFormat="true" ht="25.5" hidden="false" customHeight="false" outlineLevel="0" collapsed="false">
      <c r="A144" s="156" t="n">
        <f aca="false">A143+1</f>
        <v>133</v>
      </c>
      <c r="B144" s="170" t="n">
        <v>621221041</v>
      </c>
      <c r="C144" s="171" t="s">
        <v>260</v>
      </c>
      <c r="D144" s="158" t="s">
        <v>91</v>
      </c>
      <c r="E144" s="159" t="n">
        <f aca="false">E145</f>
        <v>167.04</v>
      </c>
      <c r="F144" s="160"/>
      <c r="G144" s="161" t="n">
        <f aca="false">E144*F144</f>
        <v>0</v>
      </c>
      <c r="H144" s="153" t="n">
        <v>0.0118</v>
      </c>
      <c r="I144" s="162" t="n">
        <f aca="false">E144*H144</f>
        <v>1.971072</v>
      </c>
      <c r="J144" s="183" t="n">
        <v>0</v>
      </c>
      <c r="K144" s="164" t="n">
        <f aca="false">E144*J144</f>
        <v>0</v>
      </c>
    </row>
    <row r="145" s="139" customFormat="true" ht="12.75" hidden="false" customHeight="false" outlineLevel="0" collapsed="false">
      <c r="A145" s="156" t="n">
        <f aca="false">A144+1</f>
        <v>134</v>
      </c>
      <c r="B145" s="165" t="s">
        <v>178</v>
      </c>
      <c r="C145" s="174" t="s">
        <v>179</v>
      </c>
      <c r="D145" s="166"/>
      <c r="E145" s="167" t="n">
        <v>167.04</v>
      </c>
      <c r="F145" s="159"/>
      <c r="G145" s="161"/>
      <c r="H145" s="190"/>
      <c r="I145" s="162"/>
      <c r="J145" s="163"/>
      <c r="K145" s="164"/>
    </row>
    <row r="146" s="139" customFormat="true" ht="14.25" hidden="false" customHeight="false" outlineLevel="0" collapsed="false">
      <c r="A146" s="156" t="n">
        <f aca="false">A145+1</f>
        <v>135</v>
      </c>
      <c r="B146" s="170" t="n">
        <v>621531012</v>
      </c>
      <c r="C146" s="171" t="s">
        <v>261</v>
      </c>
      <c r="D146" s="158" t="s">
        <v>91</v>
      </c>
      <c r="E146" s="159" t="n">
        <f aca="false">E147</f>
        <v>233.61</v>
      </c>
      <c r="F146" s="160"/>
      <c r="G146" s="161" t="n">
        <f aca="false">E146*F146</f>
        <v>0</v>
      </c>
      <c r="H146" s="190" t="n">
        <v>0.00285</v>
      </c>
      <c r="I146" s="162" t="n">
        <f aca="false">E146*H146</f>
        <v>0.6657885</v>
      </c>
      <c r="J146" s="163" t="n">
        <v>0</v>
      </c>
      <c r="K146" s="164" t="n">
        <f aca="false">E146*J146</f>
        <v>0</v>
      </c>
    </row>
    <row r="147" s="139" customFormat="true" ht="12.75" hidden="false" customHeight="false" outlineLevel="0" collapsed="false">
      <c r="A147" s="156" t="n">
        <f aca="false">A146+1</f>
        <v>136</v>
      </c>
      <c r="B147" s="186"/>
      <c r="C147" s="187" t="s">
        <v>262</v>
      </c>
      <c r="D147" s="188"/>
      <c r="E147" s="189" t="n">
        <v>233.61</v>
      </c>
      <c r="F147" s="152"/>
      <c r="G147" s="152"/>
      <c r="H147" s="153"/>
      <c r="I147" s="162"/>
      <c r="J147" s="183"/>
      <c r="K147" s="164"/>
    </row>
    <row r="148" s="139" customFormat="true" ht="25.5" hidden="false" customHeight="false" outlineLevel="0" collapsed="false">
      <c r="A148" s="156" t="n">
        <f aca="false">A147+1</f>
        <v>137</v>
      </c>
      <c r="B148" s="170" t="n">
        <v>621211011</v>
      </c>
      <c r="C148" s="171" t="s">
        <v>263</v>
      </c>
      <c r="D148" s="158" t="s">
        <v>91</v>
      </c>
      <c r="E148" s="159" t="n">
        <f aca="false">E149</f>
        <v>41.37</v>
      </c>
      <c r="F148" s="160"/>
      <c r="G148" s="161" t="n">
        <f aca="false">E148*F148</f>
        <v>0</v>
      </c>
      <c r="H148" s="190" t="n">
        <v>0.00839</v>
      </c>
      <c r="I148" s="162" t="n">
        <f aca="false">E148*H148</f>
        <v>0.3470943</v>
      </c>
      <c r="J148" s="163" t="n">
        <v>0</v>
      </c>
      <c r="K148" s="164" t="n">
        <f aca="false">E148*J148</f>
        <v>0</v>
      </c>
    </row>
    <row r="149" s="139" customFormat="true" ht="12.75" hidden="false" customHeight="false" outlineLevel="0" collapsed="false">
      <c r="A149" s="156" t="n">
        <f aca="false">A148+1</f>
        <v>138</v>
      </c>
      <c r="B149" s="184" t="s">
        <v>264</v>
      </c>
      <c r="C149" s="174" t="s">
        <v>265</v>
      </c>
      <c r="D149" s="166"/>
      <c r="E149" s="167" t="n">
        <v>41.37</v>
      </c>
      <c r="F149" s="159"/>
      <c r="G149" s="161"/>
      <c r="H149" s="190"/>
      <c r="I149" s="162"/>
      <c r="J149" s="163"/>
      <c r="K149" s="164"/>
    </row>
    <row r="150" s="139" customFormat="true" ht="14.25" hidden="false" customHeight="false" outlineLevel="0" collapsed="false">
      <c r="A150" s="156" t="n">
        <f aca="false">A149+1</f>
        <v>139</v>
      </c>
      <c r="B150" s="171" t="s">
        <v>266</v>
      </c>
      <c r="C150" s="171" t="s">
        <v>267</v>
      </c>
      <c r="D150" s="158" t="s">
        <v>91</v>
      </c>
      <c r="E150" s="159" t="n">
        <f aca="false">E151</f>
        <v>43.44</v>
      </c>
      <c r="F150" s="160"/>
      <c r="G150" s="161" t="n">
        <f aca="false">E150*F150</f>
        <v>0</v>
      </c>
      <c r="H150" s="190" t="n">
        <v>0.0012</v>
      </c>
      <c r="I150" s="162" t="n">
        <f aca="false">E150*H150</f>
        <v>0.052128</v>
      </c>
      <c r="J150" s="163" t="n">
        <v>0</v>
      </c>
      <c r="K150" s="164" t="n">
        <f aca="false">E150*J150</f>
        <v>0</v>
      </c>
    </row>
    <row r="151" s="139" customFormat="true" ht="12.75" hidden="false" customHeight="false" outlineLevel="0" collapsed="false">
      <c r="A151" s="156" t="n">
        <f aca="false">A150+1</f>
        <v>140</v>
      </c>
      <c r="B151" s="184" t="s">
        <v>264</v>
      </c>
      <c r="C151" s="185" t="s">
        <v>268</v>
      </c>
      <c r="D151" s="166"/>
      <c r="E151" s="167" t="n">
        <v>43.44</v>
      </c>
      <c r="F151" s="159"/>
      <c r="G151" s="152"/>
      <c r="H151" s="194"/>
      <c r="I151" s="153"/>
      <c r="J151" s="183"/>
      <c r="K151" s="155"/>
    </row>
    <row r="152" s="139" customFormat="true" ht="25.5" hidden="false" customHeight="false" outlineLevel="0" collapsed="false">
      <c r="A152" s="156" t="n">
        <f aca="false">A151+1</f>
        <v>141</v>
      </c>
      <c r="B152" s="170" t="n">
        <v>622211031</v>
      </c>
      <c r="C152" s="171" t="s">
        <v>269</v>
      </c>
      <c r="D152" s="158" t="s">
        <v>91</v>
      </c>
      <c r="E152" s="159" t="n">
        <f aca="false">E153+E154</f>
        <v>98.9</v>
      </c>
      <c r="F152" s="160"/>
      <c r="G152" s="161" t="n">
        <f aca="false">E152*F152</f>
        <v>0</v>
      </c>
      <c r="H152" s="190" t="n">
        <v>0.0086</v>
      </c>
      <c r="I152" s="162" t="n">
        <f aca="false">E152*H152</f>
        <v>0.85054</v>
      </c>
      <c r="J152" s="163" t="n">
        <v>0</v>
      </c>
      <c r="K152" s="164" t="n">
        <f aca="false">E152*J152</f>
        <v>0</v>
      </c>
    </row>
    <row r="153" s="139" customFormat="true" ht="12.75" hidden="false" customHeight="false" outlineLevel="0" collapsed="false">
      <c r="A153" s="156" t="n">
        <f aca="false">A152+1</f>
        <v>142</v>
      </c>
      <c r="B153" s="165" t="s">
        <v>200</v>
      </c>
      <c r="C153" s="174" t="s">
        <v>201</v>
      </c>
      <c r="D153" s="166"/>
      <c r="E153" s="167" t="n">
        <v>41.85</v>
      </c>
      <c r="F153" s="175"/>
      <c r="G153" s="161"/>
      <c r="H153" s="190"/>
      <c r="I153" s="162"/>
      <c r="J153" s="163"/>
      <c r="K153" s="164"/>
    </row>
    <row r="154" s="139" customFormat="true" ht="12.75" hidden="false" customHeight="false" outlineLevel="0" collapsed="false">
      <c r="A154" s="156"/>
      <c r="B154" s="165" t="s">
        <v>270</v>
      </c>
      <c r="C154" s="174" t="s">
        <v>203</v>
      </c>
      <c r="D154" s="166"/>
      <c r="E154" s="167" t="n">
        <v>57.05</v>
      </c>
      <c r="F154" s="175"/>
      <c r="G154" s="161"/>
      <c r="H154" s="190"/>
      <c r="I154" s="162"/>
      <c r="J154" s="163"/>
      <c r="K154" s="164"/>
    </row>
    <row r="155" s="139" customFormat="true" ht="14.25" hidden="false" customHeight="false" outlineLevel="0" collapsed="false">
      <c r="A155" s="156" t="n">
        <f aca="false">A153+1</f>
        <v>143</v>
      </c>
      <c r="B155" s="170" t="n">
        <v>28376359</v>
      </c>
      <c r="C155" s="171" t="s">
        <v>271</v>
      </c>
      <c r="D155" s="158" t="s">
        <v>91</v>
      </c>
      <c r="E155" s="159" t="n">
        <f aca="false">E156</f>
        <v>103.85</v>
      </c>
      <c r="F155" s="160"/>
      <c r="G155" s="161" t="n">
        <f aca="false">E155*F155</f>
        <v>0</v>
      </c>
      <c r="H155" s="190" t="n">
        <v>0.0048</v>
      </c>
      <c r="I155" s="162" t="n">
        <f aca="false">E155*H155</f>
        <v>0.49848</v>
      </c>
      <c r="J155" s="163" t="n">
        <v>0</v>
      </c>
      <c r="K155" s="164" t="n">
        <f aca="false">E155*J155</f>
        <v>0</v>
      </c>
    </row>
    <row r="156" s="139" customFormat="true" ht="12.75" hidden="false" customHeight="false" outlineLevel="0" collapsed="false">
      <c r="A156" s="156" t="n">
        <f aca="false">A155+1</f>
        <v>144</v>
      </c>
      <c r="B156" s="165"/>
      <c r="C156" s="174" t="s">
        <v>272</v>
      </c>
      <c r="D156" s="166"/>
      <c r="E156" s="167" t="n">
        <v>103.85</v>
      </c>
      <c r="F156" s="159"/>
      <c r="G156" s="161"/>
      <c r="H156" s="190"/>
      <c r="I156" s="162"/>
      <c r="J156" s="163"/>
      <c r="K156" s="164"/>
    </row>
    <row r="157" s="139" customFormat="true" ht="25.5" hidden="false" customHeight="false" outlineLevel="0" collapsed="false">
      <c r="A157" s="156" t="n">
        <f aca="false">A156+1</f>
        <v>145</v>
      </c>
      <c r="B157" s="170" t="n">
        <v>622221011</v>
      </c>
      <c r="C157" s="171" t="s">
        <v>273</v>
      </c>
      <c r="D157" s="158" t="s">
        <v>91</v>
      </c>
      <c r="E157" s="159" t="n">
        <f aca="false">E158</f>
        <v>25.8</v>
      </c>
      <c r="F157" s="160"/>
      <c r="G157" s="161" t="n">
        <f aca="false">E157*F157</f>
        <v>0</v>
      </c>
      <c r="H157" s="190" t="n">
        <v>0.01135</v>
      </c>
      <c r="I157" s="162" t="n">
        <f aca="false">E157*H157</f>
        <v>0.29283</v>
      </c>
      <c r="J157" s="163" t="n">
        <v>0</v>
      </c>
      <c r="K157" s="164" t="n">
        <f aca="false">E157*J157</f>
        <v>0</v>
      </c>
    </row>
    <row r="158" s="139" customFormat="true" ht="12.75" hidden="false" customHeight="false" outlineLevel="0" collapsed="false">
      <c r="A158" s="156" t="n">
        <f aca="false">A157+1</f>
        <v>146</v>
      </c>
      <c r="B158" s="165" t="s">
        <v>176</v>
      </c>
      <c r="C158" s="174" t="s">
        <v>274</v>
      </c>
      <c r="D158" s="166"/>
      <c r="E158" s="167" t="n">
        <v>25.8</v>
      </c>
      <c r="F158" s="159"/>
      <c r="G158" s="161"/>
      <c r="H158" s="190"/>
      <c r="I158" s="162"/>
      <c r="J158" s="163"/>
      <c r="K158" s="164"/>
    </row>
    <row r="159" s="139" customFormat="true" ht="38.25" hidden="false" customHeight="false" outlineLevel="0" collapsed="false">
      <c r="A159" s="156" t="n">
        <f aca="false">A158+1</f>
        <v>147</v>
      </c>
      <c r="B159" s="171" t="s">
        <v>275</v>
      </c>
      <c r="C159" s="193" t="s">
        <v>276</v>
      </c>
      <c r="D159" s="158" t="s">
        <v>91</v>
      </c>
      <c r="E159" s="159" t="n">
        <f aca="false">E160</f>
        <v>27.09</v>
      </c>
      <c r="F159" s="160"/>
      <c r="G159" s="161" t="n">
        <f aca="false">E159*F159</f>
        <v>0</v>
      </c>
      <c r="H159" s="190" t="n">
        <v>0.006</v>
      </c>
      <c r="I159" s="162" t="n">
        <f aca="false">E159*H159</f>
        <v>0.16254</v>
      </c>
      <c r="J159" s="163" t="n">
        <v>0</v>
      </c>
      <c r="K159" s="164" t="n">
        <f aca="false">E159*J159</f>
        <v>0</v>
      </c>
    </row>
    <row r="160" s="139" customFormat="true" ht="12.75" hidden="false" customHeight="false" outlineLevel="0" collapsed="false">
      <c r="A160" s="156" t="n">
        <f aca="false">A159+1</f>
        <v>148</v>
      </c>
      <c r="B160" s="165"/>
      <c r="C160" s="174" t="s">
        <v>277</v>
      </c>
      <c r="D160" s="166"/>
      <c r="E160" s="167" t="n">
        <v>27.09</v>
      </c>
      <c r="F160" s="159"/>
      <c r="G160" s="161"/>
      <c r="H160" s="190"/>
      <c r="I160" s="162"/>
      <c r="J160" s="163"/>
      <c r="K160" s="164"/>
    </row>
    <row r="161" s="139" customFormat="true" ht="25.5" hidden="false" customHeight="false" outlineLevel="0" collapsed="false">
      <c r="A161" s="156" t="n">
        <f aca="false">A160+1</f>
        <v>149</v>
      </c>
      <c r="B161" s="170" t="n">
        <v>622221041</v>
      </c>
      <c r="C161" s="171" t="s">
        <v>278</v>
      </c>
      <c r="D161" s="158" t="s">
        <v>91</v>
      </c>
      <c r="E161" s="159" t="n">
        <f aca="false">SUM(E162:E171)</f>
        <v>970.54</v>
      </c>
      <c r="F161" s="160"/>
      <c r="G161" s="161" t="n">
        <f aca="false">E161*F161</f>
        <v>0</v>
      </c>
      <c r="H161" s="190" t="n">
        <v>0.01175</v>
      </c>
      <c r="I161" s="162" t="n">
        <f aca="false">E161*H161</f>
        <v>11.403845</v>
      </c>
      <c r="J161" s="163" t="n">
        <v>0</v>
      </c>
      <c r="K161" s="164" t="n">
        <f aca="false">E161*J161</f>
        <v>0</v>
      </c>
    </row>
    <row r="162" s="139" customFormat="true" ht="12.75" hidden="false" customHeight="false" outlineLevel="0" collapsed="false">
      <c r="A162" s="156" t="n">
        <f aca="false">A161+1</f>
        <v>150</v>
      </c>
      <c r="B162" s="165" t="s">
        <v>279</v>
      </c>
      <c r="C162" s="174" t="s">
        <v>185</v>
      </c>
      <c r="D162" s="166"/>
      <c r="E162" s="167" t="n">
        <v>165.64</v>
      </c>
      <c r="F162" s="175"/>
      <c r="G162" s="161"/>
      <c r="H162" s="190"/>
      <c r="I162" s="162"/>
      <c r="J162" s="163"/>
      <c r="K162" s="164"/>
    </row>
    <row r="163" s="139" customFormat="true" ht="12.75" hidden="false" customHeight="false" outlineLevel="0" collapsed="false">
      <c r="A163" s="156" t="n">
        <f aca="false">A162+1</f>
        <v>151</v>
      </c>
      <c r="B163" s="165" t="s">
        <v>186</v>
      </c>
      <c r="C163" s="174" t="s">
        <v>187</v>
      </c>
      <c r="D163" s="166"/>
      <c r="E163" s="167" t="n">
        <v>217.34</v>
      </c>
      <c r="F163" s="175"/>
      <c r="G163" s="161"/>
      <c r="H163" s="190"/>
      <c r="I163" s="162"/>
      <c r="J163" s="163"/>
      <c r="K163" s="164"/>
    </row>
    <row r="164" s="139" customFormat="true" ht="12.75" hidden="false" customHeight="false" outlineLevel="0" collapsed="false">
      <c r="A164" s="156" t="n">
        <f aca="false">A163+1</f>
        <v>152</v>
      </c>
      <c r="B164" s="165" t="s">
        <v>188</v>
      </c>
      <c r="C164" s="174" t="s">
        <v>189</v>
      </c>
      <c r="D164" s="166"/>
      <c r="E164" s="167" t="n">
        <v>353.35</v>
      </c>
      <c r="F164" s="175"/>
      <c r="G164" s="161"/>
      <c r="H164" s="190"/>
      <c r="I164" s="162"/>
      <c r="J164" s="163"/>
      <c r="K164" s="164"/>
    </row>
    <row r="165" s="139" customFormat="true" ht="12.75" hidden="false" customHeight="false" outlineLevel="0" collapsed="false">
      <c r="A165" s="156" t="n">
        <f aca="false">A164+1</f>
        <v>153</v>
      </c>
      <c r="B165" s="165" t="s">
        <v>190</v>
      </c>
      <c r="C165" s="174" t="s">
        <v>191</v>
      </c>
      <c r="D165" s="166"/>
      <c r="E165" s="167" t="n">
        <v>509.44</v>
      </c>
      <c r="F165" s="175"/>
      <c r="G165" s="161"/>
      <c r="H165" s="190"/>
      <c r="I165" s="162"/>
      <c r="J165" s="163"/>
      <c r="K165" s="164"/>
    </row>
    <row r="166" s="139" customFormat="true" ht="12.75" hidden="false" customHeight="false" outlineLevel="0" collapsed="false">
      <c r="A166" s="156" t="n">
        <f aca="false">A165+1</f>
        <v>154</v>
      </c>
      <c r="B166" s="165" t="s">
        <v>192</v>
      </c>
      <c r="C166" s="174" t="s">
        <v>193</v>
      </c>
      <c r="D166" s="166"/>
      <c r="E166" s="167" t="n">
        <f aca="false">-198.83</f>
        <v>-198.83</v>
      </c>
      <c r="F166" s="175"/>
      <c r="G166" s="161"/>
      <c r="H166" s="190"/>
      <c r="I166" s="162"/>
      <c r="J166" s="163"/>
      <c r="K166" s="164"/>
    </row>
    <row r="167" s="139" customFormat="true" ht="12.75" hidden="false" customHeight="false" outlineLevel="0" collapsed="false">
      <c r="A167" s="156" t="n">
        <f aca="false">A166+1</f>
        <v>155</v>
      </c>
      <c r="B167" s="165"/>
      <c r="C167" s="174" t="s">
        <v>194</v>
      </c>
      <c r="D167" s="166"/>
      <c r="E167" s="167" t="n">
        <f aca="false">-94.49</f>
        <v>-94.49</v>
      </c>
      <c r="F167" s="175"/>
      <c r="G167" s="161"/>
      <c r="H167" s="190"/>
      <c r="I167" s="162"/>
      <c r="J167" s="163"/>
      <c r="K167" s="164"/>
    </row>
    <row r="168" s="139" customFormat="true" ht="12.75" hidden="false" customHeight="false" outlineLevel="0" collapsed="false">
      <c r="A168" s="156" t="n">
        <f aca="false">A167+1</f>
        <v>156</v>
      </c>
      <c r="B168" s="165" t="s">
        <v>195</v>
      </c>
      <c r="C168" s="174" t="s">
        <v>196</v>
      </c>
      <c r="D168" s="166"/>
      <c r="E168" s="167" t="n">
        <f aca="false">-22.79</f>
        <v>-22.79</v>
      </c>
      <c r="F168" s="175"/>
      <c r="G168" s="161"/>
      <c r="H168" s="190"/>
      <c r="I168" s="162"/>
      <c r="J168" s="163"/>
      <c r="K168" s="164"/>
    </row>
    <row r="169" s="139" customFormat="true" ht="12.75" hidden="false" customHeight="false" outlineLevel="0" collapsed="false">
      <c r="A169" s="156" t="n">
        <f aca="false">A168+1</f>
        <v>157</v>
      </c>
      <c r="B169" s="184" t="s">
        <v>280</v>
      </c>
      <c r="C169" s="185" t="s">
        <v>281</v>
      </c>
      <c r="D169" s="166"/>
      <c r="E169" s="167" t="n">
        <f aca="false">-17.28</f>
        <v>-17.28</v>
      </c>
      <c r="F169" s="175"/>
      <c r="G169" s="161"/>
      <c r="H169" s="190"/>
      <c r="I169" s="162"/>
      <c r="J169" s="163"/>
      <c r="K169" s="164"/>
    </row>
    <row r="170" s="139" customFormat="true" ht="12.75" hidden="false" customHeight="false" outlineLevel="0" collapsed="false">
      <c r="A170" s="156" t="n">
        <f aca="false">A169+1</f>
        <v>158</v>
      </c>
      <c r="B170" s="184" t="s">
        <v>282</v>
      </c>
      <c r="C170" s="185" t="s">
        <v>283</v>
      </c>
      <c r="D170" s="166"/>
      <c r="E170" s="167" t="n">
        <v>42.8</v>
      </c>
      <c r="F170" s="175"/>
      <c r="G170" s="161"/>
      <c r="H170" s="190"/>
      <c r="I170" s="162"/>
      <c r="J170" s="163"/>
      <c r="K170" s="164"/>
    </row>
    <row r="171" s="139" customFormat="true" ht="12.75" hidden="false" customHeight="false" outlineLevel="0" collapsed="false">
      <c r="A171" s="156" t="n">
        <f aca="false">A170+1</f>
        <v>159</v>
      </c>
      <c r="B171" s="186" t="s">
        <v>284</v>
      </c>
      <c r="C171" s="187" t="s">
        <v>285</v>
      </c>
      <c r="D171" s="188"/>
      <c r="E171" s="189" t="n">
        <v>15.36</v>
      </c>
      <c r="F171" s="175"/>
      <c r="G171" s="161"/>
      <c r="H171" s="153"/>
      <c r="I171" s="162"/>
      <c r="J171" s="183"/>
      <c r="K171" s="164"/>
    </row>
    <row r="172" s="139" customFormat="true" ht="38.25" hidden="false" customHeight="false" outlineLevel="0" collapsed="false">
      <c r="A172" s="156" t="n">
        <f aca="false">A171+1</f>
        <v>160</v>
      </c>
      <c r="B172" s="171" t="s">
        <v>286</v>
      </c>
      <c r="C172" s="193" t="s">
        <v>287</v>
      </c>
      <c r="D172" s="158" t="s">
        <v>91</v>
      </c>
      <c r="E172" s="159" t="n">
        <f aca="false">E173</f>
        <v>1019.07</v>
      </c>
      <c r="F172" s="160"/>
      <c r="G172" s="161" t="n">
        <f aca="false">E172*F172</f>
        <v>0</v>
      </c>
      <c r="H172" s="190" t="n">
        <v>0.031</v>
      </c>
      <c r="I172" s="162" t="n">
        <f aca="false">E172*H172</f>
        <v>31.59117</v>
      </c>
      <c r="J172" s="163" t="n">
        <v>0</v>
      </c>
      <c r="K172" s="164" t="n">
        <f aca="false">E172*J172</f>
        <v>0</v>
      </c>
    </row>
    <row r="173" s="139" customFormat="true" ht="12.75" hidden="false" customHeight="false" outlineLevel="0" collapsed="false">
      <c r="A173" s="156" t="n">
        <f aca="false">A172+1</f>
        <v>161</v>
      </c>
      <c r="B173" s="184"/>
      <c r="C173" s="185" t="s">
        <v>288</v>
      </c>
      <c r="D173" s="166"/>
      <c r="E173" s="167" t="n">
        <v>1019.07</v>
      </c>
      <c r="F173" s="159"/>
      <c r="G173" s="161"/>
      <c r="H173" s="190"/>
      <c r="I173" s="162"/>
      <c r="J173" s="163"/>
      <c r="K173" s="164"/>
    </row>
    <row r="174" s="139" customFormat="true" ht="25.5" hidden="false" customHeight="false" outlineLevel="0" collapsed="false">
      <c r="A174" s="156" t="n">
        <f aca="false">A173+1</f>
        <v>162</v>
      </c>
      <c r="B174" s="170" t="n">
        <v>622221061</v>
      </c>
      <c r="C174" s="171" t="s">
        <v>289</v>
      </c>
      <c r="D174" s="158" t="s">
        <v>91</v>
      </c>
      <c r="E174" s="159" t="n">
        <f aca="false">SUM(E175:E177)</f>
        <v>53.568</v>
      </c>
      <c r="F174" s="160"/>
      <c r="G174" s="161" t="n">
        <f aca="false">E174*F174</f>
        <v>0</v>
      </c>
      <c r="H174" s="190" t="n">
        <v>0.01184</v>
      </c>
      <c r="I174" s="162" t="n">
        <f aca="false">E174*H174</f>
        <v>0.63424512</v>
      </c>
      <c r="J174" s="163" t="n">
        <v>0</v>
      </c>
      <c r="K174" s="164" t="n">
        <f aca="false">E174*J174</f>
        <v>0</v>
      </c>
    </row>
    <row r="175" s="139" customFormat="true" ht="12.75" hidden="false" customHeight="false" outlineLevel="0" collapsed="false">
      <c r="A175" s="156" t="n">
        <f aca="false">A174+1</f>
        <v>163</v>
      </c>
      <c r="B175" s="184" t="s">
        <v>290</v>
      </c>
      <c r="C175" s="185" t="s">
        <v>291</v>
      </c>
      <c r="D175" s="166"/>
      <c r="E175" s="167" t="n">
        <v>17.28</v>
      </c>
      <c r="F175" s="159"/>
      <c r="G175" s="161"/>
      <c r="H175" s="190"/>
      <c r="I175" s="162"/>
      <c r="J175" s="163"/>
      <c r="K175" s="164"/>
    </row>
    <row r="176" s="139" customFormat="true" ht="38.25" hidden="false" customHeight="false" outlineLevel="0" collapsed="false">
      <c r="A176" s="156" t="n">
        <f aca="false">A175+1</f>
        <v>164</v>
      </c>
      <c r="B176" s="171" t="s">
        <v>292</v>
      </c>
      <c r="C176" s="193" t="s">
        <v>293</v>
      </c>
      <c r="D176" s="158" t="s">
        <v>91</v>
      </c>
      <c r="E176" s="159" t="n">
        <f aca="false">E177</f>
        <v>18.144</v>
      </c>
      <c r="F176" s="160"/>
      <c r="G176" s="161" t="n">
        <f aca="false">E176*F176</f>
        <v>0</v>
      </c>
      <c r="H176" s="190" t="n">
        <v>0.04</v>
      </c>
      <c r="I176" s="162" t="n">
        <f aca="false">E176*H176</f>
        <v>0.72576</v>
      </c>
      <c r="J176" s="163" t="n">
        <v>0</v>
      </c>
      <c r="K176" s="164" t="n">
        <f aca="false">E176*J176</f>
        <v>0</v>
      </c>
    </row>
    <row r="177" s="139" customFormat="true" ht="12.75" hidden="false" customHeight="false" outlineLevel="0" collapsed="false">
      <c r="A177" s="156" t="n">
        <f aca="false">A176+1</f>
        <v>165</v>
      </c>
      <c r="B177" s="184" t="s">
        <v>294</v>
      </c>
      <c r="C177" s="185" t="s">
        <v>295</v>
      </c>
      <c r="D177" s="166"/>
      <c r="E177" s="167" t="n">
        <v>18.144</v>
      </c>
      <c r="F177" s="159"/>
      <c r="G177" s="152"/>
      <c r="H177" s="194"/>
      <c r="I177" s="153"/>
      <c r="J177" s="183"/>
      <c r="K177" s="155"/>
    </row>
    <row r="178" s="139" customFormat="true" ht="25.5" hidden="false" customHeight="false" outlineLevel="0" collapsed="false">
      <c r="A178" s="156" t="n">
        <f aca="false">A177+1</f>
        <v>166</v>
      </c>
      <c r="B178" s="170" t="n">
        <v>622222011</v>
      </c>
      <c r="C178" s="171" t="s">
        <v>296</v>
      </c>
      <c r="D178" s="158" t="s">
        <v>168</v>
      </c>
      <c r="E178" s="159" t="n">
        <f aca="false">SUM(E179:E180)</f>
        <v>444</v>
      </c>
      <c r="F178" s="160"/>
      <c r="G178" s="161" t="n">
        <f aca="false">E178*F178</f>
        <v>0</v>
      </c>
      <c r="H178" s="190" t="n">
        <v>0.00176</v>
      </c>
      <c r="I178" s="162" t="n">
        <f aca="false">E178*H178</f>
        <v>0.78144</v>
      </c>
      <c r="J178" s="163" t="n">
        <v>0</v>
      </c>
      <c r="K178" s="164" t="n">
        <f aca="false">E178*J178</f>
        <v>0</v>
      </c>
    </row>
    <row r="179" s="139" customFormat="true" ht="12.75" hidden="false" customHeight="false" outlineLevel="0" collapsed="false">
      <c r="A179" s="156" t="n">
        <f aca="false">A178+1</f>
        <v>167</v>
      </c>
      <c r="B179" s="165" t="s">
        <v>220</v>
      </c>
      <c r="C179" s="174" t="s">
        <v>297</v>
      </c>
      <c r="D179" s="166"/>
      <c r="E179" s="167" t="n">
        <v>269</v>
      </c>
      <c r="F179" s="175"/>
      <c r="G179" s="161"/>
      <c r="H179" s="190"/>
      <c r="I179" s="162"/>
      <c r="J179" s="163"/>
      <c r="K179" s="164"/>
    </row>
    <row r="180" s="139" customFormat="true" ht="12.75" hidden="false" customHeight="false" outlineLevel="0" collapsed="false">
      <c r="A180" s="156" t="n">
        <f aca="false">A179+1</f>
        <v>168</v>
      </c>
      <c r="B180" s="165" t="s">
        <v>222</v>
      </c>
      <c r="C180" s="174" t="s">
        <v>223</v>
      </c>
      <c r="D180" s="166"/>
      <c r="E180" s="167" t="n">
        <v>175</v>
      </c>
      <c r="F180" s="175"/>
      <c r="G180" s="161"/>
      <c r="H180" s="190"/>
      <c r="I180" s="162"/>
      <c r="J180" s="163"/>
      <c r="K180" s="164"/>
    </row>
    <row r="181" s="139" customFormat="true" ht="38.25" hidden="false" customHeight="false" outlineLevel="0" collapsed="false">
      <c r="A181" s="156" t="n">
        <f aca="false">A180+1</f>
        <v>169</v>
      </c>
      <c r="B181" s="171" t="s">
        <v>275</v>
      </c>
      <c r="C181" s="193" t="s">
        <v>276</v>
      </c>
      <c r="D181" s="158" t="s">
        <v>91</v>
      </c>
      <c r="E181" s="159" t="n">
        <f aca="false">E182</f>
        <v>46.62</v>
      </c>
      <c r="F181" s="160"/>
      <c r="G181" s="161" t="n">
        <f aca="false">E181*F181</f>
        <v>0</v>
      </c>
      <c r="H181" s="190" t="n">
        <v>0.006</v>
      </c>
      <c r="I181" s="162" t="n">
        <f aca="false">E181*H181</f>
        <v>0.27972</v>
      </c>
      <c r="J181" s="163" t="n">
        <v>0</v>
      </c>
      <c r="K181" s="164" t="n">
        <f aca="false">E181*J181</f>
        <v>0</v>
      </c>
    </row>
    <row r="182" s="139" customFormat="true" ht="12.75" hidden="false" customHeight="false" outlineLevel="0" collapsed="false">
      <c r="A182" s="156" t="n">
        <f aca="false">A181+1</f>
        <v>170</v>
      </c>
      <c r="B182" s="184"/>
      <c r="C182" s="174" t="s">
        <v>298</v>
      </c>
      <c r="D182" s="166"/>
      <c r="E182" s="167" t="n">
        <f aca="false">1.05*0.1*444</f>
        <v>46.62</v>
      </c>
      <c r="F182" s="159"/>
      <c r="G182" s="161"/>
      <c r="H182" s="190"/>
      <c r="I182" s="162"/>
      <c r="J182" s="163"/>
      <c r="K182" s="164"/>
    </row>
    <row r="183" s="139" customFormat="true" ht="25.5" hidden="false" customHeight="false" outlineLevel="0" collapsed="false">
      <c r="A183" s="156" t="n">
        <f aca="false">A182+1</f>
        <v>171</v>
      </c>
      <c r="B183" s="170" t="n">
        <v>622212001</v>
      </c>
      <c r="C183" s="171" t="s">
        <v>299</v>
      </c>
      <c r="D183" s="158" t="s">
        <v>168</v>
      </c>
      <c r="E183" s="159" t="n">
        <f aca="false">E184</f>
        <v>166</v>
      </c>
      <c r="F183" s="160"/>
      <c r="G183" s="161" t="n">
        <f aca="false">E183*F183</f>
        <v>0</v>
      </c>
      <c r="H183" s="190" t="n">
        <v>0.00176</v>
      </c>
      <c r="I183" s="162" t="n">
        <f aca="false">E183*H183</f>
        <v>0.29216</v>
      </c>
      <c r="J183" s="163" t="n">
        <v>0</v>
      </c>
      <c r="K183" s="164" t="n">
        <f aca="false">E183*J183</f>
        <v>0</v>
      </c>
    </row>
    <row r="184" s="139" customFormat="true" ht="12.75" hidden="false" customHeight="false" outlineLevel="0" collapsed="false">
      <c r="A184" s="156" t="n">
        <f aca="false">A183+1</f>
        <v>172</v>
      </c>
      <c r="B184" s="184" t="s">
        <v>300</v>
      </c>
      <c r="C184" s="174" t="s">
        <v>225</v>
      </c>
      <c r="D184" s="166"/>
      <c r="E184" s="167" t="n">
        <v>166</v>
      </c>
      <c r="F184" s="159"/>
      <c r="G184" s="161"/>
      <c r="H184" s="190"/>
      <c r="I184" s="162"/>
      <c r="J184" s="163"/>
      <c r="K184" s="164"/>
    </row>
    <row r="185" s="139" customFormat="true" ht="14.25" hidden="false" customHeight="false" outlineLevel="0" collapsed="false">
      <c r="A185" s="156" t="n">
        <f aca="false">A184+1</f>
        <v>173</v>
      </c>
      <c r="B185" s="171" t="s">
        <v>301</v>
      </c>
      <c r="C185" s="171" t="s">
        <v>302</v>
      </c>
      <c r="D185" s="158" t="s">
        <v>91</v>
      </c>
      <c r="E185" s="159" t="n">
        <f aca="false">E186</f>
        <v>17.43</v>
      </c>
      <c r="F185" s="160"/>
      <c r="G185" s="161" t="n">
        <f aca="false">E185*F185</f>
        <v>0</v>
      </c>
      <c r="H185" s="190" t="n">
        <v>0.009</v>
      </c>
      <c r="I185" s="162" t="n">
        <f aca="false">E185*H185</f>
        <v>0.15687</v>
      </c>
      <c r="J185" s="163" t="n">
        <v>0</v>
      </c>
      <c r="K185" s="164" t="n">
        <f aca="false">E185*J185</f>
        <v>0</v>
      </c>
    </row>
    <row r="186" s="139" customFormat="true" ht="12.75" hidden="false" customHeight="false" outlineLevel="0" collapsed="false">
      <c r="A186" s="156" t="n">
        <f aca="false">A185+1</f>
        <v>174</v>
      </c>
      <c r="B186" s="184"/>
      <c r="C186" s="185" t="s">
        <v>303</v>
      </c>
      <c r="D186" s="166"/>
      <c r="E186" s="167" t="n">
        <v>17.43</v>
      </c>
      <c r="F186" s="159"/>
      <c r="G186" s="161"/>
      <c r="H186" s="190"/>
      <c r="I186" s="162"/>
      <c r="J186" s="163"/>
      <c r="K186" s="164"/>
    </row>
    <row r="187" s="139" customFormat="true" ht="14.25" hidden="false" customHeight="false" outlineLevel="0" collapsed="false">
      <c r="A187" s="156" t="n">
        <f aca="false">A186+1</f>
        <v>175</v>
      </c>
      <c r="B187" s="173" t="s">
        <v>304</v>
      </c>
      <c r="C187" s="173" t="s">
        <v>305</v>
      </c>
      <c r="D187" s="158" t="s">
        <v>91</v>
      </c>
      <c r="E187" s="159" t="n">
        <f aca="false">SUM(E188:E190)</f>
        <v>101.15</v>
      </c>
      <c r="F187" s="160"/>
      <c r="G187" s="161" t="n">
        <f aca="false">E187*F187</f>
        <v>0</v>
      </c>
      <c r="H187" s="162" t="n">
        <v>0.011</v>
      </c>
      <c r="I187" s="162" t="n">
        <f aca="false">E187*H187</f>
        <v>1.11265</v>
      </c>
      <c r="J187" s="163" t="n">
        <v>0</v>
      </c>
      <c r="K187" s="164" t="n">
        <f aca="false">E187*J187</f>
        <v>0</v>
      </c>
    </row>
    <row r="188" s="139" customFormat="true" ht="12.75" hidden="false" customHeight="false" outlineLevel="0" collapsed="false">
      <c r="A188" s="156" t="n">
        <f aca="false">A187+1</f>
        <v>176</v>
      </c>
      <c r="B188" s="165" t="s">
        <v>200</v>
      </c>
      <c r="C188" s="174" t="s">
        <v>201</v>
      </c>
      <c r="D188" s="166"/>
      <c r="E188" s="167" t="n">
        <v>41.85</v>
      </c>
      <c r="F188" s="175"/>
      <c r="G188" s="161"/>
      <c r="H188" s="190"/>
      <c r="I188" s="162"/>
      <c r="J188" s="163"/>
      <c r="K188" s="164"/>
    </row>
    <row r="189" s="139" customFormat="true" ht="12.75" hidden="false" customHeight="false" outlineLevel="0" collapsed="false">
      <c r="A189" s="156" t="n">
        <f aca="false">A188+1</f>
        <v>177</v>
      </c>
      <c r="B189" s="165" t="s">
        <v>306</v>
      </c>
      <c r="C189" s="174" t="s">
        <v>307</v>
      </c>
      <c r="D189" s="166"/>
      <c r="E189" s="167" t="n">
        <v>21.3</v>
      </c>
      <c r="F189" s="175"/>
      <c r="G189" s="161"/>
      <c r="H189" s="190"/>
      <c r="I189" s="162"/>
      <c r="J189" s="163"/>
      <c r="K189" s="164"/>
    </row>
    <row r="190" s="139" customFormat="true" ht="12.75" hidden="false" customHeight="false" outlineLevel="0" collapsed="false">
      <c r="A190" s="156" t="n">
        <f aca="false">A189+1</f>
        <v>178</v>
      </c>
      <c r="B190" s="165" t="s">
        <v>215</v>
      </c>
      <c r="C190" s="174" t="s">
        <v>216</v>
      </c>
      <c r="D190" s="166"/>
      <c r="E190" s="167" t="n">
        <v>38</v>
      </c>
      <c r="F190" s="175"/>
      <c r="G190" s="161"/>
      <c r="H190" s="190"/>
      <c r="I190" s="162"/>
      <c r="J190" s="163"/>
      <c r="K190" s="164"/>
    </row>
    <row r="191" s="139" customFormat="true" ht="14.25" hidden="false" customHeight="false" outlineLevel="0" collapsed="false">
      <c r="A191" s="156" t="n">
        <f aca="false">A190+1</f>
        <v>179</v>
      </c>
      <c r="B191" s="170" t="n">
        <v>631311131</v>
      </c>
      <c r="C191" s="171" t="s">
        <v>308</v>
      </c>
      <c r="D191" s="158" t="s">
        <v>84</v>
      </c>
      <c r="E191" s="159" t="n">
        <f aca="false">E192</f>
        <v>0.9</v>
      </c>
      <c r="F191" s="160"/>
      <c r="G191" s="161" t="n">
        <f aca="false">E191*F191</f>
        <v>0</v>
      </c>
      <c r="H191" s="190" t="n">
        <v>2.50187</v>
      </c>
      <c r="I191" s="162" t="n">
        <f aca="false">E191*H191</f>
        <v>2.251683</v>
      </c>
      <c r="J191" s="163" t="n">
        <v>0</v>
      </c>
      <c r="K191" s="164" t="n">
        <f aca="false">E191*J191</f>
        <v>0</v>
      </c>
    </row>
    <row r="192" s="139" customFormat="true" ht="12.75" hidden="false" customHeight="false" outlineLevel="0" collapsed="false">
      <c r="A192" s="156" t="n">
        <f aca="false">A191+1</f>
        <v>180</v>
      </c>
      <c r="B192" s="165" t="s">
        <v>309</v>
      </c>
      <c r="C192" s="174" t="s">
        <v>310</v>
      </c>
      <c r="D192" s="166"/>
      <c r="E192" s="167" t="n">
        <v>0.9</v>
      </c>
      <c r="F192" s="159"/>
      <c r="G192" s="161"/>
      <c r="H192" s="190"/>
      <c r="I192" s="162"/>
      <c r="J192" s="163"/>
      <c r="K192" s="164"/>
    </row>
    <row r="193" s="139" customFormat="true" ht="12.75" hidden="false" customHeight="false" outlineLevel="0" collapsed="false">
      <c r="A193" s="156" t="n">
        <f aca="false">A192+1</f>
        <v>181</v>
      </c>
      <c r="B193" s="172" t="n">
        <v>629135102</v>
      </c>
      <c r="C193" s="173" t="s">
        <v>311</v>
      </c>
      <c r="D193" s="158" t="s">
        <v>168</v>
      </c>
      <c r="E193" s="159" t="n">
        <f aca="false">SUM(E194:E195)</f>
        <v>345.827</v>
      </c>
      <c r="F193" s="160"/>
      <c r="G193" s="161" t="n">
        <f aca="false">E193*F193</f>
        <v>0</v>
      </c>
      <c r="H193" s="190" t="n">
        <v>0.021</v>
      </c>
      <c r="I193" s="162" t="n">
        <f aca="false">E193*H193</f>
        <v>7.262367</v>
      </c>
      <c r="J193" s="163" t="n">
        <v>0</v>
      </c>
      <c r="K193" s="164" t="n">
        <f aca="false">E193*J193</f>
        <v>0</v>
      </c>
    </row>
    <row r="194" s="139" customFormat="true" ht="12.75" hidden="false" customHeight="false" outlineLevel="0" collapsed="false">
      <c r="A194" s="156" t="n">
        <f aca="false">A193+1</f>
        <v>182</v>
      </c>
      <c r="B194" s="185" t="s">
        <v>312</v>
      </c>
      <c r="C194" s="174" t="s">
        <v>313</v>
      </c>
      <c r="D194" s="166"/>
      <c r="E194" s="167" t="n">
        <v>176.127</v>
      </c>
      <c r="F194" s="175"/>
      <c r="G194" s="161"/>
      <c r="H194" s="162"/>
      <c r="I194" s="162"/>
      <c r="J194" s="183"/>
      <c r="K194" s="164"/>
    </row>
    <row r="195" s="139" customFormat="true" ht="12.75" hidden="false" customHeight="false" outlineLevel="0" collapsed="false">
      <c r="A195" s="156" t="n">
        <f aca="false">A194+1</f>
        <v>183</v>
      </c>
      <c r="B195" s="165" t="s">
        <v>314</v>
      </c>
      <c r="C195" s="174" t="s">
        <v>315</v>
      </c>
      <c r="D195" s="166"/>
      <c r="E195" s="167" t="n">
        <v>169.7</v>
      </c>
      <c r="F195" s="175"/>
      <c r="G195" s="161"/>
      <c r="H195" s="190"/>
      <c r="I195" s="162"/>
      <c r="J195" s="163"/>
      <c r="K195" s="164"/>
    </row>
    <row r="196" s="139" customFormat="true" ht="14.25" hidden="false" customHeight="false" outlineLevel="0" collapsed="false">
      <c r="A196" s="156" t="n">
        <f aca="false">A195+1</f>
        <v>184</v>
      </c>
      <c r="B196" s="170" t="n">
        <v>629995101</v>
      </c>
      <c r="C196" s="171" t="s">
        <v>316</v>
      </c>
      <c r="D196" s="158" t="s">
        <v>91</v>
      </c>
      <c r="E196" s="159" t="n">
        <f aca="false">SUM(E197:E200)</f>
        <v>140.81</v>
      </c>
      <c r="F196" s="160"/>
      <c r="G196" s="161" t="n">
        <f aca="false">E196*F196</f>
        <v>0</v>
      </c>
      <c r="H196" s="153" t="n">
        <v>0</v>
      </c>
      <c r="I196" s="162" t="n">
        <f aca="false">E196*H196</f>
        <v>0</v>
      </c>
      <c r="J196" s="183" t="n">
        <v>0</v>
      </c>
      <c r="K196" s="164" t="n">
        <f aca="false">E196*J196</f>
        <v>0</v>
      </c>
    </row>
    <row r="197" s="139" customFormat="true" ht="12.75" hidden="false" customHeight="false" outlineLevel="0" collapsed="false">
      <c r="A197" s="156" t="n">
        <f aca="false">A196+1</f>
        <v>185</v>
      </c>
      <c r="B197" s="187" t="s">
        <v>317</v>
      </c>
      <c r="C197" s="187" t="s">
        <v>318</v>
      </c>
      <c r="D197" s="188"/>
      <c r="E197" s="189" t="n">
        <v>64</v>
      </c>
      <c r="F197" s="152"/>
      <c r="G197" s="152"/>
      <c r="H197" s="162"/>
      <c r="I197" s="162"/>
      <c r="J197" s="183"/>
      <c r="K197" s="164"/>
    </row>
    <row r="198" s="139" customFormat="true" ht="12.75" hidden="false" customHeight="false" outlineLevel="0" collapsed="false">
      <c r="A198" s="156" t="n">
        <f aca="false">A197+1</f>
        <v>186</v>
      </c>
      <c r="B198" s="186" t="s">
        <v>172</v>
      </c>
      <c r="C198" s="187" t="s">
        <v>173</v>
      </c>
      <c r="D198" s="188"/>
      <c r="E198" s="189" t="n">
        <v>42.42</v>
      </c>
      <c r="F198" s="152"/>
      <c r="G198" s="152"/>
      <c r="H198" s="153"/>
      <c r="I198" s="162"/>
      <c r="J198" s="183"/>
      <c r="K198" s="164"/>
    </row>
    <row r="199" s="139" customFormat="true" ht="12.75" hidden="false" customHeight="false" outlineLevel="0" collapsed="false">
      <c r="A199" s="156" t="n">
        <f aca="false">A198+1</f>
        <v>187</v>
      </c>
      <c r="B199" s="186" t="s">
        <v>255</v>
      </c>
      <c r="C199" s="187" t="s">
        <v>175</v>
      </c>
      <c r="D199" s="188"/>
      <c r="E199" s="189" t="n">
        <v>24.15</v>
      </c>
      <c r="F199" s="152"/>
      <c r="G199" s="152"/>
      <c r="H199" s="153"/>
      <c r="I199" s="162"/>
      <c r="J199" s="183"/>
      <c r="K199" s="164"/>
    </row>
    <row r="200" s="139" customFormat="true" ht="12.75" hidden="false" customHeight="false" outlineLevel="0" collapsed="false">
      <c r="A200" s="156" t="n">
        <f aca="false">A199+1</f>
        <v>188</v>
      </c>
      <c r="B200" s="186" t="s">
        <v>176</v>
      </c>
      <c r="C200" s="187" t="s">
        <v>177</v>
      </c>
      <c r="D200" s="188"/>
      <c r="E200" s="189" t="n">
        <v>10.24</v>
      </c>
      <c r="F200" s="152"/>
      <c r="G200" s="152"/>
      <c r="H200" s="153"/>
      <c r="I200" s="162"/>
      <c r="J200" s="183"/>
      <c r="K200" s="164"/>
    </row>
    <row r="201" s="139" customFormat="true" ht="14.25" hidden="false" customHeight="false" outlineLevel="0" collapsed="false">
      <c r="A201" s="156" t="n">
        <f aca="false">A200+1</f>
        <v>189</v>
      </c>
      <c r="B201" s="172" t="n">
        <v>629991011</v>
      </c>
      <c r="C201" s="173" t="s">
        <v>319</v>
      </c>
      <c r="D201" s="158" t="s">
        <v>91</v>
      </c>
      <c r="E201" s="159" t="n">
        <f aca="false">SUM(E202:E204)</f>
        <v>363.56</v>
      </c>
      <c r="F201" s="160"/>
      <c r="G201" s="161" t="n">
        <f aca="false">E201*F201</f>
        <v>0</v>
      </c>
      <c r="H201" s="190" t="n">
        <v>0</v>
      </c>
      <c r="I201" s="162" t="n">
        <f aca="false">E201*H201</f>
        <v>0</v>
      </c>
      <c r="J201" s="163" t="n">
        <v>0</v>
      </c>
      <c r="K201" s="164" t="n">
        <f aca="false">E201*J201</f>
        <v>0</v>
      </c>
    </row>
    <row r="202" s="139" customFormat="true" ht="12.75" hidden="false" customHeight="false" outlineLevel="0" collapsed="false">
      <c r="A202" s="156" t="n">
        <f aca="false">A201+1</f>
        <v>190</v>
      </c>
      <c r="B202" s="165" t="s">
        <v>240</v>
      </c>
      <c r="C202" s="174" t="s">
        <v>320</v>
      </c>
      <c r="D202" s="166"/>
      <c r="E202" s="167" t="n">
        <v>228.7</v>
      </c>
      <c r="F202" s="175"/>
      <c r="G202" s="161"/>
      <c r="H202" s="190"/>
      <c r="I202" s="162"/>
      <c r="J202" s="163"/>
      <c r="K202" s="164"/>
    </row>
    <row r="203" s="139" customFormat="true" ht="12.75" hidden="false" customHeight="false" outlineLevel="0" collapsed="false">
      <c r="A203" s="156" t="n">
        <f aca="false">A202+1</f>
        <v>191</v>
      </c>
      <c r="B203" s="165"/>
      <c r="C203" s="174" t="s">
        <v>321</v>
      </c>
      <c r="D203" s="166"/>
      <c r="E203" s="167" t="n">
        <v>108.66</v>
      </c>
      <c r="F203" s="175"/>
      <c r="G203" s="161"/>
      <c r="H203" s="190"/>
      <c r="I203" s="162"/>
      <c r="J203" s="163"/>
      <c r="K203" s="164"/>
    </row>
    <row r="204" s="139" customFormat="true" ht="12.75" hidden="false" customHeight="false" outlineLevel="0" collapsed="false">
      <c r="A204" s="156" t="n">
        <f aca="false">A203+1</f>
        <v>192</v>
      </c>
      <c r="B204" s="165" t="s">
        <v>243</v>
      </c>
      <c r="C204" s="174" t="s">
        <v>322</v>
      </c>
      <c r="D204" s="166"/>
      <c r="E204" s="167" t="n">
        <v>26.2</v>
      </c>
      <c r="F204" s="175"/>
      <c r="G204" s="161"/>
      <c r="H204" s="190"/>
      <c r="I204" s="162"/>
      <c r="J204" s="163"/>
      <c r="K204" s="164"/>
    </row>
    <row r="205" s="139" customFormat="true" ht="25.5" hidden="false" customHeight="false" outlineLevel="0" collapsed="false">
      <c r="A205" s="156" t="n">
        <f aca="false">A204+1</f>
        <v>193</v>
      </c>
      <c r="B205" s="171" t="s">
        <v>323</v>
      </c>
      <c r="C205" s="196" t="s">
        <v>324</v>
      </c>
      <c r="D205" s="158" t="s">
        <v>91</v>
      </c>
      <c r="E205" s="159" t="n">
        <f aca="false">SUM(E206:E208)</f>
        <v>122.12</v>
      </c>
      <c r="F205" s="160"/>
      <c r="G205" s="161" t="n">
        <f aca="false">E205*F205</f>
        <v>0</v>
      </c>
      <c r="H205" s="190" t="n">
        <v>0.11</v>
      </c>
      <c r="I205" s="162" t="n">
        <f aca="false">E205*H205</f>
        <v>13.4332</v>
      </c>
      <c r="J205" s="163" t="n">
        <v>0</v>
      </c>
      <c r="K205" s="164" t="n">
        <f aca="false">E205*J205</f>
        <v>0</v>
      </c>
    </row>
    <row r="206" s="139" customFormat="true" ht="12.75" hidden="false" customHeight="false" outlineLevel="0" collapsed="false">
      <c r="A206" s="156" t="n">
        <f aca="false">A205+1</f>
        <v>194</v>
      </c>
      <c r="B206" s="185" t="s">
        <v>97</v>
      </c>
      <c r="C206" s="185" t="s">
        <v>325</v>
      </c>
      <c r="D206" s="166"/>
      <c r="E206" s="167" t="n">
        <v>1</v>
      </c>
      <c r="F206" s="175"/>
      <c r="G206" s="161"/>
      <c r="H206" s="190"/>
      <c r="I206" s="162"/>
      <c r="J206" s="163"/>
      <c r="K206" s="164"/>
    </row>
    <row r="207" s="139" customFormat="true" ht="12.75" hidden="false" customHeight="false" outlineLevel="0" collapsed="false">
      <c r="A207" s="156" t="n">
        <f aca="false">A206+1</f>
        <v>195</v>
      </c>
      <c r="B207" s="165" t="s">
        <v>326</v>
      </c>
      <c r="C207" s="174" t="s">
        <v>327</v>
      </c>
      <c r="D207" s="166"/>
      <c r="E207" s="167" t="n">
        <v>50</v>
      </c>
      <c r="F207" s="197"/>
      <c r="G207" s="161"/>
      <c r="H207" s="190"/>
      <c r="I207" s="162"/>
      <c r="J207" s="163"/>
      <c r="K207" s="164"/>
    </row>
    <row r="208" s="139" customFormat="true" ht="12.75" hidden="false" customHeight="false" outlineLevel="0" collapsed="false">
      <c r="A208" s="156" t="n">
        <f aca="false">A207+1</f>
        <v>196</v>
      </c>
      <c r="B208" s="165" t="s">
        <v>328</v>
      </c>
      <c r="C208" s="187" t="s">
        <v>329</v>
      </c>
      <c r="D208" s="188"/>
      <c r="E208" s="189" t="n">
        <v>71.12</v>
      </c>
      <c r="F208" s="197"/>
      <c r="G208" s="161"/>
      <c r="H208" s="190"/>
      <c r="I208" s="162"/>
      <c r="J208" s="163"/>
      <c r="K208" s="164"/>
    </row>
    <row r="209" s="139" customFormat="true" ht="25.5" hidden="false" customHeight="false" outlineLevel="0" collapsed="false">
      <c r="A209" s="156" t="n">
        <f aca="false">A208+1</f>
        <v>197</v>
      </c>
      <c r="B209" s="171" t="s">
        <v>330</v>
      </c>
      <c r="C209" s="198" t="s">
        <v>331</v>
      </c>
      <c r="D209" s="158" t="s">
        <v>91</v>
      </c>
      <c r="E209" s="159" t="n">
        <f aca="false">SUM(E210:E212)</f>
        <v>249.24</v>
      </c>
      <c r="F209" s="160"/>
      <c r="G209" s="161" t="n">
        <f aca="false">E209*F209</f>
        <v>0</v>
      </c>
      <c r="H209" s="190" t="n">
        <v>0.011</v>
      </c>
      <c r="I209" s="162" t="n">
        <f aca="false">E209*H209</f>
        <v>2.74164</v>
      </c>
      <c r="J209" s="163" t="n">
        <v>0</v>
      </c>
      <c r="K209" s="164" t="n">
        <f aca="false">E209*J209</f>
        <v>0</v>
      </c>
    </row>
    <row r="210" s="139" customFormat="true" ht="12.75" hidden="false" customHeight="false" outlineLevel="0" collapsed="false">
      <c r="A210" s="156" t="n">
        <f aca="false">A209+1</f>
        <v>198</v>
      </c>
      <c r="B210" s="185" t="s">
        <v>97</v>
      </c>
      <c r="C210" s="185" t="s">
        <v>332</v>
      </c>
      <c r="D210" s="166"/>
      <c r="E210" s="167" t="n">
        <v>7</v>
      </c>
      <c r="F210" s="175"/>
      <c r="G210" s="161"/>
      <c r="H210" s="190"/>
      <c r="I210" s="162"/>
      <c r="J210" s="163"/>
      <c r="K210" s="164"/>
    </row>
    <row r="211" s="139" customFormat="true" ht="12.75" hidden="false" customHeight="false" outlineLevel="0" collapsed="false">
      <c r="A211" s="156" t="n">
        <f aca="false">A210+1</f>
        <v>199</v>
      </c>
      <c r="B211" s="165" t="s">
        <v>333</v>
      </c>
      <c r="C211" s="174" t="s">
        <v>334</v>
      </c>
      <c r="D211" s="166"/>
      <c r="E211" s="167" t="n">
        <v>100</v>
      </c>
      <c r="F211" s="197"/>
      <c r="G211" s="161"/>
      <c r="H211" s="190"/>
      <c r="I211" s="162"/>
      <c r="J211" s="163"/>
      <c r="K211" s="164"/>
    </row>
    <row r="212" s="139" customFormat="true" ht="12.75" hidden="false" customHeight="false" outlineLevel="0" collapsed="false">
      <c r="A212" s="156" t="n">
        <f aca="false">A211+1</f>
        <v>200</v>
      </c>
      <c r="B212" s="165" t="s">
        <v>335</v>
      </c>
      <c r="C212" s="174" t="s">
        <v>336</v>
      </c>
      <c r="D212" s="166"/>
      <c r="E212" s="167" t="n">
        <v>142.24</v>
      </c>
      <c r="F212" s="197"/>
      <c r="G212" s="161"/>
      <c r="H212" s="190"/>
      <c r="I212" s="162"/>
      <c r="J212" s="163"/>
      <c r="K212" s="164"/>
    </row>
    <row r="213" s="139" customFormat="true" ht="12.75" hidden="false" customHeight="false" outlineLevel="0" collapsed="false">
      <c r="A213" s="156" t="n">
        <f aca="false">A212+1</f>
        <v>201</v>
      </c>
      <c r="B213" s="172" t="n">
        <v>631362021</v>
      </c>
      <c r="C213" s="173" t="s">
        <v>337</v>
      </c>
      <c r="D213" s="158" t="s">
        <v>102</v>
      </c>
      <c r="E213" s="159" t="n">
        <f aca="false">E214+E215</f>
        <v>0.1818</v>
      </c>
      <c r="F213" s="160"/>
      <c r="G213" s="161" t="n">
        <f aca="false">E213*F213</f>
        <v>0</v>
      </c>
      <c r="H213" s="194" t="n">
        <v>1.06277</v>
      </c>
      <c r="I213" s="162" t="n">
        <f aca="false">E213*H213</f>
        <v>0.193211586</v>
      </c>
      <c r="J213" s="183" t="n">
        <v>0</v>
      </c>
      <c r="K213" s="164" t="n">
        <f aca="false">E213*J213</f>
        <v>0</v>
      </c>
    </row>
    <row r="214" s="139" customFormat="true" ht="12.75" hidden="false" customHeight="false" outlineLevel="0" collapsed="false">
      <c r="A214" s="156" t="n">
        <f aca="false">A213+1</f>
        <v>202</v>
      </c>
      <c r="B214" s="165" t="s">
        <v>97</v>
      </c>
      <c r="C214" s="174" t="s">
        <v>338</v>
      </c>
      <c r="D214" s="166"/>
      <c r="E214" s="167" t="n">
        <v>0.0015</v>
      </c>
      <c r="F214" s="175"/>
      <c r="G214" s="161"/>
      <c r="H214" s="194"/>
      <c r="I214" s="162"/>
      <c r="J214" s="183"/>
      <c r="K214" s="164"/>
    </row>
    <row r="215" s="139" customFormat="true" ht="12.75" hidden="false" customHeight="false" outlineLevel="0" collapsed="false">
      <c r="A215" s="156" t="n">
        <f aca="false">A214+1</f>
        <v>203</v>
      </c>
      <c r="B215" s="187" t="s">
        <v>339</v>
      </c>
      <c r="C215" s="187" t="s">
        <v>340</v>
      </c>
      <c r="D215" s="188"/>
      <c r="E215" s="189" t="n">
        <v>0.1803</v>
      </c>
      <c r="F215" s="152"/>
      <c r="G215" s="177"/>
      <c r="H215" s="153"/>
      <c r="I215" s="162"/>
      <c r="J215" s="183"/>
      <c r="K215" s="164"/>
    </row>
    <row r="216" s="139" customFormat="true" ht="14.25" hidden="false" customHeight="false" outlineLevel="0" collapsed="false">
      <c r="A216" s="156" t="n">
        <f aca="false">A215+1</f>
        <v>204</v>
      </c>
      <c r="B216" s="170" t="n">
        <v>632457102</v>
      </c>
      <c r="C216" s="171" t="s">
        <v>341</v>
      </c>
      <c r="D216" s="158" t="s">
        <v>91</v>
      </c>
      <c r="E216" s="159" t="n">
        <f aca="false">E217</f>
        <v>50</v>
      </c>
      <c r="F216" s="160"/>
      <c r="G216" s="161" t="n">
        <f aca="false">E216*F216</f>
        <v>0</v>
      </c>
      <c r="H216" s="153" t="n">
        <v>0.05677</v>
      </c>
      <c r="I216" s="162" t="n">
        <f aca="false">E216*H216</f>
        <v>2.8385</v>
      </c>
      <c r="J216" s="183" t="n">
        <v>0</v>
      </c>
      <c r="K216" s="164" t="n">
        <f aca="false">E216*J216</f>
        <v>0</v>
      </c>
    </row>
    <row r="217" s="139" customFormat="true" ht="12.75" hidden="false" customHeight="false" outlineLevel="0" collapsed="false">
      <c r="A217" s="156" t="n">
        <f aca="false">A216+1</f>
        <v>205</v>
      </c>
      <c r="B217" s="187" t="s">
        <v>342</v>
      </c>
      <c r="C217" s="187" t="s">
        <v>327</v>
      </c>
      <c r="D217" s="188"/>
      <c r="E217" s="189" t="n">
        <v>50</v>
      </c>
      <c r="F217" s="152"/>
      <c r="G217" s="152"/>
      <c r="H217" s="153"/>
      <c r="I217" s="162"/>
      <c r="J217" s="183"/>
      <c r="K217" s="164"/>
    </row>
    <row r="218" s="139" customFormat="true" ht="12.75" hidden="false" customHeight="false" outlineLevel="0" collapsed="false">
      <c r="A218" s="140" t="s">
        <v>110</v>
      </c>
      <c r="B218" s="176" t="s">
        <v>343</v>
      </c>
      <c r="C218" s="141" t="s">
        <v>344</v>
      </c>
      <c r="D218" s="150"/>
      <c r="E218" s="151"/>
      <c r="F218" s="152"/>
      <c r="G218" s="177" t="n">
        <f aca="false">SUM(G47:G217)</f>
        <v>0</v>
      </c>
      <c r="H218" s="153"/>
      <c r="I218" s="162"/>
      <c r="J218" s="183"/>
      <c r="K218" s="164"/>
    </row>
    <row r="219" s="139" customFormat="true" ht="12.75" hidden="false" customHeight="false" outlineLevel="0" collapsed="false">
      <c r="A219" s="140"/>
      <c r="B219" s="176"/>
      <c r="C219" s="182"/>
      <c r="D219" s="150"/>
      <c r="E219" s="151"/>
      <c r="F219" s="152"/>
      <c r="G219" s="177"/>
      <c r="H219" s="153"/>
      <c r="I219" s="162"/>
      <c r="J219" s="183"/>
      <c r="K219" s="164"/>
    </row>
    <row r="220" s="139" customFormat="true" ht="12.75" hidden="false" customHeight="false" outlineLevel="0" collapsed="false">
      <c r="A220" s="140" t="s">
        <v>80</v>
      </c>
      <c r="B220" s="149" t="s">
        <v>345</v>
      </c>
      <c r="C220" s="141" t="s">
        <v>346</v>
      </c>
      <c r="D220" s="142"/>
      <c r="E220" s="143"/>
      <c r="F220" s="152"/>
      <c r="G220" s="177"/>
      <c r="H220" s="178"/>
      <c r="I220" s="162"/>
      <c r="J220" s="183"/>
      <c r="K220" s="164"/>
    </row>
    <row r="221" s="139" customFormat="true" ht="14.25" hidden="false" customHeight="false" outlineLevel="0" collapsed="false">
      <c r="A221" s="156" t="n">
        <f aca="false">A217+1</f>
        <v>206</v>
      </c>
      <c r="B221" s="172" t="n">
        <v>938902122</v>
      </c>
      <c r="C221" s="173" t="s">
        <v>347</v>
      </c>
      <c r="D221" s="158" t="s">
        <v>91</v>
      </c>
      <c r="E221" s="159" t="n">
        <f aca="false">SUM(E222:E233)</f>
        <v>1258.24</v>
      </c>
      <c r="F221" s="160"/>
      <c r="G221" s="161" t="n">
        <f aca="false">E221*F221</f>
        <v>0</v>
      </c>
      <c r="H221" s="153" t="n">
        <v>0</v>
      </c>
      <c r="I221" s="162" t="n">
        <f aca="false">E221*H221</f>
        <v>0</v>
      </c>
      <c r="J221" s="183" t="n">
        <v>0</v>
      </c>
      <c r="K221" s="164" t="n">
        <f aca="false">E221*J221</f>
        <v>0</v>
      </c>
    </row>
    <row r="222" s="139" customFormat="true" ht="12.75" hidden="false" customHeight="false" outlineLevel="0" collapsed="false">
      <c r="A222" s="156" t="n">
        <f aca="false">A221+1</f>
        <v>207</v>
      </c>
      <c r="B222" s="184" t="s">
        <v>348</v>
      </c>
      <c r="C222" s="185" t="s">
        <v>349</v>
      </c>
      <c r="D222" s="166"/>
      <c r="E222" s="167" t="n">
        <v>170.38</v>
      </c>
      <c r="F222" s="175"/>
      <c r="G222" s="161"/>
      <c r="H222" s="190"/>
      <c r="I222" s="162"/>
      <c r="J222" s="163"/>
      <c r="K222" s="164"/>
    </row>
    <row r="223" s="139" customFormat="true" ht="12.75" hidden="false" customHeight="false" outlineLevel="0" collapsed="false">
      <c r="A223" s="156" t="n">
        <f aca="false">A222+1</f>
        <v>208</v>
      </c>
      <c r="B223" s="165" t="s">
        <v>200</v>
      </c>
      <c r="C223" s="174" t="s">
        <v>201</v>
      </c>
      <c r="D223" s="166"/>
      <c r="E223" s="167" t="n">
        <v>41.85</v>
      </c>
      <c r="F223" s="175"/>
      <c r="G223" s="161"/>
      <c r="H223" s="190"/>
      <c r="I223" s="162"/>
      <c r="J223" s="163"/>
      <c r="K223" s="164"/>
    </row>
    <row r="224" s="139" customFormat="true" ht="12.75" hidden="false" customHeight="false" outlineLevel="0" collapsed="false">
      <c r="A224" s="156"/>
      <c r="B224" s="165" t="s">
        <v>270</v>
      </c>
      <c r="C224" s="174" t="s">
        <v>203</v>
      </c>
      <c r="D224" s="166"/>
      <c r="E224" s="167" t="n">
        <v>57.05</v>
      </c>
      <c r="F224" s="175"/>
      <c r="G224" s="161"/>
      <c r="H224" s="190"/>
      <c r="I224" s="162"/>
      <c r="J224" s="163"/>
      <c r="K224" s="164"/>
    </row>
    <row r="225" s="139" customFormat="true" ht="12.75" hidden="false" customHeight="false" outlineLevel="0" collapsed="false">
      <c r="A225" s="156" t="n">
        <f aca="false">A223+1</f>
        <v>209</v>
      </c>
      <c r="B225" s="165" t="s">
        <v>306</v>
      </c>
      <c r="C225" s="174" t="s">
        <v>307</v>
      </c>
      <c r="D225" s="166"/>
      <c r="E225" s="167" t="n">
        <v>21.3</v>
      </c>
      <c r="F225" s="175"/>
      <c r="G225" s="161"/>
      <c r="H225" s="190"/>
      <c r="I225" s="162"/>
      <c r="J225" s="163"/>
      <c r="K225" s="164"/>
    </row>
    <row r="226" s="139" customFormat="true" ht="12.75" hidden="false" customHeight="false" outlineLevel="0" collapsed="false">
      <c r="A226" s="156" t="n">
        <f aca="false">A225+1</f>
        <v>210</v>
      </c>
      <c r="B226" s="165" t="s">
        <v>215</v>
      </c>
      <c r="C226" s="174" t="s">
        <v>216</v>
      </c>
      <c r="D226" s="166"/>
      <c r="E226" s="167" t="n">
        <v>38</v>
      </c>
      <c r="F226" s="175"/>
      <c r="G226" s="161"/>
      <c r="H226" s="190"/>
      <c r="I226" s="162"/>
      <c r="J226" s="163"/>
      <c r="K226" s="164"/>
    </row>
    <row r="227" s="139" customFormat="true" ht="12.75" hidden="false" customHeight="false" outlineLevel="0" collapsed="false">
      <c r="A227" s="156" t="n">
        <f aca="false">A226+1</f>
        <v>211</v>
      </c>
      <c r="B227" s="165" t="s">
        <v>184</v>
      </c>
      <c r="C227" s="174" t="s">
        <v>185</v>
      </c>
      <c r="D227" s="166"/>
      <c r="E227" s="167" t="n">
        <v>165.64</v>
      </c>
      <c r="F227" s="175"/>
      <c r="G227" s="161"/>
      <c r="H227" s="190"/>
      <c r="I227" s="162"/>
      <c r="J227" s="163"/>
      <c r="K227" s="164"/>
    </row>
    <row r="228" s="139" customFormat="true" ht="12.75" hidden="false" customHeight="false" outlineLevel="0" collapsed="false">
      <c r="A228" s="156" t="n">
        <f aca="false">A227+1</f>
        <v>212</v>
      </c>
      <c r="B228" s="165" t="s">
        <v>186</v>
      </c>
      <c r="C228" s="174" t="s">
        <v>187</v>
      </c>
      <c r="D228" s="166"/>
      <c r="E228" s="167" t="n">
        <v>217.34</v>
      </c>
      <c r="F228" s="175"/>
      <c r="G228" s="161"/>
      <c r="H228" s="190"/>
      <c r="I228" s="162"/>
      <c r="J228" s="163"/>
      <c r="K228" s="164"/>
    </row>
    <row r="229" s="139" customFormat="true" ht="12.75" hidden="false" customHeight="false" outlineLevel="0" collapsed="false">
      <c r="A229" s="156" t="n">
        <f aca="false">A228+1</f>
        <v>213</v>
      </c>
      <c r="B229" s="165" t="s">
        <v>188</v>
      </c>
      <c r="C229" s="174" t="s">
        <v>189</v>
      </c>
      <c r="D229" s="166"/>
      <c r="E229" s="167" t="n">
        <v>353.35</v>
      </c>
      <c r="F229" s="175"/>
      <c r="G229" s="161"/>
      <c r="H229" s="190"/>
      <c r="I229" s="162"/>
      <c r="J229" s="163"/>
      <c r="K229" s="164"/>
    </row>
    <row r="230" s="139" customFormat="true" ht="12.75" hidden="false" customHeight="false" outlineLevel="0" collapsed="false">
      <c r="A230" s="156" t="n">
        <f aca="false">A229+1</f>
        <v>214</v>
      </c>
      <c r="B230" s="165" t="s">
        <v>190</v>
      </c>
      <c r="C230" s="174" t="s">
        <v>191</v>
      </c>
      <c r="D230" s="166"/>
      <c r="E230" s="167" t="n">
        <v>509.44</v>
      </c>
      <c r="F230" s="175"/>
      <c r="G230" s="161"/>
      <c r="H230" s="190"/>
      <c r="I230" s="162"/>
      <c r="J230" s="163"/>
      <c r="K230" s="164"/>
    </row>
    <row r="231" s="139" customFormat="true" ht="12.75" hidden="false" customHeight="false" outlineLevel="0" collapsed="false">
      <c r="A231" s="156" t="n">
        <f aca="false">A230+1</f>
        <v>215</v>
      </c>
      <c r="B231" s="165" t="s">
        <v>192</v>
      </c>
      <c r="C231" s="174" t="s">
        <v>193</v>
      </c>
      <c r="D231" s="166"/>
      <c r="E231" s="167" t="n">
        <f aca="false">-198.83</f>
        <v>-198.83</v>
      </c>
      <c r="F231" s="175"/>
      <c r="G231" s="161"/>
      <c r="H231" s="190"/>
      <c r="I231" s="162"/>
      <c r="J231" s="163"/>
      <c r="K231" s="164"/>
    </row>
    <row r="232" s="139" customFormat="true" ht="12.75" hidden="false" customHeight="false" outlineLevel="0" collapsed="false">
      <c r="A232" s="156" t="n">
        <f aca="false">A231+1</f>
        <v>216</v>
      </c>
      <c r="B232" s="165"/>
      <c r="C232" s="174" t="s">
        <v>194</v>
      </c>
      <c r="D232" s="166"/>
      <c r="E232" s="167" t="n">
        <f aca="false">-94.49</f>
        <v>-94.49</v>
      </c>
      <c r="F232" s="175"/>
      <c r="G232" s="161"/>
      <c r="H232" s="190"/>
      <c r="I232" s="162"/>
      <c r="J232" s="163"/>
      <c r="K232" s="164"/>
    </row>
    <row r="233" s="139" customFormat="true" ht="12.75" hidden="false" customHeight="false" outlineLevel="0" collapsed="false">
      <c r="A233" s="156" t="n">
        <f aca="false">A232+1</f>
        <v>217</v>
      </c>
      <c r="B233" s="165" t="s">
        <v>195</v>
      </c>
      <c r="C233" s="174" t="s">
        <v>196</v>
      </c>
      <c r="D233" s="166"/>
      <c r="E233" s="167" t="n">
        <f aca="false">-22.79</f>
        <v>-22.79</v>
      </c>
      <c r="F233" s="175"/>
      <c r="G233" s="161"/>
      <c r="H233" s="190"/>
      <c r="I233" s="162"/>
      <c r="J233" s="163"/>
      <c r="K233" s="164"/>
    </row>
    <row r="234" s="139" customFormat="true" ht="14.25" hidden="false" customHeight="false" outlineLevel="0" collapsed="false">
      <c r="A234" s="156" t="n">
        <f aca="false">A233+1</f>
        <v>218</v>
      </c>
      <c r="B234" s="172" t="n">
        <v>952901111</v>
      </c>
      <c r="C234" s="173" t="s">
        <v>350</v>
      </c>
      <c r="D234" s="158" t="s">
        <v>91</v>
      </c>
      <c r="E234" s="159" t="n">
        <f aca="false">E235</f>
        <v>2373.3</v>
      </c>
      <c r="F234" s="160"/>
      <c r="G234" s="161" t="n">
        <f aca="false">E234*F234</f>
        <v>0</v>
      </c>
      <c r="H234" s="162" t="n">
        <v>4E-005</v>
      </c>
      <c r="I234" s="162" t="n">
        <f aca="false">E234*H234</f>
        <v>0.094932</v>
      </c>
      <c r="J234" s="163" t="n">
        <v>0</v>
      </c>
      <c r="K234" s="164" t="n">
        <f aca="false">E234*J234</f>
        <v>0</v>
      </c>
    </row>
    <row r="235" s="139" customFormat="true" ht="12.75" hidden="false" customHeight="false" outlineLevel="0" collapsed="false">
      <c r="A235" s="156" t="n">
        <f aca="false">A234+1</f>
        <v>219</v>
      </c>
      <c r="B235" s="172"/>
      <c r="C235" s="174" t="s">
        <v>351</v>
      </c>
      <c r="D235" s="166"/>
      <c r="E235" s="167" t="n">
        <v>2373.3</v>
      </c>
      <c r="F235" s="159"/>
      <c r="G235" s="161"/>
      <c r="H235" s="162"/>
      <c r="I235" s="162"/>
      <c r="J235" s="163"/>
      <c r="K235" s="164"/>
    </row>
    <row r="236" s="139" customFormat="true" ht="25.5" hidden="false" customHeight="false" outlineLevel="0" collapsed="false">
      <c r="A236" s="156" t="n">
        <f aca="false">A235+1</f>
        <v>220</v>
      </c>
      <c r="B236" s="199" t="s">
        <v>352</v>
      </c>
      <c r="C236" s="173" t="s">
        <v>353</v>
      </c>
      <c r="D236" s="200" t="s">
        <v>354</v>
      </c>
      <c r="E236" s="201" t="n">
        <v>1</v>
      </c>
      <c r="F236" s="160"/>
      <c r="G236" s="152" t="n">
        <f aca="false">E236*F236</f>
        <v>0</v>
      </c>
      <c r="H236" s="194" t="n">
        <v>0</v>
      </c>
      <c r="I236" s="153" t="n">
        <f aca="false">E236*H236</f>
        <v>0</v>
      </c>
      <c r="J236" s="183" t="n">
        <v>0</v>
      </c>
      <c r="K236" s="155" t="n">
        <f aca="false">E236*J236</f>
        <v>0</v>
      </c>
    </row>
    <row r="237" s="139" customFormat="true" ht="12.75" hidden="false" customHeight="false" outlineLevel="0" collapsed="false">
      <c r="A237" s="156" t="n">
        <f aca="false">A236+1</f>
        <v>221</v>
      </c>
      <c r="B237" s="199" t="s">
        <v>355</v>
      </c>
      <c r="C237" s="173" t="s">
        <v>356</v>
      </c>
      <c r="D237" s="200" t="s">
        <v>354</v>
      </c>
      <c r="E237" s="201"/>
      <c r="F237" s="159"/>
      <c r="G237" s="152"/>
      <c r="H237" s="194"/>
      <c r="I237" s="153"/>
      <c r="J237" s="183"/>
      <c r="K237" s="155"/>
    </row>
    <row r="238" s="139" customFormat="true" ht="25.5" hidden="false" customHeight="false" outlineLevel="0" collapsed="false">
      <c r="A238" s="156" t="n">
        <f aca="false">A237+1</f>
        <v>222</v>
      </c>
      <c r="B238" s="199" t="s">
        <v>357</v>
      </c>
      <c r="C238" s="173" t="s">
        <v>358</v>
      </c>
      <c r="D238" s="200" t="s">
        <v>354</v>
      </c>
      <c r="E238" s="201" t="n">
        <v>1</v>
      </c>
      <c r="F238" s="160"/>
      <c r="G238" s="152" t="n">
        <f aca="false">E238*F238</f>
        <v>0</v>
      </c>
      <c r="H238" s="194" t="n">
        <v>0</v>
      </c>
      <c r="I238" s="153" t="n">
        <f aca="false">E238*H238</f>
        <v>0</v>
      </c>
      <c r="J238" s="183" t="n">
        <v>0</v>
      </c>
      <c r="K238" s="155" t="n">
        <f aca="false">E238*J238</f>
        <v>0</v>
      </c>
    </row>
    <row r="239" s="139" customFormat="true" ht="25.5" hidden="false" customHeight="false" outlineLevel="0" collapsed="false">
      <c r="A239" s="156" t="n">
        <f aca="false">A238+1</f>
        <v>223</v>
      </c>
      <c r="B239" s="199" t="s">
        <v>359</v>
      </c>
      <c r="C239" s="173" t="s">
        <v>360</v>
      </c>
      <c r="D239" s="200" t="s">
        <v>354</v>
      </c>
      <c r="E239" s="201" t="n">
        <v>1</v>
      </c>
      <c r="F239" s="160"/>
      <c r="G239" s="152" t="n">
        <f aca="false">E239*F239</f>
        <v>0</v>
      </c>
      <c r="H239" s="194" t="n">
        <v>0</v>
      </c>
      <c r="I239" s="153" t="n">
        <f aca="false">E239*H239</f>
        <v>0</v>
      </c>
      <c r="J239" s="183" t="n">
        <v>0</v>
      </c>
      <c r="K239" s="155" t="n">
        <f aca="false">E239*J239</f>
        <v>0</v>
      </c>
    </row>
    <row r="240" s="139" customFormat="true" ht="114.75" hidden="false" customHeight="false" outlineLevel="0" collapsed="false">
      <c r="A240" s="156" t="n">
        <f aca="false">A239+1</f>
        <v>224</v>
      </c>
      <c r="B240" s="199" t="s">
        <v>361</v>
      </c>
      <c r="C240" s="202" t="s">
        <v>362</v>
      </c>
      <c r="D240" s="158" t="s">
        <v>91</v>
      </c>
      <c r="E240" s="201" t="n">
        <v>5</v>
      </c>
      <c r="F240" s="160"/>
      <c r="G240" s="152" t="n">
        <f aca="false">E240*F240</f>
        <v>0</v>
      </c>
      <c r="H240" s="194" t="n">
        <v>0</v>
      </c>
      <c r="I240" s="153" t="n">
        <f aca="false">E240*H240</f>
        <v>0</v>
      </c>
      <c r="J240" s="183" t="n">
        <v>0</v>
      </c>
      <c r="K240" s="155" t="n">
        <f aca="false">E240*J240</f>
        <v>0</v>
      </c>
      <c r="L240" s="203"/>
      <c r="M240" s="203"/>
      <c r="N240" s="203"/>
      <c r="O240" s="203"/>
    </row>
    <row r="241" s="139" customFormat="true" ht="25.5" hidden="false" customHeight="false" outlineLevel="0" collapsed="false">
      <c r="A241" s="156" t="n">
        <f aca="false">A240+1</f>
        <v>225</v>
      </c>
      <c r="B241" s="199" t="s">
        <v>363</v>
      </c>
      <c r="C241" s="204" t="s">
        <v>364</v>
      </c>
      <c r="D241" s="200" t="s">
        <v>354</v>
      </c>
      <c r="E241" s="201" t="n">
        <v>1</v>
      </c>
      <c r="F241" s="160"/>
      <c r="G241" s="152" t="n">
        <f aca="false">E241*F241</f>
        <v>0</v>
      </c>
      <c r="H241" s="194" t="n">
        <v>0</v>
      </c>
      <c r="I241" s="153" t="n">
        <f aca="false">E241*H241</f>
        <v>0</v>
      </c>
      <c r="J241" s="183" t="n">
        <v>0</v>
      </c>
      <c r="K241" s="164" t="n">
        <f aca="false">E241*J241</f>
        <v>0</v>
      </c>
      <c r="L241" s="203"/>
      <c r="M241" s="203"/>
      <c r="N241" s="203"/>
      <c r="O241" s="203"/>
    </row>
    <row r="242" s="139" customFormat="true" ht="12.75" hidden="false" customHeight="true" outlineLevel="0" collapsed="false">
      <c r="A242" s="156" t="n">
        <f aca="false">A241+1</f>
        <v>226</v>
      </c>
      <c r="B242" s="199"/>
      <c r="C242" s="173" t="s">
        <v>365</v>
      </c>
      <c r="D242" s="200" t="s">
        <v>366</v>
      </c>
      <c r="E242" s="201" t="n">
        <v>18</v>
      </c>
      <c r="F242" s="160"/>
      <c r="G242" s="152" t="n">
        <f aca="false">E242*F242</f>
        <v>0</v>
      </c>
      <c r="H242" s="194" t="n">
        <v>0</v>
      </c>
      <c r="I242" s="153" t="n">
        <f aca="false">E242*H242</f>
        <v>0</v>
      </c>
      <c r="J242" s="183" t="n">
        <v>0</v>
      </c>
      <c r="K242" s="164" t="n">
        <f aca="false">E242*J242</f>
        <v>0</v>
      </c>
      <c r="L242" s="203"/>
      <c r="M242" s="203"/>
      <c r="N242" s="203"/>
      <c r="O242" s="203"/>
    </row>
    <row r="243" s="139" customFormat="true" ht="12.75" hidden="false" customHeight="true" outlineLevel="0" collapsed="false">
      <c r="A243" s="156" t="n">
        <f aca="false">A242+1</f>
        <v>227</v>
      </c>
      <c r="B243" s="199"/>
      <c r="C243" s="173" t="s">
        <v>367</v>
      </c>
      <c r="D243" s="200" t="s">
        <v>366</v>
      </c>
      <c r="E243" s="201" t="n">
        <v>18</v>
      </c>
      <c r="F243" s="160"/>
      <c r="G243" s="152" t="n">
        <f aca="false">E243*F243</f>
        <v>0</v>
      </c>
      <c r="H243" s="194" t="n">
        <v>0</v>
      </c>
      <c r="I243" s="153" t="n">
        <f aca="false">E243*H243</f>
        <v>0</v>
      </c>
      <c r="J243" s="183" t="n">
        <v>0</v>
      </c>
      <c r="K243" s="164" t="n">
        <f aca="false">E243*J243</f>
        <v>0</v>
      </c>
      <c r="L243" s="203"/>
      <c r="M243" s="203"/>
      <c r="N243" s="203"/>
      <c r="O243" s="203"/>
    </row>
    <row r="244" s="139" customFormat="true" ht="12.75" hidden="false" customHeight="true" outlineLevel="0" collapsed="false">
      <c r="A244" s="156" t="n">
        <f aca="false">A243+1</f>
        <v>228</v>
      </c>
      <c r="B244" s="199"/>
      <c r="C244" s="173" t="s">
        <v>368</v>
      </c>
      <c r="D244" s="200" t="s">
        <v>168</v>
      </c>
      <c r="E244" s="201" t="n">
        <v>128</v>
      </c>
      <c r="F244" s="160"/>
      <c r="G244" s="152" t="n">
        <f aca="false">E244*F244</f>
        <v>0</v>
      </c>
      <c r="H244" s="194" t="n">
        <v>0</v>
      </c>
      <c r="I244" s="153" t="n">
        <f aca="false">E244*H244</f>
        <v>0</v>
      </c>
      <c r="J244" s="183" t="n">
        <v>0</v>
      </c>
      <c r="K244" s="164" t="n">
        <f aca="false">E244*J244</f>
        <v>0</v>
      </c>
    </row>
    <row r="245" s="139" customFormat="true" ht="12.75" hidden="false" customHeight="true" outlineLevel="0" collapsed="false">
      <c r="A245" s="156" t="n">
        <f aca="false">A244+1</f>
        <v>229</v>
      </c>
      <c r="B245" s="199"/>
      <c r="C245" s="173" t="s">
        <v>369</v>
      </c>
      <c r="D245" s="200" t="s">
        <v>366</v>
      </c>
      <c r="E245" s="201" t="n">
        <v>1</v>
      </c>
      <c r="F245" s="160"/>
      <c r="G245" s="152" t="n">
        <f aca="false">E245*F245</f>
        <v>0</v>
      </c>
      <c r="H245" s="194" t="n">
        <v>0</v>
      </c>
      <c r="I245" s="153" t="n">
        <f aca="false">E245*H245</f>
        <v>0</v>
      </c>
      <c r="J245" s="183" t="n">
        <v>0</v>
      </c>
      <c r="K245" s="164" t="n">
        <f aca="false">E245*J245</f>
        <v>0</v>
      </c>
    </row>
    <row r="246" s="139" customFormat="true" ht="12.75" hidden="false" customHeight="true" outlineLevel="0" collapsed="false">
      <c r="A246" s="156" t="n">
        <f aca="false">A245+1</f>
        <v>230</v>
      </c>
      <c r="B246" s="199"/>
      <c r="C246" s="173" t="s">
        <v>370</v>
      </c>
      <c r="D246" s="200" t="s">
        <v>354</v>
      </c>
      <c r="E246" s="201" t="n">
        <v>1</v>
      </c>
      <c r="F246" s="160"/>
      <c r="G246" s="152" t="n">
        <f aca="false">E246*F246</f>
        <v>0</v>
      </c>
      <c r="H246" s="194" t="n">
        <v>0</v>
      </c>
      <c r="I246" s="153" t="n">
        <f aca="false">E246*H246</f>
        <v>0</v>
      </c>
      <c r="J246" s="183" t="n">
        <v>0</v>
      </c>
      <c r="K246" s="164" t="n">
        <f aca="false">E246*J246</f>
        <v>0</v>
      </c>
    </row>
    <row r="247" s="139" customFormat="true" ht="12.75" hidden="false" customHeight="true" outlineLevel="0" collapsed="false">
      <c r="A247" s="156" t="n">
        <f aca="false">A246+1</f>
        <v>231</v>
      </c>
      <c r="B247" s="199"/>
      <c r="C247" s="173" t="s">
        <v>371</v>
      </c>
      <c r="D247" s="200" t="s">
        <v>354</v>
      </c>
      <c r="E247" s="201" t="n">
        <v>1</v>
      </c>
      <c r="F247" s="160"/>
      <c r="G247" s="152" t="n">
        <f aca="false">E247*F247</f>
        <v>0</v>
      </c>
      <c r="H247" s="194" t="n">
        <v>0</v>
      </c>
      <c r="I247" s="153" t="n">
        <f aca="false">E247*H247</f>
        <v>0</v>
      </c>
      <c r="J247" s="183" t="n">
        <v>0</v>
      </c>
      <c r="K247" s="164" t="n">
        <f aca="false">E247*J247</f>
        <v>0</v>
      </c>
    </row>
    <row r="248" s="139" customFormat="true" ht="12.75" hidden="false" customHeight="true" outlineLevel="0" collapsed="false">
      <c r="A248" s="156" t="n">
        <f aca="false">A247+1</f>
        <v>232</v>
      </c>
      <c r="B248" s="199"/>
      <c r="C248" s="173" t="s">
        <v>372</v>
      </c>
      <c r="D248" s="200" t="s">
        <v>366</v>
      </c>
      <c r="E248" s="201" t="n">
        <v>1</v>
      </c>
      <c r="F248" s="160"/>
      <c r="G248" s="152" t="n">
        <f aca="false">E248*F248</f>
        <v>0</v>
      </c>
      <c r="H248" s="194" t="n">
        <v>0</v>
      </c>
      <c r="I248" s="153" t="n">
        <f aca="false">E248*H248</f>
        <v>0</v>
      </c>
      <c r="J248" s="183" t="n">
        <v>0</v>
      </c>
      <c r="K248" s="164" t="n">
        <f aca="false">E248*J248</f>
        <v>0</v>
      </c>
    </row>
    <row r="249" s="139" customFormat="true" ht="25.5" hidden="false" customHeight="false" outlineLevel="0" collapsed="false">
      <c r="A249" s="156" t="n">
        <f aca="false">A248+1</f>
        <v>233</v>
      </c>
      <c r="B249" s="199" t="s">
        <v>373</v>
      </c>
      <c r="C249" s="173" t="s">
        <v>374</v>
      </c>
      <c r="D249" s="200" t="s">
        <v>366</v>
      </c>
      <c r="E249" s="201" t="n">
        <v>38</v>
      </c>
      <c r="F249" s="160"/>
      <c r="G249" s="152" t="n">
        <f aca="false">E249*F249</f>
        <v>0</v>
      </c>
      <c r="H249" s="194" t="n">
        <v>0</v>
      </c>
      <c r="I249" s="153" t="n">
        <f aca="false">E249*H249</f>
        <v>0</v>
      </c>
      <c r="J249" s="183" t="n">
        <v>0</v>
      </c>
      <c r="K249" s="164" t="n">
        <f aca="false">E249*J249</f>
        <v>0</v>
      </c>
    </row>
    <row r="250" s="139" customFormat="true" ht="12.75" hidden="false" customHeight="false" outlineLevel="0" collapsed="false">
      <c r="A250" s="156" t="n">
        <f aca="false">A249+1</f>
        <v>234</v>
      </c>
      <c r="B250" s="199" t="s">
        <v>375</v>
      </c>
      <c r="C250" s="173" t="s">
        <v>376</v>
      </c>
      <c r="D250" s="200" t="s">
        <v>354</v>
      </c>
      <c r="E250" s="201" t="n">
        <v>15</v>
      </c>
      <c r="F250" s="160"/>
      <c r="G250" s="152" t="n">
        <f aca="false">E250*F250</f>
        <v>0</v>
      </c>
      <c r="H250" s="194" t="n">
        <v>0</v>
      </c>
      <c r="I250" s="153" t="n">
        <f aca="false">E250*H250</f>
        <v>0</v>
      </c>
      <c r="J250" s="183" t="n">
        <v>0</v>
      </c>
      <c r="K250" s="164"/>
    </row>
    <row r="251" s="139" customFormat="true" ht="38.25" hidden="false" customHeight="false" outlineLevel="0" collapsed="false">
      <c r="A251" s="156" t="n">
        <f aca="false">A250+1</f>
        <v>235</v>
      </c>
      <c r="B251" s="199" t="s">
        <v>377</v>
      </c>
      <c r="C251" s="173" t="s">
        <v>378</v>
      </c>
      <c r="D251" s="200" t="s">
        <v>354</v>
      </c>
      <c r="E251" s="201" t="n">
        <v>1</v>
      </c>
      <c r="F251" s="160"/>
      <c r="G251" s="152" t="n">
        <f aca="false">E251*F251</f>
        <v>0</v>
      </c>
      <c r="H251" s="194" t="n">
        <v>0</v>
      </c>
      <c r="I251" s="153" t="n">
        <f aca="false">E251*H251</f>
        <v>0</v>
      </c>
      <c r="J251" s="183" t="n">
        <v>0</v>
      </c>
      <c r="K251" s="164" t="n">
        <f aca="false">E251*J251</f>
        <v>0</v>
      </c>
    </row>
    <row r="252" s="139" customFormat="true" ht="38.25" hidden="false" customHeight="false" outlineLevel="0" collapsed="false">
      <c r="A252" s="156" t="n">
        <f aca="false">A251+1</f>
        <v>236</v>
      </c>
      <c r="B252" s="199" t="s">
        <v>379</v>
      </c>
      <c r="C252" s="173" t="s">
        <v>380</v>
      </c>
      <c r="D252" s="200" t="s">
        <v>354</v>
      </c>
      <c r="E252" s="201" t="n">
        <v>1</v>
      </c>
      <c r="F252" s="160"/>
      <c r="G252" s="152" t="n">
        <f aca="false">E252*F252</f>
        <v>0</v>
      </c>
      <c r="H252" s="194" t="n">
        <v>0</v>
      </c>
      <c r="I252" s="153" t="n">
        <f aca="false">E252*H252</f>
        <v>0</v>
      </c>
      <c r="J252" s="183" t="n">
        <v>0</v>
      </c>
      <c r="K252" s="164" t="n">
        <f aca="false">E252*J252</f>
        <v>0</v>
      </c>
    </row>
    <row r="253" s="139" customFormat="true" ht="12.75" hidden="false" customHeight="false" outlineLevel="0" collapsed="false">
      <c r="A253" s="140" t="s">
        <v>110</v>
      </c>
      <c r="B253" s="176" t="s">
        <v>381</v>
      </c>
      <c r="C253" s="141" t="s">
        <v>346</v>
      </c>
      <c r="D253" s="142"/>
      <c r="E253" s="143"/>
      <c r="F253" s="152"/>
      <c r="G253" s="177" t="n">
        <f aca="false">SUM(G221:G252)</f>
        <v>0</v>
      </c>
      <c r="H253" s="178"/>
      <c r="I253" s="162"/>
      <c r="J253" s="183"/>
      <c r="K253" s="164"/>
    </row>
    <row r="254" s="139" customFormat="true" ht="12.75" hidden="false" customHeight="false" outlineLevel="0" collapsed="false">
      <c r="A254" s="156"/>
      <c r="B254" s="141"/>
      <c r="C254" s="182"/>
      <c r="D254" s="142"/>
      <c r="E254" s="143"/>
      <c r="F254" s="152"/>
      <c r="G254" s="177"/>
      <c r="H254" s="178"/>
      <c r="I254" s="162"/>
      <c r="J254" s="183"/>
      <c r="K254" s="164"/>
    </row>
    <row r="255" s="139" customFormat="true" ht="12.75" hidden="false" customHeight="false" outlineLevel="0" collapsed="false">
      <c r="A255" s="140" t="s">
        <v>80</v>
      </c>
      <c r="B255" s="149" t="s">
        <v>382</v>
      </c>
      <c r="C255" s="141" t="s">
        <v>383</v>
      </c>
      <c r="D255" s="142"/>
      <c r="E255" s="143"/>
      <c r="F255" s="152"/>
      <c r="G255" s="177"/>
      <c r="H255" s="178"/>
      <c r="I255" s="162"/>
      <c r="J255" s="183"/>
      <c r="K255" s="164"/>
    </row>
    <row r="256" s="139" customFormat="true" ht="25.5" hidden="false" customHeight="false" outlineLevel="0" collapsed="false">
      <c r="A256" s="156" t="n">
        <f aca="false">A252+1</f>
        <v>237</v>
      </c>
      <c r="B256" s="172" t="n">
        <v>941111121</v>
      </c>
      <c r="C256" s="173" t="s">
        <v>384</v>
      </c>
      <c r="D256" s="158" t="s">
        <v>91</v>
      </c>
      <c r="E256" s="159" t="n">
        <f aca="false">E257</f>
        <v>1406</v>
      </c>
      <c r="F256" s="160"/>
      <c r="G256" s="161" t="n">
        <f aca="false">E256*F256</f>
        <v>0</v>
      </c>
      <c r="H256" s="162" t="n">
        <v>0</v>
      </c>
      <c r="I256" s="162" t="n">
        <f aca="false">E256*H256</f>
        <v>0</v>
      </c>
      <c r="J256" s="163" t="n">
        <v>0</v>
      </c>
      <c r="K256" s="164" t="n">
        <f aca="false">E256*J256</f>
        <v>0</v>
      </c>
    </row>
    <row r="257" s="139" customFormat="true" ht="12.75" hidden="false" customHeight="false" outlineLevel="0" collapsed="false">
      <c r="A257" s="156" t="n">
        <f aca="false">A256+1</f>
        <v>238</v>
      </c>
      <c r="B257" s="165"/>
      <c r="C257" s="174" t="s">
        <v>385</v>
      </c>
      <c r="D257" s="166"/>
      <c r="E257" s="167" t="n">
        <v>1406</v>
      </c>
      <c r="F257" s="159"/>
      <c r="G257" s="161"/>
      <c r="H257" s="162"/>
      <c r="I257" s="162"/>
      <c r="J257" s="163"/>
      <c r="K257" s="164"/>
    </row>
    <row r="258" s="139" customFormat="true" ht="25.5" hidden="false" customHeight="false" outlineLevel="0" collapsed="false">
      <c r="A258" s="156" t="n">
        <f aca="false">A257+1</f>
        <v>239</v>
      </c>
      <c r="B258" s="172" t="n">
        <v>941111221</v>
      </c>
      <c r="C258" s="173" t="s">
        <v>386</v>
      </c>
      <c r="D258" s="158" t="s">
        <v>91</v>
      </c>
      <c r="E258" s="159" t="n">
        <f aca="false">E259</f>
        <v>126540</v>
      </c>
      <c r="F258" s="160"/>
      <c r="G258" s="161" t="n">
        <f aca="false">E258*F258</f>
        <v>0</v>
      </c>
      <c r="H258" s="162" t="n">
        <v>0</v>
      </c>
      <c r="I258" s="162" t="n">
        <f aca="false">E258*H258</f>
        <v>0</v>
      </c>
      <c r="J258" s="163" t="n">
        <v>0</v>
      </c>
      <c r="K258" s="164" t="n">
        <f aca="false">E258*J258</f>
        <v>0</v>
      </c>
    </row>
    <row r="259" s="139" customFormat="true" ht="12.75" hidden="false" customHeight="false" outlineLevel="0" collapsed="false">
      <c r="A259" s="156" t="n">
        <f aca="false">A258+1</f>
        <v>240</v>
      </c>
      <c r="B259" s="165" t="s">
        <v>387</v>
      </c>
      <c r="C259" s="174" t="s">
        <v>388</v>
      </c>
      <c r="D259" s="166"/>
      <c r="E259" s="167" t="n">
        <v>126540</v>
      </c>
      <c r="F259" s="159"/>
      <c r="G259" s="161"/>
      <c r="H259" s="162"/>
      <c r="I259" s="162"/>
      <c r="J259" s="163"/>
      <c r="K259" s="164"/>
    </row>
    <row r="260" s="139" customFormat="true" ht="25.5" hidden="false" customHeight="false" outlineLevel="0" collapsed="false">
      <c r="A260" s="156" t="n">
        <f aca="false">A259+1</f>
        <v>241</v>
      </c>
      <c r="B260" s="172" t="n">
        <v>941111821</v>
      </c>
      <c r="C260" s="173" t="s">
        <v>389</v>
      </c>
      <c r="D260" s="158" t="s">
        <v>91</v>
      </c>
      <c r="E260" s="159" t="n">
        <f aca="false">E256</f>
        <v>1406</v>
      </c>
      <c r="F260" s="160"/>
      <c r="G260" s="161" t="n">
        <f aca="false">E260*F260</f>
        <v>0</v>
      </c>
      <c r="H260" s="162" t="n">
        <v>0</v>
      </c>
      <c r="I260" s="162" t="n">
        <f aca="false">E260*H260</f>
        <v>0</v>
      </c>
      <c r="J260" s="163" t="n">
        <v>0</v>
      </c>
      <c r="K260" s="164" t="n">
        <f aca="false">E260*J260</f>
        <v>0</v>
      </c>
    </row>
    <row r="261" s="139" customFormat="true" ht="25.5" hidden="false" customHeight="false" outlineLevel="0" collapsed="false">
      <c r="A261" s="156" t="n">
        <f aca="false">A260+1</f>
        <v>242</v>
      </c>
      <c r="B261" s="172" t="n">
        <v>949101111</v>
      </c>
      <c r="C261" s="173" t="s">
        <v>390</v>
      </c>
      <c r="D261" s="158" t="s">
        <v>91</v>
      </c>
      <c r="E261" s="159" t="n">
        <f aca="false">E262</f>
        <v>705.2</v>
      </c>
      <c r="F261" s="160"/>
      <c r="G261" s="161" t="n">
        <f aca="false">E261*F261</f>
        <v>0</v>
      </c>
      <c r="H261" s="162" t="n">
        <v>0.00013</v>
      </c>
      <c r="I261" s="162" t="n">
        <f aca="false">E261*H261</f>
        <v>0.091676</v>
      </c>
      <c r="J261" s="163" t="n">
        <v>0</v>
      </c>
      <c r="K261" s="164" t="n">
        <f aca="false">E261*J261</f>
        <v>0</v>
      </c>
    </row>
    <row r="262" s="139" customFormat="true" ht="12.75" hidden="false" customHeight="false" outlineLevel="0" collapsed="false">
      <c r="A262" s="156" t="n">
        <f aca="false">A261+1</f>
        <v>243</v>
      </c>
      <c r="B262" s="187" t="s">
        <v>391</v>
      </c>
      <c r="C262" s="187" t="s">
        <v>392</v>
      </c>
      <c r="D262" s="188"/>
      <c r="E262" s="189" t="n">
        <v>705.2</v>
      </c>
      <c r="F262" s="159"/>
      <c r="G262" s="161"/>
      <c r="H262" s="153"/>
      <c r="I262" s="162"/>
      <c r="J262" s="183"/>
      <c r="K262" s="164"/>
    </row>
    <row r="263" s="139" customFormat="true" ht="14.25" hidden="false" customHeight="false" outlineLevel="0" collapsed="false">
      <c r="A263" s="156" t="n">
        <f aca="false">A262+1</f>
        <v>244</v>
      </c>
      <c r="B263" s="172" t="n">
        <v>944511111</v>
      </c>
      <c r="C263" s="173" t="s">
        <v>393</v>
      </c>
      <c r="D263" s="158" t="s">
        <v>91</v>
      </c>
      <c r="E263" s="159" t="n">
        <f aca="false">E256</f>
        <v>1406</v>
      </c>
      <c r="F263" s="160"/>
      <c r="G263" s="161" t="n">
        <f aca="false">E263*F263</f>
        <v>0</v>
      </c>
      <c r="H263" s="162" t="n">
        <v>0</v>
      </c>
      <c r="I263" s="162" t="n">
        <f aca="false">E263*H263</f>
        <v>0</v>
      </c>
      <c r="J263" s="163" t="n">
        <v>0</v>
      </c>
      <c r="K263" s="164" t="n">
        <f aca="false">E263*J263</f>
        <v>0</v>
      </c>
    </row>
    <row r="264" s="139" customFormat="true" ht="14.25" hidden="false" customHeight="false" outlineLevel="0" collapsed="false">
      <c r="A264" s="156" t="n">
        <f aca="false">A263+1</f>
        <v>245</v>
      </c>
      <c r="B264" s="172" t="n">
        <v>944511211</v>
      </c>
      <c r="C264" s="173" t="s">
        <v>394</v>
      </c>
      <c r="D264" s="158" t="s">
        <v>91</v>
      </c>
      <c r="E264" s="159" t="n">
        <f aca="false">E265</f>
        <v>126540</v>
      </c>
      <c r="F264" s="160"/>
      <c r="G264" s="161" t="n">
        <f aca="false">E264*F264</f>
        <v>0</v>
      </c>
      <c r="H264" s="162" t="n">
        <v>0</v>
      </c>
      <c r="I264" s="162" t="n">
        <f aca="false">E264*H264</f>
        <v>0</v>
      </c>
      <c r="J264" s="163" t="n">
        <v>0</v>
      </c>
      <c r="K264" s="164" t="n">
        <f aca="false">E264*J264</f>
        <v>0</v>
      </c>
    </row>
    <row r="265" s="139" customFormat="true" ht="12.75" hidden="false" customHeight="false" outlineLevel="0" collapsed="false">
      <c r="A265" s="156" t="n">
        <f aca="false">A264+1</f>
        <v>246</v>
      </c>
      <c r="B265" s="165" t="s">
        <v>387</v>
      </c>
      <c r="C265" s="174" t="s">
        <v>388</v>
      </c>
      <c r="D265" s="166"/>
      <c r="E265" s="167" t="n">
        <v>126540</v>
      </c>
      <c r="F265" s="159"/>
      <c r="G265" s="161"/>
      <c r="H265" s="162"/>
      <c r="I265" s="162"/>
      <c r="J265" s="163"/>
      <c r="K265" s="164"/>
    </row>
    <row r="266" s="139" customFormat="true" ht="14.25" hidden="false" customHeight="false" outlineLevel="0" collapsed="false">
      <c r="A266" s="156" t="n">
        <f aca="false">A265+1</f>
        <v>247</v>
      </c>
      <c r="B266" s="172" t="n">
        <v>944511811</v>
      </c>
      <c r="C266" s="173" t="s">
        <v>395</v>
      </c>
      <c r="D266" s="158" t="s">
        <v>91</v>
      </c>
      <c r="E266" s="159" t="n">
        <f aca="false">E256</f>
        <v>1406</v>
      </c>
      <c r="F266" s="160"/>
      <c r="G266" s="161" t="n">
        <f aca="false">E266*F266</f>
        <v>0</v>
      </c>
      <c r="H266" s="162" t="n">
        <v>0</v>
      </c>
      <c r="I266" s="162" t="n">
        <f aca="false">E266*H266</f>
        <v>0</v>
      </c>
      <c r="J266" s="163" t="n">
        <v>0</v>
      </c>
      <c r="K266" s="164" t="n">
        <f aca="false">E266*J266</f>
        <v>0</v>
      </c>
    </row>
    <row r="267" s="139" customFormat="true" ht="14.25" hidden="false" customHeight="false" outlineLevel="0" collapsed="false">
      <c r="A267" s="156" t="n">
        <f aca="false">A266+1</f>
        <v>248</v>
      </c>
      <c r="B267" s="172" t="n">
        <v>31687276</v>
      </c>
      <c r="C267" s="173" t="s">
        <v>396</v>
      </c>
      <c r="D267" s="158" t="s">
        <v>91</v>
      </c>
      <c r="E267" s="159" t="n">
        <f aca="false">E268</f>
        <v>1546.6</v>
      </c>
      <c r="F267" s="160"/>
      <c r="G267" s="161" t="n">
        <f aca="false">E267*F267</f>
        <v>0</v>
      </c>
      <c r="H267" s="162" t="n">
        <v>0.0002</v>
      </c>
      <c r="I267" s="162" t="n">
        <f aca="false">E267*H267</f>
        <v>0.30932</v>
      </c>
      <c r="J267" s="163" t="n">
        <v>0</v>
      </c>
      <c r="K267" s="164" t="n">
        <f aca="false">E267*J267</f>
        <v>0</v>
      </c>
    </row>
    <row r="268" s="139" customFormat="true" ht="12.75" hidden="false" customHeight="false" outlineLevel="0" collapsed="false">
      <c r="A268" s="156" t="n">
        <f aca="false">A267+1</f>
        <v>249</v>
      </c>
      <c r="B268" s="165"/>
      <c r="C268" s="174" t="s">
        <v>397</v>
      </c>
      <c r="D268" s="166"/>
      <c r="E268" s="167" t="n">
        <v>1546.6</v>
      </c>
      <c r="F268" s="159"/>
      <c r="G268" s="161"/>
      <c r="H268" s="162"/>
      <c r="I268" s="162"/>
      <c r="J268" s="163"/>
      <c r="K268" s="164"/>
    </row>
    <row r="269" s="139" customFormat="true" ht="12.75" hidden="false" customHeight="false" outlineLevel="0" collapsed="false">
      <c r="A269" s="156" t="n">
        <f aca="false">A268+1</f>
        <v>250</v>
      </c>
      <c r="B269" s="172" t="n">
        <v>944711111</v>
      </c>
      <c r="C269" s="173" t="s">
        <v>398</v>
      </c>
      <c r="D269" s="158" t="s">
        <v>168</v>
      </c>
      <c r="E269" s="159" t="n">
        <f aca="false">E270</f>
        <v>33</v>
      </c>
      <c r="F269" s="160"/>
      <c r="G269" s="161" t="n">
        <f aca="false">E269*F269</f>
        <v>0</v>
      </c>
      <c r="H269" s="162" t="n">
        <v>0.0002</v>
      </c>
      <c r="I269" s="162" t="n">
        <f aca="false">E269*H269</f>
        <v>0.0066</v>
      </c>
      <c r="J269" s="163" t="n">
        <v>0</v>
      </c>
      <c r="K269" s="164" t="n">
        <f aca="false">E269*J269</f>
        <v>0</v>
      </c>
    </row>
    <row r="270" s="139" customFormat="true" ht="12.75" hidden="false" customHeight="false" outlineLevel="0" collapsed="false">
      <c r="A270" s="156" t="n">
        <f aca="false">A269+1</f>
        <v>251</v>
      </c>
      <c r="B270" s="205"/>
      <c r="C270" s="174" t="s">
        <v>399</v>
      </c>
      <c r="D270" s="166"/>
      <c r="E270" s="167" t="n">
        <v>33</v>
      </c>
      <c r="F270" s="159"/>
      <c r="G270" s="161"/>
      <c r="H270" s="162"/>
      <c r="I270" s="162"/>
      <c r="J270" s="163"/>
      <c r="K270" s="164"/>
    </row>
    <row r="271" s="139" customFormat="true" ht="12.75" hidden="false" customHeight="false" outlineLevel="0" collapsed="false">
      <c r="A271" s="156" t="n">
        <f aca="false">A270+1</f>
        <v>252</v>
      </c>
      <c r="B271" s="170" t="n">
        <v>944711211</v>
      </c>
      <c r="C271" s="171" t="s">
        <v>400</v>
      </c>
      <c r="D271" s="158" t="s">
        <v>168</v>
      </c>
      <c r="E271" s="159" t="n">
        <f aca="false">E272</f>
        <v>2970</v>
      </c>
      <c r="F271" s="160"/>
      <c r="G271" s="161" t="n">
        <f aca="false">E271*F271</f>
        <v>0</v>
      </c>
      <c r="H271" s="162" t="n">
        <v>0</v>
      </c>
      <c r="I271" s="162" t="n">
        <f aca="false">E271*H271</f>
        <v>0</v>
      </c>
      <c r="J271" s="163" t="n">
        <v>0</v>
      </c>
      <c r="K271" s="164" t="n">
        <f aca="false">E271*J271</f>
        <v>0</v>
      </c>
    </row>
    <row r="272" s="139" customFormat="true" ht="12.75" hidden="false" customHeight="false" outlineLevel="0" collapsed="false">
      <c r="A272" s="156" t="n">
        <f aca="false">A271+1</f>
        <v>253</v>
      </c>
      <c r="B272" s="184" t="s">
        <v>387</v>
      </c>
      <c r="C272" s="185" t="s">
        <v>401</v>
      </c>
      <c r="D272" s="166"/>
      <c r="E272" s="167" t="n">
        <v>2970</v>
      </c>
      <c r="F272" s="159"/>
      <c r="G272" s="161"/>
      <c r="H272" s="162"/>
      <c r="I272" s="162"/>
      <c r="J272" s="163"/>
      <c r="K272" s="164"/>
    </row>
    <row r="273" s="139" customFormat="true" ht="12.75" hidden="false" customHeight="false" outlineLevel="0" collapsed="false">
      <c r="A273" s="156" t="n">
        <f aca="false">A272+1</f>
        <v>254</v>
      </c>
      <c r="B273" s="172" t="n">
        <v>944711811</v>
      </c>
      <c r="C273" s="173" t="s">
        <v>402</v>
      </c>
      <c r="D273" s="158" t="s">
        <v>168</v>
      </c>
      <c r="E273" s="159" t="n">
        <f aca="false">E269</f>
        <v>33</v>
      </c>
      <c r="F273" s="160"/>
      <c r="G273" s="161" t="n">
        <f aca="false">E273*F273</f>
        <v>0</v>
      </c>
      <c r="H273" s="162" t="n">
        <v>0.0002</v>
      </c>
      <c r="I273" s="162" t="n">
        <f aca="false">E273*H273</f>
        <v>0.0066</v>
      </c>
      <c r="J273" s="163" t="n">
        <v>0</v>
      </c>
      <c r="K273" s="164" t="n">
        <f aca="false">E273*J273</f>
        <v>0</v>
      </c>
    </row>
    <row r="274" s="139" customFormat="true" ht="12.75" hidden="false" customHeight="false" outlineLevel="0" collapsed="false">
      <c r="A274" s="140" t="s">
        <v>110</v>
      </c>
      <c r="B274" s="176" t="s">
        <v>403</v>
      </c>
      <c r="C274" s="141" t="s">
        <v>404</v>
      </c>
      <c r="D274" s="142"/>
      <c r="E274" s="143"/>
      <c r="F274" s="152"/>
      <c r="G274" s="177" t="n">
        <f aca="false">SUM(G256:G273)</f>
        <v>0</v>
      </c>
      <c r="H274" s="178"/>
      <c r="I274" s="162"/>
      <c r="J274" s="183"/>
      <c r="K274" s="164"/>
    </row>
    <row r="275" s="139" customFormat="true" ht="12.75" hidden="false" customHeight="false" outlineLevel="0" collapsed="false">
      <c r="A275" s="156"/>
      <c r="B275" s="141"/>
      <c r="C275" s="182"/>
      <c r="D275" s="142"/>
      <c r="E275" s="143"/>
      <c r="F275" s="152"/>
      <c r="G275" s="177"/>
      <c r="H275" s="178"/>
      <c r="I275" s="162"/>
      <c r="J275" s="183"/>
      <c r="K275" s="164"/>
    </row>
    <row r="276" s="139" customFormat="true" ht="12.75" hidden="false" customHeight="false" outlineLevel="0" collapsed="false">
      <c r="A276" s="140" t="s">
        <v>80</v>
      </c>
      <c r="B276" s="149" t="s">
        <v>405</v>
      </c>
      <c r="C276" s="141" t="s">
        <v>406</v>
      </c>
      <c r="D276" s="142"/>
      <c r="E276" s="143"/>
      <c r="F276" s="152"/>
      <c r="G276" s="177"/>
      <c r="H276" s="178"/>
      <c r="I276" s="162"/>
      <c r="J276" s="183"/>
      <c r="K276" s="164"/>
    </row>
    <row r="277" s="139" customFormat="true" ht="25.5" hidden="false" customHeight="false" outlineLevel="0" collapsed="false">
      <c r="A277" s="156" t="n">
        <f aca="false">A273+1</f>
        <v>255</v>
      </c>
      <c r="B277" s="170" t="n">
        <v>965042121</v>
      </c>
      <c r="C277" s="171" t="s">
        <v>407</v>
      </c>
      <c r="D277" s="158" t="s">
        <v>84</v>
      </c>
      <c r="E277" s="159" t="n">
        <f aca="false">E278</f>
        <v>0.096</v>
      </c>
      <c r="F277" s="160"/>
      <c r="G277" s="161" t="n">
        <f aca="false">E277*F277</f>
        <v>0</v>
      </c>
      <c r="H277" s="162" t="n">
        <v>0</v>
      </c>
      <c r="I277" s="162" t="n">
        <f aca="false">E277*H277</f>
        <v>0</v>
      </c>
      <c r="J277" s="163" t="n">
        <v>2.2</v>
      </c>
      <c r="K277" s="164" t="n">
        <f aca="false">E277*J277</f>
        <v>0.2112</v>
      </c>
    </row>
    <row r="278" s="139" customFormat="true" ht="12.75" hidden="false" customHeight="false" outlineLevel="0" collapsed="false">
      <c r="A278" s="156" t="n">
        <f aca="false">A277+1</f>
        <v>256</v>
      </c>
      <c r="B278" s="206" t="n">
        <v>43132</v>
      </c>
      <c r="C278" s="185" t="s">
        <v>408</v>
      </c>
      <c r="D278" s="166"/>
      <c r="E278" s="167" t="n">
        <v>0.096</v>
      </c>
      <c r="F278" s="159"/>
      <c r="G278" s="161"/>
      <c r="H278" s="162"/>
      <c r="I278" s="162"/>
      <c r="J278" s="163"/>
      <c r="K278" s="164"/>
    </row>
    <row r="279" s="139" customFormat="true" ht="14.25" hidden="false" customHeight="false" outlineLevel="0" collapsed="false">
      <c r="A279" s="156" t="n">
        <f aca="false">A278+1</f>
        <v>257</v>
      </c>
      <c r="B279" s="170" t="n">
        <v>965042221</v>
      </c>
      <c r="C279" s="171" t="s">
        <v>409</v>
      </c>
      <c r="D279" s="158" t="s">
        <v>84</v>
      </c>
      <c r="E279" s="159" t="n">
        <f aca="false">E280</f>
        <v>0.2</v>
      </c>
      <c r="F279" s="160"/>
      <c r="G279" s="161" t="n">
        <f aca="false">E279*F279</f>
        <v>0</v>
      </c>
      <c r="H279" s="162" t="n">
        <v>0</v>
      </c>
      <c r="I279" s="162" t="n">
        <f aca="false">E279*H279</f>
        <v>0</v>
      </c>
      <c r="J279" s="163" t="n">
        <v>2.2</v>
      </c>
      <c r="K279" s="164" t="n">
        <f aca="false">E279*J279</f>
        <v>0.44</v>
      </c>
    </row>
    <row r="280" s="139" customFormat="true" ht="12.75" hidden="false" customHeight="false" outlineLevel="0" collapsed="false">
      <c r="A280" s="156" t="n">
        <f aca="false">A279+1</f>
        <v>258</v>
      </c>
      <c r="B280" s="184" t="s">
        <v>97</v>
      </c>
      <c r="C280" s="185" t="s">
        <v>410</v>
      </c>
      <c r="D280" s="166"/>
      <c r="E280" s="167" t="n">
        <v>0.2</v>
      </c>
      <c r="F280" s="159"/>
      <c r="G280" s="161"/>
      <c r="H280" s="162"/>
      <c r="I280" s="162"/>
      <c r="J280" s="163"/>
      <c r="K280" s="164"/>
    </row>
    <row r="281" s="139" customFormat="true" ht="25.5" hidden="false" customHeight="false" outlineLevel="0" collapsed="false">
      <c r="A281" s="156" t="n">
        <f aca="false">A280+1</f>
        <v>259</v>
      </c>
      <c r="B281" s="170" t="n">
        <v>965042141</v>
      </c>
      <c r="C281" s="171" t="s">
        <v>411</v>
      </c>
      <c r="D281" s="158" t="s">
        <v>84</v>
      </c>
      <c r="E281" s="159" t="n">
        <f aca="false">E282</f>
        <v>2.5</v>
      </c>
      <c r="F281" s="160"/>
      <c r="G281" s="161" t="n">
        <f aca="false">E281*F281</f>
        <v>0</v>
      </c>
      <c r="H281" s="162" t="n">
        <v>0</v>
      </c>
      <c r="I281" s="162" t="n">
        <f aca="false">E281*H281</f>
        <v>0</v>
      </c>
      <c r="J281" s="163" t="n">
        <v>2.2</v>
      </c>
      <c r="K281" s="164" t="n">
        <f aca="false">E281*J281</f>
        <v>5.5</v>
      </c>
    </row>
    <row r="282" s="139" customFormat="true" ht="12.75" hidden="false" customHeight="false" outlineLevel="0" collapsed="false">
      <c r="A282" s="156" t="n">
        <f aca="false">A281+1</f>
        <v>260</v>
      </c>
      <c r="B282" s="165" t="s">
        <v>412</v>
      </c>
      <c r="C282" s="174" t="s">
        <v>413</v>
      </c>
      <c r="D282" s="166"/>
      <c r="E282" s="167" t="n">
        <v>2.5</v>
      </c>
      <c r="F282" s="159"/>
      <c r="G282" s="161"/>
      <c r="H282" s="162"/>
      <c r="I282" s="162"/>
      <c r="J282" s="163"/>
      <c r="K282" s="164"/>
    </row>
    <row r="283" s="139" customFormat="true" ht="14.25" hidden="false" customHeight="false" outlineLevel="0" collapsed="false">
      <c r="A283" s="156" t="n">
        <f aca="false">A282+1</f>
        <v>261</v>
      </c>
      <c r="B283" s="172" t="n">
        <v>965081213</v>
      </c>
      <c r="C283" s="173" t="s">
        <v>414</v>
      </c>
      <c r="D283" s="158" t="s">
        <v>91</v>
      </c>
      <c r="E283" s="159" t="n">
        <f aca="false">E284+E285</f>
        <v>114</v>
      </c>
      <c r="F283" s="160"/>
      <c r="G283" s="161" t="n">
        <f aca="false">E283*F283</f>
        <v>0</v>
      </c>
      <c r="H283" s="162" t="n">
        <v>0</v>
      </c>
      <c r="I283" s="162" t="n">
        <f aca="false">E283*H283</f>
        <v>0</v>
      </c>
      <c r="J283" s="163" t="n">
        <v>0.035</v>
      </c>
      <c r="K283" s="164" t="n">
        <f aca="false">E283*J283</f>
        <v>3.99</v>
      </c>
    </row>
    <row r="284" s="139" customFormat="true" ht="12.75" hidden="false" customHeight="false" outlineLevel="0" collapsed="false">
      <c r="A284" s="156" t="n">
        <f aca="false">A283+1</f>
        <v>262</v>
      </c>
      <c r="B284" s="165" t="s">
        <v>415</v>
      </c>
      <c r="C284" s="174" t="s">
        <v>318</v>
      </c>
      <c r="D284" s="166"/>
      <c r="E284" s="167" t="n">
        <v>64</v>
      </c>
      <c r="F284" s="175"/>
      <c r="G284" s="161"/>
      <c r="H284" s="162"/>
      <c r="I284" s="162"/>
      <c r="J284" s="163"/>
      <c r="K284" s="164"/>
    </row>
    <row r="285" s="139" customFormat="true" ht="12.75" hidden="false" customHeight="false" outlineLevel="0" collapsed="false">
      <c r="A285" s="156" t="n">
        <f aca="false">A284+1</f>
        <v>263</v>
      </c>
      <c r="B285" s="165" t="s">
        <v>412</v>
      </c>
      <c r="C285" s="174" t="s">
        <v>327</v>
      </c>
      <c r="D285" s="166"/>
      <c r="E285" s="167" t="n">
        <v>50</v>
      </c>
      <c r="F285" s="175"/>
      <c r="G285" s="161"/>
      <c r="H285" s="162"/>
      <c r="I285" s="162"/>
      <c r="J285" s="163"/>
      <c r="K285" s="164"/>
    </row>
    <row r="286" s="139" customFormat="true" ht="14.25" hidden="false" customHeight="false" outlineLevel="0" collapsed="false">
      <c r="A286" s="156" t="n">
        <f aca="false">A285+1</f>
        <v>264</v>
      </c>
      <c r="B286" s="170" t="n">
        <v>965081212</v>
      </c>
      <c r="C286" s="171" t="s">
        <v>416</v>
      </c>
      <c r="D286" s="158" t="s">
        <v>91</v>
      </c>
      <c r="E286" s="159" t="n">
        <f aca="false">E287</f>
        <v>1</v>
      </c>
      <c r="F286" s="160"/>
      <c r="G286" s="161" t="n">
        <f aca="false">E286*F286</f>
        <v>0</v>
      </c>
      <c r="H286" s="162" t="n">
        <v>0</v>
      </c>
      <c r="I286" s="162" t="n">
        <f aca="false">E286*H286</f>
        <v>0</v>
      </c>
      <c r="J286" s="163" t="n">
        <v>0.035</v>
      </c>
      <c r="K286" s="164" t="n">
        <f aca="false">E286*J286</f>
        <v>0.035</v>
      </c>
    </row>
    <row r="287" s="139" customFormat="true" ht="12.75" hidden="false" customHeight="false" outlineLevel="0" collapsed="false">
      <c r="A287" s="156" t="n">
        <f aca="false">A286+1</f>
        <v>265</v>
      </c>
      <c r="B287" s="184" t="s">
        <v>97</v>
      </c>
      <c r="C287" s="185" t="s">
        <v>417</v>
      </c>
      <c r="D287" s="166"/>
      <c r="E287" s="167" t="n">
        <v>1</v>
      </c>
      <c r="F287" s="159"/>
      <c r="G287" s="161"/>
      <c r="H287" s="162"/>
      <c r="I287" s="162"/>
      <c r="J287" s="163"/>
      <c r="K287" s="164"/>
    </row>
    <row r="288" s="139" customFormat="true" ht="14.25" hidden="false" customHeight="false" outlineLevel="0" collapsed="false">
      <c r="A288" s="156" t="n">
        <f aca="false">A287+1</f>
        <v>266</v>
      </c>
      <c r="B288" s="170" t="n">
        <v>967031132</v>
      </c>
      <c r="C288" s="171" t="s">
        <v>418</v>
      </c>
      <c r="D288" s="158" t="s">
        <v>91</v>
      </c>
      <c r="E288" s="159" t="n">
        <f aca="false">E289</f>
        <v>0.4</v>
      </c>
      <c r="F288" s="160"/>
      <c r="G288" s="161" t="n">
        <f aca="false">E288*F288</f>
        <v>0</v>
      </c>
      <c r="H288" s="162" t="n">
        <v>0</v>
      </c>
      <c r="I288" s="162" t="n">
        <f aca="false">E288*H288</f>
        <v>0</v>
      </c>
      <c r="J288" s="163" t="n">
        <v>0.055</v>
      </c>
      <c r="K288" s="155" t="n">
        <f aca="false">E288*J288</f>
        <v>0.022</v>
      </c>
    </row>
    <row r="289" s="139" customFormat="true" ht="12.75" hidden="false" customHeight="false" outlineLevel="0" collapsed="false">
      <c r="A289" s="156" t="n">
        <f aca="false">A288+1</f>
        <v>267</v>
      </c>
      <c r="B289" s="184" t="s">
        <v>419</v>
      </c>
      <c r="C289" s="185" t="s">
        <v>420</v>
      </c>
      <c r="D289" s="166"/>
      <c r="E289" s="167" t="n">
        <v>0.4</v>
      </c>
      <c r="F289" s="159"/>
      <c r="G289" s="161"/>
      <c r="H289" s="162"/>
      <c r="I289" s="162"/>
      <c r="J289" s="163"/>
      <c r="K289" s="164"/>
    </row>
    <row r="290" s="139" customFormat="true" ht="14.25" hidden="false" customHeight="false" outlineLevel="0" collapsed="false">
      <c r="A290" s="156" t="n">
        <f aca="false">A289+1</f>
        <v>268</v>
      </c>
      <c r="B290" s="172" t="n">
        <v>967031732</v>
      </c>
      <c r="C290" s="173" t="s">
        <v>421</v>
      </c>
      <c r="D290" s="158" t="s">
        <v>91</v>
      </c>
      <c r="E290" s="159" t="n">
        <f aca="false">E291+E292</f>
        <v>16.35</v>
      </c>
      <c r="F290" s="160"/>
      <c r="G290" s="161" t="n">
        <f aca="false">E290*F290</f>
        <v>0</v>
      </c>
      <c r="H290" s="162" t="n">
        <v>0</v>
      </c>
      <c r="I290" s="162" t="n">
        <f aca="false">E290*H290</f>
        <v>0</v>
      </c>
      <c r="J290" s="163" t="n">
        <v>0.183</v>
      </c>
      <c r="K290" s="164" t="n">
        <f aca="false">E290*J290</f>
        <v>2.99205</v>
      </c>
    </row>
    <row r="291" s="139" customFormat="true" ht="12.75" hidden="false" customHeight="false" outlineLevel="0" collapsed="false">
      <c r="A291" s="156" t="n">
        <f aca="false">A290+1</f>
        <v>269</v>
      </c>
      <c r="B291" s="165" t="s">
        <v>422</v>
      </c>
      <c r="C291" s="174" t="s">
        <v>423</v>
      </c>
      <c r="D291" s="166"/>
      <c r="E291" s="167" t="n">
        <v>1.68</v>
      </c>
      <c r="F291" s="175"/>
      <c r="G291" s="161"/>
      <c r="H291" s="162"/>
      <c r="I291" s="162"/>
      <c r="J291" s="163"/>
      <c r="K291" s="164"/>
    </row>
    <row r="292" s="139" customFormat="true" ht="12.75" hidden="false" customHeight="false" outlineLevel="0" collapsed="false">
      <c r="A292" s="156" t="n">
        <f aca="false">A291+1</f>
        <v>270</v>
      </c>
      <c r="B292" s="184" t="s">
        <v>85</v>
      </c>
      <c r="C292" s="185" t="s">
        <v>197</v>
      </c>
      <c r="D292" s="166"/>
      <c r="E292" s="167" t="n">
        <v>14.67</v>
      </c>
      <c r="F292" s="175"/>
      <c r="G292" s="161"/>
      <c r="H292" s="162"/>
      <c r="I292" s="162"/>
      <c r="J292" s="163"/>
      <c r="K292" s="164"/>
    </row>
    <row r="293" s="139" customFormat="true" ht="14.25" hidden="false" customHeight="false" outlineLevel="0" collapsed="false">
      <c r="A293" s="156" t="n">
        <f aca="false">A292+1</f>
        <v>271</v>
      </c>
      <c r="B293" s="170" t="n">
        <v>978059541</v>
      </c>
      <c r="C293" s="171" t="s">
        <v>424</v>
      </c>
      <c r="D293" s="158" t="s">
        <v>91</v>
      </c>
      <c r="E293" s="159" t="n">
        <f aca="false">E294</f>
        <v>4</v>
      </c>
      <c r="F293" s="160"/>
      <c r="G293" s="161" t="n">
        <f aca="false">E293*F293</f>
        <v>0</v>
      </c>
      <c r="H293" s="162" t="n">
        <v>0</v>
      </c>
      <c r="I293" s="162" t="n">
        <f aca="false">E293*H293</f>
        <v>0</v>
      </c>
      <c r="J293" s="163" t="n">
        <v>0.068</v>
      </c>
      <c r="K293" s="164" t="n">
        <f aca="false">E293*J293</f>
        <v>0.272</v>
      </c>
    </row>
    <row r="294" s="139" customFormat="true" ht="12.75" hidden="false" customHeight="false" outlineLevel="0" collapsed="false">
      <c r="A294" s="156" t="n">
        <f aca="false">A293+1</f>
        <v>272</v>
      </c>
      <c r="B294" s="184" t="s">
        <v>425</v>
      </c>
      <c r="C294" s="185" t="s">
        <v>143</v>
      </c>
      <c r="D294" s="166"/>
      <c r="E294" s="167" t="n">
        <v>4</v>
      </c>
      <c r="F294" s="159"/>
      <c r="G294" s="161"/>
      <c r="H294" s="162"/>
      <c r="I294" s="162"/>
      <c r="J294" s="163"/>
      <c r="K294" s="164"/>
    </row>
    <row r="295" s="139" customFormat="true" ht="14.25" hidden="false" customHeight="false" outlineLevel="0" collapsed="false">
      <c r="A295" s="156" t="n">
        <f aca="false">A294+1</f>
        <v>273</v>
      </c>
      <c r="B295" s="172" t="n">
        <v>978059641</v>
      </c>
      <c r="C295" s="173" t="s">
        <v>426</v>
      </c>
      <c r="D295" s="158" t="s">
        <v>91</v>
      </c>
      <c r="E295" s="159" t="n">
        <f aca="false">E296+E297</f>
        <v>38.91</v>
      </c>
      <c r="F295" s="160"/>
      <c r="G295" s="161" t="n">
        <f aca="false">E295*F295</f>
        <v>0</v>
      </c>
      <c r="H295" s="162" t="n">
        <v>0</v>
      </c>
      <c r="I295" s="162" t="n">
        <f aca="false">E295*H295</f>
        <v>0</v>
      </c>
      <c r="J295" s="163" t="n">
        <v>0.0890000000001</v>
      </c>
      <c r="K295" s="164" t="n">
        <f aca="false">E295*J295</f>
        <v>3.46299000000389</v>
      </c>
    </row>
    <row r="296" s="139" customFormat="true" ht="12.75" hidden="false" customHeight="false" outlineLevel="0" collapsed="false">
      <c r="A296" s="156" t="n">
        <f aca="false">A295+1</f>
        <v>274</v>
      </c>
      <c r="B296" s="165"/>
      <c r="C296" s="174" t="s">
        <v>207</v>
      </c>
      <c r="D296" s="166"/>
      <c r="E296" s="167" t="n">
        <v>15.81</v>
      </c>
      <c r="F296" s="175"/>
      <c r="G296" s="161"/>
      <c r="H296" s="162"/>
      <c r="I296" s="162"/>
      <c r="J296" s="163"/>
      <c r="K296" s="164"/>
    </row>
    <row r="297" s="139" customFormat="true" ht="12.75" hidden="false" customHeight="false" outlineLevel="0" collapsed="false">
      <c r="A297" s="156" t="n">
        <f aca="false">A296+1</f>
        <v>275</v>
      </c>
      <c r="B297" s="172"/>
      <c r="C297" s="174" t="s">
        <v>208</v>
      </c>
      <c r="D297" s="166"/>
      <c r="E297" s="167" t="n">
        <v>23.1</v>
      </c>
      <c r="F297" s="175"/>
      <c r="G297" s="161"/>
      <c r="H297" s="162"/>
      <c r="I297" s="162"/>
      <c r="J297" s="163"/>
      <c r="K297" s="164"/>
    </row>
    <row r="298" s="139" customFormat="true" ht="14.25" hidden="false" customHeight="false" outlineLevel="0" collapsed="false">
      <c r="A298" s="156" t="n">
        <f aca="false">A297+1</f>
        <v>276</v>
      </c>
      <c r="B298" s="170" t="n">
        <v>968082016</v>
      </c>
      <c r="C298" s="171" t="s">
        <v>427</v>
      </c>
      <c r="D298" s="158" t="s">
        <v>91</v>
      </c>
      <c r="E298" s="159" t="n">
        <f aca="false">E299</f>
        <v>2</v>
      </c>
      <c r="F298" s="160"/>
      <c r="G298" s="161" t="n">
        <f aca="false">E298*F298</f>
        <v>0</v>
      </c>
      <c r="H298" s="162" t="n">
        <v>0</v>
      </c>
      <c r="I298" s="162" t="n">
        <f aca="false">E298*H298</f>
        <v>0</v>
      </c>
      <c r="J298" s="163" t="n">
        <v>0.059</v>
      </c>
      <c r="K298" s="164" t="n">
        <f aca="false">E298*J298</f>
        <v>0.118</v>
      </c>
    </row>
    <row r="299" s="139" customFormat="true" ht="12.75" hidden="false" customHeight="false" outlineLevel="0" collapsed="false">
      <c r="A299" s="156" t="n">
        <f aca="false">A298+1</f>
        <v>277</v>
      </c>
      <c r="B299" s="184"/>
      <c r="C299" s="185" t="s">
        <v>428</v>
      </c>
      <c r="D299" s="166"/>
      <c r="E299" s="167" t="n">
        <v>2</v>
      </c>
      <c r="F299" s="159"/>
      <c r="G299" s="161"/>
      <c r="H299" s="162"/>
      <c r="I299" s="162"/>
      <c r="J299" s="163"/>
      <c r="K299" s="164"/>
    </row>
    <row r="300" s="139" customFormat="true" ht="14.25" hidden="false" customHeight="false" outlineLevel="0" collapsed="false">
      <c r="A300" s="156" t="n">
        <f aca="false">A299+1</f>
        <v>278</v>
      </c>
      <c r="B300" s="170" t="n">
        <v>968072456</v>
      </c>
      <c r="C300" s="171" t="s">
        <v>429</v>
      </c>
      <c r="D300" s="158" t="s">
        <v>91</v>
      </c>
      <c r="E300" s="159" t="n">
        <f aca="false">E301</f>
        <v>3.525</v>
      </c>
      <c r="F300" s="160"/>
      <c r="G300" s="161" t="n">
        <f aca="false">E300*F300</f>
        <v>0</v>
      </c>
      <c r="H300" s="162" t="n">
        <v>0</v>
      </c>
      <c r="I300" s="162" t="n">
        <f aca="false">E300*H300</f>
        <v>0</v>
      </c>
      <c r="J300" s="163" t="n">
        <v>0.063</v>
      </c>
      <c r="K300" s="164" t="n">
        <f aca="false">E300*J300</f>
        <v>0.222075</v>
      </c>
    </row>
    <row r="301" s="139" customFormat="true" ht="12.75" hidden="false" customHeight="false" outlineLevel="0" collapsed="false">
      <c r="A301" s="156" t="n">
        <f aca="false">A300+1</f>
        <v>279</v>
      </c>
      <c r="B301" s="184"/>
      <c r="C301" s="185" t="s">
        <v>430</v>
      </c>
      <c r="D301" s="166"/>
      <c r="E301" s="167" t="n">
        <v>3.525</v>
      </c>
      <c r="F301" s="159"/>
      <c r="G301" s="161"/>
      <c r="H301" s="162"/>
      <c r="I301" s="162"/>
      <c r="J301" s="163"/>
      <c r="K301" s="164"/>
    </row>
    <row r="302" s="139" customFormat="true" ht="12.75" hidden="false" customHeight="false" outlineLevel="0" collapsed="false">
      <c r="A302" s="156" t="n">
        <f aca="false">A301+1</f>
        <v>280</v>
      </c>
      <c r="B302" s="170" t="n">
        <v>971033331</v>
      </c>
      <c r="C302" s="171" t="s">
        <v>431</v>
      </c>
      <c r="D302" s="158" t="s">
        <v>366</v>
      </c>
      <c r="E302" s="159" t="n">
        <f aca="false">E303</f>
        <v>32</v>
      </c>
      <c r="F302" s="160"/>
      <c r="G302" s="161" t="n">
        <f aca="false">E302*F302</f>
        <v>0</v>
      </c>
      <c r="H302" s="162" t="n">
        <v>0</v>
      </c>
      <c r="I302" s="162" t="n">
        <f aca="false">E302*H302</f>
        <v>0</v>
      </c>
      <c r="J302" s="163" t="n">
        <v>0.025</v>
      </c>
      <c r="K302" s="164" t="n">
        <f aca="false">E302*J302</f>
        <v>0.8</v>
      </c>
    </row>
    <row r="303" s="139" customFormat="true" ht="12.75" hidden="false" customHeight="false" outlineLevel="0" collapsed="false">
      <c r="A303" s="156" t="n">
        <f aca="false">A302+1</f>
        <v>281</v>
      </c>
      <c r="B303" s="184" t="s">
        <v>432</v>
      </c>
      <c r="C303" s="185" t="s">
        <v>433</v>
      </c>
      <c r="D303" s="166"/>
      <c r="E303" s="167" t="n">
        <v>32</v>
      </c>
      <c r="F303" s="175"/>
      <c r="G303" s="161"/>
      <c r="H303" s="162"/>
      <c r="I303" s="162"/>
      <c r="J303" s="163"/>
      <c r="K303" s="164"/>
    </row>
    <row r="304" s="139" customFormat="true" ht="12.75" hidden="false" customHeight="false" outlineLevel="0" collapsed="false">
      <c r="A304" s="156" t="n">
        <f aca="false">A303+1</f>
        <v>282</v>
      </c>
      <c r="B304" s="170" t="n">
        <v>971033431</v>
      </c>
      <c r="C304" s="171" t="s">
        <v>434</v>
      </c>
      <c r="D304" s="158" t="s">
        <v>366</v>
      </c>
      <c r="E304" s="159" t="n">
        <f aca="false">E305</f>
        <v>10</v>
      </c>
      <c r="F304" s="160"/>
      <c r="G304" s="161" t="n">
        <f aca="false">E304*F304</f>
        <v>0</v>
      </c>
      <c r="H304" s="162" t="n">
        <v>0</v>
      </c>
      <c r="I304" s="162" t="n">
        <f aca="false">E304*H304</f>
        <v>0</v>
      </c>
      <c r="J304" s="163" t="n">
        <v>0.069</v>
      </c>
      <c r="K304" s="164" t="n">
        <f aca="false">E304*J304</f>
        <v>0.69</v>
      </c>
    </row>
    <row r="305" s="139" customFormat="true" ht="12.75" hidden="false" customHeight="false" outlineLevel="0" collapsed="false">
      <c r="A305" s="156" t="n">
        <f aca="false">A304+1</f>
        <v>283</v>
      </c>
      <c r="B305" s="184" t="s">
        <v>435</v>
      </c>
      <c r="C305" s="185" t="s">
        <v>436</v>
      </c>
      <c r="D305" s="166"/>
      <c r="E305" s="167" t="n">
        <v>10</v>
      </c>
      <c r="F305" s="159"/>
      <c r="G305" s="161"/>
      <c r="H305" s="162"/>
      <c r="I305" s="162"/>
      <c r="J305" s="163"/>
      <c r="K305" s="164"/>
    </row>
    <row r="306" s="139" customFormat="true" ht="14.25" hidden="false" customHeight="false" outlineLevel="0" collapsed="false">
      <c r="A306" s="156" t="n">
        <f aca="false">A305+1</f>
        <v>284</v>
      </c>
      <c r="B306" s="170" t="n">
        <v>971033531</v>
      </c>
      <c r="C306" s="171" t="s">
        <v>437</v>
      </c>
      <c r="D306" s="158" t="s">
        <v>91</v>
      </c>
      <c r="E306" s="159" t="n">
        <f aca="false">E307</f>
        <v>4</v>
      </c>
      <c r="F306" s="160"/>
      <c r="G306" s="161" t="n">
        <f aca="false">E306*F306</f>
        <v>0</v>
      </c>
      <c r="H306" s="162" t="n">
        <v>0</v>
      </c>
      <c r="I306" s="162" t="n">
        <f aca="false">E306*H306</f>
        <v>0</v>
      </c>
      <c r="J306" s="163" t="n">
        <v>0.27</v>
      </c>
      <c r="K306" s="164" t="n">
        <f aca="false">E306*J306</f>
        <v>1.08</v>
      </c>
    </row>
    <row r="307" s="139" customFormat="true" ht="12.75" hidden="false" customHeight="false" outlineLevel="0" collapsed="false">
      <c r="A307" s="156" t="n">
        <f aca="false">A306+1</f>
        <v>285</v>
      </c>
      <c r="B307" s="184" t="s">
        <v>131</v>
      </c>
      <c r="C307" s="185" t="s">
        <v>438</v>
      </c>
      <c r="D307" s="166"/>
      <c r="E307" s="167" t="n">
        <v>4</v>
      </c>
      <c r="F307" s="159"/>
      <c r="G307" s="161"/>
      <c r="H307" s="162"/>
      <c r="I307" s="162"/>
      <c r="J307" s="163"/>
      <c r="K307" s="164"/>
    </row>
    <row r="308" s="139" customFormat="true" ht="14.25" hidden="false" customHeight="false" outlineLevel="0" collapsed="false">
      <c r="A308" s="156" t="n">
        <f aca="false">A307+1</f>
        <v>286</v>
      </c>
      <c r="B308" s="170" t="n">
        <v>971033651</v>
      </c>
      <c r="C308" s="171" t="s">
        <v>439</v>
      </c>
      <c r="D308" s="158" t="s">
        <v>84</v>
      </c>
      <c r="E308" s="159" t="n">
        <f aca="false">E309</f>
        <v>0.36</v>
      </c>
      <c r="F308" s="160"/>
      <c r="G308" s="161" t="n">
        <f aca="false">E308*F308</f>
        <v>0</v>
      </c>
      <c r="H308" s="162" t="n">
        <v>0</v>
      </c>
      <c r="I308" s="162" t="n">
        <f aca="false">E308*H308</f>
        <v>0</v>
      </c>
      <c r="J308" s="163" t="n">
        <v>1.8</v>
      </c>
      <c r="K308" s="164" t="n">
        <f aca="false">E308*J308</f>
        <v>0.648</v>
      </c>
    </row>
    <row r="309" s="139" customFormat="true" ht="12.75" hidden="false" customHeight="false" outlineLevel="0" collapsed="false">
      <c r="A309" s="156" t="n">
        <f aca="false">A308+1</f>
        <v>287</v>
      </c>
      <c r="B309" s="184" t="s">
        <v>440</v>
      </c>
      <c r="C309" s="185" t="s">
        <v>441</v>
      </c>
      <c r="D309" s="166"/>
      <c r="E309" s="167" t="n">
        <v>0.36</v>
      </c>
      <c r="F309" s="175"/>
      <c r="G309" s="161"/>
      <c r="H309" s="162"/>
      <c r="I309" s="162"/>
      <c r="J309" s="163"/>
      <c r="K309" s="164"/>
    </row>
    <row r="310" s="139" customFormat="true" ht="14.25" hidden="false" customHeight="false" outlineLevel="0" collapsed="false">
      <c r="A310" s="156" t="n">
        <f aca="false">A309+1</f>
        <v>288</v>
      </c>
      <c r="B310" s="170" t="n">
        <v>938903115</v>
      </c>
      <c r="C310" s="171" t="s">
        <v>442</v>
      </c>
      <c r="D310" s="158" t="s">
        <v>91</v>
      </c>
      <c r="E310" s="159" t="n">
        <f aca="false">E311</f>
        <v>2.8</v>
      </c>
      <c r="F310" s="160"/>
      <c r="G310" s="161" t="n">
        <f aca="false">E310*F310</f>
        <v>0</v>
      </c>
      <c r="H310" s="162" t="n">
        <v>0</v>
      </c>
      <c r="I310" s="162" t="n">
        <f aca="false">E310*H310</f>
        <v>0</v>
      </c>
      <c r="J310" s="163" t="n">
        <v>0.009</v>
      </c>
      <c r="K310" s="164" t="n">
        <f aca="false">E310*J310</f>
        <v>0.0252</v>
      </c>
    </row>
    <row r="311" s="139" customFormat="true" ht="12.75" hidden="false" customHeight="false" outlineLevel="0" collapsed="false">
      <c r="A311" s="156" t="n">
        <f aca="false">A310+1</f>
        <v>289</v>
      </c>
      <c r="B311" s="184" t="s">
        <v>211</v>
      </c>
      <c r="C311" s="185" t="s">
        <v>443</v>
      </c>
      <c r="D311" s="166"/>
      <c r="E311" s="167" t="n">
        <v>2.8</v>
      </c>
      <c r="F311" s="159"/>
      <c r="G311" s="161"/>
      <c r="H311" s="162"/>
      <c r="I311" s="162"/>
      <c r="J311" s="163"/>
      <c r="K311" s="164"/>
    </row>
    <row r="312" s="139" customFormat="true" ht="12.75" hidden="false" customHeight="false" outlineLevel="0" collapsed="false">
      <c r="A312" s="156" t="n">
        <f aca="false">A311+1</f>
        <v>290</v>
      </c>
      <c r="B312" s="172" t="n">
        <v>974031664</v>
      </c>
      <c r="C312" s="173" t="s">
        <v>444</v>
      </c>
      <c r="D312" s="158" t="s">
        <v>168</v>
      </c>
      <c r="E312" s="159" t="n">
        <f aca="false">E313</f>
        <v>66.4</v>
      </c>
      <c r="F312" s="160"/>
      <c r="G312" s="161" t="n">
        <f aca="false">E312*F312</f>
        <v>0</v>
      </c>
      <c r="H312" s="162" t="n">
        <v>0</v>
      </c>
      <c r="I312" s="162" t="n">
        <f aca="false">E312*H312</f>
        <v>0</v>
      </c>
      <c r="J312" s="163" t="n">
        <v>0.042</v>
      </c>
      <c r="K312" s="164" t="n">
        <f aca="false">E312*J312</f>
        <v>2.7888</v>
      </c>
    </row>
    <row r="313" s="139" customFormat="true" ht="12.75" hidden="false" customHeight="false" outlineLevel="0" collapsed="false">
      <c r="A313" s="156" t="n">
        <f aca="false">A312+1</f>
        <v>291</v>
      </c>
      <c r="B313" s="165"/>
      <c r="C313" s="174" t="s">
        <v>445</v>
      </c>
      <c r="D313" s="166"/>
      <c r="E313" s="167" t="n">
        <v>66.4</v>
      </c>
      <c r="F313" s="159"/>
      <c r="G313" s="161"/>
      <c r="H313" s="162"/>
      <c r="I313" s="162"/>
      <c r="J313" s="163"/>
      <c r="K313" s="164"/>
    </row>
    <row r="314" s="139" customFormat="true" ht="12.75" hidden="false" customHeight="false" outlineLevel="0" collapsed="false">
      <c r="A314" s="156" t="n">
        <f aca="false">A313+1</f>
        <v>292</v>
      </c>
      <c r="B314" s="170" t="n">
        <v>977151122</v>
      </c>
      <c r="C314" s="171" t="s">
        <v>446</v>
      </c>
      <c r="D314" s="200" t="s">
        <v>168</v>
      </c>
      <c r="E314" s="201" t="n">
        <f aca="false">E315</f>
        <v>1</v>
      </c>
      <c r="F314" s="160"/>
      <c r="G314" s="152" t="n">
        <f aca="false">E314*F314</f>
        <v>0</v>
      </c>
      <c r="H314" s="194" t="n">
        <v>0</v>
      </c>
      <c r="I314" s="153" t="n">
        <f aca="false">E314*H314</f>
        <v>0</v>
      </c>
      <c r="J314" s="183" t="n">
        <v>0.029</v>
      </c>
      <c r="K314" s="164" t="n">
        <f aca="false">E314*J314</f>
        <v>0.029</v>
      </c>
    </row>
    <row r="315" s="139" customFormat="true" ht="12.75" hidden="false" customHeight="false" outlineLevel="0" collapsed="false">
      <c r="A315" s="156" t="n">
        <f aca="false">A314+1</f>
        <v>293</v>
      </c>
      <c r="B315" s="184" t="s">
        <v>447</v>
      </c>
      <c r="C315" s="185" t="s">
        <v>448</v>
      </c>
      <c r="D315" s="207"/>
      <c r="E315" s="208" t="n">
        <v>1</v>
      </c>
      <c r="F315" s="209"/>
      <c r="G315" s="152"/>
      <c r="H315" s="194"/>
      <c r="I315" s="153"/>
      <c r="J315" s="183"/>
      <c r="K315" s="164"/>
    </row>
    <row r="316" s="139" customFormat="true" ht="12.75" hidden="false" customHeight="false" outlineLevel="0" collapsed="false">
      <c r="A316" s="156" t="n">
        <f aca="false">A315+1</f>
        <v>294</v>
      </c>
      <c r="B316" s="170" t="n">
        <v>977151125</v>
      </c>
      <c r="C316" s="171" t="s">
        <v>449</v>
      </c>
      <c r="D316" s="200" t="s">
        <v>168</v>
      </c>
      <c r="E316" s="201" t="n">
        <f aca="false">E317</f>
        <v>3.9</v>
      </c>
      <c r="F316" s="160"/>
      <c r="G316" s="152" t="n">
        <f aca="false">E316*F316</f>
        <v>0</v>
      </c>
      <c r="H316" s="194" t="n">
        <v>0</v>
      </c>
      <c r="I316" s="153" t="n">
        <f aca="false">E316*H316</f>
        <v>0</v>
      </c>
      <c r="J316" s="183" t="n">
        <v>0.069</v>
      </c>
      <c r="K316" s="164" t="n">
        <f aca="false">E316*J316</f>
        <v>0.2691</v>
      </c>
    </row>
    <row r="317" s="139" customFormat="true" ht="12.75" hidden="false" customHeight="false" outlineLevel="0" collapsed="false">
      <c r="A317" s="156" t="n">
        <f aca="false">A316+1</f>
        <v>295</v>
      </c>
      <c r="B317" s="184" t="s">
        <v>450</v>
      </c>
      <c r="C317" s="185" t="s">
        <v>451</v>
      </c>
      <c r="D317" s="207"/>
      <c r="E317" s="208" t="n">
        <v>3.9</v>
      </c>
      <c r="F317" s="159"/>
      <c r="G317" s="152"/>
      <c r="H317" s="194"/>
      <c r="I317" s="153"/>
      <c r="J317" s="183"/>
      <c r="K317" s="164"/>
    </row>
    <row r="318" s="139" customFormat="true" ht="12.75" hidden="false" customHeight="false" outlineLevel="0" collapsed="false">
      <c r="A318" s="156" t="n">
        <f aca="false">A317+1</f>
        <v>296</v>
      </c>
      <c r="B318" s="170" t="n">
        <v>977151129</v>
      </c>
      <c r="C318" s="171" t="s">
        <v>452</v>
      </c>
      <c r="D318" s="200" t="s">
        <v>168</v>
      </c>
      <c r="E318" s="201" t="n">
        <f aca="false">E319</f>
        <v>2.4</v>
      </c>
      <c r="F318" s="160"/>
      <c r="G318" s="152" t="n">
        <f aca="false">E318*F318</f>
        <v>0</v>
      </c>
      <c r="H318" s="194" t="n">
        <v>0</v>
      </c>
      <c r="I318" s="153" t="n">
        <f aca="false">E318*H318</f>
        <v>0</v>
      </c>
      <c r="J318" s="183" t="n">
        <v>0.21</v>
      </c>
      <c r="K318" s="164" t="n">
        <f aca="false">E318*J318</f>
        <v>0.504</v>
      </c>
    </row>
    <row r="319" s="139" customFormat="true" ht="12.75" hidden="false" customHeight="false" outlineLevel="0" collapsed="false">
      <c r="A319" s="156" t="n">
        <f aca="false">A318+1</f>
        <v>297</v>
      </c>
      <c r="B319" s="210" t="s">
        <v>453</v>
      </c>
      <c r="C319" s="174" t="s">
        <v>454</v>
      </c>
      <c r="D319" s="207"/>
      <c r="E319" s="208" t="n">
        <v>2.4</v>
      </c>
      <c r="F319" s="159"/>
      <c r="G319" s="152"/>
      <c r="H319" s="194"/>
      <c r="I319" s="153"/>
      <c r="J319" s="183"/>
      <c r="K319" s="155"/>
    </row>
    <row r="320" s="139" customFormat="true" ht="14.25" hidden="false" customHeight="false" outlineLevel="0" collapsed="false">
      <c r="A320" s="156" t="n">
        <f aca="false">A319+1</f>
        <v>298</v>
      </c>
      <c r="B320" s="170" t="n">
        <v>985131311</v>
      </c>
      <c r="C320" s="171" t="s">
        <v>455</v>
      </c>
      <c r="D320" s="158" t="s">
        <v>91</v>
      </c>
      <c r="E320" s="159" t="n">
        <f aca="false">E321+E322</f>
        <v>95.05</v>
      </c>
      <c r="F320" s="160"/>
      <c r="G320" s="161" t="n">
        <f aca="false">E320*F320</f>
        <v>0</v>
      </c>
      <c r="H320" s="162" t="n">
        <v>0</v>
      </c>
      <c r="I320" s="162" t="n">
        <f aca="false">E320*H320</f>
        <v>0</v>
      </c>
      <c r="J320" s="163" t="n">
        <v>0.046</v>
      </c>
      <c r="K320" s="164" t="n">
        <f aca="false">E320*J320</f>
        <v>4.3723</v>
      </c>
    </row>
    <row r="321" s="139" customFormat="true" ht="12.75" hidden="false" customHeight="false" outlineLevel="0" collapsed="false">
      <c r="A321" s="156" t="n">
        <f aca="false">A320+1</f>
        <v>299</v>
      </c>
      <c r="B321" s="165" t="s">
        <v>215</v>
      </c>
      <c r="C321" s="174" t="s">
        <v>216</v>
      </c>
      <c r="D321" s="166"/>
      <c r="E321" s="167" t="n">
        <v>38</v>
      </c>
      <c r="F321" s="175"/>
      <c r="G321" s="161"/>
      <c r="H321" s="190"/>
      <c r="I321" s="162"/>
      <c r="J321" s="163"/>
      <c r="K321" s="164"/>
    </row>
    <row r="322" s="139" customFormat="true" ht="12.75" hidden="false" customHeight="false" outlineLevel="0" collapsed="false">
      <c r="A322" s="156" t="n">
        <f aca="false">A321+1</f>
        <v>300</v>
      </c>
      <c r="B322" s="165" t="s">
        <v>270</v>
      </c>
      <c r="C322" s="174" t="s">
        <v>203</v>
      </c>
      <c r="D322" s="166"/>
      <c r="E322" s="167" t="n">
        <v>57.05</v>
      </c>
      <c r="F322" s="175"/>
      <c r="G322" s="161"/>
      <c r="H322" s="190"/>
      <c r="I322" s="162"/>
      <c r="J322" s="163"/>
      <c r="K322" s="164"/>
    </row>
    <row r="323" s="139" customFormat="true" ht="25.5" hidden="false" customHeight="false" outlineLevel="0" collapsed="false">
      <c r="A323" s="156" t="n">
        <f aca="false">A322+1</f>
        <v>301</v>
      </c>
      <c r="B323" s="170" t="n">
        <v>978015321</v>
      </c>
      <c r="C323" s="171" t="s">
        <v>456</v>
      </c>
      <c r="D323" s="158" t="s">
        <v>91</v>
      </c>
      <c r="E323" s="159" t="n">
        <f aca="false">SUM(E324:E331)</f>
        <v>971.51</v>
      </c>
      <c r="F323" s="160"/>
      <c r="G323" s="161" t="n">
        <f aca="false">E323*F323</f>
        <v>0</v>
      </c>
      <c r="H323" s="162" t="n">
        <v>0</v>
      </c>
      <c r="I323" s="162" t="n">
        <f aca="false">E323*H323</f>
        <v>0</v>
      </c>
      <c r="J323" s="163" t="n">
        <v>0.005</v>
      </c>
      <c r="K323" s="164" t="n">
        <f aca="false">E323*J323</f>
        <v>4.85755</v>
      </c>
    </row>
    <row r="324" s="139" customFormat="true" ht="12.75" hidden="false" customHeight="false" outlineLevel="0" collapsed="false">
      <c r="A324" s="156" t="n">
        <f aca="false">A323+1</f>
        <v>302</v>
      </c>
      <c r="B324" s="165" t="s">
        <v>200</v>
      </c>
      <c r="C324" s="174" t="s">
        <v>201</v>
      </c>
      <c r="D324" s="166"/>
      <c r="E324" s="167" t="n">
        <v>41.85</v>
      </c>
      <c r="F324" s="175"/>
      <c r="G324" s="161"/>
      <c r="H324" s="190"/>
      <c r="I324" s="162"/>
      <c r="J324" s="163"/>
      <c r="K324" s="164"/>
    </row>
    <row r="325" s="139" customFormat="true" ht="12.75" hidden="false" customHeight="false" outlineLevel="0" collapsed="false">
      <c r="A325" s="156" t="n">
        <f aca="false">A324+1</f>
        <v>303</v>
      </c>
      <c r="B325" s="165" t="s">
        <v>184</v>
      </c>
      <c r="C325" s="174" t="s">
        <v>185</v>
      </c>
      <c r="D325" s="166"/>
      <c r="E325" s="167" t="n">
        <v>165.64</v>
      </c>
      <c r="F325" s="175"/>
      <c r="G325" s="161"/>
      <c r="H325" s="190"/>
      <c r="I325" s="162"/>
      <c r="J325" s="163"/>
      <c r="K325" s="164"/>
    </row>
    <row r="326" s="139" customFormat="true" ht="12.75" hidden="false" customHeight="false" outlineLevel="0" collapsed="false">
      <c r="A326" s="156" t="n">
        <f aca="false">A325+1</f>
        <v>304</v>
      </c>
      <c r="B326" s="165" t="s">
        <v>186</v>
      </c>
      <c r="C326" s="174" t="s">
        <v>187</v>
      </c>
      <c r="D326" s="166"/>
      <c r="E326" s="167" t="n">
        <v>217.34</v>
      </c>
      <c r="F326" s="175"/>
      <c r="G326" s="161"/>
      <c r="H326" s="190"/>
      <c r="I326" s="162"/>
      <c r="J326" s="163"/>
      <c r="K326" s="164"/>
    </row>
    <row r="327" s="139" customFormat="true" ht="12.75" hidden="false" customHeight="false" outlineLevel="0" collapsed="false">
      <c r="A327" s="156" t="n">
        <f aca="false">A326+1</f>
        <v>305</v>
      </c>
      <c r="B327" s="165" t="s">
        <v>188</v>
      </c>
      <c r="C327" s="174" t="s">
        <v>189</v>
      </c>
      <c r="D327" s="166"/>
      <c r="E327" s="167" t="n">
        <v>353.35</v>
      </c>
      <c r="F327" s="175"/>
      <c r="G327" s="161"/>
      <c r="H327" s="190"/>
      <c r="I327" s="162"/>
      <c r="J327" s="163"/>
      <c r="K327" s="164"/>
    </row>
    <row r="328" s="139" customFormat="true" ht="12.75" hidden="false" customHeight="false" outlineLevel="0" collapsed="false">
      <c r="A328" s="156" t="n">
        <f aca="false">A327+1</f>
        <v>306</v>
      </c>
      <c r="B328" s="165" t="s">
        <v>190</v>
      </c>
      <c r="C328" s="174" t="s">
        <v>191</v>
      </c>
      <c r="D328" s="166"/>
      <c r="E328" s="167" t="n">
        <v>509.44</v>
      </c>
      <c r="F328" s="175"/>
      <c r="G328" s="161"/>
      <c r="H328" s="190"/>
      <c r="I328" s="162"/>
      <c r="J328" s="163"/>
      <c r="K328" s="164"/>
    </row>
    <row r="329" s="139" customFormat="true" ht="12.75" hidden="false" customHeight="false" outlineLevel="0" collapsed="false">
      <c r="A329" s="156" t="n">
        <f aca="false">A328+1</f>
        <v>307</v>
      </c>
      <c r="B329" s="165" t="s">
        <v>192</v>
      </c>
      <c r="C329" s="174" t="s">
        <v>193</v>
      </c>
      <c r="D329" s="166"/>
      <c r="E329" s="167" t="n">
        <f aca="false">-198.83</f>
        <v>-198.83</v>
      </c>
      <c r="F329" s="175"/>
      <c r="G329" s="161"/>
      <c r="H329" s="190"/>
      <c r="I329" s="162"/>
      <c r="J329" s="163"/>
      <c r="K329" s="164"/>
    </row>
    <row r="330" s="139" customFormat="true" ht="12.75" hidden="false" customHeight="false" outlineLevel="0" collapsed="false">
      <c r="A330" s="156" t="n">
        <f aca="false">A329+1</f>
        <v>308</v>
      </c>
      <c r="B330" s="165"/>
      <c r="C330" s="174" t="s">
        <v>194</v>
      </c>
      <c r="D330" s="166"/>
      <c r="E330" s="167" t="n">
        <f aca="false">-94.49</f>
        <v>-94.49</v>
      </c>
      <c r="F330" s="175"/>
      <c r="G330" s="161"/>
      <c r="H330" s="190"/>
      <c r="I330" s="162"/>
      <c r="J330" s="163"/>
      <c r="K330" s="164"/>
    </row>
    <row r="331" s="139" customFormat="true" ht="12.75" hidden="false" customHeight="false" outlineLevel="0" collapsed="false">
      <c r="A331" s="156" t="n">
        <f aca="false">A330+1</f>
        <v>309</v>
      </c>
      <c r="B331" s="165" t="s">
        <v>195</v>
      </c>
      <c r="C331" s="174" t="s">
        <v>196</v>
      </c>
      <c r="D331" s="166"/>
      <c r="E331" s="167" t="n">
        <f aca="false">-22.79</f>
        <v>-22.79</v>
      </c>
      <c r="F331" s="175"/>
      <c r="G331" s="161"/>
      <c r="H331" s="190"/>
      <c r="I331" s="162"/>
      <c r="J331" s="163"/>
      <c r="K331" s="164"/>
    </row>
    <row r="332" s="139" customFormat="true" ht="12.75" hidden="false" customHeight="false" outlineLevel="0" collapsed="false">
      <c r="A332" s="156" t="n">
        <f aca="false">A331+1</f>
        <v>310</v>
      </c>
      <c r="B332" s="172" t="n">
        <v>997002611</v>
      </c>
      <c r="C332" s="173" t="s">
        <v>457</v>
      </c>
      <c r="D332" s="158" t="s">
        <v>102</v>
      </c>
      <c r="E332" s="159" t="n">
        <f aca="false">K335</f>
        <v>99.0668139000039</v>
      </c>
      <c r="F332" s="160"/>
      <c r="G332" s="161" t="n">
        <f aca="false">E332*F332</f>
        <v>0</v>
      </c>
      <c r="H332" s="162"/>
      <c r="I332" s="162"/>
      <c r="J332" s="183" t="s">
        <v>458</v>
      </c>
      <c r="K332" s="164"/>
    </row>
    <row r="333" s="139" customFormat="true" ht="12.75" hidden="false" customHeight="false" outlineLevel="0" collapsed="false">
      <c r="A333" s="156" t="n">
        <f aca="false">A332+1</f>
        <v>311</v>
      </c>
      <c r="B333" s="172" t="n">
        <v>997013151</v>
      </c>
      <c r="C333" s="173" t="s">
        <v>459</v>
      </c>
      <c r="D333" s="158" t="s">
        <v>102</v>
      </c>
      <c r="E333" s="159" t="n">
        <f aca="false">E332</f>
        <v>99.0668139000039</v>
      </c>
      <c r="F333" s="160"/>
      <c r="G333" s="161" t="n">
        <f aca="false">E333*F333</f>
        <v>0</v>
      </c>
      <c r="H333" s="162"/>
      <c r="I333" s="162"/>
      <c r="J333" s="183" t="s">
        <v>460</v>
      </c>
      <c r="K333" s="164" t="n">
        <f aca="false">SUM(K5:K331)</f>
        <v>63.6101650000039</v>
      </c>
    </row>
    <row r="334" s="139" customFormat="true" ht="12.75" hidden="false" customHeight="false" outlineLevel="0" collapsed="false">
      <c r="A334" s="156" t="n">
        <f aca="false">A333+1</f>
        <v>312</v>
      </c>
      <c r="B334" s="199" t="n">
        <v>997013219</v>
      </c>
      <c r="C334" s="173" t="s">
        <v>461</v>
      </c>
      <c r="D334" s="158" t="s">
        <v>102</v>
      </c>
      <c r="E334" s="159" t="n">
        <f aca="false">E332</f>
        <v>99.0668139000039</v>
      </c>
      <c r="F334" s="160"/>
      <c r="G334" s="161" t="n">
        <f aca="false">E334*F334</f>
        <v>0</v>
      </c>
      <c r="H334" s="162"/>
      <c r="I334" s="162"/>
      <c r="J334" s="183" t="s">
        <v>462</v>
      </c>
      <c r="K334" s="164" t="n">
        <f aca="false">SUM(K361:K778)</f>
        <v>35.4566489</v>
      </c>
    </row>
    <row r="335" s="139" customFormat="true" ht="12.75" hidden="false" customHeight="false" outlineLevel="0" collapsed="false">
      <c r="A335" s="156" t="n">
        <f aca="false">A334+1</f>
        <v>313</v>
      </c>
      <c r="B335" s="172" t="n">
        <v>997013501</v>
      </c>
      <c r="C335" s="173" t="s">
        <v>463</v>
      </c>
      <c r="D335" s="158" t="s">
        <v>102</v>
      </c>
      <c r="E335" s="159" t="n">
        <f aca="false">E332</f>
        <v>99.0668139000039</v>
      </c>
      <c r="F335" s="160"/>
      <c r="G335" s="161" t="n">
        <f aca="false">E335*F335</f>
        <v>0</v>
      </c>
      <c r="H335" s="162"/>
      <c r="I335" s="162"/>
      <c r="J335" s="163" t="s">
        <v>464</v>
      </c>
      <c r="K335" s="164" t="n">
        <f aca="false">SUM(K333:K334)</f>
        <v>99.0668139000039</v>
      </c>
    </row>
    <row r="336" s="139" customFormat="true" ht="12.75" hidden="false" customHeight="false" outlineLevel="0" collapsed="false">
      <c r="A336" s="156" t="n">
        <f aca="false">A335+1</f>
        <v>314</v>
      </c>
      <c r="B336" s="172" t="n">
        <v>997013509</v>
      </c>
      <c r="C336" s="173" t="s">
        <v>465</v>
      </c>
      <c r="D336" s="158" t="s">
        <v>102</v>
      </c>
      <c r="E336" s="159" t="n">
        <f aca="false">E337</f>
        <v>1882.273</v>
      </c>
      <c r="F336" s="160"/>
      <c r="G336" s="161" t="n">
        <f aca="false">E336*F336</f>
        <v>0</v>
      </c>
      <c r="H336" s="162"/>
      <c r="I336" s="162"/>
      <c r="J336" s="163"/>
      <c r="K336" s="164"/>
    </row>
    <row r="337" s="139" customFormat="true" ht="12.75" hidden="false" customHeight="false" outlineLevel="0" collapsed="false">
      <c r="A337" s="156" t="n">
        <f aca="false">A336+1</f>
        <v>315</v>
      </c>
      <c r="B337" s="187"/>
      <c r="C337" s="187" t="s">
        <v>466</v>
      </c>
      <c r="D337" s="188"/>
      <c r="E337" s="189" t="n">
        <v>1882.273</v>
      </c>
      <c r="F337" s="159"/>
      <c r="G337" s="161"/>
      <c r="H337" s="153"/>
      <c r="I337" s="162"/>
      <c r="J337" s="183"/>
      <c r="K337" s="164"/>
    </row>
    <row r="338" s="139" customFormat="true" ht="12.75" hidden="false" customHeight="false" outlineLevel="0" collapsed="false">
      <c r="A338" s="156" t="n">
        <f aca="false">A337+1</f>
        <v>316</v>
      </c>
      <c r="B338" s="172" t="n">
        <v>997013601</v>
      </c>
      <c r="C338" s="173" t="s">
        <v>467</v>
      </c>
      <c r="D338" s="158" t="s">
        <v>102</v>
      </c>
      <c r="E338" s="159" t="n">
        <f aca="false">E339</f>
        <v>6.176</v>
      </c>
      <c r="F338" s="160"/>
      <c r="G338" s="161" t="n">
        <f aca="false">E338*F338</f>
        <v>0</v>
      </c>
      <c r="H338" s="153"/>
      <c r="I338" s="162"/>
      <c r="J338" s="183"/>
      <c r="K338" s="164"/>
    </row>
    <row r="339" s="139" customFormat="true" ht="12.75" hidden="false" customHeight="false" outlineLevel="0" collapsed="false">
      <c r="A339" s="156" t="n">
        <f aca="false">A338+1</f>
        <v>317</v>
      </c>
      <c r="B339" s="165"/>
      <c r="C339" s="174" t="s">
        <v>468</v>
      </c>
      <c r="D339" s="166"/>
      <c r="E339" s="167" t="n">
        <v>6.176</v>
      </c>
      <c r="F339" s="159"/>
      <c r="G339" s="161"/>
      <c r="H339" s="153"/>
      <c r="I339" s="162"/>
      <c r="J339" s="183"/>
      <c r="K339" s="164"/>
    </row>
    <row r="340" s="139" customFormat="true" ht="25.5" hidden="false" customHeight="false" outlineLevel="0" collapsed="false">
      <c r="A340" s="156" t="n">
        <f aca="false">A339+1</f>
        <v>318</v>
      </c>
      <c r="B340" s="191" t="n">
        <v>997013602</v>
      </c>
      <c r="C340" s="192" t="s">
        <v>469</v>
      </c>
      <c r="D340" s="158" t="s">
        <v>102</v>
      </c>
      <c r="E340" s="159" t="n">
        <f aca="false">E341</f>
        <v>0.827</v>
      </c>
      <c r="F340" s="160"/>
      <c r="G340" s="161" t="n">
        <f aca="false">E340*F340</f>
        <v>0</v>
      </c>
      <c r="H340" s="153"/>
      <c r="I340" s="162"/>
      <c r="J340" s="183"/>
      <c r="K340" s="164"/>
    </row>
    <row r="341" s="139" customFormat="true" ht="12.75" hidden="false" customHeight="false" outlineLevel="0" collapsed="false">
      <c r="A341" s="156" t="n">
        <f aca="false">A340+1</f>
        <v>319</v>
      </c>
      <c r="B341" s="165"/>
      <c r="C341" s="174" t="s">
        <v>470</v>
      </c>
      <c r="D341" s="166"/>
      <c r="E341" s="167" t="n">
        <v>0.827</v>
      </c>
      <c r="F341" s="175"/>
      <c r="G341" s="161"/>
      <c r="H341" s="153"/>
      <c r="I341" s="162"/>
      <c r="J341" s="183"/>
      <c r="K341" s="164"/>
    </row>
    <row r="342" s="139" customFormat="true" ht="12.75" hidden="false" customHeight="false" outlineLevel="0" collapsed="false">
      <c r="A342" s="156" t="n">
        <f aca="false">A341+1</f>
        <v>320</v>
      </c>
      <c r="B342" s="172" t="n">
        <v>997013603</v>
      </c>
      <c r="C342" s="173" t="s">
        <v>471</v>
      </c>
      <c r="D342" s="158" t="s">
        <v>102</v>
      </c>
      <c r="E342" s="159" t="n">
        <f aca="false">E343</f>
        <v>9.021</v>
      </c>
      <c r="F342" s="160"/>
      <c r="G342" s="161" t="n">
        <f aca="false">E342*F342</f>
        <v>0</v>
      </c>
      <c r="H342" s="153"/>
      <c r="I342" s="162"/>
      <c r="J342" s="183"/>
      <c r="K342" s="164"/>
    </row>
    <row r="343" s="139" customFormat="true" ht="12.75" hidden="false" customHeight="false" outlineLevel="0" collapsed="false">
      <c r="A343" s="156" t="n">
        <f aca="false">A342+1</f>
        <v>321</v>
      </c>
      <c r="B343" s="165"/>
      <c r="C343" s="174" t="s">
        <v>472</v>
      </c>
      <c r="D343" s="166"/>
      <c r="E343" s="167" t="n">
        <v>9.021</v>
      </c>
      <c r="F343" s="159"/>
      <c r="G343" s="161"/>
      <c r="H343" s="153"/>
      <c r="I343" s="162"/>
      <c r="J343" s="183"/>
      <c r="K343" s="164"/>
    </row>
    <row r="344" s="139" customFormat="true" ht="12.75" hidden="false" customHeight="false" outlineLevel="0" collapsed="false">
      <c r="A344" s="156" t="n">
        <f aca="false">A343+1</f>
        <v>322</v>
      </c>
      <c r="B344" s="172" t="n">
        <v>997013811</v>
      </c>
      <c r="C344" s="173" t="s">
        <v>473</v>
      </c>
      <c r="D344" s="158" t="s">
        <v>102</v>
      </c>
      <c r="E344" s="159" t="n">
        <f aca="false">E345</f>
        <v>0.11</v>
      </c>
      <c r="F344" s="160"/>
      <c r="G344" s="161" t="n">
        <f aca="false">E344*F344</f>
        <v>0</v>
      </c>
      <c r="H344" s="153"/>
      <c r="I344" s="162"/>
      <c r="J344" s="183"/>
      <c r="K344" s="164"/>
    </row>
    <row r="345" s="139" customFormat="true" ht="12.75" hidden="false" customHeight="false" outlineLevel="0" collapsed="false">
      <c r="A345" s="156" t="n">
        <f aca="false">A344+1</f>
        <v>323</v>
      </c>
      <c r="B345" s="165"/>
      <c r="C345" s="174" t="s">
        <v>474</v>
      </c>
      <c r="D345" s="166"/>
      <c r="E345" s="167" t="n">
        <v>0.11</v>
      </c>
      <c r="F345" s="159"/>
      <c r="G345" s="161"/>
      <c r="H345" s="153"/>
      <c r="I345" s="162"/>
      <c r="J345" s="183"/>
      <c r="K345" s="164"/>
    </row>
    <row r="346" s="139" customFormat="true" ht="12.75" hidden="false" customHeight="false" outlineLevel="0" collapsed="false">
      <c r="A346" s="156" t="n">
        <f aca="false">A345+1</f>
        <v>324</v>
      </c>
      <c r="B346" s="172" t="n">
        <v>997013814</v>
      </c>
      <c r="C346" s="173" t="s">
        <v>475</v>
      </c>
      <c r="D346" s="158" t="s">
        <v>102</v>
      </c>
      <c r="E346" s="159" t="n">
        <f aca="false">E347</f>
        <v>11.313</v>
      </c>
      <c r="F346" s="160"/>
      <c r="G346" s="161" t="n">
        <f aca="false">E346*F346</f>
        <v>0</v>
      </c>
      <c r="H346" s="153"/>
      <c r="I346" s="162"/>
      <c r="J346" s="183"/>
      <c r="K346" s="164"/>
    </row>
    <row r="347" s="139" customFormat="true" ht="12.75" hidden="false" customHeight="false" outlineLevel="0" collapsed="false">
      <c r="A347" s="156" t="n">
        <f aca="false">A346+1</f>
        <v>325</v>
      </c>
      <c r="B347" s="165"/>
      <c r="C347" s="174" t="s">
        <v>476</v>
      </c>
      <c r="D347" s="166"/>
      <c r="E347" s="167" t="n">
        <v>11.313</v>
      </c>
      <c r="F347" s="175"/>
      <c r="G347" s="161"/>
      <c r="H347" s="153"/>
      <c r="I347" s="162"/>
      <c r="J347" s="183"/>
      <c r="K347" s="164"/>
    </row>
    <row r="348" s="139" customFormat="true" ht="12.75" hidden="false" customHeight="false" outlineLevel="0" collapsed="false">
      <c r="A348" s="156" t="n">
        <f aca="false">A347+1</f>
        <v>326</v>
      </c>
      <c r="B348" s="170" t="n">
        <v>997013645</v>
      </c>
      <c r="C348" s="171" t="s">
        <v>477</v>
      </c>
      <c r="D348" s="158" t="s">
        <v>102</v>
      </c>
      <c r="E348" s="159" t="n">
        <f aca="false">E349</f>
        <v>10.61</v>
      </c>
      <c r="F348" s="160"/>
      <c r="G348" s="161" t="n">
        <f aca="false">E348*F348</f>
        <v>0</v>
      </c>
      <c r="H348" s="153"/>
      <c r="I348" s="162"/>
      <c r="J348" s="183"/>
      <c r="K348" s="164"/>
    </row>
    <row r="349" s="139" customFormat="true" ht="12.75" hidden="false" customHeight="false" outlineLevel="0" collapsed="false">
      <c r="A349" s="156" t="n">
        <f aca="false">A348+1</f>
        <v>327</v>
      </c>
      <c r="B349" s="165"/>
      <c r="C349" s="174" t="s">
        <v>478</v>
      </c>
      <c r="D349" s="166"/>
      <c r="E349" s="167" t="n">
        <v>10.61</v>
      </c>
      <c r="F349" s="159"/>
      <c r="G349" s="161"/>
      <c r="H349" s="153"/>
      <c r="I349" s="162"/>
      <c r="J349" s="183"/>
      <c r="K349" s="164"/>
    </row>
    <row r="350" s="139" customFormat="true" ht="12.75" hidden="false" customHeight="false" outlineLevel="0" collapsed="false">
      <c r="A350" s="156" t="n">
        <f aca="false">A349+1</f>
        <v>328</v>
      </c>
      <c r="B350" s="172" t="n">
        <v>997013631</v>
      </c>
      <c r="C350" s="173" t="s">
        <v>479</v>
      </c>
      <c r="D350" s="158" t="s">
        <v>102</v>
      </c>
      <c r="E350" s="159" t="n">
        <f aca="false">E351</f>
        <v>61.007</v>
      </c>
      <c r="F350" s="160"/>
      <c r="G350" s="161" t="n">
        <f aca="false">E350*F350</f>
        <v>0</v>
      </c>
      <c r="H350" s="153"/>
      <c r="I350" s="162"/>
      <c r="J350" s="211"/>
      <c r="K350" s="164"/>
    </row>
    <row r="351" s="139" customFormat="true" ht="12.75" hidden="false" customHeight="false" outlineLevel="0" collapsed="false">
      <c r="A351" s="156" t="n">
        <f aca="false">A350+1</f>
        <v>329</v>
      </c>
      <c r="B351" s="165"/>
      <c r="C351" s="174" t="s">
        <v>480</v>
      </c>
      <c r="D351" s="166"/>
      <c r="E351" s="167" t="n">
        <v>61.007</v>
      </c>
      <c r="F351" s="159"/>
      <c r="G351" s="161"/>
      <c r="H351" s="153"/>
      <c r="I351" s="162"/>
      <c r="J351" s="211"/>
      <c r="K351" s="164"/>
    </row>
    <row r="352" s="139" customFormat="true" ht="12.75" hidden="false" customHeight="false" outlineLevel="0" collapsed="false">
      <c r="A352" s="156" t="n">
        <f aca="false">A351+1</f>
        <v>330</v>
      </c>
      <c r="B352" s="172" t="n">
        <v>997211111</v>
      </c>
      <c r="C352" s="173" t="s">
        <v>481</v>
      </c>
      <c r="D352" s="158" t="s">
        <v>102</v>
      </c>
      <c r="E352" s="159" t="n">
        <f aca="false">E332</f>
        <v>99.0668139000039</v>
      </c>
      <c r="F352" s="160"/>
      <c r="G352" s="161" t="n">
        <f aca="false">E352*F352</f>
        <v>0</v>
      </c>
      <c r="H352" s="162"/>
      <c r="I352" s="162"/>
      <c r="J352" s="163"/>
      <c r="K352" s="164"/>
    </row>
    <row r="353" s="139" customFormat="true" ht="12.75" hidden="false" customHeight="false" outlineLevel="0" collapsed="false">
      <c r="A353" s="156" t="n">
        <f aca="false">A352+1</f>
        <v>331</v>
      </c>
      <c r="B353" s="172" t="n">
        <v>997211119</v>
      </c>
      <c r="C353" s="173" t="s">
        <v>482</v>
      </c>
      <c r="D353" s="158" t="s">
        <v>102</v>
      </c>
      <c r="E353" s="159" t="n">
        <f aca="false">E332</f>
        <v>99.0668139000039</v>
      </c>
      <c r="F353" s="160"/>
      <c r="G353" s="161" t="n">
        <f aca="false">E353*F353</f>
        <v>0</v>
      </c>
      <c r="H353" s="162"/>
      <c r="I353" s="162"/>
      <c r="J353" s="163"/>
      <c r="K353" s="164"/>
    </row>
    <row r="354" s="139" customFormat="true" ht="12.75" hidden="false" customHeight="false" outlineLevel="0" collapsed="false">
      <c r="A354" s="140" t="s">
        <v>110</v>
      </c>
      <c r="B354" s="176" t="s">
        <v>483</v>
      </c>
      <c r="C354" s="141" t="s">
        <v>484</v>
      </c>
      <c r="D354" s="142"/>
      <c r="E354" s="143"/>
      <c r="F354" s="152"/>
      <c r="G354" s="177" t="n">
        <f aca="false">SUM(G277:G353)</f>
        <v>0</v>
      </c>
      <c r="H354" s="178"/>
      <c r="I354" s="162"/>
      <c r="J354" s="183"/>
      <c r="K354" s="164"/>
    </row>
    <row r="355" s="139" customFormat="true" ht="12.75" hidden="false" customHeight="false" outlineLevel="0" collapsed="false">
      <c r="A355" s="156"/>
      <c r="B355" s="141"/>
      <c r="C355" s="182"/>
      <c r="D355" s="142"/>
      <c r="E355" s="143"/>
      <c r="F355" s="152"/>
      <c r="G355" s="177"/>
      <c r="H355" s="178"/>
      <c r="I355" s="162"/>
      <c r="J355" s="183"/>
      <c r="K355" s="164"/>
    </row>
    <row r="356" s="139" customFormat="true" ht="12.75" hidden="false" customHeight="false" outlineLevel="0" collapsed="false">
      <c r="A356" s="140" t="s">
        <v>80</v>
      </c>
      <c r="B356" s="149" t="s">
        <v>485</v>
      </c>
      <c r="C356" s="141" t="s">
        <v>486</v>
      </c>
      <c r="D356" s="142"/>
      <c r="E356" s="143"/>
      <c r="F356" s="152"/>
      <c r="G356" s="177"/>
      <c r="H356" s="178"/>
      <c r="I356" s="162"/>
      <c r="J356" s="183"/>
      <c r="K356" s="164"/>
    </row>
    <row r="357" s="139" customFormat="true" ht="12.75" hidden="false" customHeight="false" outlineLevel="0" collapsed="false">
      <c r="A357" s="156" t="n">
        <f aca="false">A353+1</f>
        <v>332</v>
      </c>
      <c r="B357" s="170" t="n">
        <v>998011003</v>
      </c>
      <c r="C357" s="171" t="s">
        <v>487</v>
      </c>
      <c r="D357" s="158" t="s">
        <v>102</v>
      </c>
      <c r="E357" s="159" t="n">
        <f aca="false">SUM(I5:I331)</f>
        <v>163.960034946</v>
      </c>
      <c r="F357" s="160"/>
      <c r="G357" s="161" t="n">
        <f aca="false">E357*F357</f>
        <v>0</v>
      </c>
      <c r="H357" s="162" t="n">
        <v>0</v>
      </c>
      <c r="I357" s="162" t="n">
        <f aca="false">E357*H357</f>
        <v>0</v>
      </c>
      <c r="J357" s="163" t="n">
        <v>0</v>
      </c>
      <c r="K357" s="164" t="n">
        <f aca="false">E357*J357</f>
        <v>0</v>
      </c>
    </row>
    <row r="358" s="139" customFormat="true" ht="12.75" hidden="false" customHeight="false" outlineLevel="0" collapsed="false">
      <c r="A358" s="140" t="s">
        <v>110</v>
      </c>
      <c r="B358" s="176" t="s">
        <v>488</v>
      </c>
      <c r="C358" s="141" t="s">
        <v>489</v>
      </c>
      <c r="D358" s="142"/>
      <c r="E358" s="143"/>
      <c r="F358" s="152"/>
      <c r="G358" s="177" t="n">
        <f aca="false">SUM(G357:G357)</f>
        <v>0</v>
      </c>
      <c r="H358" s="178"/>
      <c r="I358" s="162"/>
      <c r="J358" s="183"/>
      <c r="K358" s="164"/>
    </row>
    <row r="359" s="139" customFormat="true" ht="12.75" hidden="false" customHeight="false" outlineLevel="0" collapsed="false">
      <c r="A359" s="212"/>
      <c r="B359" s="141"/>
      <c r="C359" s="142" t="s">
        <v>65</v>
      </c>
      <c r="D359" s="142"/>
      <c r="E359" s="143"/>
      <c r="F359" s="213"/>
      <c r="G359" s="143"/>
      <c r="H359" s="214"/>
      <c r="I359" s="162"/>
      <c r="J359" s="215"/>
      <c r="K359" s="164"/>
    </row>
    <row r="360" s="139" customFormat="true" ht="12.75" hidden="false" customHeight="false" outlineLevel="0" collapsed="false">
      <c r="A360" s="140" t="s">
        <v>80</v>
      </c>
      <c r="B360" s="141" t="s">
        <v>490</v>
      </c>
      <c r="C360" s="141" t="s">
        <v>491</v>
      </c>
      <c r="D360" s="150"/>
      <c r="E360" s="151"/>
      <c r="F360" s="152"/>
      <c r="G360" s="152"/>
      <c r="H360" s="153"/>
      <c r="I360" s="162"/>
      <c r="J360" s="183"/>
      <c r="K360" s="164"/>
    </row>
    <row r="361" s="139" customFormat="true" ht="25.5" hidden="false" customHeight="false" outlineLevel="0" collapsed="false">
      <c r="A361" s="156" t="n">
        <f aca="false">A357+1</f>
        <v>333</v>
      </c>
      <c r="B361" s="170" t="n">
        <v>711142821</v>
      </c>
      <c r="C361" s="171" t="s">
        <v>492</v>
      </c>
      <c r="D361" s="158" t="s">
        <v>91</v>
      </c>
      <c r="E361" s="159" t="n">
        <f aca="false">E362</f>
        <v>57.05</v>
      </c>
      <c r="F361" s="160"/>
      <c r="G361" s="161" t="n">
        <f aca="false">E361*F361</f>
        <v>0</v>
      </c>
      <c r="H361" s="162" t="n">
        <v>0</v>
      </c>
      <c r="I361" s="162" t="n">
        <f aca="false">E361*H361</f>
        <v>0</v>
      </c>
      <c r="J361" s="163" t="n">
        <v>0.011</v>
      </c>
      <c r="K361" s="164" t="n">
        <f aca="false">E361*J361</f>
        <v>0.62755</v>
      </c>
    </row>
    <row r="362" s="139" customFormat="true" ht="12.75" hidden="false" customHeight="false" outlineLevel="0" collapsed="false">
      <c r="A362" s="156" t="n">
        <f aca="false">A361+1</f>
        <v>334</v>
      </c>
      <c r="B362" s="165" t="s">
        <v>270</v>
      </c>
      <c r="C362" s="174" t="s">
        <v>203</v>
      </c>
      <c r="D362" s="166"/>
      <c r="E362" s="167" t="n">
        <v>57.05</v>
      </c>
      <c r="F362" s="159"/>
      <c r="G362" s="161"/>
      <c r="H362" s="162"/>
      <c r="I362" s="162"/>
      <c r="J362" s="163"/>
      <c r="K362" s="164"/>
    </row>
    <row r="363" s="139" customFormat="true" ht="14.25" hidden="false" customHeight="false" outlineLevel="0" collapsed="false">
      <c r="A363" s="156" t="n">
        <f aca="false">A362+1</f>
        <v>335</v>
      </c>
      <c r="B363" s="172" t="n">
        <v>711112001</v>
      </c>
      <c r="C363" s="173" t="s">
        <v>493</v>
      </c>
      <c r="D363" s="158" t="s">
        <v>91</v>
      </c>
      <c r="E363" s="159" t="n">
        <f aca="false">SUM(E364:E367)</f>
        <v>179.67</v>
      </c>
      <c r="F363" s="160"/>
      <c r="G363" s="161" t="n">
        <f aca="false">E363*F363</f>
        <v>0</v>
      </c>
      <c r="H363" s="162" t="n">
        <v>0</v>
      </c>
      <c r="I363" s="162" t="n">
        <f aca="false">E363*H363</f>
        <v>0</v>
      </c>
      <c r="J363" s="163" t="n">
        <v>0</v>
      </c>
      <c r="K363" s="164" t="n">
        <f aca="false">E363*J363</f>
        <v>0</v>
      </c>
    </row>
    <row r="364" s="139" customFormat="true" ht="12.75" hidden="false" customHeight="false" outlineLevel="0" collapsed="false">
      <c r="A364" s="156" t="n">
        <f aca="false">A363+1</f>
        <v>336</v>
      </c>
      <c r="B364" s="165" t="s">
        <v>270</v>
      </c>
      <c r="C364" s="174" t="s">
        <v>203</v>
      </c>
      <c r="D364" s="166"/>
      <c r="E364" s="167" t="n">
        <v>57.05</v>
      </c>
      <c r="F364" s="175"/>
      <c r="G364" s="161"/>
      <c r="H364" s="162"/>
      <c r="I364" s="162"/>
      <c r="J364" s="163"/>
      <c r="K364" s="164"/>
    </row>
    <row r="365" s="139" customFormat="true" ht="12.75" hidden="false" customHeight="false" outlineLevel="0" collapsed="false">
      <c r="A365" s="156" t="n">
        <f aca="false">A364+1</f>
        <v>337</v>
      </c>
      <c r="B365" s="184" t="s">
        <v>97</v>
      </c>
      <c r="C365" s="185" t="s">
        <v>494</v>
      </c>
      <c r="D365" s="166"/>
      <c r="E365" s="167" t="n">
        <v>1.5</v>
      </c>
      <c r="F365" s="175"/>
      <c r="G365" s="161"/>
      <c r="H365" s="162"/>
      <c r="I365" s="162"/>
      <c r="J365" s="163"/>
      <c r="K365" s="164"/>
    </row>
    <row r="366" s="139" customFormat="true" ht="12.75" hidden="false" customHeight="false" outlineLevel="0" collapsed="false">
      <c r="A366" s="156" t="n">
        <f aca="false">A365+1</f>
        <v>338</v>
      </c>
      <c r="B366" s="165" t="s">
        <v>326</v>
      </c>
      <c r="C366" s="174" t="s">
        <v>327</v>
      </c>
      <c r="D366" s="166"/>
      <c r="E366" s="167" t="n">
        <v>50</v>
      </c>
      <c r="F366" s="175"/>
      <c r="G366" s="161"/>
      <c r="H366" s="162"/>
      <c r="I366" s="162"/>
      <c r="J366" s="163"/>
      <c r="K366" s="164"/>
    </row>
    <row r="367" s="139" customFormat="true" ht="12.75" hidden="false" customHeight="false" outlineLevel="0" collapsed="false">
      <c r="A367" s="156" t="n">
        <f aca="false">A366+1</f>
        <v>339</v>
      </c>
      <c r="B367" s="165" t="s">
        <v>328</v>
      </c>
      <c r="C367" s="187" t="s">
        <v>329</v>
      </c>
      <c r="D367" s="188"/>
      <c r="E367" s="189" t="n">
        <v>71.12</v>
      </c>
      <c r="F367" s="175"/>
      <c r="G367" s="161"/>
      <c r="H367" s="162"/>
      <c r="I367" s="162"/>
      <c r="J367" s="163"/>
      <c r="K367" s="164"/>
    </row>
    <row r="368" s="139" customFormat="true" ht="12.75" hidden="false" customHeight="false" outlineLevel="0" collapsed="false">
      <c r="A368" s="156" t="n">
        <f aca="false">A367+1</f>
        <v>340</v>
      </c>
      <c r="B368" s="172" t="n">
        <v>11163150</v>
      </c>
      <c r="C368" s="173" t="s">
        <v>495</v>
      </c>
      <c r="D368" s="158" t="s">
        <v>102</v>
      </c>
      <c r="E368" s="159" t="n">
        <f aca="false">E369</f>
        <v>0.06</v>
      </c>
      <c r="F368" s="160"/>
      <c r="G368" s="161" t="n">
        <f aca="false">E368*F368</f>
        <v>0</v>
      </c>
      <c r="H368" s="162" t="n">
        <v>0</v>
      </c>
      <c r="I368" s="162" t="n">
        <f aca="false">E368*H368</f>
        <v>0</v>
      </c>
      <c r="J368" s="163" t="n">
        <v>0</v>
      </c>
      <c r="K368" s="164" t="n">
        <f aca="false">E368*J368</f>
        <v>0</v>
      </c>
    </row>
    <row r="369" s="139" customFormat="true" ht="12.75" hidden="false" customHeight="false" outlineLevel="0" collapsed="false">
      <c r="A369" s="156" t="n">
        <f aca="false">A368+1</f>
        <v>341</v>
      </c>
      <c r="B369" s="184"/>
      <c r="C369" s="185" t="s">
        <v>496</v>
      </c>
      <c r="D369" s="166"/>
      <c r="E369" s="167" t="n">
        <v>0.06</v>
      </c>
      <c r="F369" s="159"/>
      <c r="G369" s="161"/>
      <c r="H369" s="162"/>
      <c r="I369" s="162"/>
      <c r="J369" s="163"/>
      <c r="K369" s="164"/>
    </row>
    <row r="370" s="139" customFormat="true" ht="14.25" hidden="false" customHeight="false" outlineLevel="0" collapsed="false">
      <c r="A370" s="156" t="n">
        <f aca="false">A369+1</f>
        <v>342</v>
      </c>
      <c r="B370" s="172" t="n">
        <v>711142559</v>
      </c>
      <c r="C370" s="173" t="s">
        <v>497</v>
      </c>
      <c r="D370" s="158" t="s">
        <v>91</v>
      </c>
      <c r="E370" s="159" t="n">
        <f aca="false">SUM(E371:E374)</f>
        <v>238.22</v>
      </c>
      <c r="F370" s="160"/>
      <c r="G370" s="161" t="n">
        <f aca="false">E370*F370</f>
        <v>0</v>
      </c>
      <c r="H370" s="162" t="n">
        <v>0</v>
      </c>
      <c r="I370" s="162" t="n">
        <f aca="false">E370*H370</f>
        <v>0</v>
      </c>
      <c r="J370" s="163" t="n">
        <v>0</v>
      </c>
      <c r="K370" s="164" t="n">
        <f aca="false">E370*J370</f>
        <v>0</v>
      </c>
    </row>
    <row r="371" s="139" customFormat="true" ht="12.75" hidden="false" customHeight="false" outlineLevel="0" collapsed="false">
      <c r="A371" s="156" t="n">
        <f aca="false">A370+1</f>
        <v>343</v>
      </c>
      <c r="B371" s="165" t="s">
        <v>498</v>
      </c>
      <c r="C371" s="174" t="s">
        <v>499</v>
      </c>
      <c r="D371" s="158"/>
      <c r="E371" s="167" t="n">
        <v>114.1</v>
      </c>
      <c r="F371" s="175"/>
      <c r="G371" s="161"/>
      <c r="H371" s="162"/>
      <c r="I371" s="162"/>
      <c r="J371" s="163"/>
      <c r="K371" s="164"/>
    </row>
    <row r="372" s="139" customFormat="true" ht="12.75" hidden="false" customHeight="false" outlineLevel="0" collapsed="false">
      <c r="A372" s="156" t="n">
        <f aca="false">A371+1</f>
        <v>344</v>
      </c>
      <c r="B372" s="184" t="s">
        <v>500</v>
      </c>
      <c r="C372" s="185" t="s">
        <v>501</v>
      </c>
      <c r="D372" s="158"/>
      <c r="E372" s="167" t="n">
        <v>3</v>
      </c>
      <c r="F372" s="175"/>
      <c r="G372" s="161"/>
      <c r="H372" s="162"/>
      <c r="I372" s="162"/>
      <c r="J372" s="163"/>
      <c r="K372" s="164"/>
    </row>
    <row r="373" s="139" customFormat="true" ht="12.75" hidden="false" customHeight="false" outlineLevel="0" collapsed="false">
      <c r="A373" s="156" t="n">
        <f aca="false">A372+1</f>
        <v>345</v>
      </c>
      <c r="B373" s="165" t="s">
        <v>326</v>
      </c>
      <c r="C373" s="174" t="s">
        <v>327</v>
      </c>
      <c r="D373" s="166"/>
      <c r="E373" s="167" t="n">
        <v>50</v>
      </c>
      <c r="F373" s="175"/>
      <c r="G373" s="161"/>
      <c r="H373" s="162"/>
      <c r="I373" s="162"/>
      <c r="J373" s="163"/>
      <c r="K373" s="164"/>
    </row>
    <row r="374" s="139" customFormat="true" ht="12.75" hidden="false" customHeight="false" outlineLevel="0" collapsed="false">
      <c r="A374" s="156" t="n">
        <f aca="false">A373+1</f>
        <v>346</v>
      </c>
      <c r="B374" s="165" t="s">
        <v>328</v>
      </c>
      <c r="C374" s="187" t="s">
        <v>329</v>
      </c>
      <c r="D374" s="188"/>
      <c r="E374" s="189" t="n">
        <v>71.12</v>
      </c>
      <c r="F374" s="175"/>
      <c r="G374" s="161"/>
      <c r="H374" s="162"/>
      <c r="I374" s="162"/>
      <c r="J374" s="163"/>
      <c r="K374" s="164"/>
    </row>
    <row r="375" s="139" customFormat="true" ht="38.25" hidden="false" customHeight="false" outlineLevel="0" collapsed="false">
      <c r="A375" s="156" t="n">
        <f aca="false">A374+1</f>
        <v>347</v>
      </c>
      <c r="B375" s="173" t="s">
        <v>502</v>
      </c>
      <c r="C375" s="198" t="s">
        <v>503</v>
      </c>
      <c r="D375" s="158" t="s">
        <v>91</v>
      </c>
      <c r="E375" s="159" t="n">
        <f aca="false">E376</f>
        <v>16.87</v>
      </c>
      <c r="F375" s="160"/>
      <c r="G375" s="161" t="n">
        <f aca="false">E375*F375</f>
        <v>0</v>
      </c>
      <c r="H375" s="162" t="n">
        <v>0</v>
      </c>
      <c r="I375" s="162" t="n">
        <f aca="false">E375*H375</f>
        <v>0</v>
      </c>
      <c r="J375" s="163" t="n">
        <v>0</v>
      </c>
      <c r="K375" s="164" t="n">
        <f aca="false">E375*J375</f>
        <v>0</v>
      </c>
    </row>
    <row r="376" s="139" customFormat="true" ht="12.75" hidden="false" customHeight="false" outlineLevel="0" collapsed="false">
      <c r="A376" s="156" t="n">
        <f aca="false">A375+1</f>
        <v>348</v>
      </c>
      <c r="B376" s="184" t="s">
        <v>504</v>
      </c>
      <c r="C376" s="185" t="s">
        <v>505</v>
      </c>
      <c r="D376" s="158"/>
      <c r="E376" s="159" t="n">
        <v>16.87</v>
      </c>
      <c r="F376" s="159"/>
      <c r="G376" s="161"/>
      <c r="H376" s="162"/>
      <c r="I376" s="162"/>
      <c r="J376" s="163"/>
      <c r="K376" s="164"/>
    </row>
    <row r="377" s="139" customFormat="true" ht="38.25" hidden="false" customHeight="false" outlineLevel="0" collapsed="false">
      <c r="A377" s="156" t="n">
        <f aca="false">A376+1</f>
        <v>349</v>
      </c>
      <c r="B377" s="173" t="s">
        <v>506</v>
      </c>
      <c r="C377" s="198" t="s">
        <v>507</v>
      </c>
      <c r="D377" s="158" t="s">
        <v>91</v>
      </c>
      <c r="E377" s="159" t="n">
        <f aca="false">SUM(E378:E381)</f>
        <v>208.35</v>
      </c>
      <c r="F377" s="160"/>
      <c r="G377" s="161" t="n">
        <f aca="false">E377*F377</f>
        <v>0</v>
      </c>
      <c r="H377" s="162" t="n">
        <v>0</v>
      </c>
      <c r="I377" s="162" t="n">
        <f aca="false">E377*H377</f>
        <v>0</v>
      </c>
      <c r="J377" s="163" t="n">
        <v>0</v>
      </c>
      <c r="K377" s="164" t="n">
        <f aca="false">E377*J377</f>
        <v>0</v>
      </c>
    </row>
    <row r="378" s="139" customFormat="true" ht="12.75" hidden="false" customHeight="false" outlineLevel="0" collapsed="false">
      <c r="A378" s="156" t="n">
        <f aca="false">A377+1</f>
        <v>350</v>
      </c>
      <c r="B378" s="165" t="s">
        <v>508</v>
      </c>
      <c r="C378" s="174" t="s">
        <v>509</v>
      </c>
      <c r="D378" s="158"/>
      <c r="E378" s="167" t="n">
        <v>65.61</v>
      </c>
      <c r="F378" s="175"/>
      <c r="G378" s="161"/>
      <c r="H378" s="162"/>
      <c r="I378" s="162"/>
      <c r="J378" s="163"/>
      <c r="K378" s="164"/>
    </row>
    <row r="379" s="139" customFormat="true" ht="12.75" hidden="false" customHeight="false" outlineLevel="0" collapsed="false">
      <c r="A379" s="156" t="n">
        <f aca="false">A378+1</f>
        <v>351</v>
      </c>
      <c r="B379" s="184" t="s">
        <v>500</v>
      </c>
      <c r="C379" s="185" t="s">
        <v>510</v>
      </c>
      <c r="D379" s="158"/>
      <c r="E379" s="167" t="n">
        <v>3.45</v>
      </c>
      <c r="F379" s="175"/>
      <c r="G379" s="161"/>
      <c r="H379" s="162"/>
      <c r="I379" s="162"/>
      <c r="J379" s="163"/>
      <c r="K379" s="164"/>
    </row>
    <row r="380" s="139" customFormat="true" ht="12.75" hidden="false" customHeight="false" outlineLevel="0" collapsed="false">
      <c r="A380" s="156" t="n">
        <f aca="false">A379+1</f>
        <v>352</v>
      </c>
      <c r="B380" s="165" t="s">
        <v>326</v>
      </c>
      <c r="C380" s="174" t="s">
        <v>511</v>
      </c>
      <c r="D380" s="166"/>
      <c r="E380" s="167" t="n">
        <v>57.5</v>
      </c>
      <c r="F380" s="175"/>
      <c r="G380" s="161"/>
      <c r="H380" s="162"/>
      <c r="I380" s="162"/>
      <c r="J380" s="163"/>
      <c r="K380" s="164"/>
    </row>
    <row r="381" s="139" customFormat="true" ht="12.75" hidden="false" customHeight="false" outlineLevel="0" collapsed="false">
      <c r="A381" s="156" t="n">
        <f aca="false">A380+1</f>
        <v>353</v>
      </c>
      <c r="B381" s="165" t="s">
        <v>328</v>
      </c>
      <c r="C381" s="187" t="s">
        <v>512</v>
      </c>
      <c r="D381" s="188"/>
      <c r="E381" s="189" t="n">
        <v>81.79</v>
      </c>
      <c r="F381" s="175"/>
      <c r="G381" s="161"/>
      <c r="H381" s="162"/>
      <c r="I381" s="162"/>
      <c r="J381" s="163"/>
      <c r="K381" s="164"/>
    </row>
    <row r="382" s="139" customFormat="true" ht="25.5" hidden="false" customHeight="false" outlineLevel="0" collapsed="false">
      <c r="A382" s="156" t="n">
        <f aca="false">A381+1</f>
        <v>354</v>
      </c>
      <c r="B382" s="171" t="s">
        <v>513</v>
      </c>
      <c r="C382" s="193" t="s">
        <v>514</v>
      </c>
      <c r="D382" s="158" t="s">
        <v>91</v>
      </c>
      <c r="E382" s="159" t="n">
        <f aca="false">E383</f>
        <v>65.61</v>
      </c>
      <c r="F382" s="160"/>
      <c r="G382" s="161" t="n">
        <f aca="false">E382*F382</f>
        <v>0</v>
      </c>
      <c r="H382" s="162" t="n">
        <v>0</v>
      </c>
      <c r="I382" s="162" t="n">
        <f aca="false">E382*H382</f>
        <v>0</v>
      </c>
      <c r="J382" s="163" t="n">
        <v>0</v>
      </c>
      <c r="K382" s="164" t="n">
        <f aca="false">E382*J382</f>
        <v>0</v>
      </c>
    </row>
    <row r="383" s="139" customFormat="true" ht="12.75" hidden="false" customHeight="false" outlineLevel="0" collapsed="false">
      <c r="A383" s="156" t="n">
        <f aca="false">A382+1</f>
        <v>355</v>
      </c>
      <c r="B383" s="165" t="s">
        <v>508</v>
      </c>
      <c r="C383" s="174" t="s">
        <v>509</v>
      </c>
      <c r="D383" s="158"/>
      <c r="E383" s="167" t="n">
        <v>65.61</v>
      </c>
      <c r="F383" s="159"/>
      <c r="G383" s="161"/>
      <c r="H383" s="162"/>
      <c r="I383" s="162"/>
      <c r="J383" s="163"/>
      <c r="K383" s="164"/>
    </row>
    <row r="384" s="139" customFormat="true" ht="12.75" hidden="false" customHeight="false" outlineLevel="0" collapsed="false">
      <c r="A384" s="156" t="n">
        <f aca="false">A383+1</f>
        <v>356</v>
      </c>
      <c r="B384" s="170" t="n">
        <v>711161384</v>
      </c>
      <c r="C384" s="171" t="s">
        <v>515</v>
      </c>
      <c r="D384" s="158" t="s">
        <v>168</v>
      </c>
      <c r="E384" s="159" t="n">
        <f aca="false">E385+E386</f>
        <v>106.5</v>
      </c>
      <c r="F384" s="160"/>
      <c r="G384" s="161" t="n">
        <f aca="false">E384*F384</f>
        <v>0</v>
      </c>
      <c r="H384" s="162" t="n">
        <v>0</v>
      </c>
      <c r="I384" s="162" t="n">
        <f aca="false">E384*H384</f>
        <v>0</v>
      </c>
      <c r="J384" s="163" t="n">
        <v>0</v>
      </c>
      <c r="K384" s="164" t="n">
        <f aca="false">E384*J384</f>
        <v>0</v>
      </c>
    </row>
    <row r="385" s="139" customFormat="true" ht="12.75" hidden="false" customHeight="false" outlineLevel="0" collapsed="false">
      <c r="A385" s="156" t="n">
        <f aca="false">A384+1</f>
        <v>357</v>
      </c>
      <c r="B385" s="165" t="s">
        <v>508</v>
      </c>
      <c r="C385" s="174" t="s">
        <v>516</v>
      </c>
      <c r="D385" s="158"/>
      <c r="E385" s="167" t="n">
        <v>81.5</v>
      </c>
      <c r="F385" s="175"/>
      <c r="G385" s="161"/>
      <c r="H385" s="162"/>
      <c r="I385" s="162"/>
      <c r="J385" s="163"/>
      <c r="K385" s="164"/>
    </row>
    <row r="386" s="139" customFormat="true" ht="12.75" hidden="false" customHeight="false" outlineLevel="0" collapsed="false">
      <c r="A386" s="156" t="n">
        <f aca="false">A385+1</f>
        <v>358</v>
      </c>
      <c r="B386" s="206" t="s">
        <v>517</v>
      </c>
      <c r="C386" s="185" t="s">
        <v>109</v>
      </c>
      <c r="D386" s="158"/>
      <c r="E386" s="159" t="n">
        <v>25</v>
      </c>
      <c r="F386" s="175"/>
      <c r="G386" s="161"/>
      <c r="H386" s="162"/>
      <c r="I386" s="162"/>
      <c r="J386" s="163"/>
      <c r="K386" s="164"/>
    </row>
    <row r="387" s="139" customFormat="true" ht="12.75" hidden="false" customHeight="false" outlineLevel="0" collapsed="false">
      <c r="A387" s="156" t="n">
        <f aca="false">A386+1</f>
        <v>359</v>
      </c>
      <c r="B387" s="171" t="s">
        <v>518</v>
      </c>
      <c r="C387" s="193" t="s">
        <v>519</v>
      </c>
      <c r="D387" s="158" t="s">
        <v>168</v>
      </c>
      <c r="E387" s="159" t="n">
        <f aca="false">E388</f>
        <v>117.15</v>
      </c>
      <c r="F387" s="160"/>
      <c r="G387" s="161" t="n">
        <f aca="false">E387*F387</f>
        <v>0</v>
      </c>
      <c r="H387" s="162" t="n">
        <v>0</v>
      </c>
      <c r="I387" s="162" t="n">
        <f aca="false">E387*H387</f>
        <v>0</v>
      </c>
      <c r="J387" s="163" t="n">
        <v>0</v>
      </c>
      <c r="K387" s="164" t="n">
        <f aca="false">E387*J387</f>
        <v>0</v>
      </c>
    </row>
    <row r="388" s="139" customFormat="true" ht="12.75" hidden="false" customHeight="false" outlineLevel="0" collapsed="false">
      <c r="A388" s="156" t="n">
        <f aca="false">A387+1</f>
        <v>360</v>
      </c>
      <c r="B388" s="184" t="s">
        <v>520</v>
      </c>
      <c r="C388" s="185" t="s">
        <v>521</v>
      </c>
      <c r="D388" s="158"/>
      <c r="E388" s="159" t="n">
        <v>117.15</v>
      </c>
      <c r="F388" s="159"/>
      <c r="G388" s="161"/>
      <c r="H388" s="162"/>
      <c r="I388" s="162"/>
      <c r="J388" s="163"/>
      <c r="K388" s="164"/>
    </row>
    <row r="389" s="139" customFormat="true" ht="12.75" hidden="false" customHeight="false" outlineLevel="0" collapsed="false">
      <c r="A389" s="156" t="n">
        <f aca="false">A388+1</f>
        <v>361</v>
      </c>
      <c r="B389" s="170" t="n">
        <v>998711203</v>
      </c>
      <c r="C389" s="171" t="s">
        <v>522</v>
      </c>
      <c r="D389" s="158" t="s">
        <v>28</v>
      </c>
      <c r="E389" s="159" t="n">
        <f aca="false">SUM(G361:G388)/100</f>
        <v>0</v>
      </c>
      <c r="F389" s="160"/>
      <c r="G389" s="161" t="n">
        <f aca="false">E389*F389</f>
        <v>0</v>
      </c>
      <c r="H389" s="162" t="n">
        <v>0</v>
      </c>
      <c r="I389" s="162" t="n">
        <f aca="false">E389*H389</f>
        <v>0</v>
      </c>
      <c r="J389" s="163" t="n">
        <v>0</v>
      </c>
      <c r="K389" s="164" t="n">
        <f aca="false">E389*J389</f>
        <v>0</v>
      </c>
    </row>
    <row r="390" s="139" customFormat="true" ht="12.75" hidden="false" customHeight="false" outlineLevel="0" collapsed="false">
      <c r="A390" s="140" t="s">
        <v>110</v>
      </c>
      <c r="B390" s="176" t="s">
        <v>523</v>
      </c>
      <c r="C390" s="141" t="s">
        <v>491</v>
      </c>
      <c r="D390" s="150"/>
      <c r="E390" s="151"/>
      <c r="F390" s="152"/>
      <c r="G390" s="177" t="n">
        <f aca="false">SUM(G361:G389)</f>
        <v>0</v>
      </c>
      <c r="H390" s="162"/>
      <c r="I390" s="162"/>
      <c r="J390" s="183"/>
      <c r="K390" s="164"/>
    </row>
    <row r="391" s="139" customFormat="true" ht="12.75" hidden="false" customHeight="false" outlineLevel="0" collapsed="false">
      <c r="A391" s="156"/>
      <c r="B391" s="181"/>
      <c r="C391" s="182"/>
      <c r="D391" s="150"/>
      <c r="E391" s="151"/>
      <c r="F391" s="152"/>
      <c r="G391" s="152"/>
      <c r="H391" s="162"/>
      <c r="I391" s="162"/>
      <c r="J391" s="183"/>
      <c r="K391" s="164"/>
    </row>
    <row r="392" s="139" customFormat="true" ht="12.75" hidden="false" customHeight="false" outlineLevel="0" collapsed="false">
      <c r="A392" s="140" t="s">
        <v>80</v>
      </c>
      <c r="B392" s="141" t="n">
        <v>712</v>
      </c>
      <c r="C392" s="141" t="s">
        <v>524</v>
      </c>
      <c r="D392" s="150"/>
      <c r="E392" s="151"/>
      <c r="F392" s="152"/>
      <c r="G392" s="152"/>
      <c r="H392" s="162"/>
      <c r="I392" s="162"/>
      <c r="J392" s="183"/>
      <c r="K392" s="164"/>
    </row>
    <row r="393" s="139" customFormat="true" ht="14.25" hidden="false" customHeight="false" outlineLevel="0" collapsed="false">
      <c r="A393" s="156" t="n">
        <f aca="false">A389+1</f>
        <v>362</v>
      </c>
      <c r="B393" s="191" t="n">
        <v>712331801</v>
      </c>
      <c r="C393" s="192" t="s">
        <v>525</v>
      </c>
      <c r="D393" s="158" t="s">
        <v>91</v>
      </c>
      <c r="E393" s="159" t="n">
        <f aca="false">E394</f>
        <v>5.52</v>
      </c>
      <c r="F393" s="160"/>
      <c r="G393" s="161" t="n">
        <f aca="false">E393*F393</f>
        <v>0</v>
      </c>
      <c r="H393" s="162" t="n">
        <v>0</v>
      </c>
      <c r="I393" s="162" t="n">
        <f aca="false">E393*H393</f>
        <v>0</v>
      </c>
      <c r="J393" s="163" t="n">
        <v>0.00066</v>
      </c>
      <c r="K393" s="164" t="n">
        <f aca="false">E393*J393</f>
        <v>0.0036432</v>
      </c>
    </row>
    <row r="394" s="139" customFormat="true" ht="12.75" hidden="false" customHeight="false" outlineLevel="0" collapsed="false">
      <c r="A394" s="156" t="n">
        <f aca="false">A393+1</f>
        <v>363</v>
      </c>
      <c r="B394" s="165" t="s">
        <v>526</v>
      </c>
      <c r="C394" s="174" t="s">
        <v>527</v>
      </c>
      <c r="D394" s="166"/>
      <c r="E394" s="167" t="n">
        <v>5.52</v>
      </c>
      <c r="F394" s="159"/>
      <c r="G394" s="161"/>
      <c r="H394" s="162"/>
      <c r="I394" s="162"/>
      <c r="J394" s="183"/>
      <c r="K394" s="164"/>
    </row>
    <row r="395" s="139" customFormat="true" ht="14.25" hidden="false" customHeight="false" outlineLevel="0" collapsed="false">
      <c r="A395" s="156" t="n">
        <f aca="false">A394+1</f>
        <v>364</v>
      </c>
      <c r="B395" s="191" t="n">
        <v>712340832</v>
      </c>
      <c r="C395" s="192" t="s">
        <v>528</v>
      </c>
      <c r="D395" s="158" t="s">
        <v>91</v>
      </c>
      <c r="E395" s="159" t="n">
        <f aca="false">SUM(E396:E398)</f>
        <v>907.11</v>
      </c>
      <c r="F395" s="160"/>
      <c r="G395" s="161" t="n">
        <f aca="false">E395*F395</f>
        <v>0</v>
      </c>
      <c r="H395" s="162" t="n">
        <v>0</v>
      </c>
      <c r="I395" s="162" t="n">
        <f aca="false">E395*H395</f>
        <v>0</v>
      </c>
      <c r="J395" s="163" t="n">
        <v>0.011</v>
      </c>
      <c r="K395" s="164" t="n">
        <f aca="false">E395*J395</f>
        <v>9.97821</v>
      </c>
    </row>
    <row r="396" s="139" customFormat="true" ht="12.75" hidden="false" customHeight="false" outlineLevel="0" collapsed="false">
      <c r="A396" s="156" t="n">
        <f aca="false">A395+1</f>
        <v>365</v>
      </c>
      <c r="B396" s="165" t="s">
        <v>529</v>
      </c>
      <c r="C396" s="174" t="s">
        <v>530</v>
      </c>
      <c r="D396" s="166"/>
      <c r="E396" s="167" t="n">
        <v>815.43</v>
      </c>
      <c r="F396" s="175"/>
      <c r="G396" s="161"/>
      <c r="H396" s="162"/>
      <c r="I396" s="162"/>
      <c r="J396" s="163"/>
      <c r="K396" s="164"/>
    </row>
    <row r="397" s="139" customFormat="true" ht="12.75" hidden="false" customHeight="false" outlineLevel="0" collapsed="false">
      <c r="A397" s="156" t="n">
        <f aca="false">A396+1</f>
        <v>366</v>
      </c>
      <c r="B397" s="165" t="s">
        <v>531</v>
      </c>
      <c r="C397" s="174" t="s">
        <v>532</v>
      </c>
      <c r="D397" s="166"/>
      <c r="E397" s="167" t="n">
        <v>23.8</v>
      </c>
      <c r="F397" s="175"/>
      <c r="G397" s="161"/>
      <c r="H397" s="162"/>
      <c r="I397" s="162"/>
      <c r="J397" s="163"/>
      <c r="K397" s="164"/>
    </row>
    <row r="398" s="139" customFormat="true" ht="12.75" hidden="false" customHeight="false" outlineLevel="0" collapsed="false">
      <c r="A398" s="156" t="n">
        <f aca="false">A397+1</f>
        <v>367</v>
      </c>
      <c r="B398" s="165" t="s">
        <v>533</v>
      </c>
      <c r="C398" s="174" t="s">
        <v>534</v>
      </c>
      <c r="D398" s="166"/>
      <c r="E398" s="167" t="n">
        <v>67.88</v>
      </c>
      <c r="F398" s="175"/>
      <c r="G398" s="161"/>
      <c r="H398" s="162"/>
      <c r="I398" s="162"/>
      <c r="J398" s="163"/>
      <c r="K398" s="164"/>
    </row>
    <row r="399" s="139" customFormat="true" ht="25.5" hidden="false" customHeight="false" outlineLevel="0" collapsed="false">
      <c r="A399" s="156" t="n">
        <f aca="false">A398+1</f>
        <v>368</v>
      </c>
      <c r="B399" s="216" t="s">
        <v>535</v>
      </c>
      <c r="C399" s="171" t="s">
        <v>536</v>
      </c>
      <c r="D399" s="158" t="s">
        <v>91</v>
      </c>
      <c r="E399" s="159" t="n">
        <f aca="false">SUM(E400:E402)</f>
        <v>937.58</v>
      </c>
      <c r="F399" s="160"/>
      <c r="G399" s="161" t="n">
        <f aca="false">E399*F399</f>
        <v>0</v>
      </c>
      <c r="H399" s="162" t="n">
        <v>0.00266</v>
      </c>
      <c r="I399" s="162" t="n">
        <f aca="false">E399*H399</f>
        <v>2.4939628</v>
      </c>
      <c r="J399" s="163" t="n">
        <v>0</v>
      </c>
      <c r="K399" s="164" t="n">
        <f aca="false">E399*J399</f>
        <v>0</v>
      </c>
    </row>
    <row r="400" s="139" customFormat="true" ht="12.75" hidden="false" customHeight="false" outlineLevel="0" collapsed="false">
      <c r="A400" s="156" t="n">
        <f aca="false">A399+1</f>
        <v>369</v>
      </c>
      <c r="B400" s="165" t="s">
        <v>529</v>
      </c>
      <c r="C400" s="174" t="s">
        <v>530</v>
      </c>
      <c r="D400" s="166"/>
      <c r="E400" s="167" t="n">
        <v>815.43</v>
      </c>
      <c r="F400" s="175"/>
      <c r="G400" s="161"/>
      <c r="H400" s="162"/>
      <c r="I400" s="162"/>
      <c r="J400" s="163"/>
      <c r="K400" s="164"/>
    </row>
    <row r="401" s="139" customFormat="true" ht="12.75" hidden="false" customHeight="false" outlineLevel="0" collapsed="false">
      <c r="A401" s="156" t="n">
        <f aca="false">A400+1</f>
        <v>370</v>
      </c>
      <c r="B401" s="165" t="s">
        <v>531</v>
      </c>
      <c r="C401" s="174" t="s">
        <v>537</v>
      </c>
      <c r="D401" s="166"/>
      <c r="E401" s="167" t="n">
        <v>25.63</v>
      </c>
      <c r="F401" s="175"/>
      <c r="G401" s="161"/>
      <c r="H401" s="162"/>
      <c r="I401" s="162"/>
      <c r="J401" s="163"/>
      <c r="K401" s="164"/>
    </row>
    <row r="402" s="139" customFormat="true" ht="12.75" hidden="false" customHeight="false" outlineLevel="0" collapsed="false">
      <c r="A402" s="156" t="n">
        <f aca="false">A401+1</f>
        <v>371</v>
      </c>
      <c r="B402" s="165" t="s">
        <v>533</v>
      </c>
      <c r="C402" s="174" t="s">
        <v>538</v>
      </c>
      <c r="D402" s="166"/>
      <c r="E402" s="167" t="n">
        <v>96.52</v>
      </c>
      <c r="F402" s="175"/>
      <c r="G402" s="161"/>
      <c r="H402" s="162"/>
      <c r="I402" s="162"/>
      <c r="J402" s="163"/>
      <c r="K402" s="164"/>
    </row>
    <row r="403" s="139" customFormat="true" ht="38.25" hidden="false" customHeight="false" outlineLevel="0" collapsed="false">
      <c r="A403" s="156" t="n">
        <f aca="false">A402+1</f>
        <v>372</v>
      </c>
      <c r="B403" s="173" t="s">
        <v>539</v>
      </c>
      <c r="C403" s="193" t="s">
        <v>540</v>
      </c>
      <c r="D403" s="158" t="s">
        <v>91</v>
      </c>
      <c r="E403" s="159" t="n">
        <f aca="false">E404</f>
        <v>1078.22</v>
      </c>
      <c r="F403" s="160"/>
      <c r="G403" s="161" t="n">
        <f aca="false">E403*F403</f>
        <v>0</v>
      </c>
      <c r="H403" s="162" t="n">
        <v>0.00527</v>
      </c>
      <c r="I403" s="162" t="n">
        <f aca="false">E403*H403</f>
        <v>5.6822194</v>
      </c>
      <c r="J403" s="163" t="n">
        <v>0</v>
      </c>
      <c r="K403" s="164" t="n">
        <f aca="false">E403*J403</f>
        <v>0</v>
      </c>
    </row>
    <row r="404" s="139" customFormat="true" ht="12.75" hidden="false" customHeight="false" outlineLevel="0" collapsed="false">
      <c r="A404" s="156" t="n">
        <f aca="false">A403+1</f>
        <v>373</v>
      </c>
      <c r="B404" s="210" t="s">
        <v>541</v>
      </c>
      <c r="C404" s="174" t="s">
        <v>542</v>
      </c>
      <c r="D404" s="207"/>
      <c r="E404" s="208" t="n">
        <v>1078.22</v>
      </c>
      <c r="F404" s="159"/>
      <c r="G404" s="161"/>
      <c r="H404" s="162"/>
      <c r="I404" s="162"/>
      <c r="J404" s="163"/>
      <c r="K404" s="164"/>
    </row>
    <row r="405" s="139" customFormat="true" ht="14.25" hidden="false" customHeight="false" outlineLevel="0" collapsed="false">
      <c r="A405" s="156" t="n">
        <f aca="false">A404+1</f>
        <v>374</v>
      </c>
      <c r="B405" s="170" t="n">
        <v>712331101</v>
      </c>
      <c r="C405" s="171" t="s">
        <v>543</v>
      </c>
      <c r="D405" s="158" t="s">
        <v>91</v>
      </c>
      <c r="E405" s="159" t="n">
        <f aca="false">E399</f>
        <v>937.58</v>
      </c>
      <c r="F405" s="160"/>
      <c r="G405" s="161" t="n">
        <f aca="false">E405*F405</f>
        <v>0</v>
      </c>
      <c r="H405" s="162" t="n">
        <v>0</v>
      </c>
      <c r="I405" s="162" t="n">
        <f aca="false">E405*H405</f>
        <v>0</v>
      </c>
      <c r="J405" s="163" t="n">
        <v>0</v>
      </c>
      <c r="K405" s="164" t="n">
        <f aca="false">E405*J405</f>
        <v>0</v>
      </c>
    </row>
    <row r="406" s="139" customFormat="true" ht="14.25" hidden="false" customHeight="false" outlineLevel="0" collapsed="false">
      <c r="A406" s="156" t="n">
        <f aca="false">A405+1</f>
        <v>375</v>
      </c>
      <c r="B406" s="170" t="n">
        <v>28343122</v>
      </c>
      <c r="C406" s="171" t="s">
        <v>544</v>
      </c>
      <c r="D406" s="158" t="s">
        <v>91</v>
      </c>
      <c r="E406" s="159" t="n">
        <f aca="false">E407</f>
        <v>1078.22</v>
      </c>
      <c r="F406" s="160"/>
      <c r="G406" s="161" t="n">
        <f aca="false">E406*F406</f>
        <v>0</v>
      </c>
      <c r="H406" s="162" t="n">
        <v>0</v>
      </c>
      <c r="I406" s="162" t="n">
        <f aca="false">E406*H406</f>
        <v>0</v>
      </c>
      <c r="J406" s="163" t="n">
        <v>0</v>
      </c>
      <c r="K406" s="164" t="n">
        <f aca="false">E406*J406</f>
        <v>0</v>
      </c>
    </row>
    <row r="407" s="139" customFormat="true" ht="12.75" hidden="false" customHeight="false" outlineLevel="0" collapsed="false">
      <c r="A407" s="156" t="n">
        <f aca="false">A406+1</f>
        <v>376</v>
      </c>
      <c r="B407" s="210" t="s">
        <v>541</v>
      </c>
      <c r="C407" s="174" t="s">
        <v>542</v>
      </c>
      <c r="D407" s="207"/>
      <c r="E407" s="208" t="n">
        <v>1078.22</v>
      </c>
      <c r="F407" s="159"/>
      <c r="G407" s="161"/>
      <c r="H407" s="162"/>
      <c r="I407" s="162"/>
      <c r="J407" s="163"/>
      <c r="K407" s="164"/>
    </row>
    <row r="408" s="139" customFormat="true" ht="14.25" hidden="false" customHeight="false" outlineLevel="0" collapsed="false">
      <c r="A408" s="156" t="n">
        <f aca="false">A407+1</f>
        <v>377</v>
      </c>
      <c r="B408" s="170" t="n">
        <v>712341559</v>
      </c>
      <c r="C408" s="171" t="s">
        <v>545</v>
      </c>
      <c r="D408" s="158" t="s">
        <v>91</v>
      </c>
      <c r="E408" s="159" t="n">
        <f aca="false">SUM(E409:E411)</f>
        <v>971.72</v>
      </c>
      <c r="F408" s="160"/>
      <c r="G408" s="161" t="n">
        <f aca="false">E408*F408</f>
        <v>0</v>
      </c>
      <c r="H408" s="162" t="n">
        <v>0</v>
      </c>
      <c r="I408" s="162" t="n">
        <f aca="false">E408*H408</f>
        <v>0</v>
      </c>
      <c r="J408" s="163" t="n">
        <v>0</v>
      </c>
      <c r="K408" s="164" t="n">
        <f aca="false">E408*J408</f>
        <v>0</v>
      </c>
    </row>
    <row r="409" s="139" customFormat="true" ht="12.75" hidden="false" customHeight="false" outlineLevel="0" collapsed="false">
      <c r="A409" s="156" t="n">
        <f aca="false">A408+1</f>
        <v>378</v>
      </c>
      <c r="B409" s="165" t="s">
        <v>529</v>
      </c>
      <c r="C409" s="174" t="s">
        <v>530</v>
      </c>
      <c r="D409" s="166"/>
      <c r="E409" s="167" t="n">
        <v>815.43</v>
      </c>
      <c r="F409" s="175"/>
      <c r="G409" s="161"/>
      <c r="H409" s="162"/>
      <c r="I409" s="162"/>
      <c r="J409" s="163"/>
      <c r="K409" s="164"/>
    </row>
    <row r="410" s="139" customFormat="true" ht="12.75" hidden="false" customHeight="false" outlineLevel="0" collapsed="false">
      <c r="A410" s="156" t="n">
        <f aca="false">A409+1</f>
        <v>379</v>
      </c>
      <c r="B410" s="165" t="s">
        <v>531</v>
      </c>
      <c r="C410" s="174" t="s">
        <v>546</v>
      </c>
      <c r="D410" s="166"/>
      <c r="E410" s="167" t="n">
        <v>31.13</v>
      </c>
      <c r="F410" s="175"/>
      <c r="G410" s="161"/>
      <c r="H410" s="162"/>
      <c r="I410" s="162"/>
      <c r="J410" s="163"/>
      <c r="K410" s="164"/>
    </row>
    <row r="411" s="139" customFormat="true" ht="12.75" hidden="false" customHeight="false" outlineLevel="0" collapsed="false">
      <c r="A411" s="156" t="n">
        <f aca="false">A410+1</f>
        <v>380</v>
      </c>
      <c r="B411" s="165" t="s">
        <v>533</v>
      </c>
      <c r="C411" s="174" t="s">
        <v>547</v>
      </c>
      <c r="D411" s="166"/>
      <c r="E411" s="167" t="n">
        <v>125.16</v>
      </c>
      <c r="F411" s="175"/>
      <c r="G411" s="161"/>
      <c r="H411" s="162"/>
      <c r="I411" s="162"/>
      <c r="J411" s="163"/>
      <c r="K411" s="164"/>
    </row>
    <row r="412" s="139" customFormat="true" ht="38.25" hidden="false" customHeight="false" outlineLevel="0" collapsed="false">
      <c r="A412" s="156" t="n">
        <f aca="false">A411+1</f>
        <v>381</v>
      </c>
      <c r="B412" s="171" t="s">
        <v>548</v>
      </c>
      <c r="C412" s="193" t="s">
        <v>549</v>
      </c>
      <c r="D412" s="158" t="s">
        <v>91</v>
      </c>
      <c r="E412" s="159" t="n">
        <f aca="false">E413</f>
        <v>1117.48</v>
      </c>
      <c r="F412" s="160"/>
      <c r="G412" s="161" t="n">
        <f aca="false">E412*F412</f>
        <v>0</v>
      </c>
      <c r="H412" s="162" t="n">
        <v>0</v>
      </c>
      <c r="I412" s="162" t="n">
        <f aca="false">E412*H412</f>
        <v>0</v>
      </c>
      <c r="J412" s="163" t="n">
        <v>0</v>
      </c>
      <c r="K412" s="164" t="n">
        <f aca="false">E412*J412</f>
        <v>0</v>
      </c>
    </row>
    <row r="413" s="139" customFormat="true" ht="12.75" hidden="false" customHeight="false" outlineLevel="0" collapsed="false">
      <c r="A413" s="156" t="n">
        <f aca="false">A412+1</f>
        <v>382</v>
      </c>
      <c r="B413" s="217"/>
      <c r="C413" s="174" t="s">
        <v>550</v>
      </c>
      <c r="D413" s="207"/>
      <c r="E413" s="208" t="n">
        <v>1117.48</v>
      </c>
      <c r="F413" s="159"/>
      <c r="G413" s="161"/>
      <c r="H413" s="162"/>
      <c r="I413" s="162"/>
      <c r="J413" s="163"/>
      <c r="K413" s="164"/>
    </row>
    <row r="414" s="139" customFormat="true" ht="14.25" hidden="false" customHeight="false" outlineLevel="0" collapsed="false">
      <c r="A414" s="156" t="n">
        <f aca="false">A413+1</f>
        <v>383</v>
      </c>
      <c r="B414" s="170" t="n">
        <v>712311101</v>
      </c>
      <c r="C414" s="171" t="s">
        <v>551</v>
      </c>
      <c r="D414" s="158" t="s">
        <v>91</v>
      </c>
      <c r="E414" s="159" t="n">
        <f aca="false">E399</f>
        <v>937.58</v>
      </c>
      <c r="F414" s="160"/>
      <c r="G414" s="161" t="n">
        <f aca="false">E414*F414</f>
        <v>0</v>
      </c>
      <c r="H414" s="162" t="n">
        <v>0</v>
      </c>
      <c r="I414" s="162" t="n">
        <f aca="false">E414*H414</f>
        <v>0</v>
      </c>
      <c r="J414" s="163" t="n">
        <v>0</v>
      </c>
      <c r="K414" s="164" t="n">
        <f aca="false">E414*J414</f>
        <v>0</v>
      </c>
    </row>
    <row r="415" s="139" customFormat="true" ht="12.75" hidden="false" customHeight="false" outlineLevel="0" collapsed="false">
      <c r="A415" s="156" t="n">
        <f aca="false">A414+1</f>
        <v>384</v>
      </c>
      <c r="B415" s="172" t="n">
        <v>11163150</v>
      </c>
      <c r="C415" s="173" t="s">
        <v>495</v>
      </c>
      <c r="D415" s="158" t="s">
        <v>102</v>
      </c>
      <c r="E415" s="159" t="n">
        <f aca="false">E416</f>
        <v>0.38</v>
      </c>
      <c r="F415" s="160"/>
      <c r="G415" s="161" t="n">
        <f aca="false">E415*F415</f>
        <v>0</v>
      </c>
      <c r="H415" s="162" t="n">
        <v>0</v>
      </c>
      <c r="I415" s="162" t="n">
        <f aca="false">E415*H415</f>
        <v>0</v>
      </c>
      <c r="J415" s="163" t="n">
        <v>0</v>
      </c>
      <c r="K415" s="164" t="n">
        <f aca="false">E415*J415</f>
        <v>0</v>
      </c>
    </row>
    <row r="416" s="139" customFormat="true" ht="12.75" hidden="false" customHeight="false" outlineLevel="0" collapsed="false">
      <c r="A416" s="156" t="n">
        <f aca="false">A415+1</f>
        <v>385</v>
      </c>
      <c r="B416" s="165"/>
      <c r="C416" s="174" t="s">
        <v>552</v>
      </c>
      <c r="D416" s="166"/>
      <c r="E416" s="167" t="n">
        <v>0.38</v>
      </c>
      <c r="F416" s="159"/>
      <c r="G416" s="161"/>
      <c r="H416" s="162"/>
      <c r="I416" s="162"/>
      <c r="J416" s="163"/>
      <c r="K416" s="164"/>
    </row>
    <row r="417" s="139" customFormat="true" ht="14.25" hidden="false" customHeight="false" outlineLevel="0" collapsed="false">
      <c r="A417" s="156" t="n">
        <f aca="false">A416+1</f>
        <v>386</v>
      </c>
      <c r="B417" s="191" t="n">
        <v>712361701</v>
      </c>
      <c r="C417" s="192" t="s">
        <v>553</v>
      </c>
      <c r="D417" s="158" t="s">
        <v>91</v>
      </c>
      <c r="E417" s="159" t="n">
        <f aca="false">E418</f>
        <v>11.04</v>
      </c>
      <c r="F417" s="160"/>
      <c r="G417" s="161" t="n">
        <f aca="false">E417*F417</f>
        <v>0</v>
      </c>
      <c r="H417" s="162" t="n">
        <v>0</v>
      </c>
      <c r="I417" s="162" t="n">
        <f aca="false">E417*H417</f>
        <v>0</v>
      </c>
      <c r="J417" s="163" t="n">
        <v>0</v>
      </c>
      <c r="K417" s="164" t="n">
        <f aca="false">E417*J417</f>
        <v>0</v>
      </c>
    </row>
    <row r="418" s="139" customFormat="true" ht="12.75" hidden="false" customHeight="false" outlineLevel="0" collapsed="false">
      <c r="A418" s="156" t="n">
        <f aca="false">A417+1</f>
        <v>387</v>
      </c>
      <c r="B418" s="165" t="s">
        <v>526</v>
      </c>
      <c r="C418" s="174" t="s">
        <v>554</v>
      </c>
      <c r="D418" s="166"/>
      <c r="E418" s="167" t="n">
        <v>11.04</v>
      </c>
      <c r="F418" s="159"/>
      <c r="G418" s="161"/>
      <c r="H418" s="162"/>
      <c r="I418" s="162"/>
      <c r="J418" s="163"/>
      <c r="K418" s="164"/>
    </row>
    <row r="419" s="139" customFormat="true" ht="38.25" hidden="false" customHeight="false" outlineLevel="0" collapsed="false">
      <c r="A419" s="156" t="n">
        <f aca="false">A418+1</f>
        <v>388</v>
      </c>
      <c r="B419" s="192" t="s">
        <v>555</v>
      </c>
      <c r="C419" s="193" t="s">
        <v>556</v>
      </c>
      <c r="D419" s="158" t="s">
        <v>91</v>
      </c>
      <c r="E419" s="159" t="n">
        <f aca="false">E420</f>
        <v>12.7</v>
      </c>
      <c r="F419" s="160"/>
      <c r="G419" s="161" t="n">
        <f aca="false">E419*F419</f>
        <v>0</v>
      </c>
      <c r="H419" s="162" t="n">
        <v>0</v>
      </c>
      <c r="I419" s="162" t="n">
        <f aca="false">E419*H419</f>
        <v>0</v>
      </c>
      <c r="J419" s="163" t="n">
        <v>0</v>
      </c>
      <c r="K419" s="164" t="n">
        <f aca="false">E419*J419</f>
        <v>0</v>
      </c>
    </row>
    <row r="420" s="139" customFormat="true" ht="12.75" hidden="false" customHeight="false" outlineLevel="0" collapsed="false">
      <c r="A420" s="156" t="n">
        <f aca="false">A419+1</f>
        <v>389</v>
      </c>
      <c r="B420" s="165" t="s">
        <v>526</v>
      </c>
      <c r="C420" s="174" t="s">
        <v>557</v>
      </c>
      <c r="D420" s="166"/>
      <c r="E420" s="167" t="n">
        <v>12.7</v>
      </c>
      <c r="F420" s="159"/>
      <c r="G420" s="161"/>
      <c r="H420" s="162"/>
      <c r="I420" s="162"/>
      <c r="J420" s="163"/>
      <c r="K420" s="164"/>
    </row>
    <row r="421" s="139" customFormat="true" ht="25.5" hidden="false" customHeight="false" outlineLevel="0" collapsed="false">
      <c r="A421" s="156" t="n">
        <f aca="false">A420+1</f>
        <v>390</v>
      </c>
      <c r="B421" s="191" t="n">
        <v>712341715</v>
      </c>
      <c r="C421" s="192" t="s">
        <v>558</v>
      </c>
      <c r="D421" s="158" t="s">
        <v>366</v>
      </c>
      <c r="E421" s="159" t="n">
        <v>7</v>
      </c>
      <c r="F421" s="160"/>
      <c r="G421" s="161" t="n">
        <f aca="false">E421*F421</f>
        <v>0</v>
      </c>
      <c r="H421" s="162" t="n">
        <v>0.00108</v>
      </c>
      <c r="I421" s="162" t="n">
        <f aca="false">E421*H421</f>
        <v>0.00756</v>
      </c>
      <c r="J421" s="163" t="n">
        <v>0</v>
      </c>
      <c r="K421" s="164" t="n">
        <f aca="false">E421*J421</f>
        <v>0</v>
      </c>
    </row>
    <row r="422" s="139" customFormat="true" ht="12.75" hidden="false" customHeight="false" outlineLevel="0" collapsed="false">
      <c r="A422" s="156" t="n">
        <f aca="false">A421+1</f>
        <v>391</v>
      </c>
      <c r="B422" s="170" t="n">
        <v>998712203</v>
      </c>
      <c r="C422" s="171" t="s">
        <v>559</v>
      </c>
      <c r="D422" s="158" t="s">
        <v>28</v>
      </c>
      <c r="E422" s="159" t="n">
        <f aca="false">SUM(G393:G421)/100</f>
        <v>0</v>
      </c>
      <c r="F422" s="160"/>
      <c r="G422" s="161" t="n">
        <f aca="false">E422*F422</f>
        <v>0</v>
      </c>
      <c r="H422" s="162" t="n">
        <v>0</v>
      </c>
      <c r="I422" s="162" t="n">
        <f aca="false">E422*H422</f>
        <v>0</v>
      </c>
      <c r="J422" s="163" t="n">
        <v>0</v>
      </c>
      <c r="K422" s="164" t="n">
        <f aca="false">E422*J422</f>
        <v>0</v>
      </c>
    </row>
    <row r="423" s="139" customFormat="true" ht="12.75" hidden="false" customHeight="false" outlineLevel="0" collapsed="false">
      <c r="A423" s="140" t="s">
        <v>110</v>
      </c>
      <c r="B423" s="176" t="s">
        <v>560</v>
      </c>
      <c r="C423" s="141" t="s">
        <v>561</v>
      </c>
      <c r="D423" s="150"/>
      <c r="E423" s="151"/>
      <c r="F423" s="152"/>
      <c r="G423" s="177" t="n">
        <f aca="false">SUM(G393:G422)</f>
        <v>0</v>
      </c>
      <c r="H423" s="162"/>
      <c r="I423" s="162"/>
      <c r="J423" s="183"/>
      <c r="K423" s="164"/>
    </row>
    <row r="424" s="139" customFormat="true" ht="12.75" hidden="false" customHeight="false" outlineLevel="0" collapsed="false">
      <c r="A424" s="156"/>
      <c r="B424" s="182"/>
      <c r="C424" s="182"/>
      <c r="D424" s="150"/>
      <c r="E424" s="151"/>
      <c r="F424" s="152"/>
      <c r="G424" s="152"/>
      <c r="H424" s="162"/>
      <c r="I424" s="162"/>
      <c r="J424" s="183"/>
      <c r="K424" s="164"/>
    </row>
    <row r="425" s="139" customFormat="true" ht="12.75" hidden="false" customHeight="false" outlineLevel="0" collapsed="false">
      <c r="A425" s="140" t="s">
        <v>80</v>
      </c>
      <c r="B425" s="141" t="n">
        <v>713</v>
      </c>
      <c r="C425" s="141" t="s">
        <v>562</v>
      </c>
      <c r="D425" s="150"/>
      <c r="E425" s="151"/>
      <c r="F425" s="152"/>
      <c r="G425" s="152"/>
      <c r="H425" s="162"/>
      <c r="I425" s="162"/>
      <c r="J425" s="183"/>
      <c r="K425" s="164"/>
    </row>
    <row r="426" s="139" customFormat="true" ht="14.25" hidden="false" customHeight="false" outlineLevel="0" collapsed="false">
      <c r="A426" s="156" t="n">
        <f aca="false">A422+1</f>
        <v>392</v>
      </c>
      <c r="B426" s="170" t="n">
        <v>713110851</v>
      </c>
      <c r="C426" s="171" t="s">
        <v>563</v>
      </c>
      <c r="D426" s="158" t="s">
        <v>91</v>
      </c>
      <c r="E426" s="159" t="n">
        <f aca="false">E427</f>
        <v>64</v>
      </c>
      <c r="F426" s="160"/>
      <c r="G426" s="161" t="n">
        <f aca="false">E426*F426</f>
        <v>0</v>
      </c>
      <c r="H426" s="162" t="n">
        <v>0</v>
      </c>
      <c r="I426" s="162" t="n">
        <f aca="false">E426*H426</f>
        <v>0</v>
      </c>
      <c r="J426" s="163" t="n">
        <v>0.0025</v>
      </c>
      <c r="K426" s="164" t="n">
        <f aca="false">E426*J426</f>
        <v>0.16</v>
      </c>
    </row>
    <row r="427" s="139" customFormat="true" ht="12.75" hidden="false" customHeight="false" outlineLevel="0" collapsed="false">
      <c r="A427" s="156" t="n">
        <f aca="false">A426+1</f>
        <v>393</v>
      </c>
      <c r="B427" s="187" t="s">
        <v>564</v>
      </c>
      <c r="C427" s="187" t="s">
        <v>565</v>
      </c>
      <c r="D427" s="188"/>
      <c r="E427" s="189" t="n">
        <v>64</v>
      </c>
      <c r="F427" s="159"/>
      <c r="G427" s="152"/>
      <c r="H427" s="162"/>
      <c r="I427" s="162"/>
      <c r="J427" s="183"/>
      <c r="K427" s="164"/>
    </row>
    <row r="428" s="139" customFormat="true" ht="25.5" hidden="false" customHeight="false" outlineLevel="0" collapsed="false">
      <c r="A428" s="156" t="n">
        <f aca="false">A427+1</f>
        <v>394</v>
      </c>
      <c r="B428" s="172" t="n">
        <v>713140811</v>
      </c>
      <c r="C428" s="173" t="s">
        <v>566</v>
      </c>
      <c r="D428" s="158" t="s">
        <v>91</v>
      </c>
      <c r="E428" s="159" t="n">
        <f aca="false">E429</f>
        <v>769.18</v>
      </c>
      <c r="F428" s="160"/>
      <c r="G428" s="161" t="n">
        <f aca="false">E428*F428</f>
        <v>0</v>
      </c>
      <c r="H428" s="162" t="n">
        <v>0</v>
      </c>
      <c r="I428" s="162" t="n">
        <f aca="false">E428*H428</f>
        <v>0</v>
      </c>
      <c r="J428" s="163" t="n">
        <v>0.0145</v>
      </c>
      <c r="K428" s="164" t="n">
        <f aca="false">E428*J428</f>
        <v>11.15311</v>
      </c>
    </row>
    <row r="429" s="139" customFormat="true" ht="12.75" hidden="false" customHeight="false" outlineLevel="0" collapsed="false">
      <c r="A429" s="156" t="n">
        <f aca="false">A428+1</f>
        <v>395</v>
      </c>
      <c r="B429" s="165" t="s">
        <v>541</v>
      </c>
      <c r="C429" s="174" t="s">
        <v>567</v>
      </c>
      <c r="D429" s="166"/>
      <c r="E429" s="167" t="n">
        <v>769.18</v>
      </c>
      <c r="F429" s="159"/>
      <c r="G429" s="161"/>
      <c r="H429" s="162"/>
      <c r="I429" s="162"/>
      <c r="J429" s="163"/>
      <c r="K429" s="164"/>
    </row>
    <row r="430" s="139" customFormat="true" ht="14.25" hidden="false" customHeight="false" outlineLevel="0" collapsed="false">
      <c r="A430" s="156" t="n">
        <f aca="false">A429+1</f>
        <v>396</v>
      </c>
      <c r="B430" s="191" t="n">
        <v>713141151</v>
      </c>
      <c r="C430" s="192" t="s">
        <v>568</v>
      </c>
      <c r="D430" s="158" t="s">
        <v>91</v>
      </c>
      <c r="E430" s="159" t="n">
        <f aca="false">E431+E432</f>
        <v>876.93</v>
      </c>
      <c r="F430" s="160"/>
      <c r="G430" s="161" t="n">
        <f aca="false">E430*F430</f>
        <v>0</v>
      </c>
      <c r="H430" s="162" t="n">
        <v>0</v>
      </c>
      <c r="I430" s="162" t="n">
        <f aca="false">E430*H430</f>
        <v>0</v>
      </c>
      <c r="J430" s="163" t="n">
        <v>0</v>
      </c>
      <c r="K430" s="164" t="n">
        <f aca="false">E430*J430</f>
        <v>0</v>
      </c>
    </row>
    <row r="431" s="139" customFormat="true" ht="12.75" hidden="false" customHeight="false" outlineLevel="0" collapsed="false">
      <c r="A431" s="156" t="n">
        <f aca="false">A430+1</f>
        <v>397</v>
      </c>
      <c r="B431" s="165" t="s">
        <v>529</v>
      </c>
      <c r="C431" s="174" t="s">
        <v>530</v>
      </c>
      <c r="D431" s="166"/>
      <c r="E431" s="167" t="n">
        <v>815.43</v>
      </c>
      <c r="F431" s="175"/>
      <c r="G431" s="161"/>
      <c r="H431" s="162"/>
      <c r="I431" s="162"/>
      <c r="J431" s="163"/>
      <c r="K431" s="164"/>
    </row>
    <row r="432" s="139" customFormat="true" ht="12.75" hidden="false" customHeight="false" outlineLevel="0" collapsed="false">
      <c r="A432" s="156" t="n">
        <f aca="false">A431+1</f>
        <v>398</v>
      </c>
      <c r="B432" s="165" t="s">
        <v>314</v>
      </c>
      <c r="C432" s="174" t="s">
        <v>569</v>
      </c>
      <c r="D432" s="166"/>
      <c r="E432" s="167" t="n">
        <v>61.5</v>
      </c>
      <c r="F432" s="152"/>
      <c r="G432" s="161"/>
      <c r="H432" s="162"/>
      <c r="I432" s="162"/>
      <c r="J432" s="183"/>
      <c r="K432" s="164"/>
    </row>
    <row r="433" s="139" customFormat="true" ht="25.5" hidden="false" customHeight="false" outlineLevel="0" collapsed="false">
      <c r="A433" s="156" t="n">
        <f aca="false">A432+1</f>
        <v>399</v>
      </c>
      <c r="B433" s="171" t="s">
        <v>570</v>
      </c>
      <c r="C433" s="193" t="s">
        <v>571</v>
      </c>
      <c r="D433" s="158" t="s">
        <v>91</v>
      </c>
      <c r="E433" s="159" t="n">
        <f aca="false">E434</f>
        <v>856.2</v>
      </c>
      <c r="F433" s="160"/>
      <c r="G433" s="161" t="n">
        <f aca="false">E433*F433</f>
        <v>0</v>
      </c>
      <c r="H433" s="162" t="n">
        <v>0</v>
      </c>
      <c r="I433" s="162" t="n">
        <f aca="false">E433*H433</f>
        <v>0</v>
      </c>
      <c r="J433" s="163" t="n">
        <v>0</v>
      </c>
      <c r="K433" s="164" t="n">
        <f aca="false">E433*J433</f>
        <v>0</v>
      </c>
    </row>
    <row r="434" s="139" customFormat="true" ht="12.75" hidden="false" customHeight="false" outlineLevel="0" collapsed="false">
      <c r="A434" s="156" t="n">
        <f aca="false">A433+1</f>
        <v>400</v>
      </c>
      <c r="B434" s="165" t="s">
        <v>529</v>
      </c>
      <c r="C434" s="174" t="s">
        <v>572</v>
      </c>
      <c r="D434" s="166"/>
      <c r="E434" s="167" t="n">
        <v>856.2</v>
      </c>
      <c r="F434" s="159"/>
      <c r="G434" s="161"/>
      <c r="H434" s="162"/>
      <c r="I434" s="162"/>
      <c r="J434" s="163"/>
      <c r="K434" s="164"/>
    </row>
    <row r="435" s="139" customFormat="true" ht="38.25" hidden="false" customHeight="false" outlineLevel="0" collapsed="false">
      <c r="A435" s="156" t="n">
        <f aca="false">A434+1</f>
        <v>401</v>
      </c>
      <c r="B435" s="192" t="s">
        <v>573</v>
      </c>
      <c r="C435" s="193" t="s">
        <v>574</v>
      </c>
      <c r="D435" s="158" t="s">
        <v>91</v>
      </c>
      <c r="E435" s="159" t="n">
        <f aca="false">E436</f>
        <v>64.6</v>
      </c>
      <c r="F435" s="160"/>
      <c r="G435" s="161" t="n">
        <f aca="false">E435*F435</f>
        <v>0</v>
      </c>
      <c r="H435" s="162" t="n">
        <v>0</v>
      </c>
      <c r="I435" s="162" t="n">
        <f aca="false">E435*H435</f>
        <v>0</v>
      </c>
      <c r="J435" s="163" t="n">
        <v>0</v>
      </c>
      <c r="K435" s="164" t="n">
        <f aca="false">E435*J435</f>
        <v>0</v>
      </c>
    </row>
    <row r="436" s="139" customFormat="true" ht="12.75" hidden="false" customHeight="false" outlineLevel="0" collapsed="false">
      <c r="A436" s="156" t="n">
        <f aca="false">A435+1</f>
        <v>402</v>
      </c>
      <c r="B436" s="165" t="s">
        <v>314</v>
      </c>
      <c r="C436" s="174" t="s">
        <v>575</v>
      </c>
      <c r="D436" s="166"/>
      <c r="E436" s="167" t="n">
        <v>64.6</v>
      </c>
      <c r="F436" s="159"/>
      <c r="G436" s="161"/>
      <c r="H436" s="162"/>
      <c r="I436" s="162"/>
      <c r="J436" s="183"/>
      <c r="K436" s="164"/>
    </row>
    <row r="437" s="139" customFormat="true" ht="14.25" hidden="false" customHeight="false" outlineLevel="0" collapsed="false">
      <c r="A437" s="156" t="n">
        <f aca="false">A436+1</f>
        <v>403</v>
      </c>
      <c r="B437" s="172" t="n">
        <v>713141321</v>
      </c>
      <c r="C437" s="173" t="s">
        <v>576</v>
      </c>
      <c r="D437" s="158" t="s">
        <v>91</v>
      </c>
      <c r="E437" s="159" t="n">
        <f aca="false">E438</f>
        <v>795.8</v>
      </c>
      <c r="F437" s="160"/>
      <c r="G437" s="161" t="n">
        <f aca="false">E437*F437</f>
        <v>0</v>
      </c>
      <c r="H437" s="162" t="n">
        <v>0</v>
      </c>
      <c r="I437" s="162" t="n">
        <f aca="false">E437*H437</f>
        <v>0</v>
      </c>
      <c r="J437" s="163" t="n">
        <v>0</v>
      </c>
      <c r="K437" s="164" t="n">
        <f aca="false">E437*J437</f>
        <v>0</v>
      </c>
    </row>
    <row r="438" s="139" customFormat="true" ht="12.75" hidden="false" customHeight="false" outlineLevel="0" collapsed="false">
      <c r="A438" s="156" t="n">
        <f aca="false">A437+1</f>
        <v>404</v>
      </c>
      <c r="B438" s="165" t="s">
        <v>529</v>
      </c>
      <c r="C438" s="174" t="s">
        <v>577</v>
      </c>
      <c r="D438" s="166"/>
      <c r="E438" s="167" t="n">
        <v>795.8</v>
      </c>
      <c r="F438" s="175"/>
      <c r="G438" s="161"/>
      <c r="H438" s="162"/>
      <c r="I438" s="162"/>
      <c r="J438" s="163"/>
      <c r="K438" s="164"/>
    </row>
    <row r="439" s="139" customFormat="true" ht="25.5" hidden="false" customHeight="false" outlineLevel="0" collapsed="false">
      <c r="A439" s="156" t="n">
        <f aca="false">A438+1</f>
        <v>405</v>
      </c>
      <c r="B439" s="171" t="s">
        <v>578</v>
      </c>
      <c r="C439" s="193" t="s">
        <v>579</v>
      </c>
      <c r="D439" s="158" t="s">
        <v>84</v>
      </c>
      <c r="E439" s="159" t="n">
        <f aca="false">E440</f>
        <v>116.98</v>
      </c>
      <c r="F439" s="160"/>
      <c r="G439" s="161" t="n">
        <f aca="false">E439*F439</f>
        <v>0</v>
      </c>
      <c r="H439" s="162" t="n">
        <v>0</v>
      </c>
      <c r="I439" s="162" t="n">
        <f aca="false">E439*H439</f>
        <v>0</v>
      </c>
      <c r="J439" s="163" t="n">
        <v>0</v>
      </c>
      <c r="K439" s="164" t="n">
        <f aca="false">E439*J439</f>
        <v>0</v>
      </c>
    </row>
    <row r="440" s="139" customFormat="true" ht="12.75" hidden="false" customHeight="false" outlineLevel="0" collapsed="false">
      <c r="A440" s="156" t="n">
        <f aca="false">A439+1</f>
        <v>406</v>
      </c>
      <c r="B440" s="210"/>
      <c r="C440" s="174" t="s">
        <v>580</v>
      </c>
      <c r="D440" s="207"/>
      <c r="E440" s="208" t="n">
        <v>116.98</v>
      </c>
      <c r="F440" s="159"/>
      <c r="G440" s="161"/>
      <c r="H440" s="162"/>
      <c r="I440" s="162"/>
      <c r="J440" s="183"/>
      <c r="K440" s="164"/>
    </row>
    <row r="441" s="139" customFormat="true" ht="25.5" hidden="false" customHeight="false" outlineLevel="0" collapsed="false">
      <c r="A441" s="156" t="n">
        <f aca="false">A440+1</f>
        <v>407</v>
      </c>
      <c r="B441" s="191" t="n">
        <v>713131241</v>
      </c>
      <c r="C441" s="192" t="s">
        <v>581</v>
      </c>
      <c r="D441" s="158" t="s">
        <v>91</v>
      </c>
      <c r="E441" s="159" t="n">
        <f aca="false">E442</f>
        <v>96.52</v>
      </c>
      <c r="F441" s="160"/>
      <c r="G441" s="161" t="n">
        <f aca="false">E441*F441</f>
        <v>0</v>
      </c>
      <c r="H441" s="162" t="n">
        <v>0</v>
      </c>
      <c r="I441" s="162" t="n">
        <f aca="false">E441*H441</f>
        <v>0</v>
      </c>
      <c r="J441" s="163" t="n">
        <v>0</v>
      </c>
      <c r="K441" s="164" t="n">
        <f aca="false">E441*J441</f>
        <v>0</v>
      </c>
    </row>
    <row r="442" s="139" customFormat="true" ht="12.75" hidden="false" customHeight="false" outlineLevel="0" collapsed="false">
      <c r="A442" s="156" t="n">
        <f aca="false">A441+1</f>
        <v>408</v>
      </c>
      <c r="B442" s="165" t="s">
        <v>533</v>
      </c>
      <c r="C442" s="174" t="s">
        <v>538</v>
      </c>
      <c r="D442" s="166"/>
      <c r="E442" s="167" t="n">
        <v>96.52</v>
      </c>
      <c r="F442" s="159"/>
      <c r="G442" s="161"/>
      <c r="H442" s="162"/>
      <c r="I442" s="162"/>
      <c r="J442" s="163"/>
      <c r="K442" s="164"/>
    </row>
    <row r="443" s="139" customFormat="true" ht="25.5" hidden="false" customHeight="false" outlineLevel="0" collapsed="false">
      <c r="A443" s="156" t="n">
        <f aca="false">A442+1</f>
        <v>409</v>
      </c>
      <c r="B443" s="171" t="s">
        <v>578</v>
      </c>
      <c r="C443" s="193" t="s">
        <v>582</v>
      </c>
      <c r="D443" s="158" t="s">
        <v>91</v>
      </c>
      <c r="E443" s="159" t="n">
        <f aca="false">E444</f>
        <v>101.35</v>
      </c>
      <c r="F443" s="160"/>
      <c r="G443" s="161" t="n">
        <f aca="false">E443*F443</f>
        <v>0</v>
      </c>
      <c r="H443" s="162" t="n">
        <v>0</v>
      </c>
      <c r="I443" s="162" t="n">
        <f aca="false">E443*H443</f>
        <v>0</v>
      </c>
      <c r="J443" s="163" t="n">
        <v>0</v>
      </c>
      <c r="K443" s="164" t="n">
        <f aca="false">E443*J443</f>
        <v>0</v>
      </c>
    </row>
    <row r="444" s="139" customFormat="true" ht="12.75" hidden="false" customHeight="false" outlineLevel="0" collapsed="false">
      <c r="A444" s="156" t="n">
        <f aca="false">A443+1</f>
        <v>410</v>
      </c>
      <c r="B444" s="210"/>
      <c r="C444" s="174" t="s">
        <v>583</v>
      </c>
      <c r="D444" s="207"/>
      <c r="E444" s="208" t="n">
        <v>101.35</v>
      </c>
      <c r="F444" s="209"/>
      <c r="G444" s="161"/>
      <c r="H444" s="162"/>
      <c r="I444" s="162"/>
      <c r="J444" s="183"/>
      <c r="K444" s="164"/>
    </row>
    <row r="445" s="139" customFormat="true" ht="25.5" hidden="false" customHeight="false" outlineLevel="0" collapsed="false">
      <c r="A445" s="156" t="n">
        <f aca="false">A444+1</f>
        <v>411</v>
      </c>
      <c r="B445" s="191" t="n">
        <v>713131242</v>
      </c>
      <c r="C445" s="192" t="s">
        <v>584</v>
      </c>
      <c r="D445" s="158" t="s">
        <v>91</v>
      </c>
      <c r="E445" s="159" t="n">
        <f aca="false">E446</f>
        <v>25.63</v>
      </c>
      <c r="F445" s="160"/>
      <c r="G445" s="161" t="n">
        <f aca="false">E445*F445</f>
        <v>0</v>
      </c>
      <c r="H445" s="162" t="n">
        <v>0</v>
      </c>
      <c r="I445" s="162" t="n">
        <f aca="false">E445*H445</f>
        <v>0</v>
      </c>
      <c r="J445" s="163" t="n">
        <v>0</v>
      </c>
      <c r="K445" s="164" t="n">
        <f aca="false">E445*J445</f>
        <v>0</v>
      </c>
    </row>
    <row r="446" s="139" customFormat="true" ht="12.75" hidden="false" customHeight="false" outlineLevel="0" collapsed="false">
      <c r="A446" s="156" t="n">
        <f aca="false">A445+1</f>
        <v>412</v>
      </c>
      <c r="B446" s="165" t="s">
        <v>531</v>
      </c>
      <c r="C446" s="174" t="s">
        <v>537</v>
      </c>
      <c r="D446" s="166"/>
      <c r="E446" s="167" t="n">
        <v>25.63</v>
      </c>
      <c r="F446" s="159"/>
      <c r="G446" s="161"/>
      <c r="H446" s="162"/>
      <c r="I446" s="162"/>
      <c r="J446" s="163"/>
      <c r="K446" s="164"/>
    </row>
    <row r="447" s="139" customFormat="true" ht="25.5" hidden="false" customHeight="false" outlineLevel="0" collapsed="false">
      <c r="A447" s="156" t="n">
        <f aca="false">A446+1</f>
        <v>413</v>
      </c>
      <c r="B447" s="171" t="s">
        <v>570</v>
      </c>
      <c r="C447" s="193" t="s">
        <v>571</v>
      </c>
      <c r="D447" s="158" t="s">
        <v>91</v>
      </c>
      <c r="E447" s="159" t="n">
        <f aca="false">E448</f>
        <v>26.91</v>
      </c>
      <c r="F447" s="160"/>
      <c r="G447" s="161" t="n">
        <f aca="false">E447*F447</f>
        <v>0</v>
      </c>
      <c r="H447" s="162" t="n">
        <v>0</v>
      </c>
      <c r="I447" s="162" t="n">
        <f aca="false">E447*H447</f>
        <v>0</v>
      </c>
      <c r="J447" s="163" t="n">
        <v>0</v>
      </c>
      <c r="K447" s="164" t="n">
        <f aca="false">E447*J447</f>
        <v>0</v>
      </c>
    </row>
    <row r="448" s="139" customFormat="true" ht="12.75" hidden="false" customHeight="false" outlineLevel="0" collapsed="false">
      <c r="A448" s="156" t="n">
        <f aca="false">A447+1</f>
        <v>414</v>
      </c>
      <c r="B448" s="210"/>
      <c r="C448" s="174" t="s">
        <v>585</v>
      </c>
      <c r="D448" s="207"/>
      <c r="E448" s="208" t="n">
        <v>26.91</v>
      </c>
      <c r="F448" s="159"/>
      <c r="G448" s="161"/>
      <c r="H448" s="162"/>
      <c r="I448" s="162"/>
      <c r="J448" s="183"/>
      <c r="K448" s="164"/>
    </row>
    <row r="449" s="139" customFormat="true" ht="25.5" hidden="false" customHeight="false" outlineLevel="0" collapsed="false">
      <c r="A449" s="156" t="n">
        <f aca="false">A448+1</f>
        <v>415</v>
      </c>
      <c r="B449" s="191" t="n">
        <v>713131243</v>
      </c>
      <c r="C449" s="192" t="s">
        <v>586</v>
      </c>
      <c r="D449" s="158" t="s">
        <v>91</v>
      </c>
      <c r="E449" s="159" t="n">
        <f aca="false">E450</f>
        <v>14.67</v>
      </c>
      <c r="F449" s="160"/>
      <c r="G449" s="161" t="n">
        <f aca="false">E449*F449</f>
        <v>0</v>
      </c>
      <c r="H449" s="162" t="n">
        <v>0</v>
      </c>
      <c r="I449" s="162" t="n">
        <f aca="false">E449*H449</f>
        <v>0</v>
      </c>
      <c r="J449" s="163" t="n">
        <v>0</v>
      </c>
      <c r="K449" s="164" t="n">
        <f aca="false">E449*J449</f>
        <v>0</v>
      </c>
    </row>
    <row r="450" s="139" customFormat="true" ht="12.75" hidden="false" customHeight="false" outlineLevel="0" collapsed="false">
      <c r="A450" s="156" t="n">
        <f aca="false">A449+1</f>
        <v>416</v>
      </c>
      <c r="B450" s="184" t="s">
        <v>504</v>
      </c>
      <c r="C450" s="185" t="s">
        <v>587</v>
      </c>
      <c r="D450" s="158"/>
      <c r="E450" s="167" t="n">
        <v>14.67</v>
      </c>
      <c r="F450" s="175"/>
      <c r="G450" s="161"/>
      <c r="H450" s="162"/>
      <c r="I450" s="162"/>
      <c r="J450" s="163"/>
      <c r="K450" s="164"/>
    </row>
    <row r="451" s="139" customFormat="true" ht="14.25" hidden="false" customHeight="false" outlineLevel="0" collapsed="false">
      <c r="A451" s="156" t="n">
        <f aca="false">A450+1</f>
        <v>417</v>
      </c>
      <c r="B451" s="191" t="n">
        <v>28376021</v>
      </c>
      <c r="C451" s="192" t="s">
        <v>588</v>
      </c>
      <c r="D451" s="158" t="s">
        <v>91</v>
      </c>
      <c r="E451" s="159" t="n">
        <f aca="false">E452</f>
        <v>15.4</v>
      </c>
      <c r="F451" s="160"/>
      <c r="G451" s="161" t="n">
        <f aca="false">E451*F451</f>
        <v>0</v>
      </c>
      <c r="H451" s="162" t="n">
        <v>0</v>
      </c>
      <c r="I451" s="162" t="n">
        <f aca="false">E451*H451</f>
        <v>0</v>
      </c>
      <c r="J451" s="163" t="n">
        <v>0</v>
      </c>
      <c r="K451" s="164" t="n">
        <f aca="false">E451*J451</f>
        <v>0</v>
      </c>
    </row>
    <row r="452" s="139" customFormat="true" ht="12.75" hidden="false" customHeight="false" outlineLevel="0" collapsed="false">
      <c r="A452" s="156" t="n">
        <f aca="false">A451+1</f>
        <v>418</v>
      </c>
      <c r="B452" s="184" t="s">
        <v>504</v>
      </c>
      <c r="C452" s="185" t="s">
        <v>589</v>
      </c>
      <c r="D452" s="158"/>
      <c r="E452" s="167" t="n">
        <v>15.4</v>
      </c>
      <c r="F452" s="159"/>
      <c r="G452" s="161"/>
      <c r="H452" s="162"/>
      <c r="I452" s="162"/>
      <c r="J452" s="163"/>
      <c r="K452" s="164"/>
    </row>
    <row r="453" s="139" customFormat="true" ht="14.25" hidden="false" customHeight="false" outlineLevel="0" collapsed="false">
      <c r="A453" s="156" t="n">
        <f aca="false">A452+1</f>
        <v>419</v>
      </c>
      <c r="B453" s="172" t="n">
        <v>713121111</v>
      </c>
      <c r="C453" s="173" t="s">
        <v>590</v>
      </c>
      <c r="D453" s="158" t="s">
        <v>91</v>
      </c>
      <c r="E453" s="159" t="n">
        <f aca="false">E454</f>
        <v>0.24</v>
      </c>
      <c r="F453" s="160"/>
      <c r="G453" s="161" t="n">
        <f aca="false">E453*F453</f>
        <v>0</v>
      </c>
      <c r="H453" s="162" t="n">
        <v>0</v>
      </c>
      <c r="I453" s="162" t="n">
        <f aca="false">E453*H453</f>
        <v>0</v>
      </c>
      <c r="J453" s="163" t="n">
        <v>0</v>
      </c>
      <c r="K453" s="164" t="n">
        <f aca="false">E453*J453</f>
        <v>0</v>
      </c>
    </row>
    <row r="454" s="139" customFormat="true" ht="12.75" hidden="false" customHeight="false" outlineLevel="0" collapsed="false">
      <c r="A454" s="156" t="n">
        <f aca="false">A453+1</f>
        <v>420</v>
      </c>
      <c r="B454" s="165" t="s">
        <v>591</v>
      </c>
      <c r="C454" s="174" t="s">
        <v>592</v>
      </c>
      <c r="D454" s="166"/>
      <c r="E454" s="167" t="n">
        <v>0.24</v>
      </c>
      <c r="F454" s="159"/>
      <c r="G454" s="161"/>
      <c r="H454" s="162"/>
      <c r="I454" s="162"/>
      <c r="J454" s="163"/>
      <c r="K454" s="164"/>
    </row>
    <row r="455" s="139" customFormat="true" ht="25.5" hidden="false" customHeight="false" outlineLevel="0" collapsed="false">
      <c r="A455" s="156" t="n">
        <f aca="false">A454+1</f>
        <v>421</v>
      </c>
      <c r="B455" s="191" t="n">
        <v>28376300</v>
      </c>
      <c r="C455" s="192" t="s">
        <v>593</v>
      </c>
      <c r="D455" s="158" t="s">
        <v>168</v>
      </c>
      <c r="E455" s="159" t="n">
        <f aca="false">E456</f>
        <v>0.84</v>
      </c>
      <c r="F455" s="160"/>
      <c r="G455" s="161" t="n">
        <f aca="false">E455*F455</f>
        <v>0</v>
      </c>
      <c r="H455" s="162" t="n">
        <v>0</v>
      </c>
      <c r="I455" s="162" t="n">
        <f aca="false">E455*H455</f>
        <v>0</v>
      </c>
      <c r="J455" s="163" t="n">
        <v>0</v>
      </c>
      <c r="K455" s="164" t="n">
        <f aca="false">E455*J455</f>
        <v>0</v>
      </c>
    </row>
    <row r="456" s="139" customFormat="true" ht="12.75" hidden="false" customHeight="false" outlineLevel="0" collapsed="false">
      <c r="A456" s="156" t="n">
        <f aca="false">A455+1</f>
        <v>422</v>
      </c>
      <c r="B456" s="165" t="s">
        <v>591</v>
      </c>
      <c r="C456" s="174" t="s">
        <v>594</v>
      </c>
      <c r="D456" s="166"/>
      <c r="E456" s="167" t="n">
        <v>0.84</v>
      </c>
      <c r="F456" s="175"/>
      <c r="G456" s="161"/>
      <c r="H456" s="162"/>
      <c r="I456" s="162"/>
      <c r="J456" s="163"/>
      <c r="K456" s="164"/>
    </row>
    <row r="457" s="139" customFormat="true" ht="14.25" hidden="false" customHeight="false" outlineLevel="0" collapsed="false">
      <c r="A457" s="156" t="n">
        <f aca="false">A456+1</f>
        <v>423</v>
      </c>
      <c r="B457" s="191" t="n">
        <v>713191133</v>
      </c>
      <c r="C457" s="192" t="s">
        <v>595</v>
      </c>
      <c r="D457" s="158" t="s">
        <v>91</v>
      </c>
      <c r="E457" s="159" t="n">
        <f aca="false">E458</f>
        <v>1.5</v>
      </c>
      <c r="F457" s="160"/>
      <c r="G457" s="161" t="n">
        <f aca="false">E457*F457</f>
        <v>0</v>
      </c>
      <c r="H457" s="162" t="n">
        <v>0</v>
      </c>
      <c r="I457" s="162" t="n">
        <f aca="false">E457*H457</f>
        <v>0</v>
      </c>
      <c r="J457" s="163" t="n">
        <v>0</v>
      </c>
      <c r="K457" s="164" t="n">
        <f aca="false">E457*J457</f>
        <v>0</v>
      </c>
    </row>
    <row r="458" s="139" customFormat="true" ht="12.75" hidden="false" customHeight="false" outlineLevel="0" collapsed="false">
      <c r="A458" s="156" t="n">
        <f aca="false">A457+1</f>
        <v>424</v>
      </c>
      <c r="B458" s="184" t="s">
        <v>97</v>
      </c>
      <c r="C458" s="185" t="s">
        <v>596</v>
      </c>
      <c r="D458" s="166"/>
      <c r="E458" s="167" t="n">
        <v>1.5</v>
      </c>
      <c r="F458" s="159"/>
      <c r="G458" s="161"/>
      <c r="H458" s="162"/>
      <c r="I458" s="162"/>
      <c r="J458" s="163"/>
      <c r="K458" s="164"/>
    </row>
    <row r="459" s="139" customFormat="true" ht="14.25" hidden="false" customHeight="false" outlineLevel="0" collapsed="false">
      <c r="A459" s="156" t="n">
        <f aca="false">A458+1</f>
        <v>425</v>
      </c>
      <c r="B459" s="170" t="n">
        <v>713121111</v>
      </c>
      <c r="C459" s="171" t="s">
        <v>590</v>
      </c>
      <c r="D459" s="158" t="s">
        <v>91</v>
      </c>
      <c r="E459" s="159" t="n">
        <f aca="false">E460</f>
        <v>1</v>
      </c>
      <c r="F459" s="160"/>
      <c r="G459" s="161" t="n">
        <f aca="false">E459*F459</f>
        <v>0</v>
      </c>
      <c r="H459" s="162" t="n">
        <v>0</v>
      </c>
      <c r="I459" s="162" t="n">
        <f aca="false">E459*H459</f>
        <v>0</v>
      </c>
      <c r="J459" s="163" t="n">
        <v>0</v>
      </c>
      <c r="K459" s="164" t="n">
        <f aca="false">E459*J459</f>
        <v>0</v>
      </c>
    </row>
    <row r="460" s="139" customFormat="true" ht="12.75" hidden="false" customHeight="false" outlineLevel="0" collapsed="false">
      <c r="A460" s="156" t="n">
        <f aca="false">A459+1</f>
        <v>426</v>
      </c>
      <c r="B460" s="184" t="s">
        <v>97</v>
      </c>
      <c r="C460" s="185" t="s">
        <v>597</v>
      </c>
      <c r="D460" s="166"/>
      <c r="E460" s="167" t="n">
        <v>1</v>
      </c>
      <c r="F460" s="159"/>
      <c r="G460" s="161"/>
      <c r="H460" s="162"/>
      <c r="I460" s="162"/>
      <c r="J460" s="163"/>
      <c r="K460" s="164"/>
    </row>
    <row r="461" s="139" customFormat="true" ht="38.25" hidden="false" customHeight="false" outlineLevel="0" collapsed="false">
      <c r="A461" s="156" t="n">
        <f aca="false">A460+1</f>
        <v>427</v>
      </c>
      <c r="B461" s="173" t="s">
        <v>598</v>
      </c>
      <c r="C461" s="193" t="s">
        <v>599</v>
      </c>
      <c r="D461" s="158" t="s">
        <v>91</v>
      </c>
      <c r="E461" s="159" t="n">
        <f aca="false">E462</f>
        <v>1.05</v>
      </c>
      <c r="F461" s="160"/>
      <c r="G461" s="161" t="n">
        <f aca="false">E461*F461</f>
        <v>0</v>
      </c>
      <c r="H461" s="162" t="n">
        <v>0</v>
      </c>
      <c r="I461" s="162" t="n">
        <f aca="false">E461*H461</f>
        <v>0</v>
      </c>
      <c r="J461" s="163" t="n">
        <v>0</v>
      </c>
      <c r="K461" s="164" t="n">
        <f aca="false">E461*J461</f>
        <v>0</v>
      </c>
    </row>
    <row r="462" s="139" customFormat="true" ht="12.75" hidden="false" customHeight="false" outlineLevel="0" collapsed="false">
      <c r="A462" s="156" t="n">
        <f aca="false">A461+1</f>
        <v>428</v>
      </c>
      <c r="B462" s="174" t="s">
        <v>97</v>
      </c>
      <c r="C462" s="174" t="s">
        <v>600</v>
      </c>
      <c r="D462" s="166"/>
      <c r="E462" s="167" t="n">
        <v>1.05</v>
      </c>
      <c r="F462" s="159"/>
      <c r="G462" s="161"/>
      <c r="H462" s="162"/>
      <c r="I462" s="162"/>
      <c r="J462" s="163"/>
      <c r="K462" s="164"/>
    </row>
    <row r="463" s="139" customFormat="true" ht="12.75" hidden="false" customHeight="false" outlineLevel="0" collapsed="false">
      <c r="A463" s="156" t="n">
        <f aca="false">A462+1</f>
        <v>429</v>
      </c>
      <c r="B463" s="170" t="n">
        <v>998713203</v>
      </c>
      <c r="C463" s="171" t="s">
        <v>601</v>
      </c>
      <c r="D463" s="158" t="s">
        <v>28</v>
      </c>
      <c r="E463" s="159" t="n">
        <f aca="false">SUM(G426:G462)/100</f>
        <v>0</v>
      </c>
      <c r="F463" s="160"/>
      <c r="G463" s="161" t="n">
        <f aca="false">E463*F463</f>
        <v>0</v>
      </c>
      <c r="H463" s="162" t="n">
        <v>0</v>
      </c>
      <c r="I463" s="162" t="n">
        <f aca="false">E463*H463</f>
        <v>0</v>
      </c>
      <c r="J463" s="163" t="n">
        <v>0</v>
      </c>
      <c r="K463" s="164" t="n">
        <f aca="false">E463*J463</f>
        <v>0</v>
      </c>
    </row>
    <row r="464" s="139" customFormat="true" ht="12.75" hidden="false" customHeight="false" outlineLevel="0" collapsed="false">
      <c r="A464" s="140" t="s">
        <v>110</v>
      </c>
      <c r="B464" s="176" t="s">
        <v>602</v>
      </c>
      <c r="C464" s="141" t="s">
        <v>603</v>
      </c>
      <c r="D464" s="150"/>
      <c r="E464" s="151"/>
      <c r="F464" s="152"/>
      <c r="G464" s="177" t="n">
        <f aca="false">SUM(G426:G463)</f>
        <v>0</v>
      </c>
      <c r="H464" s="162"/>
      <c r="I464" s="162"/>
      <c r="J464" s="183"/>
      <c r="K464" s="164"/>
    </row>
    <row r="465" s="139" customFormat="true" ht="12.75" hidden="false" customHeight="false" outlineLevel="0" collapsed="false">
      <c r="A465" s="156"/>
      <c r="B465" s="182"/>
      <c r="C465" s="182"/>
      <c r="D465" s="150"/>
      <c r="E465" s="151"/>
      <c r="F465" s="152"/>
      <c r="G465" s="152"/>
      <c r="H465" s="162"/>
      <c r="I465" s="162"/>
      <c r="J465" s="183"/>
      <c r="K465" s="164"/>
    </row>
    <row r="466" s="139" customFormat="true" ht="12.75" hidden="false" customHeight="false" outlineLevel="0" collapsed="false">
      <c r="A466" s="140" t="s">
        <v>80</v>
      </c>
      <c r="B466" s="141" t="n">
        <v>762</v>
      </c>
      <c r="C466" s="141" t="s">
        <v>604</v>
      </c>
      <c r="D466" s="150"/>
      <c r="E466" s="151"/>
      <c r="F466" s="152"/>
      <c r="G466" s="152"/>
      <c r="H466" s="162"/>
      <c r="I466" s="162"/>
      <c r="J466" s="183"/>
      <c r="K466" s="164"/>
    </row>
    <row r="467" s="139" customFormat="true" ht="14.25" hidden="false" customHeight="false" outlineLevel="0" collapsed="false">
      <c r="A467" s="156" t="n">
        <f aca="false">A463+1</f>
        <v>430</v>
      </c>
      <c r="B467" s="191" t="s">
        <v>605</v>
      </c>
      <c r="C467" s="192" t="s">
        <v>606</v>
      </c>
      <c r="D467" s="158" t="s">
        <v>91</v>
      </c>
      <c r="E467" s="159" t="n">
        <f aca="false">E468</f>
        <v>152</v>
      </c>
      <c r="F467" s="160"/>
      <c r="G467" s="161" t="n">
        <f aca="false">E467*F467</f>
        <v>0</v>
      </c>
      <c r="H467" s="162" t="n">
        <v>0</v>
      </c>
      <c r="I467" s="162" t="n">
        <f aca="false">E467*H467</f>
        <v>0</v>
      </c>
      <c r="J467" s="183" t="n">
        <v>0.07</v>
      </c>
      <c r="K467" s="164" t="n">
        <f aca="false">E467*J467</f>
        <v>10.64</v>
      </c>
    </row>
    <row r="468" s="139" customFormat="true" ht="12.75" hidden="false" customHeight="false" outlineLevel="0" collapsed="false">
      <c r="A468" s="156" t="n">
        <f aca="false">A467+1</f>
        <v>431</v>
      </c>
      <c r="B468" s="184"/>
      <c r="C468" s="185" t="s">
        <v>607</v>
      </c>
      <c r="D468" s="166"/>
      <c r="E468" s="167" t="n">
        <v>152</v>
      </c>
      <c r="F468" s="159"/>
      <c r="G468" s="161"/>
      <c r="H468" s="162"/>
      <c r="I468" s="162"/>
      <c r="J468" s="183"/>
      <c r="K468" s="164"/>
    </row>
    <row r="469" s="139" customFormat="true" ht="14.25" hidden="false" customHeight="false" outlineLevel="0" collapsed="false">
      <c r="A469" s="156" t="n">
        <f aca="false">A468+1</f>
        <v>432</v>
      </c>
      <c r="B469" s="172" t="n">
        <v>762342811</v>
      </c>
      <c r="C469" s="173" t="s">
        <v>608</v>
      </c>
      <c r="D469" s="158" t="s">
        <v>91</v>
      </c>
      <c r="E469" s="159" t="n">
        <f aca="false">E470</f>
        <v>11.04</v>
      </c>
      <c r="F469" s="160"/>
      <c r="G469" s="161" t="n">
        <f aca="false">E469*F469</f>
        <v>0</v>
      </c>
      <c r="H469" s="162" t="n">
        <v>0</v>
      </c>
      <c r="I469" s="162" t="n">
        <f aca="false">E469*H469</f>
        <v>0</v>
      </c>
      <c r="J469" s="183" t="n">
        <v>0.007</v>
      </c>
      <c r="K469" s="164" t="n">
        <f aca="false">E469*J469</f>
        <v>0.07728</v>
      </c>
    </row>
    <row r="470" s="139" customFormat="true" ht="12.75" hidden="false" customHeight="false" outlineLevel="0" collapsed="false">
      <c r="A470" s="156" t="n">
        <f aca="false">A469+1</f>
        <v>433</v>
      </c>
      <c r="B470" s="187" t="s">
        <v>609</v>
      </c>
      <c r="C470" s="174" t="s">
        <v>554</v>
      </c>
      <c r="D470" s="166"/>
      <c r="E470" s="167" t="n">
        <v>11.04</v>
      </c>
      <c r="F470" s="159"/>
      <c r="G470" s="161"/>
      <c r="H470" s="162"/>
      <c r="I470" s="162"/>
      <c r="J470" s="183"/>
      <c r="K470" s="164"/>
    </row>
    <row r="471" s="139" customFormat="true" ht="14.25" hidden="false" customHeight="false" outlineLevel="0" collapsed="false">
      <c r="A471" s="156" t="n">
        <f aca="false">A470+1</f>
        <v>434</v>
      </c>
      <c r="B471" s="191" t="n">
        <v>762342813</v>
      </c>
      <c r="C471" s="192" t="s">
        <v>610</v>
      </c>
      <c r="D471" s="158" t="s">
        <v>91</v>
      </c>
      <c r="E471" s="159" t="n">
        <f aca="false">E469</f>
        <v>11.04</v>
      </c>
      <c r="F471" s="160"/>
      <c r="G471" s="161" t="n">
        <f aca="false">E471*F471</f>
        <v>0</v>
      </c>
      <c r="H471" s="162" t="n">
        <v>0</v>
      </c>
      <c r="I471" s="162" t="n">
        <f aca="false">E471*H471</f>
        <v>0</v>
      </c>
      <c r="J471" s="183" t="n">
        <v>0.003</v>
      </c>
      <c r="K471" s="164" t="n">
        <f aca="false">E471*J471</f>
        <v>0.03312</v>
      </c>
    </row>
    <row r="472" s="139" customFormat="true" ht="14.25" hidden="false" customHeight="false" outlineLevel="0" collapsed="false">
      <c r="A472" s="156" t="n">
        <f aca="false">A471+1</f>
        <v>435</v>
      </c>
      <c r="B472" s="191" t="n">
        <v>762421014</v>
      </c>
      <c r="C472" s="192" t="s">
        <v>611</v>
      </c>
      <c r="D472" s="158" t="s">
        <v>91</v>
      </c>
      <c r="E472" s="159" t="n">
        <f aca="false">E473</f>
        <v>120.1</v>
      </c>
      <c r="F472" s="160"/>
      <c r="G472" s="161" t="n">
        <f aca="false">E472*F472</f>
        <v>0</v>
      </c>
      <c r="H472" s="162" t="n">
        <v>0</v>
      </c>
      <c r="I472" s="162" t="n">
        <f aca="false">E472*H472</f>
        <v>0</v>
      </c>
      <c r="J472" s="183" t="n">
        <v>0</v>
      </c>
      <c r="K472" s="164" t="n">
        <f aca="false">E472*J472</f>
        <v>0</v>
      </c>
    </row>
    <row r="473" s="139" customFormat="true" ht="12.75" hidden="false" customHeight="false" outlineLevel="0" collapsed="false">
      <c r="A473" s="156" t="n">
        <f aca="false">A472+1</f>
        <v>436</v>
      </c>
      <c r="B473" s="165" t="s">
        <v>314</v>
      </c>
      <c r="C473" s="174" t="s">
        <v>612</v>
      </c>
      <c r="D473" s="166"/>
      <c r="E473" s="167" t="n">
        <v>120.1</v>
      </c>
      <c r="F473" s="159"/>
      <c r="G473" s="161"/>
      <c r="H473" s="162"/>
      <c r="I473" s="162"/>
      <c r="J473" s="183"/>
      <c r="K473" s="164"/>
    </row>
    <row r="474" s="139" customFormat="true" ht="12.75" hidden="false" customHeight="false" outlineLevel="0" collapsed="false">
      <c r="A474" s="156" t="n">
        <f aca="false">A473+1</f>
        <v>437</v>
      </c>
      <c r="B474" s="199" t="n">
        <v>395367221</v>
      </c>
      <c r="C474" s="173" t="s">
        <v>613</v>
      </c>
      <c r="D474" s="158" t="s">
        <v>145</v>
      </c>
      <c r="E474" s="159" t="n">
        <f aca="false">E475</f>
        <v>351.4</v>
      </c>
      <c r="F474" s="160"/>
      <c r="G474" s="161" t="n">
        <f aca="false">E474*F474</f>
        <v>0</v>
      </c>
      <c r="H474" s="162" t="n">
        <v>0</v>
      </c>
      <c r="I474" s="162" t="n">
        <f aca="false">E474*H474</f>
        <v>0</v>
      </c>
      <c r="J474" s="183" t="n">
        <v>0</v>
      </c>
      <c r="K474" s="164" t="n">
        <f aca="false">E474*J474</f>
        <v>0</v>
      </c>
    </row>
    <row r="475" s="139" customFormat="true" ht="12.75" hidden="false" customHeight="false" outlineLevel="0" collapsed="false">
      <c r="A475" s="156" t="n">
        <f aca="false">A474+1</f>
        <v>438</v>
      </c>
      <c r="B475" s="165" t="s">
        <v>314</v>
      </c>
      <c r="C475" s="174" t="s">
        <v>614</v>
      </c>
      <c r="D475" s="166"/>
      <c r="E475" s="167" t="n">
        <v>351.4</v>
      </c>
      <c r="F475" s="159"/>
      <c r="G475" s="161"/>
      <c r="H475" s="162"/>
      <c r="I475" s="162"/>
      <c r="J475" s="183"/>
      <c r="K475" s="164"/>
    </row>
    <row r="476" s="139" customFormat="true" ht="12.75" hidden="false" customHeight="false" outlineLevel="0" collapsed="false">
      <c r="A476" s="156" t="n">
        <f aca="false">A475+1</f>
        <v>439</v>
      </c>
      <c r="B476" s="191" t="n">
        <v>762332120</v>
      </c>
      <c r="C476" s="192" t="s">
        <v>615</v>
      </c>
      <c r="D476" s="158" t="s">
        <v>168</v>
      </c>
      <c r="E476" s="159" t="n">
        <f aca="false">E477</f>
        <v>19.2</v>
      </c>
      <c r="F476" s="160"/>
      <c r="G476" s="161" t="n">
        <f aca="false">E476*F476</f>
        <v>0</v>
      </c>
      <c r="H476" s="162" t="n">
        <v>0</v>
      </c>
      <c r="I476" s="162" t="n">
        <f aca="false">E476*H476</f>
        <v>0</v>
      </c>
      <c r="J476" s="163" t="n">
        <v>0</v>
      </c>
      <c r="K476" s="164" t="n">
        <f aca="false">E476*J476</f>
        <v>0</v>
      </c>
    </row>
    <row r="477" s="139" customFormat="true" ht="12.75" hidden="false" customHeight="false" outlineLevel="0" collapsed="false">
      <c r="A477" s="156" t="n">
        <f aca="false">A476+1</f>
        <v>440</v>
      </c>
      <c r="B477" s="187" t="s">
        <v>609</v>
      </c>
      <c r="C477" s="174" t="s">
        <v>616</v>
      </c>
      <c r="D477" s="166"/>
      <c r="E477" s="167" t="n">
        <v>19.2</v>
      </c>
      <c r="F477" s="175"/>
      <c r="G477" s="161"/>
      <c r="H477" s="162"/>
      <c r="I477" s="162"/>
      <c r="J477" s="163"/>
      <c r="K477" s="164"/>
    </row>
    <row r="478" s="139" customFormat="true" ht="14.25" hidden="false" customHeight="false" outlineLevel="0" collapsed="false">
      <c r="A478" s="156" t="n">
        <f aca="false">A477+1</f>
        <v>441</v>
      </c>
      <c r="B478" s="172" t="n">
        <v>60511064</v>
      </c>
      <c r="C478" s="173" t="s">
        <v>617</v>
      </c>
      <c r="D478" s="158" t="s">
        <v>84</v>
      </c>
      <c r="E478" s="159" t="n">
        <f aca="false">E479</f>
        <v>0.073</v>
      </c>
      <c r="F478" s="160"/>
      <c r="G478" s="161" t="n">
        <f aca="false">E478*F478</f>
        <v>0</v>
      </c>
      <c r="H478" s="162" t="n">
        <v>0</v>
      </c>
      <c r="I478" s="162" t="n">
        <f aca="false">E478*H478</f>
        <v>0</v>
      </c>
      <c r="J478" s="163" t="n">
        <v>0</v>
      </c>
      <c r="K478" s="164" t="n">
        <f aca="false">E478*J478</f>
        <v>0</v>
      </c>
    </row>
    <row r="479" s="139" customFormat="true" ht="12.75" hidden="false" customHeight="false" outlineLevel="0" collapsed="false">
      <c r="A479" s="156" t="n">
        <f aca="false">A478+1</f>
        <v>442</v>
      </c>
      <c r="B479" s="187" t="s">
        <v>609</v>
      </c>
      <c r="C479" s="174" t="s">
        <v>618</v>
      </c>
      <c r="D479" s="166"/>
      <c r="E479" s="167" t="n">
        <v>0.073</v>
      </c>
      <c r="F479" s="159"/>
      <c r="G479" s="161"/>
      <c r="H479" s="162"/>
      <c r="I479" s="162"/>
      <c r="J479" s="163"/>
      <c r="K479" s="164"/>
    </row>
    <row r="480" s="139" customFormat="true" ht="14.25" hidden="false" customHeight="false" outlineLevel="0" collapsed="false">
      <c r="A480" s="156" t="n">
        <f aca="false">A479+1</f>
        <v>443</v>
      </c>
      <c r="B480" s="170" t="n">
        <v>762342214</v>
      </c>
      <c r="C480" s="171" t="s">
        <v>619</v>
      </c>
      <c r="D480" s="158" t="s">
        <v>91</v>
      </c>
      <c r="E480" s="159" t="n">
        <f aca="false">E481</f>
        <v>11.04</v>
      </c>
      <c r="F480" s="160"/>
      <c r="G480" s="161" t="n">
        <f aca="false">E480*F480</f>
        <v>0</v>
      </c>
      <c r="H480" s="162" t="n">
        <v>0</v>
      </c>
      <c r="I480" s="162" t="n">
        <f aca="false">E480*H480</f>
        <v>0</v>
      </c>
      <c r="J480" s="163" t="n">
        <v>0</v>
      </c>
      <c r="K480" s="164" t="n">
        <f aca="false">E480*J480</f>
        <v>0</v>
      </c>
    </row>
    <row r="481" s="139" customFormat="true" ht="12.75" hidden="false" customHeight="false" outlineLevel="0" collapsed="false">
      <c r="A481" s="156" t="n">
        <f aca="false">A480+1</f>
        <v>444</v>
      </c>
      <c r="B481" s="187" t="s">
        <v>609</v>
      </c>
      <c r="C481" s="174" t="s">
        <v>554</v>
      </c>
      <c r="D481" s="166"/>
      <c r="E481" s="167" t="n">
        <v>11.04</v>
      </c>
      <c r="F481" s="159"/>
      <c r="G481" s="161"/>
      <c r="H481" s="162"/>
      <c r="I481" s="162"/>
      <c r="J481" s="163"/>
      <c r="K481" s="164"/>
    </row>
    <row r="482" s="139" customFormat="true" ht="12.75" hidden="false" customHeight="false" outlineLevel="0" collapsed="false">
      <c r="A482" s="156" t="n">
        <f aca="false">A481+1</f>
        <v>445</v>
      </c>
      <c r="B482" s="172" t="n">
        <v>762342441</v>
      </c>
      <c r="C482" s="173" t="s">
        <v>620</v>
      </c>
      <c r="D482" s="158" t="s">
        <v>168</v>
      </c>
      <c r="E482" s="159" t="n">
        <f aca="false">E483</f>
        <v>12</v>
      </c>
      <c r="F482" s="160"/>
      <c r="G482" s="161" t="n">
        <f aca="false">E482*F482</f>
        <v>0</v>
      </c>
      <c r="H482" s="162" t="n">
        <v>0</v>
      </c>
      <c r="I482" s="162" t="n">
        <f aca="false">E482*H482</f>
        <v>0</v>
      </c>
      <c r="J482" s="163" t="n">
        <v>0</v>
      </c>
      <c r="K482" s="164" t="n">
        <f aca="false">E482*J482</f>
        <v>0</v>
      </c>
    </row>
    <row r="483" s="139" customFormat="true" ht="12.75" hidden="false" customHeight="false" outlineLevel="0" collapsed="false">
      <c r="A483" s="156" t="n">
        <f aca="false">A482+1</f>
        <v>446</v>
      </c>
      <c r="B483" s="187" t="s">
        <v>609</v>
      </c>
      <c r="C483" s="174" t="s">
        <v>621</v>
      </c>
      <c r="D483" s="166"/>
      <c r="E483" s="167" t="n">
        <v>12</v>
      </c>
      <c r="F483" s="175"/>
      <c r="G483" s="161"/>
      <c r="H483" s="162"/>
      <c r="I483" s="162"/>
      <c r="J483" s="163"/>
      <c r="K483" s="164"/>
    </row>
    <row r="484" s="139" customFormat="true" ht="14.25" hidden="false" customHeight="false" outlineLevel="0" collapsed="false">
      <c r="A484" s="156" t="n">
        <f aca="false">A483+1</f>
        <v>447</v>
      </c>
      <c r="B484" s="191" t="n">
        <v>60514106</v>
      </c>
      <c r="C484" s="192" t="s">
        <v>622</v>
      </c>
      <c r="D484" s="158" t="s">
        <v>84</v>
      </c>
      <c r="E484" s="159" t="n">
        <f aca="false">E485</f>
        <v>0.17</v>
      </c>
      <c r="F484" s="160"/>
      <c r="G484" s="161" t="n">
        <f aca="false">E484*F484</f>
        <v>0</v>
      </c>
      <c r="H484" s="162" t="n">
        <v>0</v>
      </c>
      <c r="I484" s="162" t="n">
        <f aca="false">E484*H484</f>
        <v>0</v>
      </c>
      <c r="J484" s="163" t="n">
        <v>0</v>
      </c>
      <c r="K484" s="164" t="n">
        <f aca="false">E484*J484</f>
        <v>0</v>
      </c>
    </row>
    <row r="485" s="139" customFormat="true" ht="12.75" hidden="false" customHeight="false" outlineLevel="0" collapsed="false">
      <c r="A485" s="156" t="n">
        <f aca="false">A484+1</f>
        <v>448</v>
      </c>
      <c r="B485" s="187" t="s">
        <v>609</v>
      </c>
      <c r="C485" s="218" t="s">
        <v>623</v>
      </c>
      <c r="D485" s="166"/>
      <c r="E485" s="167" t="n">
        <v>0.17</v>
      </c>
      <c r="F485" s="159"/>
      <c r="G485" s="161"/>
      <c r="H485" s="162"/>
      <c r="I485" s="162"/>
      <c r="J485" s="163"/>
      <c r="K485" s="164"/>
    </row>
    <row r="486" s="139" customFormat="true" ht="14.25" hidden="false" customHeight="false" outlineLevel="0" collapsed="false">
      <c r="A486" s="156" t="n">
        <f aca="false">A485+1</f>
        <v>449</v>
      </c>
      <c r="B486" s="172" t="n">
        <v>762395000</v>
      </c>
      <c r="C486" s="173" t="s">
        <v>624</v>
      </c>
      <c r="D486" s="158" t="s">
        <v>84</v>
      </c>
      <c r="E486" s="159" t="n">
        <f aca="false">E487</f>
        <v>0.24</v>
      </c>
      <c r="F486" s="160"/>
      <c r="G486" s="161" t="n">
        <f aca="false">E486*F486</f>
        <v>0</v>
      </c>
      <c r="H486" s="162" t="n">
        <v>0</v>
      </c>
      <c r="I486" s="162" t="n">
        <f aca="false">E486*H486</f>
        <v>0</v>
      </c>
      <c r="J486" s="163" t="n">
        <v>0</v>
      </c>
      <c r="K486" s="164" t="n">
        <f aca="false">E486*J486</f>
        <v>0</v>
      </c>
    </row>
    <row r="487" s="139" customFormat="true" ht="12.75" hidden="false" customHeight="false" outlineLevel="0" collapsed="false">
      <c r="A487" s="156" t="n">
        <f aca="false">A486+1</f>
        <v>450</v>
      </c>
      <c r="B487" s="187" t="s">
        <v>609</v>
      </c>
      <c r="C487" s="174" t="s">
        <v>625</v>
      </c>
      <c r="D487" s="166"/>
      <c r="E487" s="167" t="n">
        <v>0.24</v>
      </c>
      <c r="F487" s="159"/>
      <c r="G487" s="161"/>
      <c r="H487" s="162"/>
      <c r="I487" s="162"/>
      <c r="J487" s="163"/>
      <c r="K487" s="164"/>
    </row>
    <row r="488" s="139" customFormat="true" ht="14.25" hidden="false" customHeight="false" outlineLevel="0" collapsed="false">
      <c r="A488" s="156" t="n">
        <f aca="false">A487+1</f>
        <v>451</v>
      </c>
      <c r="B488" s="172" t="n">
        <v>762083122</v>
      </c>
      <c r="C488" s="173" t="s">
        <v>626</v>
      </c>
      <c r="D488" s="158" t="s">
        <v>84</v>
      </c>
      <c r="E488" s="159" t="n">
        <f aca="false">E486</f>
        <v>0.24</v>
      </c>
      <c r="F488" s="160"/>
      <c r="G488" s="161" t="n">
        <f aca="false">E488*F488</f>
        <v>0</v>
      </c>
      <c r="H488" s="162" t="n">
        <v>0</v>
      </c>
      <c r="I488" s="162" t="n">
        <f aca="false">E488*H488</f>
        <v>0</v>
      </c>
      <c r="J488" s="163" t="n">
        <v>0</v>
      </c>
      <c r="K488" s="164" t="n">
        <f aca="false">E488*J488</f>
        <v>0</v>
      </c>
    </row>
    <row r="489" s="139" customFormat="true" ht="12.75" hidden="false" customHeight="false" outlineLevel="0" collapsed="false">
      <c r="A489" s="156" t="n">
        <f aca="false">A488+1</f>
        <v>452</v>
      </c>
      <c r="B489" s="170" t="n">
        <v>998762203</v>
      </c>
      <c r="C489" s="171" t="s">
        <v>627</v>
      </c>
      <c r="D489" s="158" t="s">
        <v>28</v>
      </c>
      <c r="E489" s="159" t="n">
        <f aca="false">SUM(G467:G488)/100</f>
        <v>0</v>
      </c>
      <c r="F489" s="160"/>
      <c r="G489" s="161" t="n">
        <f aca="false">E489*F489</f>
        <v>0</v>
      </c>
      <c r="H489" s="162" t="n">
        <v>0</v>
      </c>
      <c r="I489" s="162" t="n">
        <f aca="false">E489*H489</f>
        <v>0</v>
      </c>
      <c r="J489" s="163" t="n">
        <v>0</v>
      </c>
      <c r="K489" s="164" t="n">
        <f aca="false">E489*J489</f>
        <v>0</v>
      </c>
    </row>
    <row r="490" s="139" customFormat="true" ht="12.75" hidden="false" customHeight="false" outlineLevel="0" collapsed="false">
      <c r="A490" s="140" t="s">
        <v>110</v>
      </c>
      <c r="B490" s="176" t="s">
        <v>628</v>
      </c>
      <c r="C490" s="176" t="s">
        <v>629</v>
      </c>
      <c r="D490" s="150"/>
      <c r="E490" s="151"/>
      <c r="F490" s="152"/>
      <c r="G490" s="219" t="n">
        <f aca="false">SUM(G467:G489)</f>
        <v>0</v>
      </c>
      <c r="H490" s="162"/>
      <c r="I490" s="162"/>
      <c r="J490" s="183"/>
      <c r="K490" s="164"/>
    </row>
    <row r="491" s="139" customFormat="true" ht="12.75" hidden="false" customHeight="false" outlineLevel="0" collapsed="false">
      <c r="A491" s="156"/>
      <c r="B491" s="182"/>
      <c r="C491" s="182"/>
      <c r="D491" s="150"/>
      <c r="E491" s="151"/>
      <c r="F491" s="152"/>
      <c r="G491" s="161"/>
      <c r="H491" s="162"/>
      <c r="I491" s="162"/>
      <c r="J491" s="183"/>
      <c r="K491" s="164"/>
    </row>
    <row r="492" s="139" customFormat="true" ht="12.75" hidden="false" customHeight="false" outlineLevel="0" collapsed="false">
      <c r="A492" s="140" t="s">
        <v>80</v>
      </c>
      <c r="B492" s="141" t="n">
        <v>763</v>
      </c>
      <c r="C492" s="141" t="s">
        <v>630</v>
      </c>
      <c r="D492" s="150"/>
      <c r="E492" s="151"/>
      <c r="F492" s="152"/>
      <c r="G492" s="161"/>
      <c r="H492" s="162"/>
      <c r="I492" s="162"/>
      <c r="J492" s="183"/>
      <c r="K492" s="164"/>
    </row>
    <row r="493" s="139" customFormat="true" ht="63.75" hidden="false" customHeight="false" outlineLevel="0" collapsed="false">
      <c r="A493" s="156" t="n">
        <f aca="false">A489+1</f>
        <v>453</v>
      </c>
      <c r="B493" s="171" t="s">
        <v>631</v>
      </c>
      <c r="C493" s="193" t="s">
        <v>632</v>
      </c>
      <c r="D493" s="158" t="s">
        <v>91</v>
      </c>
      <c r="E493" s="159" t="n">
        <f aca="false">E494</f>
        <v>7.86</v>
      </c>
      <c r="F493" s="160"/>
      <c r="G493" s="161" t="n">
        <f aca="false">E493*F493</f>
        <v>0</v>
      </c>
      <c r="H493" s="162" t="n">
        <v>0</v>
      </c>
      <c r="I493" s="162" t="n">
        <f aca="false">E493*H493</f>
        <v>0</v>
      </c>
      <c r="J493" s="163" t="n">
        <v>0</v>
      </c>
      <c r="K493" s="164" t="n">
        <f aca="false">E493*J493</f>
        <v>0</v>
      </c>
    </row>
    <row r="494" s="139" customFormat="true" ht="12.75" hidden="false" customHeight="false" outlineLevel="0" collapsed="false">
      <c r="A494" s="156" t="n">
        <f aca="false">A493+1</f>
        <v>454</v>
      </c>
      <c r="B494" s="185" t="s">
        <v>633</v>
      </c>
      <c r="C494" s="185" t="s">
        <v>634</v>
      </c>
      <c r="D494" s="166"/>
      <c r="E494" s="167" t="n">
        <v>7.86</v>
      </c>
      <c r="F494" s="159"/>
      <c r="G494" s="161"/>
      <c r="H494" s="162"/>
      <c r="I494" s="162"/>
      <c r="J494" s="163"/>
      <c r="K494" s="164"/>
    </row>
    <row r="495" s="139" customFormat="true" ht="14.25" hidden="false" customHeight="false" outlineLevel="0" collapsed="false">
      <c r="A495" s="156" t="n">
        <f aca="false">A494+1</f>
        <v>455</v>
      </c>
      <c r="B495" s="172" t="n">
        <v>763111717</v>
      </c>
      <c r="C495" s="173" t="s">
        <v>635</v>
      </c>
      <c r="D495" s="158" t="s">
        <v>91</v>
      </c>
      <c r="E495" s="159" t="n">
        <f aca="false">E493</f>
        <v>7.86</v>
      </c>
      <c r="F495" s="160"/>
      <c r="G495" s="161" t="n">
        <f aca="false">E495*F495</f>
        <v>0</v>
      </c>
      <c r="H495" s="162" t="n">
        <v>0</v>
      </c>
      <c r="I495" s="162" t="n">
        <f aca="false">E495*H495</f>
        <v>0</v>
      </c>
      <c r="J495" s="163" t="n">
        <v>0</v>
      </c>
      <c r="K495" s="164" t="n">
        <f aca="false">E495*J495</f>
        <v>0</v>
      </c>
    </row>
    <row r="496" s="139" customFormat="true" ht="14.25" hidden="false" customHeight="false" outlineLevel="0" collapsed="false">
      <c r="A496" s="156" t="n">
        <f aca="false">A495+1</f>
        <v>456</v>
      </c>
      <c r="B496" s="171" t="s">
        <v>636</v>
      </c>
      <c r="C496" s="193" t="s">
        <v>637</v>
      </c>
      <c r="D496" s="158" t="s">
        <v>91</v>
      </c>
      <c r="E496" s="159" t="n">
        <f aca="false">E497</f>
        <v>2.25</v>
      </c>
      <c r="F496" s="160"/>
      <c r="G496" s="161" t="n">
        <f aca="false">E496*F496</f>
        <v>0</v>
      </c>
      <c r="H496" s="162" t="n">
        <v>0</v>
      </c>
      <c r="I496" s="162" t="n">
        <f aca="false">E496*H496</f>
        <v>0</v>
      </c>
      <c r="J496" s="163" t="n">
        <v>0</v>
      </c>
      <c r="K496" s="164" t="n">
        <f aca="false">E496*J496</f>
        <v>0</v>
      </c>
    </row>
    <row r="497" s="139" customFormat="true" ht="12.75" hidden="false" customHeight="false" outlineLevel="0" collapsed="false">
      <c r="A497" s="156" t="n">
        <f aca="false">A496+1</f>
        <v>457</v>
      </c>
      <c r="B497" s="185" t="s">
        <v>638</v>
      </c>
      <c r="C497" s="185" t="s">
        <v>639</v>
      </c>
      <c r="D497" s="166"/>
      <c r="E497" s="167" t="n">
        <v>2.25</v>
      </c>
      <c r="F497" s="159"/>
      <c r="G497" s="161"/>
      <c r="H497" s="162"/>
      <c r="I497" s="162"/>
      <c r="J497" s="163"/>
      <c r="K497" s="164"/>
    </row>
    <row r="498" s="139" customFormat="true" ht="25.5" hidden="false" customHeight="false" outlineLevel="0" collapsed="false">
      <c r="A498" s="156" t="n">
        <f aca="false">A497+1</f>
        <v>458</v>
      </c>
      <c r="B498" s="192" t="s">
        <v>640</v>
      </c>
      <c r="C498" s="193" t="s">
        <v>641</v>
      </c>
      <c r="D498" s="158" t="s">
        <v>91</v>
      </c>
      <c r="E498" s="159" t="n">
        <f aca="false">E499</f>
        <v>7.2</v>
      </c>
      <c r="F498" s="160"/>
      <c r="G498" s="161" t="n">
        <f aca="false">E498*F498</f>
        <v>0</v>
      </c>
      <c r="H498" s="162" t="n">
        <v>0</v>
      </c>
      <c r="I498" s="162" t="n">
        <f aca="false">E498*H498</f>
        <v>0</v>
      </c>
      <c r="J498" s="163" t="n">
        <v>0</v>
      </c>
      <c r="K498" s="164" t="n">
        <f aca="false">E498*J498</f>
        <v>0</v>
      </c>
    </row>
    <row r="499" s="139" customFormat="true" ht="12.75" hidden="false" customHeight="false" outlineLevel="0" collapsed="false">
      <c r="A499" s="156" t="n">
        <f aca="false">A498+1</f>
        <v>459</v>
      </c>
      <c r="B499" s="218" t="s">
        <v>642</v>
      </c>
      <c r="C499" s="218" t="s">
        <v>643</v>
      </c>
      <c r="D499" s="166"/>
      <c r="E499" s="167" t="n">
        <v>7.2</v>
      </c>
      <c r="F499" s="159"/>
      <c r="G499" s="161"/>
      <c r="H499" s="162"/>
      <c r="I499" s="162"/>
      <c r="J499" s="163"/>
      <c r="K499" s="164"/>
    </row>
    <row r="500" s="139" customFormat="true" ht="14.25" hidden="false" customHeight="false" outlineLevel="0" collapsed="false">
      <c r="A500" s="156" t="n">
        <f aca="false">A499+1</f>
        <v>460</v>
      </c>
      <c r="B500" s="172" t="n">
        <v>763121714</v>
      </c>
      <c r="C500" s="173" t="s">
        <v>644</v>
      </c>
      <c r="D500" s="158" t="s">
        <v>91</v>
      </c>
      <c r="E500" s="159" t="n">
        <f aca="false">E501</f>
        <v>9.45</v>
      </c>
      <c r="F500" s="160"/>
      <c r="G500" s="161" t="n">
        <f aca="false">E500*F500</f>
        <v>0</v>
      </c>
      <c r="H500" s="162" t="n">
        <v>0</v>
      </c>
      <c r="I500" s="162" t="n">
        <f aca="false">E500*H500</f>
        <v>0</v>
      </c>
      <c r="J500" s="163" t="n">
        <v>0</v>
      </c>
      <c r="K500" s="164" t="n">
        <f aca="false">E500*J500</f>
        <v>0</v>
      </c>
    </row>
    <row r="501" s="139" customFormat="true" ht="12.75" hidden="false" customHeight="false" outlineLevel="0" collapsed="false">
      <c r="A501" s="156" t="n">
        <f aca="false">A500+1</f>
        <v>461</v>
      </c>
      <c r="B501" s="165"/>
      <c r="C501" s="174" t="s">
        <v>645</v>
      </c>
      <c r="D501" s="166"/>
      <c r="E501" s="167" t="n">
        <v>9.45</v>
      </c>
      <c r="F501" s="175"/>
      <c r="G501" s="161"/>
      <c r="H501" s="162"/>
      <c r="I501" s="162"/>
      <c r="J501" s="163"/>
      <c r="K501" s="164"/>
    </row>
    <row r="502" s="139" customFormat="true" ht="38.25" hidden="false" customHeight="false" outlineLevel="0" collapsed="false">
      <c r="A502" s="156" t="n">
        <f aca="false">A501+1</f>
        <v>462</v>
      </c>
      <c r="B502" s="171" t="s">
        <v>646</v>
      </c>
      <c r="C502" s="193" t="s">
        <v>647</v>
      </c>
      <c r="D502" s="158" t="s">
        <v>91</v>
      </c>
      <c r="E502" s="159" t="n">
        <f aca="false">E503</f>
        <v>88.08</v>
      </c>
      <c r="F502" s="160"/>
      <c r="G502" s="161" t="n">
        <f aca="false">E502*F502</f>
        <v>0</v>
      </c>
      <c r="H502" s="162" t="n">
        <v>0</v>
      </c>
      <c r="I502" s="162" t="n">
        <f aca="false">E502*H502</f>
        <v>0</v>
      </c>
      <c r="J502" s="163" t="n">
        <v>0</v>
      </c>
      <c r="K502" s="164" t="n">
        <f aca="false">E502*J502</f>
        <v>0</v>
      </c>
    </row>
    <row r="503" s="139" customFormat="true" ht="12.75" hidden="false" customHeight="false" outlineLevel="0" collapsed="false">
      <c r="A503" s="156" t="n">
        <f aca="false">A502+1</f>
        <v>463</v>
      </c>
      <c r="B503" s="185" t="s">
        <v>648</v>
      </c>
      <c r="C503" s="185" t="s">
        <v>649</v>
      </c>
      <c r="D503" s="166"/>
      <c r="E503" s="167" t="n">
        <v>88.08</v>
      </c>
      <c r="F503" s="159"/>
      <c r="G503" s="161"/>
      <c r="H503" s="162"/>
      <c r="I503" s="162"/>
      <c r="J503" s="163"/>
      <c r="K503" s="164"/>
    </row>
    <row r="504" s="139" customFormat="true" ht="25.5" hidden="false" customHeight="false" outlineLevel="0" collapsed="false">
      <c r="A504" s="156" t="n">
        <f aca="false">A503+1</f>
        <v>464</v>
      </c>
      <c r="B504" s="192" t="s">
        <v>650</v>
      </c>
      <c r="C504" s="193" t="s">
        <v>651</v>
      </c>
      <c r="D504" s="158" t="s">
        <v>91</v>
      </c>
      <c r="E504" s="159" t="n">
        <f aca="false">E505</f>
        <v>705.2</v>
      </c>
      <c r="F504" s="160"/>
      <c r="G504" s="161" t="n">
        <f aca="false">E504*F504</f>
        <v>0</v>
      </c>
      <c r="H504" s="162" t="n">
        <v>0</v>
      </c>
      <c r="I504" s="162" t="n">
        <f aca="false">E504*H504</f>
        <v>0</v>
      </c>
      <c r="J504" s="163" t="n">
        <v>0</v>
      </c>
      <c r="K504" s="164" t="n">
        <f aca="false">E504*J504</f>
        <v>0</v>
      </c>
    </row>
    <row r="505" s="139" customFormat="true" ht="12.75" hidden="false" customHeight="false" outlineLevel="0" collapsed="false">
      <c r="A505" s="156" t="n">
        <f aca="false">A504+1</f>
        <v>465</v>
      </c>
      <c r="B505" s="220" t="s">
        <v>652</v>
      </c>
      <c r="C505" s="218" t="s">
        <v>653</v>
      </c>
      <c r="D505" s="166"/>
      <c r="E505" s="167" t="n">
        <v>705.2</v>
      </c>
      <c r="F505" s="159"/>
      <c r="G505" s="161"/>
      <c r="H505" s="162"/>
      <c r="I505" s="162"/>
      <c r="J505" s="163"/>
      <c r="K505" s="164"/>
    </row>
    <row r="506" s="139" customFormat="true" ht="12.75" hidden="false" customHeight="false" outlineLevel="0" collapsed="false">
      <c r="A506" s="156" t="n">
        <f aca="false">A505+1</f>
        <v>466</v>
      </c>
      <c r="B506" s="172" t="n">
        <v>763131721</v>
      </c>
      <c r="C506" s="173" t="s">
        <v>654</v>
      </c>
      <c r="D506" s="158" t="s">
        <v>168</v>
      </c>
      <c r="E506" s="159" t="n">
        <f aca="false">E507</f>
        <v>127.3</v>
      </c>
      <c r="F506" s="160"/>
      <c r="G506" s="161" t="n">
        <f aca="false">E506*F506</f>
        <v>0</v>
      </c>
      <c r="H506" s="162" t="n">
        <v>0</v>
      </c>
      <c r="I506" s="162" t="n">
        <f aca="false">E506*H506</f>
        <v>0</v>
      </c>
      <c r="J506" s="163" t="n">
        <v>0</v>
      </c>
      <c r="K506" s="164" t="n">
        <f aca="false">E506*J506</f>
        <v>0</v>
      </c>
    </row>
    <row r="507" s="139" customFormat="true" ht="12.75" hidden="false" customHeight="false" outlineLevel="0" collapsed="false">
      <c r="A507" s="156" t="n">
        <f aca="false">A506+1</f>
        <v>467</v>
      </c>
      <c r="B507" s="220" t="s">
        <v>652</v>
      </c>
      <c r="C507" s="174" t="s">
        <v>655</v>
      </c>
      <c r="D507" s="207"/>
      <c r="E507" s="208" t="n">
        <v>127.3</v>
      </c>
      <c r="F507" s="197"/>
      <c r="G507" s="161"/>
      <c r="H507" s="162"/>
      <c r="I507" s="162"/>
      <c r="J507" s="163"/>
      <c r="K507" s="164"/>
    </row>
    <row r="508" s="139" customFormat="true" ht="12.75" hidden="false" customHeight="false" outlineLevel="0" collapsed="false">
      <c r="A508" s="156" t="n">
        <f aca="false">A507+1</f>
        <v>468</v>
      </c>
      <c r="B508" s="191" t="n">
        <v>763164511</v>
      </c>
      <c r="C508" s="192" t="s">
        <v>656</v>
      </c>
      <c r="D508" s="158" t="s">
        <v>168</v>
      </c>
      <c r="E508" s="159" t="n">
        <f aca="false">E509</f>
        <v>16.9</v>
      </c>
      <c r="F508" s="160"/>
      <c r="G508" s="161" t="n">
        <f aca="false">E508*F508</f>
        <v>0</v>
      </c>
      <c r="H508" s="162" t="n">
        <v>0</v>
      </c>
      <c r="I508" s="162" t="n">
        <f aca="false">E508*H508</f>
        <v>0</v>
      </c>
      <c r="J508" s="163" t="n">
        <v>0</v>
      </c>
      <c r="K508" s="164" t="n">
        <f aca="false">E508*J508</f>
        <v>0</v>
      </c>
    </row>
    <row r="509" s="139" customFormat="true" ht="12.75" hidden="false" customHeight="false" outlineLevel="0" collapsed="false">
      <c r="A509" s="156" t="n">
        <f aca="false">A508+1</f>
        <v>469</v>
      </c>
      <c r="B509" s="220" t="s">
        <v>652</v>
      </c>
      <c r="C509" s="174" t="s">
        <v>657</v>
      </c>
      <c r="D509" s="207"/>
      <c r="E509" s="208" t="n">
        <v>16.9</v>
      </c>
      <c r="F509" s="159"/>
      <c r="G509" s="161"/>
      <c r="H509" s="162"/>
      <c r="I509" s="162"/>
      <c r="J509" s="163"/>
      <c r="K509" s="164"/>
    </row>
    <row r="510" s="139" customFormat="true" ht="12.75" hidden="false" customHeight="false" outlineLevel="0" collapsed="false">
      <c r="A510" s="156" t="n">
        <f aca="false">A509+1</f>
        <v>470</v>
      </c>
      <c r="B510" s="191" t="n">
        <v>763164611</v>
      </c>
      <c r="C510" s="192" t="s">
        <v>658</v>
      </c>
      <c r="D510" s="158" t="s">
        <v>168</v>
      </c>
      <c r="E510" s="159" t="n">
        <f aca="false">E511</f>
        <v>11.9</v>
      </c>
      <c r="F510" s="160"/>
      <c r="G510" s="161" t="n">
        <f aca="false">E510*F510</f>
        <v>0</v>
      </c>
      <c r="H510" s="162" t="n">
        <v>0</v>
      </c>
      <c r="I510" s="162" t="n">
        <f aca="false">E510*H510</f>
        <v>0</v>
      </c>
      <c r="J510" s="163" t="n">
        <v>0</v>
      </c>
      <c r="K510" s="164" t="n">
        <f aca="false">E510*J510</f>
        <v>0</v>
      </c>
    </row>
    <row r="511" s="139" customFormat="true" ht="12.75" hidden="false" customHeight="false" outlineLevel="0" collapsed="false">
      <c r="A511" s="156" t="n">
        <f aca="false">A510+1</f>
        <v>471</v>
      </c>
      <c r="B511" s="220" t="s">
        <v>652</v>
      </c>
      <c r="C511" s="174" t="s">
        <v>659</v>
      </c>
      <c r="D511" s="207"/>
      <c r="E511" s="208" t="n">
        <v>11.9</v>
      </c>
      <c r="F511" s="159"/>
      <c r="G511" s="161"/>
      <c r="H511" s="162"/>
      <c r="I511" s="162"/>
      <c r="J511" s="163"/>
      <c r="K511" s="164"/>
    </row>
    <row r="512" s="139" customFormat="true" ht="14.25" hidden="false" customHeight="false" outlineLevel="0" collapsed="false">
      <c r="A512" s="156" t="n">
        <f aca="false">A511+1</f>
        <v>472</v>
      </c>
      <c r="B512" s="172" t="n">
        <v>763131714</v>
      </c>
      <c r="C512" s="173" t="s">
        <v>660</v>
      </c>
      <c r="D512" s="158" t="s">
        <v>91</v>
      </c>
      <c r="E512" s="159" t="n">
        <f aca="false">E513</f>
        <v>807.18</v>
      </c>
      <c r="F512" s="160"/>
      <c r="G512" s="161" t="n">
        <f aca="false">E512*F512</f>
        <v>0</v>
      </c>
      <c r="H512" s="162" t="n">
        <v>0</v>
      </c>
      <c r="I512" s="162" t="n">
        <f aca="false">E512*H512</f>
        <v>0</v>
      </c>
      <c r="J512" s="163" t="n">
        <v>0</v>
      </c>
      <c r="K512" s="164" t="n">
        <f aca="false">E512*J512</f>
        <v>0</v>
      </c>
    </row>
    <row r="513" s="139" customFormat="true" ht="12.75" hidden="false" customHeight="false" outlineLevel="0" collapsed="false">
      <c r="A513" s="156" t="n">
        <f aca="false">A512+1</f>
        <v>473</v>
      </c>
      <c r="B513" s="220" t="s">
        <v>652</v>
      </c>
      <c r="C513" s="174" t="s">
        <v>661</v>
      </c>
      <c r="D513" s="207"/>
      <c r="E513" s="208" t="n">
        <v>807.18</v>
      </c>
      <c r="F513" s="159"/>
      <c r="G513" s="161"/>
      <c r="H513" s="162"/>
      <c r="I513" s="162"/>
      <c r="J513" s="163"/>
      <c r="K513" s="164"/>
    </row>
    <row r="514" s="139" customFormat="true" ht="12.75" hidden="false" customHeight="false" outlineLevel="0" collapsed="false">
      <c r="A514" s="156" t="n">
        <f aca="false">A513+1</f>
        <v>474</v>
      </c>
      <c r="B514" s="170" t="s">
        <v>662</v>
      </c>
      <c r="C514" s="171" t="s">
        <v>663</v>
      </c>
      <c r="D514" s="158" t="s">
        <v>366</v>
      </c>
      <c r="E514" s="159" t="n">
        <f aca="false">E515</f>
        <v>8</v>
      </c>
      <c r="F514" s="160"/>
      <c r="G514" s="161" t="n">
        <f aca="false">E514*F514</f>
        <v>0</v>
      </c>
      <c r="H514" s="162" t="n">
        <v>0</v>
      </c>
      <c r="I514" s="162" t="n">
        <f aca="false">E514*H514</f>
        <v>0</v>
      </c>
      <c r="J514" s="163" t="n">
        <v>0</v>
      </c>
      <c r="K514" s="164" t="n">
        <f aca="false">E514*J514</f>
        <v>0</v>
      </c>
    </row>
    <row r="515" s="139" customFormat="true" ht="12.75" hidden="false" customHeight="false" outlineLevel="0" collapsed="false">
      <c r="A515" s="156" t="n">
        <f aca="false">A514+1</f>
        <v>475</v>
      </c>
      <c r="B515" s="184" t="s">
        <v>664</v>
      </c>
      <c r="C515" s="185" t="s">
        <v>665</v>
      </c>
      <c r="D515" s="166"/>
      <c r="E515" s="167" t="n">
        <v>8</v>
      </c>
      <c r="F515" s="159"/>
      <c r="G515" s="161"/>
      <c r="H515" s="162"/>
      <c r="I515" s="162"/>
      <c r="J515" s="163"/>
      <c r="K515" s="164"/>
    </row>
    <row r="516" s="139" customFormat="true" ht="38.25" hidden="false" customHeight="false" outlineLevel="0" collapsed="false">
      <c r="A516" s="156" t="n">
        <f aca="false">A515+1</f>
        <v>476</v>
      </c>
      <c r="B516" s="157" t="s">
        <v>666</v>
      </c>
      <c r="C516" s="193" t="s">
        <v>667</v>
      </c>
      <c r="D516" s="158" t="s">
        <v>366</v>
      </c>
      <c r="E516" s="159" t="n">
        <f aca="false">E514</f>
        <v>8</v>
      </c>
      <c r="F516" s="160"/>
      <c r="G516" s="161" t="n">
        <f aca="false">E516*F516</f>
        <v>0</v>
      </c>
      <c r="H516" s="162" t="n">
        <v>0</v>
      </c>
      <c r="I516" s="162" t="n">
        <f aca="false">E516*H516</f>
        <v>0</v>
      </c>
      <c r="J516" s="163" t="n">
        <v>0</v>
      </c>
      <c r="K516" s="164" t="n">
        <f aca="false">E516*J516</f>
        <v>0</v>
      </c>
    </row>
    <row r="517" s="139" customFormat="true" ht="12.75" hidden="false" customHeight="false" outlineLevel="0" collapsed="false">
      <c r="A517" s="156" t="n">
        <f aca="false">A516+1</f>
        <v>477</v>
      </c>
      <c r="B517" s="191" t="n">
        <v>763131914</v>
      </c>
      <c r="C517" s="192" t="s">
        <v>668</v>
      </c>
      <c r="D517" s="158" t="s">
        <v>366</v>
      </c>
      <c r="E517" s="159" t="n">
        <f aca="false">E516</f>
        <v>8</v>
      </c>
      <c r="F517" s="160"/>
      <c r="G517" s="161" t="n">
        <f aca="false">E517*F517</f>
        <v>0</v>
      </c>
      <c r="H517" s="162" t="n">
        <v>0</v>
      </c>
      <c r="I517" s="162" t="n">
        <f aca="false">E517*H517</f>
        <v>0</v>
      </c>
      <c r="J517" s="163" t="n">
        <v>0</v>
      </c>
      <c r="K517" s="164" t="n">
        <f aca="false">E517*J517</f>
        <v>0</v>
      </c>
    </row>
    <row r="518" s="139" customFormat="true" ht="12.75" hidden="false" customHeight="false" outlineLevel="0" collapsed="false">
      <c r="A518" s="156" t="n">
        <f aca="false">A517+1</f>
        <v>478</v>
      </c>
      <c r="B518" s="191" t="n">
        <v>763121716</v>
      </c>
      <c r="C518" s="192" t="s">
        <v>669</v>
      </c>
      <c r="D518" s="158" t="s">
        <v>168</v>
      </c>
      <c r="E518" s="159" t="n">
        <f aca="false">E519</f>
        <v>584.7</v>
      </c>
      <c r="F518" s="160"/>
      <c r="G518" s="161" t="n">
        <f aca="false">E518*F518</f>
        <v>0</v>
      </c>
      <c r="H518" s="162" t="n">
        <v>0</v>
      </c>
      <c r="I518" s="162" t="n">
        <f aca="false">E518*H518</f>
        <v>0</v>
      </c>
      <c r="J518" s="163" t="n">
        <v>0</v>
      </c>
      <c r="K518" s="164" t="n">
        <f aca="false">E518*J518</f>
        <v>0</v>
      </c>
    </row>
    <row r="519" s="139" customFormat="true" ht="12.75" hidden="false" customHeight="false" outlineLevel="0" collapsed="false">
      <c r="A519" s="156" t="n">
        <f aca="false">A518+1</f>
        <v>479</v>
      </c>
      <c r="B519" s="220"/>
      <c r="C519" s="218" t="s">
        <v>670</v>
      </c>
      <c r="D519" s="166"/>
      <c r="E519" s="167" t="n">
        <v>584.7</v>
      </c>
      <c r="F519" s="159"/>
      <c r="G519" s="161"/>
      <c r="H519" s="162"/>
      <c r="I519" s="162"/>
      <c r="J519" s="163"/>
      <c r="K519" s="164"/>
    </row>
    <row r="520" s="139" customFormat="true" ht="12.75" hidden="false" customHeight="false" outlineLevel="0" collapsed="false">
      <c r="A520" s="156" t="n">
        <f aca="false">A519+1</f>
        <v>480</v>
      </c>
      <c r="B520" s="170" t="n">
        <v>998763202</v>
      </c>
      <c r="C520" s="171" t="s">
        <v>671</v>
      </c>
      <c r="D520" s="158" t="s">
        <v>28</v>
      </c>
      <c r="E520" s="159" t="n">
        <f aca="false">SUM(G493:G519)/100</f>
        <v>0</v>
      </c>
      <c r="F520" s="160"/>
      <c r="G520" s="161" t="n">
        <f aca="false">E520*F520</f>
        <v>0</v>
      </c>
      <c r="H520" s="162" t="n">
        <v>0</v>
      </c>
      <c r="I520" s="162" t="n">
        <f aca="false">E520*H520</f>
        <v>0</v>
      </c>
      <c r="J520" s="163" t="n">
        <v>0</v>
      </c>
      <c r="K520" s="164" t="n">
        <f aca="false">E520*J520</f>
        <v>0</v>
      </c>
    </row>
    <row r="521" s="139" customFormat="true" ht="12.75" hidden="false" customHeight="false" outlineLevel="0" collapsed="false">
      <c r="A521" s="140" t="s">
        <v>110</v>
      </c>
      <c r="B521" s="176" t="s">
        <v>672</v>
      </c>
      <c r="C521" s="141" t="s">
        <v>673</v>
      </c>
      <c r="D521" s="150"/>
      <c r="E521" s="151"/>
      <c r="F521" s="152"/>
      <c r="G521" s="177" t="n">
        <f aca="false">SUM(G493:G520)</f>
        <v>0</v>
      </c>
      <c r="H521" s="162"/>
      <c r="I521" s="162"/>
      <c r="J521" s="183"/>
      <c r="K521" s="164"/>
    </row>
    <row r="522" s="139" customFormat="true" ht="12.75" hidden="false" customHeight="false" outlineLevel="0" collapsed="false">
      <c r="A522" s="156"/>
      <c r="B522" s="181"/>
      <c r="C522" s="182"/>
      <c r="D522" s="150"/>
      <c r="E522" s="151"/>
      <c r="F522" s="152"/>
      <c r="G522" s="152"/>
      <c r="H522" s="162"/>
      <c r="I522" s="162"/>
      <c r="J522" s="183"/>
      <c r="K522" s="164"/>
    </row>
    <row r="523" s="139" customFormat="true" ht="12.75" hidden="false" customHeight="false" outlineLevel="0" collapsed="false">
      <c r="A523" s="140" t="s">
        <v>80</v>
      </c>
      <c r="B523" s="141" t="n">
        <v>764</v>
      </c>
      <c r="C523" s="141" t="s">
        <v>674</v>
      </c>
      <c r="D523" s="150"/>
      <c r="E523" s="151"/>
      <c r="F523" s="152"/>
      <c r="G523" s="152"/>
      <c r="H523" s="162"/>
      <c r="I523" s="162"/>
      <c r="J523" s="183"/>
      <c r="K523" s="164"/>
    </row>
    <row r="524" s="139" customFormat="true" ht="14.25" hidden="false" customHeight="false" outlineLevel="0" collapsed="false">
      <c r="A524" s="156" t="n">
        <f aca="false">A520+1</f>
        <v>481</v>
      </c>
      <c r="B524" s="191" t="n">
        <v>764001821</v>
      </c>
      <c r="C524" s="192" t="s">
        <v>675</v>
      </c>
      <c r="D524" s="158" t="s">
        <v>91</v>
      </c>
      <c r="E524" s="159" t="n">
        <f aca="false">E525+E526</f>
        <v>52.035</v>
      </c>
      <c r="F524" s="160"/>
      <c r="G524" s="161" t="n">
        <f aca="false">E524*F524</f>
        <v>0</v>
      </c>
      <c r="H524" s="162" t="n">
        <v>0</v>
      </c>
      <c r="I524" s="162" t="n">
        <f aca="false">E524*H524</f>
        <v>0</v>
      </c>
      <c r="J524" s="163" t="n">
        <v>0.00592</v>
      </c>
      <c r="K524" s="164" t="n">
        <f aca="false">E524*J524</f>
        <v>0.3080472</v>
      </c>
    </row>
    <row r="525" s="139" customFormat="true" ht="12.75" hidden="false" customHeight="false" outlineLevel="0" collapsed="false">
      <c r="A525" s="156" t="n">
        <f aca="false">A524+1</f>
        <v>482</v>
      </c>
      <c r="B525" s="187" t="s">
        <v>676</v>
      </c>
      <c r="C525" s="187" t="s">
        <v>677</v>
      </c>
      <c r="D525" s="188"/>
      <c r="E525" s="189" t="n">
        <v>40.995</v>
      </c>
      <c r="F525" s="152"/>
      <c r="G525" s="152"/>
      <c r="H525" s="162"/>
      <c r="I525" s="162"/>
      <c r="J525" s="183"/>
      <c r="K525" s="164"/>
    </row>
    <row r="526" s="139" customFormat="true" ht="12.75" hidden="false" customHeight="false" outlineLevel="0" collapsed="false">
      <c r="A526" s="156" t="n">
        <f aca="false">A525+1</f>
        <v>483</v>
      </c>
      <c r="B526" s="187" t="s">
        <v>609</v>
      </c>
      <c r="C526" s="187" t="s">
        <v>554</v>
      </c>
      <c r="D526" s="188"/>
      <c r="E526" s="189" t="n">
        <v>11.04</v>
      </c>
      <c r="F526" s="152"/>
      <c r="G526" s="152"/>
      <c r="H526" s="162"/>
      <c r="I526" s="162"/>
      <c r="J526" s="183"/>
      <c r="K526" s="164"/>
    </row>
    <row r="527" s="139" customFormat="true" ht="12.75" hidden="false" customHeight="false" outlineLevel="0" collapsed="false">
      <c r="A527" s="156" t="n">
        <f aca="false">A526+1</f>
        <v>484</v>
      </c>
      <c r="B527" s="172" t="n">
        <v>764002851</v>
      </c>
      <c r="C527" s="173" t="s">
        <v>678</v>
      </c>
      <c r="D527" s="158" t="s">
        <v>168</v>
      </c>
      <c r="E527" s="159" t="n">
        <f aca="false">E528</f>
        <v>167.74</v>
      </c>
      <c r="F527" s="160"/>
      <c r="G527" s="161" t="n">
        <f aca="false">E527*F527</f>
        <v>0</v>
      </c>
      <c r="H527" s="162" t="n">
        <v>0</v>
      </c>
      <c r="I527" s="162" t="n">
        <f aca="false">E527*H527</f>
        <v>0</v>
      </c>
      <c r="J527" s="183" t="n">
        <v>0.00167</v>
      </c>
      <c r="K527" s="164" t="n">
        <f aca="false">E527*J527</f>
        <v>0.2801258</v>
      </c>
    </row>
    <row r="528" s="139" customFormat="true" ht="12.75" hidden="false" customHeight="false" outlineLevel="0" collapsed="false">
      <c r="A528" s="156" t="n">
        <f aca="false">A527+1</f>
        <v>485</v>
      </c>
      <c r="B528" s="165"/>
      <c r="C528" s="174" t="s">
        <v>679</v>
      </c>
      <c r="D528" s="166"/>
      <c r="E528" s="167" t="n">
        <v>167.74</v>
      </c>
      <c r="F528" s="159"/>
      <c r="G528" s="161"/>
      <c r="H528" s="162"/>
      <c r="I528" s="162"/>
      <c r="J528" s="183"/>
      <c r="K528" s="164"/>
    </row>
    <row r="529" customFormat="false" ht="12.75" hidden="false" customHeight="false" outlineLevel="0" collapsed="false">
      <c r="A529" s="156" t="n">
        <f aca="false">A528+1</f>
        <v>486</v>
      </c>
      <c r="B529" s="191" t="n">
        <v>764002841</v>
      </c>
      <c r="C529" s="192" t="s">
        <v>680</v>
      </c>
      <c r="D529" s="158" t="s">
        <v>168</v>
      </c>
      <c r="E529" s="159" t="n">
        <f aca="false">E530</f>
        <v>175.7</v>
      </c>
      <c r="F529" s="160"/>
      <c r="G529" s="161" t="n">
        <f aca="false">E529*F529</f>
        <v>0</v>
      </c>
      <c r="H529" s="162" t="n">
        <v>0</v>
      </c>
      <c r="I529" s="162" t="n">
        <f aca="false">E529*H529</f>
        <v>0</v>
      </c>
      <c r="J529" s="183" t="n">
        <v>0.00191</v>
      </c>
      <c r="K529" s="164" t="n">
        <f aca="false">E529*J529</f>
        <v>0.335587</v>
      </c>
    </row>
    <row r="530" s="139" customFormat="true" ht="12.75" hidden="false" customHeight="false" outlineLevel="0" collapsed="false">
      <c r="A530" s="156" t="n">
        <f aca="false">A529+1</f>
        <v>487</v>
      </c>
      <c r="B530" s="165" t="s">
        <v>314</v>
      </c>
      <c r="C530" s="174" t="s">
        <v>681</v>
      </c>
      <c r="D530" s="166"/>
      <c r="E530" s="167" t="n">
        <v>175.7</v>
      </c>
      <c r="F530" s="159"/>
      <c r="G530" s="161"/>
      <c r="H530" s="162"/>
      <c r="I530" s="162"/>
      <c r="J530" s="183"/>
      <c r="K530" s="164"/>
    </row>
    <row r="531" s="139" customFormat="true" ht="25.5" hidden="false" customHeight="false" outlineLevel="0" collapsed="false">
      <c r="A531" s="156" t="n">
        <f aca="false">A530+1</f>
        <v>488</v>
      </c>
      <c r="B531" s="171" t="s">
        <v>682</v>
      </c>
      <c r="C531" s="196" t="s">
        <v>683</v>
      </c>
      <c r="D531" s="158" t="s">
        <v>168</v>
      </c>
      <c r="E531" s="159" t="n">
        <f aca="false">E532</f>
        <v>176.127</v>
      </c>
      <c r="F531" s="160"/>
      <c r="G531" s="161" t="n">
        <f aca="false">E531*F531</f>
        <v>0</v>
      </c>
      <c r="H531" s="162" t="n">
        <v>0</v>
      </c>
      <c r="I531" s="162" t="n">
        <f aca="false">E531*H531</f>
        <v>0</v>
      </c>
      <c r="J531" s="183" t="n">
        <v>0</v>
      </c>
      <c r="K531" s="164" t="n">
        <f aca="false">E531*J531</f>
        <v>0</v>
      </c>
    </row>
    <row r="532" s="139" customFormat="true" ht="12.75" hidden="false" customHeight="false" outlineLevel="0" collapsed="false">
      <c r="A532" s="156" t="n">
        <f aca="false">A531+1</f>
        <v>489</v>
      </c>
      <c r="B532" s="185" t="s">
        <v>312</v>
      </c>
      <c r="C532" s="174" t="s">
        <v>313</v>
      </c>
      <c r="D532" s="166"/>
      <c r="E532" s="167" t="n">
        <v>176.127</v>
      </c>
      <c r="F532" s="159"/>
      <c r="G532" s="161"/>
      <c r="H532" s="162"/>
      <c r="I532" s="162"/>
      <c r="J532" s="183"/>
      <c r="K532" s="164"/>
    </row>
    <row r="533" s="139" customFormat="true" ht="25.5" hidden="false" customHeight="false" outlineLevel="0" collapsed="false">
      <c r="A533" s="156" t="n">
        <f aca="false">A532+1</f>
        <v>490</v>
      </c>
      <c r="B533" s="171" t="s">
        <v>684</v>
      </c>
      <c r="C533" s="196" t="s">
        <v>685</v>
      </c>
      <c r="D533" s="158" t="s">
        <v>168</v>
      </c>
      <c r="E533" s="159" t="n">
        <f aca="false">E534</f>
        <v>21.7</v>
      </c>
      <c r="F533" s="160"/>
      <c r="G533" s="161" t="n">
        <f aca="false">E533*F533</f>
        <v>0</v>
      </c>
      <c r="H533" s="162" t="n">
        <v>0</v>
      </c>
      <c r="I533" s="162" t="n">
        <f aca="false">E533*H533</f>
        <v>0</v>
      </c>
      <c r="J533" s="183" t="n">
        <v>0</v>
      </c>
      <c r="K533" s="164" t="n">
        <f aca="false">E533*J533</f>
        <v>0</v>
      </c>
    </row>
    <row r="534" s="139" customFormat="true" ht="12.75" hidden="false" customHeight="false" outlineLevel="0" collapsed="false">
      <c r="A534" s="156" t="n">
        <f aca="false">A533+1</f>
        <v>491</v>
      </c>
      <c r="B534" s="185" t="s">
        <v>686</v>
      </c>
      <c r="C534" s="185" t="s">
        <v>687</v>
      </c>
      <c r="D534" s="166"/>
      <c r="E534" s="167" t="n">
        <f aca="false">11.5+10.2</f>
        <v>21.7</v>
      </c>
      <c r="F534" s="159"/>
      <c r="G534" s="161"/>
      <c r="H534" s="162"/>
      <c r="I534" s="162"/>
      <c r="J534" s="183"/>
      <c r="K534" s="164"/>
    </row>
    <row r="535" s="139" customFormat="true" ht="12.75" hidden="false" customHeight="false" outlineLevel="0" collapsed="false">
      <c r="A535" s="156" t="n">
        <f aca="false">A534+1</f>
        <v>492</v>
      </c>
      <c r="B535" s="172" t="n">
        <v>783422101</v>
      </c>
      <c r="C535" s="173" t="s">
        <v>688</v>
      </c>
      <c r="D535" s="221" t="s">
        <v>168</v>
      </c>
      <c r="E535" s="209" t="n">
        <f aca="false">SUM(E536:E538)</f>
        <v>456.97</v>
      </c>
      <c r="F535" s="160"/>
      <c r="G535" s="152" t="n">
        <f aca="false">E535*F535</f>
        <v>0</v>
      </c>
      <c r="H535" s="162" t="n">
        <v>0</v>
      </c>
      <c r="I535" s="222" t="n">
        <f aca="false">E535*H535</f>
        <v>0</v>
      </c>
      <c r="J535" s="183" t="n">
        <v>0</v>
      </c>
      <c r="K535" s="223" t="n">
        <f aca="false">E535*J535</f>
        <v>0</v>
      </c>
    </row>
    <row r="536" s="139" customFormat="true" ht="12.75" hidden="false" customHeight="false" outlineLevel="0" collapsed="false">
      <c r="A536" s="156" t="n">
        <f aca="false">A535+1</f>
        <v>493</v>
      </c>
      <c r="B536" s="165" t="s">
        <v>224</v>
      </c>
      <c r="C536" s="174" t="s">
        <v>679</v>
      </c>
      <c r="D536" s="166"/>
      <c r="E536" s="167" t="n">
        <v>167.74</v>
      </c>
      <c r="F536" s="152"/>
      <c r="G536" s="152"/>
      <c r="H536" s="162"/>
      <c r="I536" s="222"/>
      <c r="J536" s="183"/>
      <c r="K536" s="223"/>
    </row>
    <row r="537" s="139" customFormat="true" ht="12.75" hidden="false" customHeight="false" outlineLevel="0" collapsed="false">
      <c r="A537" s="156" t="n">
        <f aca="false">A536+1</f>
        <v>494</v>
      </c>
      <c r="B537" s="165" t="s">
        <v>314</v>
      </c>
      <c r="C537" s="174" t="s">
        <v>689</v>
      </c>
      <c r="D537" s="166"/>
      <c r="E537" s="167" t="n">
        <v>178.19</v>
      </c>
      <c r="F537" s="152"/>
      <c r="G537" s="152"/>
      <c r="H537" s="162"/>
      <c r="I537" s="222"/>
      <c r="J537" s="183"/>
      <c r="K537" s="223"/>
    </row>
    <row r="538" s="139" customFormat="true" ht="12.75" hidden="false" customHeight="false" outlineLevel="0" collapsed="false">
      <c r="A538" s="156" t="n">
        <f aca="false">A537+1</f>
        <v>495</v>
      </c>
      <c r="B538" s="165" t="s">
        <v>690</v>
      </c>
      <c r="C538" s="174" t="s">
        <v>691</v>
      </c>
      <c r="D538" s="166"/>
      <c r="E538" s="167" t="n">
        <v>111.04</v>
      </c>
      <c r="F538" s="175"/>
      <c r="G538" s="161"/>
      <c r="H538" s="190"/>
      <c r="I538" s="162"/>
      <c r="J538" s="163"/>
      <c r="K538" s="164"/>
    </row>
    <row r="539" s="139" customFormat="true" ht="38.25" hidden="false" customHeight="false" outlineLevel="0" collapsed="false">
      <c r="A539" s="156" t="n">
        <f aca="false">A538+1</f>
        <v>496</v>
      </c>
      <c r="B539" s="192" t="s">
        <v>692</v>
      </c>
      <c r="C539" s="196" t="s">
        <v>693</v>
      </c>
      <c r="D539" s="158" t="s">
        <v>91</v>
      </c>
      <c r="E539" s="159" t="n">
        <f aca="false">E540</f>
        <v>5.52</v>
      </c>
      <c r="F539" s="160"/>
      <c r="G539" s="161" t="n">
        <f aca="false">E539*F539</f>
        <v>0</v>
      </c>
      <c r="H539" s="162" t="n">
        <v>0</v>
      </c>
      <c r="I539" s="162" t="n">
        <f aca="false">E539*H539</f>
        <v>0</v>
      </c>
      <c r="J539" s="163" t="n">
        <v>0.00592</v>
      </c>
      <c r="K539" s="164" t="n">
        <f aca="false">E539*J539</f>
        <v>0.0326784</v>
      </c>
    </row>
    <row r="540" s="139" customFormat="true" ht="12.75" hidden="false" customHeight="false" outlineLevel="0" collapsed="false">
      <c r="A540" s="156" t="n">
        <f aca="false">A539+1</f>
        <v>497</v>
      </c>
      <c r="B540" s="187" t="s">
        <v>609</v>
      </c>
      <c r="C540" s="187" t="s">
        <v>527</v>
      </c>
      <c r="D540" s="188"/>
      <c r="E540" s="189" t="n">
        <v>5.52</v>
      </c>
      <c r="F540" s="159"/>
      <c r="G540" s="152"/>
      <c r="H540" s="162"/>
      <c r="I540" s="162"/>
      <c r="J540" s="183"/>
      <c r="K540" s="164"/>
    </row>
    <row r="541" s="139" customFormat="true" ht="12.75" hidden="false" customHeight="false" outlineLevel="0" collapsed="false">
      <c r="A541" s="156" t="n">
        <f aca="false">A540+1</f>
        <v>498</v>
      </c>
      <c r="B541" s="170" t="n">
        <v>998764203</v>
      </c>
      <c r="C541" s="171" t="s">
        <v>694</v>
      </c>
      <c r="D541" s="158" t="s">
        <v>28</v>
      </c>
      <c r="E541" s="159" t="n">
        <f aca="false">SUM(G524:G540)/100</f>
        <v>0</v>
      </c>
      <c r="F541" s="160"/>
      <c r="G541" s="161" t="n">
        <f aca="false">E541*F541</f>
        <v>0</v>
      </c>
      <c r="H541" s="162" t="n">
        <v>0</v>
      </c>
      <c r="I541" s="162" t="n">
        <f aca="false">E541*H541</f>
        <v>0</v>
      </c>
      <c r="J541" s="183" t="n">
        <v>0</v>
      </c>
      <c r="K541" s="164" t="n">
        <f aca="false">E541*J541</f>
        <v>0</v>
      </c>
    </row>
    <row r="542" s="139" customFormat="true" ht="12.75" hidden="false" customHeight="false" outlineLevel="0" collapsed="false">
      <c r="A542" s="140" t="s">
        <v>110</v>
      </c>
      <c r="B542" s="176" t="s">
        <v>695</v>
      </c>
      <c r="C542" s="141" t="s">
        <v>696</v>
      </c>
      <c r="D542" s="150"/>
      <c r="E542" s="151"/>
      <c r="F542" s="152"/>
      <c r="G542" s="177" t="n">
        <f aca="false">SUM(G524:G541)</f>
        <v>0</v>
      </c>
      <c r="H542" s="162"/>
      <c r="I542" s="162"/>
      <c r="J542" s="183"/>
      <c r="K542" s="164"/>
    </row>
    <row r="543" s="139" customFormat="true" ht="12.75" hidden="false" customHeight="false" outlineLevel="0" collapsed="false">
      <c r="A543" s="156"/>
      <c r="B543" s="182"/>
      <c r="C543" s="182"/>
      <c r="D543" s="150"/>
      <c r="E543" s="151"/>
      <c r="F543" s="152"/>
      <c r="G543" s="152"/>
      <c r="H543" s="162"/>
      <c r="I543" s="162"/>
      <c r="J543" s="183"/>
      <c r="K543" s="164"/>
    </row>
    <row r="544" s="139" customFormat="true" ht="12.75" hidden="false" customHeight="false" outlineLevel="0" collapsed="false">
      <c r="A544" s="140" t="s">
        <v>80</v>
      </c>
      <c r="B544" s="141" t="n">
        <v>766</v>
      </c>
      <c r="C544" s="141" t="s">
        <v>697</v>
      </c>
      <c r="D544" s="150"/>
      <c r="E544" s="151"/>
      <c r="F544" s="152"/>
      <c r="G544" s="152"/>
      <c r="H544" s="162"/>
      <c r="I544" s="162"/>
      <c r="J544" s="183"/>
      <c r="K544" s="164"/>
    </row>
    <row r="545" s="139" customFormat="true" ht="12.75" hidden="false" customHeight="false" outlineLevel="0" collapsed="false">
      <c r="A545" s="156" t="n">
        <f aca="false">A541+1</f>
        <v>499</v>
      </c>
      <c r="B545" s="141"/>
      <c r="C545" s="224" t="s">
        <v>698</v>
      </c>
      <c r="D545" s="150"/>
      <c r="E545" s="151"/>
      <c r="F545" s="152"/>
      <c r="G545" s="152"/>
      <c r="H545" s="162"/>
      <c r="I545" s="162"/>
      <c r="J545" s="183"/>
      <c r="K545" s="164"/>
    </row>
    <row r="546" s="139" customFormat="true" ht="38.25" hidden="false" customHeight="false" outlineLevel="0" collapsed="false">
      <c r="A546" s="156" t="n">
        <f aca="false">A545+1</f>
        <v>500</v>
      </c>
      <c r="B546" s="199" t="s">
        <v>699</v>
      </c>
      <c r="C546" s="193" t="s">
        <v>700</v>
      </c>
      <c r="D546" s="200" t="s">
        <v>145</v>
      </c>
      <c r="E546" s="201" t="n">
        <v>1</v>
      </c>
      <c r="F546" s="160"/>
      <c r="G546" s="152" t="n">
        <f aca="false">E546*F546</f>
        <v>0</v>
      </c>
      <c r="H546" s="153" t="n">
        <v>0</v>
      </c>
      <c r="I546" s="153" t="n">
        <f aca="false">E546*H546</f>
        <v>0</v>
      </c>
      <c r="J546" s="183" t="n">
        <v>0</v>
      </c>
      <c r="K546" s="155" t="n">
        <f aca="false">E546*J546</f>
        <v>0</v>
      </c>
    </row>
    <row r="547" s="139" customFormat="true" ht="38.25" hidden="false" customHeight="false" outlineLevel="0" collapsed="false">
      <c r="A547" s="156" t="n">
        <f aca="false">A546+1</f>
        <v>501</v>
      </c>
      <c r="B547" s="199" t="s">
        <v>701</v>
      </c>
      <c r="C547" s="173" t="s">
        <v>702</v>
      </c>
      <c r="D547" s="200" t="s">
        <v>145</v>
      </c>
      <c r="E547" s="201" t="n">
        <v>5</v>
      </c>
      <c r="F547" s="160"/>
      <c r="G547" s="152" t="n">
        <f aca="false">E547*F547</f>
        <v>0</v>
      </c>
      <c r="H547" s="153" t="n">
        <v>0</v>
      </c>
      <c r="I547" s="153" t="n">
        <f aca="false">E547*H547</f>
        <v>0</v>
      </c>
      <c r="J547" s="183" t="n">
        <v>0</v>
      </c>
      <c r="K547" s="155" t="n">
        <f aca="false">E547*J547</f>
        <v>0</v>
      </c>
    </row>
    <row r="548" s="139" customFormat="true" ht="38.25" hidden="false" customHeight="false" outlineLevel="0" collapsed="false">
      <c r="A548" s="156" t="n">
        <f aca="false">A547+1</f>
        <v>502</v>
      </c>
      <c r="B548" s="199" t="s">
        <v>703</v>
      </c>
      <c r="C548" s="173" t="s">
        <v>704</v>
      </c>
      <c r="D548" s="200" t="s">
        <v>145</v>
      </c>
      <c r="E548" s="201" t="n">
        <v>2</v>
      </c>
      <c r="F548" s="160"/>
      <c r="G548" s="152" t="n">
        <f aca="false">E548*F548</f>
        <v>0</v>
      </c>
      <c r="H548" s="153" t="n">
        <v>0</v>
      </c>
      <c r="I548" s="153" t="n">
        <f aca="false">E548*H548</f>
        <v>0</v>
      </c>
      <c r="J548" s="183" t="n">
        <v>0</v>
      </c>
      <c r="K548" s="155" t="n">
        <f aca="false">E548*J548</f>
        <v>0</v>
      </c>
    </row>
    <row r="549" s="139" customFormat="true" ht="38.25" hidden="false" customHeight="false" outlineLevel="0" collapsed="false">
      <c r="A549" s="156" t="n">
        <f aca="false">A548+1</f>
        <v>503</v>
      </c>
      <c r="B549" s="199" t="s">
        <v>705</v>
      </c>
      <c r="C549" s="173" t="s">
        <v>706</v>
      </c>
      <c r="D549" s="200" t="s">
        <v>145</v>
      </c>
      <c r="E549" s="201" t="n">
        <v>6</v>
      </c>
      <c r="F549" s="160"/>
      <c r="G549" s="152" t="n">
        <f aca="false">E549*F549</f>
        <v>0</v>
      </c>
      <c r="H549" s="153" t="n">
        <v>0</v>
      </c>
      <c r="I549" s="153" t="n">
        <f aca="false">E549*H549</f>
        <v>0</v>
      </c>
      <c r="J549" s="183" t="n">
        <v>0</v>
      </c>
      <c r="K549" s="155" t="n">
        <f aca="false">E549*J549</f>
        <v>0</v>
      </c>
    </row>
    <row r="550" s="139" customFormat="true" ht="38.25" hidden="false" customHeight="false" outlineLevel="0" collapsed="false">
      <c r="A550" s="156" t="n">
        <f aca="false">A549+1</f>
        <v>504</v>
      </c>
      <c r="B550" s="199" t="s">
        <v>707</v>
      </c>
      <c r="C550" s="193" t="s">
        <v>708</v>
      </c>
      <c r="D550" s="200" t="s">
        <v>145</v>
      </c>
      <c r="E550" s="201" t="n">
        <v>16</v>
      </c>
      <c r="F550" s="160"/>
      <c r="G550" s="152" t="n">
        <f aca="false">E550*F550</f>
        <v>0</v>
      </c>
      <c r="H550" s="153" t="n">
        <v>0</v>
      </c>
      <c r="I550" s="153" t="n">
        <f aca="false">E550*H550</f>
        <v>0</v>
      </c>
      <c r="J550" s="183" t="n">
        <v>0</v>
      </c>
      <c r="K550" s="155" t="n">
        <f aca="false">E550*J550</f>
        <v>0</v>
      </c>
    </row>
    <row r="551" s="139" customFormat="true" ht="38.25" hidden="false" customHeight="false" outlineLevel="0" collapsed="false">
      <c r="A551" s="156" t="n">
        <f aca="false">A550+1</f>
        <v>505</v>
      </c>
      <c r="B551" s="199" t="s">
        <v>709</v>
      </c>
      <c r="C551" s="193" t="s">
        <v>710</v>
      </c>
      <c r="D551" s="200" t="s">
        <v>145</v>
      </c>
      <c r="E551" s="201" t="n">
        <v>6</v>
      </c>
      <c r="F551" s="160"/>
      <c r="G551" s="152" t="n">
        <f aca="false">E551*F551</f>
        <v>0</v>
      </c>
      <c r="H551" s="153" t="n">
        <v>0</v>
      </c>
      <c r="I551" s="153" t="n">
        <f aca="false">E551*H551</f>
        <v>0</v>
      </c>
      <c r="J551" s="183" t="n">
        <v>0</v>
      </c>
      <c r="K551" s="155" t="n">
        <f aca="false">E551*J551</f>
        <v>0</v>
      </c>
    </row>
    <row r="552" s="139" customFormat="true" ht="38.25" hidden="false" customHeight="false" outlineLevel="0" collapsed="false">
      <c r="A552" s="156" t="n">
        <f aca="false">A551+1</f>
        <v>506</v>
      </c>
      <c r="B552" s="199" t="s">
        <v>711</v>
      </c>
      <c r="C552" s="193" t="s">
        <v>712</v>
      </c>
      <c r="D552" s="200" t="s">
        <v>145</v>
      </c>
      <c r="E552" s="201" t="n">
        <v>4</v>
      </c>
      <c r="F552" s="160"/>
      <c r="G552" s="152" t="n">
        <f aca="false">E552*F552</f>
        <v>0</v>
      </c>
      <c r="H552" s="153" t="n">
        <v>0</v>
      </c>
      <c r="I552" s="153" t="n">
        <f aca="false">E552*H552</f>
        <v>0</v>
      </c>
      <c r="J552" s="183" t="n">
        <v>0</v>
      </c>
      <c r="K552" s="155" t="n">
        <f aca="false">E552*J552</f>
        <v>0</v>
      </c>
    </row>
    <row r="553" s="139" customFormat="true" ht="38.25" hidden="false" customHeight="false" outlineLevel="0" collapsed="false">
      <c r="A553" s="156" t="n">
        <f aca="false">A552+1</f>
        <v>507</v>
      </c>
      <c r="B553" s="199" t="s">
        <v>713</v>
      </c>
      <c r="C553" s="173" t="s">
        <v>714</v>
      </c>
      <c r="D553" s="200" t="s">
        <v>145</v>
      </c>
      <c r="E553" s="201" t="n">
        <v>1</v>
      </c>
      <c r="F553" s="160"/>
      <c r="G553" s="152" t="n">
        <f aca="false">E553*F553</f>
        <v>0</v>
      </c>
      <c r="H553" s="153" t="n">
        <v>0</v>
      </c>
      <c r="I553" s="153" t="n">
        <f aca="false">E553*H553</f>
        <v>0</v>
      </c>
      <c r="J553" s="183" t="n">
        <v>0</v>
      </c>
      <c r="K553" s="155" t="n">
        <f aca="false">E553*J553</f>
        <v>0</v>
      </c>
    </row>
    <row r="554" s="139" customFormat="true" ht="51" hidden="false" customHeight="false" outlineLevel="0" collapsed="false">
      <c r="A554" s="156" t="n">
        <f aca="false">A553+1</f>
        <v>508</v>
      </c>
      <c r="B554" s="199" t="s">
        <v>715</v>
      </c>
      <c r="C554" s="173" t="s">
        <v>716</v>
      </c>
      <c r="D554" s="200" t="s">
        <v>145</v>
      </c>
      <c r="E554" s="201" t="n">
        <v>1</v>
      </c>
      <c r="F554" s="160"/>
      <c r="G554" s="152" t="n">
        <f aca="false">E554*F554</f>
        <v>0</v>
      </c>
      <c r="H554" s="153" t="n">
        <v>0</v>
      </c>
      <c r="I554" s="153" t="n">
        <f aca="false">E554*H554</f>
        <v>0</v>
      </c>
      <c r="J554" s="183" t="n">
        <v>0</v>
      </c>
      <c r="K554" s="155" t="n">
        <f aca="false">E554*J554</f>
        <v>0</v>
      </c>
    </row>
    <row r="555" s="139" customFormat="true" ht="51" hidden="false" customHeight="false" outlineLevel="0" collapsed="false">
      <c r="A555" s="156" t="n">
        <f aca="false">A554+1</f>
        <v>509</v>
      </c>
      <c r="B555" s="199" t="s">
        <v>715</v>
      </c>
      <c r="C555" s="173" t="s">
        <v>717</v>
      </c>
      <c r="D555" s="158" t="s">
        <v>91</v>
      </c>
      <c r="E555" s="201" t="n">
        <f aca="false">E556+E557+E558</f>
        <v>170.38</v>
      </c>
      <c r="F555" s="160"/>
      <c r="G555" s="152" t="n">
        <f aca="false">E555*F555</f>
        <v>0</v>
      </c>
      <c r="H555" s="153" t="n">
        <v>0</v>
      </c>
      <c r="I555" s="153" t="n">
        <f aca="false">E555*H555</f>
        <v>0</v>
      </c>
      <c r="J555" s="183" t="n">
        <v>0</v>
      </c>
      <c r="K555" s="155" t="n">
        <f aca="false">E555*J555</f>
        <v>0</v>
      </c>
    </row>
    <row r="556" s="139" customFormat="true" ht="12.75" hidden="false" customHeight="false" outlineLevel="0" collapsed="false">
      <c r="A556" s="156" t="n">
        <f aca="false">A555+1</f>
        <v>510</v>
      </c>
      <c r="B556" s="210" t="s">
        <v>718</v>
      </c>
      <c r="C556" s="174" t="s">
        <v>719</v>
      </c>
      <c r="D556" s="166"/>
      <c r="E556" s="208" t="n">
        <v>102.96</v>
      </c>
      <c r="F556" s="225"/>
      <c r="G556" s="152"/>
      <c r="H556" s="153"/>
      <c r="I556" s="153"/>
      <c r="J556" s="183"/>
      <c r="K556" s="155"/>
    </row>
    <row r="557" s="139" customFormat="true" ht="12.75" hidden="false" customHeight="false" outlineLevel="0" collapsed="false">
      <c r="A557" s="156" t="n">
        <f aca="false">A556+1</f>
        <v>511</v>
      </c>
      <c r="B557" s="210" t="s">
        <v>720</v>
      </c>
      <c r="C557" s="174" t="s">
        <v>721</v>
      </c>
      <c r="D557" s="166"/>
      <c r="E557" s="208" t="n">
        <v>35.92</v>
      </c>
      <c r="F557" s="225"/>
      <c r="G557" s="152"/>
      <c r="H557" s="153"/>
      <c r="I557" s="153"/>
      <c r="J557" s="183"/>
      <c r="K557" s="155"/>
    </row>
    <row r="558" s="139" customFormat="true" ht="12.75" hidden="false" customHeight="false" outlineLevel="0" collapsed="false">
      <c r="A558" s="156" t="n">
        <f aca="false">A557+1</f>
        <v>512</v>
      </c>
      <c r="B558" s="210" t="s">
        <v>722</v>
      </c>
      <c r="C558" s="174" t="s">
        <v>723</v>
      </c>
      <c r="D558" s="166"/>
      <c r="E558" s="208" t="n">
        <v>31.5</v>
      </c>
      <c r="F558" s="225"/>
      <c r="G558" s="152"/>
      <c r="H558" s="153"/>
      <c r="I558" s="153"/>
      <c r="J558" s="183"/>
      <c r="K558" s="155"/>
    </row>
    <row r="559" s="139" customFormat="true" ht="12.75" hidden="false" customHeight="false" outlineLevel="0" collapsed="false">
      <c r="A559" s="156" t="n">
        <f aca="false">A558+1</f>
        <v>513</v>
      </c>
      <c r="B559" s="170" t="n">
        <v>766691914</v>
      </c>
      <c r="C559" s="171" t="s">
        <v>724</v>
      </c>
      <c r="D559" s="158" t="s">
        <v>366</v>
      </c>
      <c r="E559" s="159" t="n">
        <f aca="false">E560</f>
        <v>41</v>
      </c>
      <c r="F559" s="160"/>
      <c r="G559" s="161" t="n">
        <f aca="false">E559*F559</f>
        <v>0</v>
      </c>
      <c r="H559" s="162" t="n">
        <v>0</v>
      </c>
      <c r="I559" s="162" t="n">
        <f aca="false">E559*H559</f>
        <v>0</v>
      </c>
      <c r="J559" s="183" t="n">
        <v>0.024</v>
      </c>
      <c r="K559" s="164" t="n">
        <f aca="false">E559*J559</f>
        <v>0.984</v>
      </c>
    </row>
    <row r="560" s="139" customFormat="true" ht="12.75" hidden="false" customHeight="false" outlineLevel="0" collapsed="false">
      <c r="A560" s="156" t="n">
        <f aca="false">A559+1</f>
        <v>514</v>
      </c>
      <c r="B560" s="165" t="s">
        <v>725</v>
      </c>
      <c r="C560" s="174" t="s">
        <v>726</v>
      </c>
      <c r="D560" s="166"/>
      <c r="E560" s="167" t="n">
        <v>41</v>
      </c>
      <c r="F560" s="159"/>
      <c r="G560" s="161"/>
      <c r="H560" s="162"/>
      <c r="I560" s="162"/>
      <c r="J560" s="183"/>
      <c r="K560" s="164"/>
    </row>
    <row r="561" s="139" customFormat="true" ht="12.75" hidden="false" customHeight="false" outlineLevel="0" collapsed="false">
      <c r="A561" s="156" t="n">
        <f aca="false">A560+1</f>
        <v>515</v>
      </c>
      <c r="B561" s="170" t="n">
        <v>998766203</v>
      </c>
      <c r="C561" s="171" t="s">
        <v>727</v>
      </c>
      <c r="D561" s="158" t="s">
        <v>28</v>
      </c>
      <c r="E561" s="159" t="n">
        <f aca="false">SUM(G546:G560)/100</f>
        <v>0</v>
      </c>
      <c r="F561" s="160"/>
      <c r="G561" s="161" t="n">
        <f aca="false">E561*F561</f>
        <v>0</v>
      </c>
      <c r="H561" s="162" t="n">
        <v>0</v>
      </c>
      <c r="I561" s="162" t="n">
        <f aca="false">E561*H561</f>
        <v>0</v>
      </c>
      <c r="J561" s="183" t="n">
        <v>0</v>
      </c>
      <c r="K561" s="164" t="n">
        <f aca="false">E561*J561</f>
        <v>0</v>
      </c>
    </row>
    <row r="562" s="139" customFormat="true" ht="12.75" hidden="false" customHeight="false" outlineLevel="0" collapsed="false">
      <c r="A562" s="140" t="s">
        <v>110</v>
      </c>
      <c r="B562" s="176" t="s">
        <v>728</v>
      </c>
      <c r="C562" s="141" t="s">
        <v>729</v>
      </c>
      <c r="D562" s="150"/>
      <c r="E562" s="151"/>
      <c r="F562" s="152"/>
      <c r="G562" s="177" t="n">
        <f aca="false">SUM(G546:G561)</f>
        <v>0</v>
      </c>
      <c r="H562" s="162"/>
      <c r="I562" s="162"/>
      <c r="J562" s="183"/>
      <c r="K562" s="164"/>
    </row>
    <row r="563" s="139" customFormat="true" ht="12.75" hidden="false" customHeight="false" outlineLevel="0" collapsed="false">
      <c r="A563" s="156"/>
      <c r="B563" s="182"/>
      <c r="C563" s="182"/>
      <c r="D563" s="150"/>
      <c r="E563" s="151"/>
      <c r="F563" s="152"/>
      <c r="G563" s="152"/>
      <c r="H563" s="162"/>
      <c r="I563" s="162"/>
      <c r="J563" s="183"/>
      <c r="K563" s="164"/>
    </row>
    <row r="564" s="139" customFormat="true" ht="12.75" hidden="false" customHeight="false" outlineLevel="0" collapsed="false">
      <c r="A564" s="140" t="s">
        <v>80</v>
      </c>
      <c r="B564" s="141" t="n">
        <v>767</v>
      </c>
      <c r="C564" s="141" t="s">
        <v>730</v>
      </c>
      <c r="D564" s="150"/>
      <c r="E564" s="151"/>
      <c r="F564" s="152"/>
      <c r="G564" s="152"/>
      <c r="H564" s="162"/>
      <c r="I564" s="162"/>
      <c r="J564" s="183"/>
      <c r="K564" s="164"/>
    </row>
    <row r="565" s="139" customFormat="true" ht="12.75" hidden="false" customHeight="false" outlineLevel="0" collapsed="false">
      <c r="A565" s="156" t="n">
        <f aca="false">A561+1</f>
        <v>516</v>
      </c>
      <c r="B565" s="170" t="n">
        <v>767810811</v>
      </c>
      <c r="C565" s="171" t="s">
        <v>731</v>
      </c>
      <c r="D565" s="158" t="s">
        <v>366</v>
      </c>
      <c r="E565" s="159" t="n">
        <f aca="false">E566</f>
        <v>45</v>
      </c>
      <c r="F565" s="160"/>
      <c r="G565" s="161" t="n">
        <f aca="false">E565*F565</f>
        <v>0</v>
      </c>
      <c r="H565" s="162" t="n">
        <v>0</v>
      </c>
      <c r="I565" s="162" t="n">
        <f aca="false">E565*H565</f>
        <v>0</v>
      </c>
      <c r="J565" s="183" t="n">
        <v>0.0004</v>
      </c>
      <c r="K565" s="164" t="n">
        <f aca="false">E565*J565</f>
        <v>0.018</v>
      </c>
    </row>
    <row r="566" s="139" customFormat="true" ht="12.75" hidden="false" customHeight="false" outlineLevel="0" collapsed="false">
      <c r="A566" s="156" t="n">
        <f aca="false">A565+1</f>
        <v>517</v>
      </c>
      <c r="B566" s="184" t="s">
        <v>732</v>
      </c>
      <c r="C566" s="185" t="s">
        <v>733</v>
      </c>
      <c r="D566" s="166"/>
      <c r="E566" s="167" t="n">
        <v>45</v>
      </c>
      <c r="F566" s="175"/>
      <c r="G566" s="161"/>
      <c r="H566" s="162"/>
      <c r="I566" s="162"/>
      <c r="J566" s="183"/>
      <c r="K566" s="164"/>
    </row>
    <row r="567" s="139" customFormat="true" ht="12.75" hidden="false" customHeight="false" outlineLevel="0" collapsed="false">
      <c r="A567" s="156" t="n">
        <f aca="false">A566+1</f>
        <v>518</v>
      </c>
      <c r="B567" s="172"/>
      <c r="C567" s="173"/>
      <c r="D567" s="158"/>
      <c r="E567" s="159"/>
      <c r="F567" s="175"/>
      <c r="G567" s="161"/>
      <c r="H567" s="162"/>
      <c r="I567" s="162"/>
      <c r="J567" s="183"/>
      <c r="K567" s="164"/>
    </row>
    <row r="568" s="226" customFormat="true" ht="63.75" hidden="false" customHeight="false" outlineLevel="0" collapsed="false">
      <c r="A568" s="156" t="n">
        <f aca="false">A567+1</f>
        <v>519</v>
      </c>
      <c r="B568" s="199" t="s">
        <v>734</v>
      </c>
      <c r="C568" s="193" t="s">
        <v>735</v>
      </c>
      <c r="D568" s="200" t="s">
        <v>366</v>
      </c>
      <c r="E568" s="201" t="n">
        <v>1</v>
      </c>
      <c r="F568" s="160"/>
      <c r="G568" s="161" t="n">
        <f aca="false">E568*F568</f>
        <v>0</v>
      </c>
      <c r="H568" s="162" t="n">
        <v>0</v>
      </c>
      <c r="I568" s="162" t="n">
        <f aca="false">E568*H568</f>
        <v>0</v>
      </c>
      <c r="J568" s="183" t="n">
        <v>0</v>
      </c>
      <c r="K568" s="164" t="n">
        <f aca="false">E568*J568</f>
        <v>0</v>
      </c>
    </row>
    <row r="569" s="139" customFormat="true" ht="12.75" hidden="false" customHeight="false" outlineLevel="0" collapsed="false">
      <c r="A569" s="156" t="n">
        <f aca="false">A568+1</f>
        <v>520</v>
      </c>
      <c r="B569" s="172" t="n">
        <v>767627307</v>
      </c>
      <c r="C569" s="173" t="s">
        <v>736</v>
      </c>
      <c r="D569" s="158" t="s">
        <v>168</v>
      </c>
      <c r="E569" s="159" t="n">
        <f aca="false">E570</f>
        <v>8.35</v>
      </c>
      <c r="F569" s="160"/>
      <c r="G569" s="161" t="n">
        <f aca="false">E569*F569</f>
        <v>0</v>
      </c>
      <c r="H569" s="162" t="n">
        <v>0</v>
      </c>
      <c r="I569" s="162" t="n">
        <f aca="false">E569*H569</f>
        <v>0</v>
      </c>
      <c r="J569" s="183" t="n">
        <v>0</v>
      </c>
      <c r="K569" s="164" t="n">
        <f aca="false">E569*J569</f>
        <v>0</v>
      </c>
    </row>
    <row r="570" s="139" customFormat="true" ht="12.75" hidden="false" customHeight="false" outlineLevel="0" collapsed="false">
      <c r="A570" s="156" t="n">
        <f aca="false">A569+1</f>
        <v>521</v>
      </c>
      <c r="B570" s="165" t="s">
        <v>737</v>
      </c>
      <c r="C570" s="174" t="s">
        <v>738</v>
      </c>
      <c r="D570" s="166"/>
      <c r="E570" s="167" t="n">
        <v>8.35</v>
      </c>
      <c r="F570" s="159"/>
      <c r="G570" s="161"/>
      <c r="H570" s="162"/>
      <c r="I570" s="162"/>
      <c r="J570" s="183"/>
      <c r="K570" s="164"/>
    </row>
    <row r="571" s="139" customFormat="true" ht="12.75" hidden="false" customHeight="false" outlineLevel="0" collapsed="false">
      <c r="A571" s="156" t="n">
        <f aca="false">A570+1</f>
        <v>522</v>
      </c>
      <c r="B571" s="172" t="n">
        <v>59071055</v>
      </c>
      <c r="C571" s="173" t="s">
        <v>739</v>
      </c>
      <c r="D571" s="158" t="s">
        <v>168</v>
      </c>
      <c r="E571" s="159" t="n">
        <f aca="false">E572</f>
        <v>9.6</v>
      </c>
      <c r="F571" s="160"/>
      <c r="G571" s="161" t="n">
        <f aca="false">E571*F571</f>
        <v>0</v>
      </c>
      <c r="H571" s="162" t="n">
        <v>0</v>
      </c>
      <c r="I571" s="162" t="n">
        <f aca="false">E571*H571</f>
        <v>0</v>
      </c>
      <c r="J571" s="183" t="n">
        <v>0</v>
      </c>
      <c r="K571" s="164" t="n">
        <f aca="false">E571*J571</f>
        <v>0</v>
      </c>
    </row>
    <row r="572" s="139" customFormat="true" ht="12.75" hidden="false" customHeight="false" outlineLevel="0" collapsed="false">
      <c r="A572" s="156" t="n">
        <f aca="false">A571+1</f>
        <v>523</v>
      </c>
      <c r="B572" s="165"/>
      <c r="C572" s="174" t="s">
        <v>740</v>
      </c>
      <c r="D572" s="166"/>
      <c r="E572" s="167" t="n">
        <v>9.6</v>
      </c>
      <c r="F572" s="159"/>
      <c r="G572" s="161"/>
      <c r="H572" s="162"/>
      <c r="I572" s="162"/>
      <c r="J572" s="183"/>
      <c r="K572" s="164"/>
    </row>
    <row r="573" s="139" customFormat="true" ht="12.75" hidden="false" customHeight="false" outlineLevel="0" collapsed="false">
      <c r="A573" s="156" t="n">
        <f aca="false">A572+1</f>
        <v>524</v>
      </c>
      <c r="B573" s="172" t="n">
        <v>767627306</v>
      </c>
      <c r="C573" s="173" t="s">
        <v>741</v>
      </c>
      <c r="D573" s="158" t="s">
        <v>168</v>
      </c>
      <c r="E573" s="159" t="n">
        <f aca="false">E569</f>
        <v>8.35</v>
      </c>
      <c r="F573" s="160"/>
      <c r="G573" s="161" t="n">
        <f aca="false">E573*F573</f>
        <v>0</v>
      </c>
      <c r="H573" s="162" t="n">
        <v>0</v>
      </c>
      <c r="I573" s="162" t="n">
        <f aca="false">E573*H573</f>
        <v>0</v>
      </c>
      <c r="J573" s="183" t="n">
        <v>0</v>
      </c>
      <c r="K573" s="164" t="n">
        <f aca="false">E573*J573</f>
        <v>0</v>
      </c>
    </row>
    <row r="574" s="139" customFormat="true" ht="12.75" hidden="false" customHeight="false" outlineLevel="0" collapsed="false">
      <c r="A574" s="156" t="n">
        <f aca="false">A573+1</f>
        <v>525</v>
      </c>
      <c r="B574" s="172" t="n">
        <v>59071049</v>
      </c>
      <c r="C574" s="173" t="s">
        <v>742</v>
      </c>
      <c r="D574" s="158" t="s">
        <v>168</v>
      </c>
      <c r="E574" s="159" t="n">
        <f aca="false">E572</f>
        <v>9.6</v>
      </c>
      <c r="F574" s="160"/>
      <c r="G574" s="161" t="n">
        <f aca="false">E574*F574</f>
        <v>0</v>
      </c>
      <c r="H574" s="162" t="n">
        <v>0</v>
      </c>
      <c r="I574" s="162" t="n">
        <f aca="false">E574*H574</f>
        <v>0</v>
      </c>
      <c r="J574" s="183" t="n">
        <v>0</v>
      </c>
      <c r="K574" s="164" t="n">
        <f aca="false">E574*J574</f>
        <v>0</v>
      </c>
    </row>
    <row r="575" s="139" customFormat="true" ht="12.75" hidden="false" customHeight="false" outlineLevel="0" collapsed="false">
      <c r="A575" s="156" t="n">
        <f aca="false">A574+1</f>
        <v>526</v>
      </c>
      <c r="B575" s="172"/>
      <c r="C575" s="173"/>
      <c r="D575" s="158"/>
      <c r="E575" s="159"/>
      <c r="F575" s="175"/>
      <c r="G575" s="161"/>
      <c r="H575" s="162"/>
      <c r="I575" s="162"/>
      <c r="J575" s="183"/>
      <c r="K575" s="164"/>
    </row>
    <row r="576" s="139" customFormat="true" ht="12.75" hidden="false" customHeight="false" outlineLevel="0" collapsed="false">
      <c r="A576" s="156" t="n">
        <f aca="false">A575+1</f>
        <v>527</v>
      </c>
      <c r="B576" s="172"/>
      <c r="C576" s="227" t="s">
        <v>743</v>
      </c>
      <c r="D576" s="158"/>
      <c r="E576" s="159"/>
      <c r="F576" s="175"/>
      <c r="G576" s="161"/>
      <c r="H576" s="162"/>
      <c r="I576" s="162"/>
      <c r="J576" s="183"/>
      <c r="K576" s="164"/>
    </row>
    <row r="577" s="139" customFormat="true" ht="12.75" hidden="false" customHeight="false" outlineLevel="0" collapsed="false">
      <c r="A577" s="156" t="n">
        <f aca="false">A576+1</f>
        <v>528</v>
      </c>
      <c r="B577" s="191" t="n">
        <v>625681011</v>
      </c>
      <c r="C577" s="171" t="s">
        <v>744</v>
      </c>
      <c r="D577" s="158" t="s">
        <v>168</v>
      </c>
      <c r="E577" s="159" t="n">
        <f aca="false">E578</f>
        <v>178</v>
      </c>
      <c r="F577" s="160"/>
      <c r="G577" s="161" t="n">
        <f aca="false">E577*F577</f>
        <v>0</v>
      </c>
      <c r="H577" s="162" t="n">
        <v>0</v>
      </c>
      <c r="I577" s="162" t="n">
        <f aca="false">E577*H577</f>
        <v>0</v>
      </c>
      <c r="J577" s="163" t="n">
        <v>0</v>
      </c>
      <c r="K577" s="164" t="n">
        <f aca="false">E577*J577</f>
        <v>0</v>
      </c>
    </row>
    <row r="578" s="139" customFormat="true" ht="12.75" hidden="false" customHeight="false" outlineLevel="0" collapsed="false">
      <c r="A578" s="156" t="n">
        <f aca="false">A577+1</f>
        <v>529</v>
      </c>
      <c r="B578" s="184" t="s">
        <v>745</v>
      </c>
      <c r="C578" s="185" t="s">
        <v>746</v>
      </c>
      <c r="D578" s="166"/>
      <c r="E578" s="167" t="n">
        <v>178</v>
      </c>
      <c r="F578" s="159"/>
      <c r="G578" s="161"/>
      <c r="H578" s="162"/>
      <c r="I578" s="162"/>
      <c r="J578" s="163"/>
      <c r="K578" s="164"/>
    </row>
    <row r="579" s="139" customFormat="true" ht="38.25" hidden="false" customHeight="false" outlineLevel="0" collapsed="false">
      <c r="A579" s="156" t="n">
        <f aca="false">A578+1</f>
        <v>530</v>
      </c>
      <c r="B579" s="199" t="s">
        <v>747</v>
      </c>
      <c r="C579" s="173" t="s">
        <v>748</v>
      </c>
      <c r="D579" s="158" t="s">
        <v>366</v>
      </c>
      <c r="E579" s="159" t="n">
        <v>480</v>
      </c>
      <c r="F579" s="160"/>
      <c r="G579" s="161" t="n">
        <f aca="false">E579*F579</f>
        <v>0</v>
      </c>
      <c r="H579" s="162" t="n">
        <v>0</v>
      </c>
      <c r="I579" s="162" t="n">
        <f aca="false">E579*H579</f>
        <v>0</v>
      </c>
      <c r="J579" s="183" t="n">
        <v>0</v>
      </c>
      <c r="K579" s="164" t="n">
        <f aca="false">E579*J579</f>
        <v>0</v>
      </c>
    </row>
    <row r="580" s="139" customFormat="true" ht="38.25" hidden="false" customHeight="false" outlineLevel="0" collapsed="false">
      <c r="A580" s="156" t="n">
        <f aca="false">A579+1</f>
        <v>531</v>
      </c>
      <c r="B580" s="199" t="s">
        <v>749</v>
      </c>
      <c r="C580" s="173" t="s">
        <v>750</v>
      </c>
      <c r="D580" s="158" t="s">
        <v>366</v>
      </c>
      <c r="E580" s="159" t="n">
        <v>90</v>
      </c>
      <c r="F580" s="160"/>
      <c r="G580" s="161" t="n">
        <f aca="false">E580*F580</f>
        <v>0</v>
      </c>
      <c r="H580" s="162" t="n">
        <v>0</v>
      </c>
      <c r="I580" s="162" t="n">
        <f aca="false">E580*H580</f>
        <v>0</v>
      </c>
      <c r="J580" s="183" t="n">
        <v>0</v>
      </c>
      <c r="K580" s="164" t="n">
        <f aca="false">E580*J580</f>
        <v>0</v>
      </c>
    </row>
    <row r="581" s="139" customFormat="true" ht="25.5" hidden="false" customHeight="false" outlineLevel="0" collapsed="false">
      <c r="A581" s="156" t="n">
        <f aca="false">A580+1</f>
        <v>532</v>
      </c>
      <c r="B581" s="199" t="s">
        <v>749</v>
      </c>
      <c r="C581" s="173" t="s">
        <v>751</v>
      </c>
      <c r="D581" s="158" t="s">
        <v>145</v>
      </c>
      <c r="E581" s="159" t="n">
        <v>1</v>
      </c>
      <c r="F581" s="160"/>
      <c r="G581" s="161" t="n">
        <f aca="false">E581*F581</f>
        <v>0</v>
      </c>
      <c r="H581" s="162" t="n">
        <v>0</v>
      </c>
      <c r="I581" s="162" t="n">
        <f aca="false">E581*H581</f>
        <v>0</v>
      </c>
      <c r="J581" s="183" t="n">
        <v>0</v>
      </c>
      <c r="K581" s="164" t="n">
        <f aca="false">E581*J581</f>
        <v>0</v>
      </c>
    </row>
    <row r="582" s="139" customFormat="true" ht="25.5" hidden="false" customHeight="false" outlineLevel="0" collapsed="false">
      <c r="A582" s="156" t="n">
        <f aca="false">A581+1</f>
        <v>533</v>
      </c>
      <c r="B582" s="199" t="s">
        <v>752</v>
      </c>
      <c r="C582" s="193" t="s">
        <v>753</v>
      </c>
      <c r="D582" s="158" t="s">
        <v>145</v>
      </c>
      <c r="E582" s="159" t="n">
        <v>7</v>
      </c>
      <c r="F582" s="160"/>
      <c r="G582" s="161" t="n">
        <f aca="false">E582*F582</f>
        <v>0</v>
      </c>
      <c r="H582" s="162" t="n">
        <v>0</v>
      </c>
      <c r="I582" s="162" t="n">
        <f aca="false">E582*H582</f>
        <v>0</v>
      </c>
      <c r="J582" s="183" t="n">
        <v>0</v>
      </c>
      <c r="K582" s="164" t="n">
        <f aca="false">E582*J582</f>
        <v>0</v>
      </c>
    </row>
    <row r="583" s="139" customFormat="true" ht="25.5" hidden="false" customHeight="false" outlineLevel="0" collapsed="false">
      <c r="A583" s="156" t="n">
        <f aca="false">A582+1</f>
        <v>534</v>
      </c>
      <c r="B583" s="199" t="s">
        <v>754</v>
      </c>
      <c r="C583" s="193" t="s">
        <v>755</v>
      </c>
      <c r="D583" s="158" t="s">
        <v>145</v>
      </c>
      <c r="E583" s="159" t="n">
        <v>2</v>
      </c>
      <c r="F583" s="160"/>
      <c r="G583" s="161" t="n">
        <f aca="false">E583*F583</f>
        <v>0</v>
      </c>
      <c r="H583" s="162" t="n">
        <v>0</v>
      </c>
      <c r="I583" s="162" t="n">
        <f aca="false">E583*H583</f>
        <v>0</v>
      </c>
      <c r="J583" s="183" t="n">
        <v>0</v>
      </c>
      <c r="K583" s="164" t="n">
        <f aca="false">E583*J583</f>
        <v>0</v>
      </c>
    </row>
    <row r="584" s="139" customFormat="true" ht="25.5" hidden="false" customHeight="false" outlineLevel="0" collapsed="false">
      <c r="A584" s="156" t="n">
        <f aca="false">A583+1</f>
        <v>535</v>
      </c>
      <c r="B584" s="199" t="s">
        <v>756</v>
      </c>
      <c r="C584" s="193" t="s">
        <v>757</v>
      </c>
      <c r="D584" s="158" t="s">
        <v>145</v>
      </c>
      <c r="E584" s="159" t="n">
        <v>5</v>
      </c>
      <c r="F584" s="160"/>
      <c r="G584" s="161" t="n">
        <f aca="false">E584*F584</f>
        <v>0</v>
      </c>
      <c r="H584" s="162" t="n">
        <v>0</v>
      </c>
      <c r="I584" s="162" t="n">
        <f aca="false">E584*H584</f>
        <v>0</v>
      </c>
      <c r="J584" s="183" t="n">
        <v>0</v>
      </c>
      <c r="K584" s="164" t="n">
        <f aca="false">E584*J584</f>
        <v>0</v>
      </c>
    </row>
    <row r="585" s="139" customFormat="true" ht="38.25" hidden="false" customHeight="false" outlineLevel="0" collapsed="false">
      <c r="A585" s="156" t="n">
        <f aca="false">A584+1</f>
        <v>536</v>
      </c>
      <c r="B585" s="199" t="s">
        <v>758</v>
      </c>
      <c r="C585" s="171" t="s">
        <v>759</v>
      </c>
      <c r="D585" s="158" t="s">
        <v>354</v>
      </c>
      <c r="E585" s="159" t="n">
        <v>1</v>
      </c>
      <c r="F585" s="160"/>
      <c r="G585" s="161" t="n">
        <f aca="false">E585*F585</f>
        <v>0</v>
      </c>
      <c r="H585" s="162" t="n">
        <v>0</v>
      </c>
      <c r="I585" s="162" t="n">
        <f aca="false">E585*H585</f>
        <v>0</v>
      </c>
      <c r="J585" s="183" t="n">
        <v>0</v>
      </c>
      <c r="K585" s="164" t="n">
        <f aca="false">E585*J585</f>
        <v>0</v>
      </c>
    </row>
    <row r="586" s="139" customFormat="true" ht="51" hidden="false" customHeight="false" outlineLevel="0" collapsed="false">
      <c r="A586" s="156" t="n">
        <f aca="false">A585+1</f>
        <v>537</v>
      </c>
      <c r="B586" s="199" t="s">
        <v>760</v>
      </c>
      <c r="C586" s="171" t="s">
        <v>761</v>
      </c>
      <c r="D586" s="158"/>
      <c r="E586" s="159"/>
      <c r="F586" s="228"/>
      <c r="G586" s="161"/>
      <c r="H586" s="162"/>
      <c r="I586" s="162"/>
      <c r="J586" s="183"/>
      <c r="K586" s="164"/>
    </row>
    <row r="587" s="139" customFormat="true" ht="25.5" hidden="false" customHeight="false" outlineLevel="0" collapsed="false">
      <c r="A587" s="156" t="n">
        <f aca="false">A586+1</f>
        <v>538</v>
      </c>
      <c r="B587" s="199"/>
      <c r="C587" s="229" t="s">
        <v>762</v>
      </c>
      <c r="D587" s="158"/>
      <c r="E587" s="159"/>
      <c r="F587" s="228"/>
      <c r="G587" s="161"/>
      <c r="H587" s="162"/>
      <c r="I587" s="162"/>
      <c r="J587" s="183"/>
      <c r="K587" s="164"/>
    </row>
    <row r="588" s="139" customFormat="true" ht="12.75" hidden="false" customHeight="true" outlineLevel="0" collapsed="false">
      <c r="A588" s="156" t="n">
        <f aca="false">A587+1</f>
        <v>539</v>
      </c>
      <c r="B588" s="199"/>
      <c r="C588" s="171" t="s">
        <v>763</v>
      </c>
      <c r="D588" s="158" t="s">
        <v>366</v>
      </c>
      <c r="E588" s="159" t="n">
        <v>8</v>
      </c>
      <c r="F588" s="160"/>
      <c r="G588" s="161" t="n">
        <f aca="false">E588*F588</f>
        <v>0</v>
      </c>
      <c r="H588" s="162" t="n">
        <v>0</v>
      </c>
      <c r="I588" s="162" t="n">
        <f aca="false">E588*H588</f>
        <v>0</v>
      </c>
      <c r="J588" s="183" t="n">
        <v>0</v>
      </c>
      <c r="K588" s="164" t="n">
        <f aca="false">E588*J588</f>
        <v>0</v>
      </c>
    </row>
    <row r="589" s="139" customFormat="true" ht="12.75" hidden="false" customHeight="true" outlineLevel="0" collapsed="false">
      <c r="A589" s="156" t="n">
        <f aca="false">A588+1</f>
        <v>540</v>
      </c>
      <c r="B589" s="199"/>
      <c r="C589" s="171" t="s">
        <v>764</v>
      </c>
      <c r="D589" s="158" t="s">
        <v>366</v>
      </c>
      <c r="E589" s="159" t="n">
        <v>4</v>
      </c>
      <c r="F589" s="160"/>
      <c r="G589" s="161" t="n">
        <f aca="false">E589*F589</f>
        <v>0</v>
      </c>
      <c r="H589" s="162" t="n">
        <v>0</v>
      </c>
      <c r="I589" s="162" t="n">
        <f aca="false">E589*H589</f>
        <v>0</v>
      </c>
      <c r="J589" s="183" t="n">
        <v>0</v>
      </c>
      <c r="K589" s="164" t="n">
        <f aca="false">E589*J589</f>
        <v>0</v>
      </c>
    </row>
    <row r="590" s="139" customFormat="true" ht="12.75" hidden="false" customHeight="true" outlineLevel="0" collapsed="false">
      <c r="A590" s="156" t="n">
        <f aca="false">A589+1</f>
        <v>541</v>
      </c>
      <c r="B590" s="199"/>
      <c r="C590" s="171" t="s">
        <v>765</v>
      </c>
      <c r="D590" s="158" t="s">
        <v>366</v>
      </c>
      <c r="E590" s="159" t="n">
        <v>4</v>
      </c>
      <c r="F590" s="160"/>
      <c r="G590" s="161" t="n">
        <f aca="false">E590*F590</f>
        <v>0</v>
      </c>
      <c r="H590" s="162" t="n">
        <v>0</v>
      </c>
      <c r="I590" s="162" t="n">
        <f aca="false">E590*H590</f>
        <v>0</v>
      </c>
      <c r="J590" s="183" t="n">
        <v>0</v>
      </c>
      <c r="K590" s="164" t="n">
        <f aca="false">E590*J590</f>
        <v>0</v>
      </c>
    </row>
    <row r="591" s="139" customFormat="true" ht="12.75" hidden="false" customHeight="true" outlineLevel="0" collapsed="false">
      <c r="A591" s="156" t="n">
        <f aca="false">A590+1</f>
        <v>542</v>
      </c>
      <c r="B591" s="199"/>
      <c r="C591" s="171" t="s">
        <v>766</v>
      </c>
      <c r="D591" s="158" t="s">
        <v>366</v>
      </c>
      <c r="E591" s="159" t="n">
        <v>10</v>
      </c>
      <c r="F591" s="160"/>
      <c r="G591" s="161" t="n">
        <f aca="false">E591*F591</f>
        <v>0</v>
      </c>
      <c r="H591" s="162" t="n">
        <v>0</v>
      </c>
      <c r="I591" s="162" t="n">
        <f aca="false">E591*H591</f>
        <v>0</v>
      </c>
      <c r="J591" s="183" t="n">
        <v>0</v>
      </c>
      <c r="K591" s="164" t="n">
        <f aca="false">E591*J591</f>
        <v>0</v>
      </c>
    </row>
    <row r="592" s="139" customFormat="true" ht="12.75" hidden="false" customHeight="true" outlineLevel="0" collapsed="false">
      <c r="A592" s="156" t="n">
        <f aca="false">A591+1</f>
        <v>543</v>
      </c>
      <c r="B592" s="199"/>
      <c r="C592" s="171" t="s">
        <v>767</v>
      </c>
      <c r="D592" s="158" t="s">
        <v>366</v>
      </c>
      <c r="E592" s="159" t="n">
        <v>7</v>
      </c>
      <c r="F592" s="160"/>
      <c r="G592" s="161" t="n">
        <f aca="false">E592*F592</f>
        <v>0</v>
      </c>
      <c r="H592" s="162" t="n">
        <v>0</v>
      </c>
      <c r="I592" s="162" t="n">
        <f aca="false">E592*H592</f>
        <v>0</v>
      </c>
      <c r="J592" s="183" t="n">
        <v>0</v>
      </c>
      <c r="K592" s="164" t="n">
        <f aca="false">E592*J592</f>
        <v>0</v>
      </c>
    </row>
    <row r="593" s="139" customFormat="true" ht="25.5" hidden="false" customHeight="false" outlineLevel="0" collapsed="false">
      <c r="A593" s="156" t="n">
        <f aca="false">A592+1</f>
        <v>544</v>
      </c>
      <c r="B593" s="199"/>
      <c r="C593" s="229" t="s">
        <v>768</v>
      </c>
      <c r="D593" s="158"/>
      <c r="E593" s="159"/>
      <c r="F593" s="228"/>
      <c r="G593" s="161"/>
      <c r="H593" s="162"/>
      <c r="I593" s="162"/>
      <c r="J593" s="183"/>
      <c r="K593" s="164"/>
    </row>
    <row r="594" s="139" customFormat="true" ht="25.5" hidden="false" customHeight="false" outlineLevel="0" collapsed="false">
      <c r="A594" s="156" t="n">
        <f aca="false">A593+1</f>
        <v>545</v>
      </c>
      <c r="B594" s="199"/>
      <c r="C594" s="229" t="s">
        <v>769</v>
      </c>
      <c r="D594" s="158"/>
      <c r="E594" s="159"/>
      <c r="F594" s="228"/>
      <c r="G594" s="161"/>
      <c r="H594" s="162"/>
      <c r="I594" s="162"/>
      <c r="J594" s="183"/>
      <c r="K594" s="164"/>
    </row>
    <row r="595" s="139" customFormat="true" ht="12.75" hidden="false" customHeight="false" outlineLevel="0" collapsed="false">
      <c r="A595" s="156" t="n">
        <f aca="false">A594+1</f>
        <v>546</v>
      </c>
      <c r="B595" s="172" t="n">
        <v>953943211</v>
      </c>
      <c r="C595" s="173" t="s">
        <v>770</v>
      </c>
      <c r="D595" s="200" t="s">
        <v>354</v>
      </c>
      <c r="E595" s="201" t="n">
        <v>8</v>
      </c>
      <c r="F595" s="160"/>
      <c r="G595" s="152" t="n">
        <f aca="false">E595*F595</f>
        <v>0</v>
      </c>
      <c r="H595" s="194" t="n">
        <v>0</v>
      </c>
      <c r="I595" s="153" t="n">
        <f aca="false">E595*H595</f>
        <v>0</v>
      </c>
      <c r="J595" s="183" t="n">
        <v>0</v>
      </c>
      <c r="K595" s="164" t="n">
        <f aca="false">E595*J595</f>
        <v>0</v>
      </c>
    </row>
    <row r="596" s="139" customFormat="true" ht="12.75" hidden="false" customHeight="false" outlineLevel="0" collapsed="false">
      <c r="A596" s="156" t="n">
        <f aca="false">A595+1</f>
        <v>547</v>
      </c>
      <c r="B596" s="170" t="s">
        <v>771</v>
      </c>
      <c r="C596" s="171" t="s">
        <v>772</v>
      </c>
      <c r="D596" s="200" t="s">
        <v>354</v>
      </c>
      <c r="E596" s="201" t="n">
        <v>8</v>
      </c>
      <c r="F596" s="160"/>
      <c r="G596" s="152" t="n">
        <f aca="false">E596*F596</f>
        <v>0</v>
      </c>
      <c r="H596" s="194" t="n">
        <v>0</v>
      </c>
      <c r="I596" s="153" t="n">
        <f aca="false">E596*H596</f>
        <v>0</v>
      </c>
      <c r="J596" s="183" t="n">
        <v>0</v>
      </c>
      <c r="K596" s="164" t="n">
        <f aca="false">E596*J596</f>
        <v>0</v>
      </c>
    </row>
    <row r="597" s="139" customFormat="true" ht="63.75" hidden="false" customHeight="false" outlineLevel="0" collapsed="false">
      <c r="A597" s="156" t="n">
        <f aca="false">A596+1</f>
        <v>548</v>
      </c>
      <c r="B597" s="199" t="s">
        <v>773</v>
      </c>
      <c r="C597" s="171" t="s">
        <v>774</v>
      </c>
      <c r="D597" s="158" t="s">
        <v>366</v>
      </c>
      <c r="E597" s="159" t="n">
        <v>1</v>
      </c>
      <c r="F597" s="160"/>
      <c r="G597" s="161" t="n">
        <f aca="false">E597*F597</f>
        <v>0</v>
      </c>
      <c r="H597" s="162" t="n">
        <v>0</v>
      </c>
      <c r="I597" s="162" t="n">
        <f aca="false">E597*H597</f>
        <v>0</v>
      </c>
      <c r="J597" s="183" t="n">
        <v>0</v>
      </c>
      <c r="K597" s="164" t="n">
        <f aca="false">E597*J597</f>
        <v>0</v>
      </c>
    </row>
    <row r="598" s="139" customFormat="true" ht="12.75" hidden="false" customHeight="false" outlineLevel="0" collapsed="false">
      <c r="A598" s="156" t="n">
        <f aca="false">A597+1</f>
        <v>549</v>
      </c>
      <c r="B598" s="199" t="s">
        <v>775</v>
      </c>
      <c r="C598" s="171" t="s">
        <v>776</v>
      </c>
      <c r="D598" s="158"/>
      <c r="E598" s="159"/>
      <c r="F598" s="228"/>
      <c r="G598" s="161"/>
      <c r="H598" s="162"/>
      <c r="I598" s="162"/>
      <c r="J598" s="183"/>
      <c r="K598" s="164"/>
    </row>
    <row r="599" s="139" customFormat="true" ht="25.5" hidden="false" customHeight="false" outlineLevel="0" collapsed="false">
      <c r="A599" s="156" t="n">
        <f aca="false">A598+1</f>
        <v>550</v>
      </c>
      <c r="B599" s="199" t="s">
        <v>777</v>
      </c>
      <c r="C599" s="193" t="s">
        <v>778</v>
      </c>
      <c r="D599" s="158" t="s">
        <v>168</v>
      </c>
      <c r="E599" s="159" t="n">
        <v>10</v>
      </c>
      <c r="F599" s="160"/>
      <c r="G599" s="161" t="n">
        <f aca="false">E599*F599</f>
        <v>0</v>
      </c>
      <c r="H599" s="162" t="n">
        <v>0</v>
      </c>
      <c r="I599" s="162" t="n">
        <f aca="false">E599*H599</f>
        <v>0</v>
      </c>
      <c r="J599" s="183" t="n">
        <v>0</v>
      </c>
      <c r="K599" s="164" t="n">
        <f aca="false">E599*J599</f>
        <v>0</v>
      </c>
    </row>
    <row r="600" s="139" customFormat="true" ht="25.5" hidden="false" customHeight="false" outlineLevel="0" collapsed="false">
      <c r="A600" s="156" t="n">
        <f aca="false">A599+1</f>
        <v>551</v>
      </c>
      <c r="B600" s="199" t="s">
        <v>779</v>
      </c>
      <c r="C600" s="193" t="s">
        <v>780</v>
      </c>
      <c r="D600" s="158" t="s">
        <v>168</v>
      </c>
      <c r="E600" s="159" t="n">
        <v>13</v>
      </c>
      <c r="F600" s="160"/>
      <c r="G600" s="161" t="n">
        <f aca="false">E600*F600</f>
        <v>0</v>
      </c>
      <c r="H600" s="162" t="n">
        <v>0</v>
      </c>
      <c r="I600" s="162" t="n">
        <f aca="false">E600*H600</f>
        <v>0</v>
      </c>
      <c r="J600" s="183" t="n">
        <v>0</v>
      </c>
      <c r="K600" s="164" t="n">
        <f aca="false">E600*J600</f>
        <v>0</v>
      </c>
    </row>
    <row r="601" s="139" customFormat="true" ht="12.75" hidden="false" customHeight="false" outlineLevel="0" collapsed="false">
      <c r="A601" s="156" t="n">
        <f aca="false">A600+1</f>
        <v>552</v>
      </c>
      <c r="B601" s="199" t="s">
        <v>781</v>
      </c>
      <c r="C601" s="193" t="s">
        <v>782</v>
      </c>
      <c r="D601" s="158" t="s">
        <v>366</v>
      </c>
      <c r="E601" s="159" t="n">
        <v>45</v>
      </c>
      <c r="F601" s="160"/>
      <c r="G601" s="161" t="n">
        <f aca="false">E601*F601</f>
        <v>0</v>
      </c>
      <c r="H601" s="162" t="n">
        <v>0</v>
      </c>
      <c r="I601" s="162" t="n">
        <f aca="false">E601*H601</f>
        <v>0</v>
      </c>
      <c r="J601" s="183" t="n">
        <v>0</v>
      </c>
      <c r="K601" s="164" t="n">
        <f aca="false">E601*J601</f>
        <v>0</v>
      </c>
    </row>
    <row r="602" s="139" customFormat="true" ht="38.25" hidden="false" customHeight="false" outlineLevel="0" collapsed="false">
      <c r="A602" s="156" t="n">
        <f aca="false">A601+1</f>
        <v>553</v>
      </c>
      <c r="B602" s="157" t="s">
        <v>783</v>
      </c>
      <c r="C602" s="193" t="s">
        <v>784</v>
      </c>
      <c r="D602" s="158" t="s">
        <v>366</v>
      </c>
      <c r="E602" s="159" t="n">
        <v>4</v>
      </c>
      <c r="F602" s="160"/>
      <c r="G602" s="161" t="n">
        <f aca="false">E602*F602</f>
        <v>0</v>
      </c>
      <c r="H602" s="162" t="n">
        <v>0</v>
      </c>
      <c r="I602" s="162" t="n">
        <f aca="false">E602*H602</f>
        <v>0</v>
      </c>
      <c r="J602" s="183" t="n">
        <v>0</v>
      </c>
      <c r="K602" s="164" t="n">
        <f aca="false">E602*J602</f>
        <v>0</v>
      </c>
    </row>
    <row r="603" s="139" customFormat="true" ht="38.25" hidden="false" customHeight="false" outlineLevel="0" collapsed="false">
      <c r="A603" s="156" t="n">
        <f aca="false">A602+1</f>
        <v>554</v>
      </c>
      <c r="B603" s="157" t="s">
        <v>785</v>
      </c>
      <c r="C603" s="173" t="s">
        <v>786</v>
      </c>
      <c r="D603" s="158" t="s">
        <v>366</v>
      </c>
      <c r="E603" s="159" t="n">
        <v>72</v>
      </c>
      <c r="F603" s="160"/>
      <c r="G603" s="161" t="n">
        <f aca="false">E603*F603</f>
        <v>0</v>
      </c>
      <c r="H603" s="162" t="n">
        <v>0</v>
      </c>
      <c r="I603" s="162" t="n">
        <f aca="false">E603*H603</f>
        <v>0</v>
      </c>
      <c r="J603" s="183" t="n">
        <v>0</v>
      </c>
      <c r="K603" s="164" t="n">
        <f aca="false">E603*J603</f>
        <v>0</v>
      </c>
    </row>
    <row r="604" s="139" customFormat="true" ht="25.5" hidden="false" customHeight="false" outlineLevel="0" collapsed="false">
      <c r="A604" s="156" t="n">
        <f aca="false">A603+1</f>
        <v>555</v>
      </c>
      <c r="B604" s="157" t="s">
        <v>787</v>
      </c>
      <c r="C604" s="173" t="s">
        <v>788</v>
      </c>
      <c r="D604" s="158" t="s">
        <v>354</v>
      </c>
      <c r="E604" s="159" t="n">
        <v>1</v>
      </c>
      <c r="F604" s="160"/>
      <c r="G604" s="161" t="n">
        <f aca="false">E604*F604</f>
        <v>0</v>
      </c>
      <c r="H604" s="162" t="n">
        <v>0</v>
      </c>
      <c r="I604" s="162" t="n">
        <f aca="false">E604*H604</f>
        <v>0</v>
      </c>
      <c r="J604" s="183" t="n">
        <v>0</v>
      </c>
      <c r="K604" s="164" t="n">
        <f aca="false">E604*J604</f>
        <v>0</v>
      </c>
    </row>
    <row r="605" s="139" customFormat="true" ht="38.25" hidden="false" customHeight="false" outlineLevel="0" collapsed="false">
      <c r="A605" s="156" t="n">
        <f aca="false">A604+1</f>
        <v>556</v>
      </c>
      <c r="B605" s="157" t="s">
        <v>789</v>
      </c>
      <c r="C605" s="173" t="s">
        <v>790</v>
      </c>
      <c r="D605" s="158" t="s">
        <v>366</v>
      </c>
      <c r="E605" s="159" t="n">
        <v>7</v>
      </c>
      <c r="F605" s="160"/>
      <c r="G605" s="161" t="n">
        <f aca="false">E605*F605</f>
        <v>0</v>
      </c>
      <c r="H605" s="162" t="n">
        <v>0</v>
      </c>
      <c r="I605" s="162" t="n">
        <f aca="false">E605*H605</f>
        <v>0</v>
      </c>
      <c r="J605" s="183" t="n">
        <v>0</v>
      </c>
      <c r="K605" s="164" t="n">
        <f aca="false">E605*J605</f>
        <v>0</v>
      </c>
    </row>
    <row r="606" s="139" customFormat="true" ht="38.25" hidden="false" customHeight="false" outlineLevel="0" collapsed="false">
      <c r="A606" s="156" t="n">
        <f aca="false">A605+1</f>
        <v>557</v>
      </c>
      <c r="B606" s="157" t="s">
        <v>791</v>
      </c>
      <c r="C606" s="173" t="s">
        <v>792</v>
      </c>
      <c r="D606" s="158" t="s">
        <v>366</v>
      </c>
      <c r="E606" s="159" t="n">
        <v>7</v>
      </c>
      <c r="F606" s="160"/>
      <c r="G606" s="161" t="n">
        <f aca="false">E606*F606</f>
        <v>0</v>
      </c>
      <c r="H606" s="162" t="n">
        <v>0</v>
      </c>
      <c r="I606" s="162" t="n">
        <f aca="false">E606*H606</f>
        <v>0</v>
      </c>
      <c r="J606" s="183" t="n">
        <v>0</v>
      </c>
      <c r="K606" s="164" t="n">
        <f aca="false">E606*J606</f>
        <v>0</v>
      </c>
    </row>
    <row r="607" s="139" customFormat="true" ht="51" hidden="false" customHeight="false" outlineLevel="0" collapsed="false">
      <c r="A607" s="156" t="n">
        <f aca="false">A606+1</f>
        <v>558</v>
      </c>
      <c r="B607" s="157" t="s">
        <v>793</v>
      </c>
      <c r="C607" s="173" t="s">
        <v>794</v>
      </c>
      <c r="D607" s="158" t="s">
        <v>366</v>
      </c>
      <c r="E607" s="159" t="n">
        <v>3</v>
      </c>
      <c r="F607" s="160"/>
      <c r="G607" s="161" t="n">
        <f aca="false">E607*F607</f>
        <v>0</v>
      </c>
      <c r="H607" s="162" t="n">
        <v>0</v>
      </c>
      <c r="I607" s="162" t="n">
        <f aca="false">E607*H607</f>
        <v>0</v>
      </c>
      <c r="J607" s="183" t="n">
        <v>0</v>
      </c>
      <c r="K607" s="164" t="n">
        <f aca="false">E607*J607</f>
        <v>0</v>
      </c>
    </row>
    <row r="608" s="139" customFormat="true" ht="38.25" hidden="false" customHeight="false" outlineLevel="0" collapsed="false">
      <c r="A608" s="156" t="n">
        <f aca="false">A607+1</f>
        <v>559</v>
      </c>
      <c r="B608" s="157" t="s">
        <v>795</v>
      </c>
      <c r="C608" s="173" t="s">
        <v>796</v>
      </c>
      <c r="D608" s="158" t="s">
        <v>366</v>
      </c>
      <c r="E608" s="159" t="n">
        <v>14</v>
      </c>
      <c r="F608" s="160"/>
      <c r="G608" s="161" t="n">
        <f aca="false">E608*F608</f>
        <v>0</v>
      </c>
      <c r="H608" s="162" t="n">
        <v>0</v>
      </c>
      <c r="I608" s="162" t="n">
        <f aca="false">E608*H608</f>
        <v>0</v>
      </c>
      <c r="J608" s="183" t="n">
        <v>0</v>
      </c>
      <c r="K608" s="164" t="n">
        <f aca="false">E608*J608</f>
        <v>0</v>
      </c>
    </row>
    <row r="609" s="139" customFormat="true" ht="38.25" hidden="false" customHeight="false" outlineLevel="0" collapsed="false">
      <c r="A609" s="156" t="n">
        <f aca="false">A608+1</f>
        <v>560</v>
      </c>
      <c r="B609" s="157" t="s">
        <v>797</v>
      </c>
      <c r="C609" s="173" t="s">
        <v>798</v>
      </c>
      <c r="D609" s="158" t="s">
        <v>366</v>
      </c>
      <c r="E609" s="159" t="n">
        <v>11</v>
      </c>
      <c r="F609" s="160"/>
      <c r="G609" s="161" t="n">
        <f aca="false">E609*F609</f>
        <v>0</v>
      </c>
      <c r="H609" s="162" t="n">
        <v>0</v>
      </c>
      <c r="I609" s="162" t="n">
        <f aca="false">E609*H609</f>
        <v>0</v>
      </c>
      <c r="J609" s="183" t="n">
        <v>0</v>
      </c>
      <c r="K609" s="164" t="n">
        <f aca="false">E609*J609</f>
        <v>0</v>
      </c>
    </row>
    <row r="610" s="139" customFormat="true" ht="38.25" hidden="false" customHeight="false" outlineLevel="0" collapsed="false">
      <c r="A610" s="156" t="n">
        <f aca="false">A609+1</f>
        <v>561</v>
      </c>
      <c r="B610" s="157" t="s">
        <v>799</v>
      </c>
      <c r="C610" s="173" t="s">
        <v>800</v>
      </c>
      <c r="D610" s="158" t="s">
        <v>366</v>
      </c>
      <c r="E610" s="159" t="n">
        <v>2</v>
      </c>
      <c r="F610" s="160"/>
      <c r="G610" s="161" t="n">
        <f aca="false">E610*F610</f>
        <v>0</v>
      </c>
      <c r="H610" s="162" t="n">
        <v>0</v>
      </c>
      <c r="I610" s="162" t="n">
        <f aca="false">E610*H610</f>
        <v>0</v>
      </c>
      <c r="J610" s="183" t="n">
        <v>0</v>
      </c>
      <c r="K610" s="164" t="n">
        <f aca="false">E610*J610</f>
        <v>0</v>
      </c>
    </row>
    <row r="611" s="139" customFormat="true" ht="38.25" hidden="false" customHeight="false" outlineLevel="0" collapsed="false">
      <c r="A611" s="156" t="n">
        <f aca="false">A610+1</f>
        <v>562</v>
      </c>
      <c r="B611" s="157" t="s">
        <v>801</v>
      </c>
      <c r="C611" s="173" t="s">
        <v>802</v>
      </c>
      <c r="D611" s="158" t="s">
        <v>366</v>
      </c>
      <c r="E611" s="159" t="n">
        <v>1</v>
      </c>
      <c r="F611" s="160"/>
      <c r="G611" s="161" t="n">
        <f aca="false">E611*F611</f>
        <v>0</v>
      </c>
      <c r="H611" s="162" t="n">
        <v>0</v>
      </c>
      <c r="I611" s="162" t="n">
        <f aca="false">E611*H611</f>
        <v>0</v>
      </c>
      <c r="J611" s="183" t="n">
        <v>0</v>
      </c>
      <c r="K611" s="164" t="n">
        <f aca="false">E611*J611</f>
        <v>0</v>
      </c>
    </row>
    <row r="612" s="139" customFormat="true" ht="51" hidden="false" customHeight="false" outlineLevel="0" collapsed="false">
      <c r="A612" s="156" t="n">
        <f aca="false">A611+1</f>
        <v>563</v>
      </c>
      <c r="B612" s="157" t="s">
        <v>803</v>
      </c>
      <c r="C612" s="193" t="s">
        <v>804</v>
      </c>
      <c r="D612" s="158" t="s">
        <v>366</v>
      </c>
      <c r="E612" s="159" t="n">
        <v>1</v>
      </c>
      <c r="F612" s="160"/>
      <c r="G612" s="161" t="n">
        <f aca="false">E612*F612</f>
        <v>0</v>
      </c>
      <c r="H612" s="162" t="n">
        <v>0</v>
      </c>
      <c r="I612" s="162" t="n">
        <f aca="false">E612*H612</f>
        <v>0</v>
      </c>
      <c r="J612" s="183" t="n">
        <v>0</v>
      </c>
      <c r="K612" s="164" t="n">
        <f aca="false">E612*J612</f>
        <v>0</v>
      </c>
    </row>
    <row r="613" s="139" customFormat="true" ht="12.75" hidden="false" customHeight="false" outlineLevel="0" collapsed="false">
      <c r="A613" s="156" t="n">
        <f aca="false">A612+1</f>
        <v>564</v>
      </c>
      <c r="B613" s="172" t="n">
        <v>767627307</v>
      </c>
      <c r="C613" s="173" t="s">
        <v>736</v>
      </c>
      <c r="D613" s="158" t="s">
        <v>168</v>
      </c>
      <c r="E613" s="159" t="n">
        <f aca="false">SUM(E614:E616)</f>
        <v>595.6</v>
      </c>
      <c r="F613" s="160"/>
      <c r="G613" s="161" t="n">
        <f aca="false">E613*F613</f>
        <v>0</v>
      </c>
      <c r="H613" s="162" t="n">
        <v>0</v>
      </c>
      <c r="I613" s="162" t="n">
        <f aca="false">E613*H613</f>
        <v>0</v>
      </c>
      <c r="J613" s="183" t="n">
        <v>0</v>
      </c>
      <c r="K613" s="164" t="n">
        <f aca="false">E613*J613</f>
        <v>0</v>
      </c>
    </row>
    <row r="614" s="139" customFormat="true" ht="12.75" hidden="false" customHeight="false" outlineLevel="0" collapsed="false">
      <c r="A614" s="156" t="n">
        <f aca="false">A613+1</f>
        <v>565</v>
      </c>
      <c r="B614" s="165" t="s">
        <v>240</v>
      </c>
      <c r="C614" s="174" t="s">
        <v>805</v>
      </c>
      <c r="D614" s="166"/>
      <c r="E614" s="167" t="n">
        <v>310.2</v>
      </c>
      <c r="F614" s="175"/>
      <c r="G614" s="161"/>
      <c r="H614" s="190"/>
      <c r="I614" s="162"/>
      <c r="J614" s="163"/>
      <c r="K614" s="164"/>
    </row>
    <row r="615" s="139" customFormat="true" ht="12.75" hidden="false" customHeight="false" outlineLevel="0" collapsed="false">
      <c r="A615" s="156" t="n">
        <f aca="false">A614+1</f>
        <v>566</v>
      </c>
      <c r="B615" s="165"/>
      <c r="C615" s="174" t="s">
        <v>806</v>
      </c>
      <c r="D615" s="166"/>
      <c r="E615" s="167" t="n">
        <v>235.8</v>
      </c>
      <c r="F615" s="175"/>
      <c r="G615" s="161"/>
      <c r="H615" s="190"/>
      <c r="I615" s="162"/>
      <c r="J615" s="163"/>
      <c r="K615" s="164"/>
    </row>
    <row r="616" s="139" customFormat="true" ht="12.75" hidden="false" customHeight="false" outlineLevel="0" collapsed="false">
      <c r="A616" s="156" t="n">
        <f aca="false">A615+1</f>
        <v>567</v>
      </c>
      <c r="B616" s="165" t="s">
        <v>195</v>
      </c>
      <c r="C616" s="174" t="s">
        <v>807</v>
      </c>
      <c r="D616" s="166"/>
      <c r="E616" s="167" t="n">
        <v>49.6</v>
      </c>
      <c r="F616" s="175"/>
      <c r="G616" s="161"/>
      <c r="H616" s="190"/>
      <c r="I616" s="162"/>
      <c r="J616" s="163"/>
      <c r="K616" s="164"/>
    </row>
    <row r="617" s="139" customFormat="true" ht="12.75" hidden="false" customHeight="false" outlineLevel="0" collapsed="false">
      <c r="A617" s="156" t="n">
        <f aca="false">A616+1</f>
        <v>568</v>
      </c>
      <c r="B617" s="172" t="n">
        <v>59071055</v>
      </c>
      <c r="C617" s="173" t="s">
        <v>739</v>
      </c>
      <c r="D617" s="158" t="s">
        <v>168</v>
      </c>
      <c r="E617" s="159" t="n">
        <f aca="false">E618</f>
        <v>684.94</v>
      </c>
      <c r="F617" s="160"/>
      <c r="G617" s="161" t="n">
        <f aca="false">E617*F617</f>
        <v>0</v>
      </c>
      <c r="H617" s="162" t="n">
        <v>0</v>
      </c>
      <c r="I617" s="162" t="n">
        <f aca="false">E617*H617</f>
        <v>0</v>
      </c>
      <c r="J617" s="183" t="n">
        <v>0</v>
      </c>
      <c r="K617" s="164" t="n">
        <f aca="false">E617*J617</f>
        <v>0</v>
      </c>
    </row>
    <row r="618" s="139" customFormat="true" ht="12.75" hidden="false" customHeight="false" outlineLevel="0" collapsed="false">
      <c r="A618" s="156" t="n">
        <f aca="false">A617+1</f>
        <v>569</v>
      </c>
      <c r="B618" s="184"/>
      <c r="C618" s="185" t="s">
        <v>808</v>
      </c>
      <c r="D618" s="166"/>
      <c r="E618" s="167" t="n">
        <v>684.94</v>
      </c>
      <c r="F618" s="159"/>
      <c r="G618" s="161"/>
      <c r="H618" s="162"/>
      <c r="I618" s="162"/>
      <c r="J618" s="183"/>
      <c r="K618" s="164"/>
    </row>
    <row r="619" s="139" customFormat="true" ht="12.75" hidden="false" customHeight="false" outlineLevel="0" collapsed="false">
      <c r="A619" s="156" t="n">
        <f aca="false">A618+1</f>
        <v>570</v>
      </c>
      <c r="B619" s="170" t="n">
        <v>998767203</v>
      </c>
      <c r="C619" s="171" t="s">
        <v>809</v>
      </c>
      <c r="D619" s="158" t="s">
        <v>28</v>
      </c>
      <c r="E619" s="159" t="n">
        <f aca="false">SUM(G565:G618)/100</f>
        <v>0</v>
      </c>
      <c r="F619" s="160"/>
      <c r="G619" s="161" t="n">
        <f aca="false">E619*F619</f>
        <v>0</v>
      </c>
      <c r="H619" s="162" t="n">
        <v>0</v>
      </c>
      <c r="I619" s="162" t="n">
        <f aca="false">E619*H619</f>
        <v>0</v>
      </c>
      <c r="J619" s="183" t="n">
        <v>0</v>
      </c>
      <c r="K619" s="164" t="n">
        <f aca="false">E619*J619</f>
        <v>0</v>
      </c>
    </row>
    <row r="620" s="139" customFormat="true" ht="12.75" hidden="false" customHeight="false" outlineLevel="0" collapsed="false">
      <c r="A620" s="140" t="s">
        <v>110</v>
      </c>
      <c r="B620" s="176" t="s">
        <v>810</v>
      </c>
      <c r="C620" s="141" t="s">
        <v>811</v>
      </c>
      <c r="D620" s="150"/>
      <c r="E620" s="151"/>
      <c r="F620" s="152"/>
      <c r="G620" s="177" t="n">
        <f aca="false">SUM(G565:G619)</f>
        <v>0</v>
      </c>
      <c r="H620" s="162"/>
      <c r="I620" s="162"/>
      <c r="J620" s="183"/>
      <c r="K620" s="164"/>
    </row>
    <row r="621" s="139" customFormat="true" ht="12.75" hidden="false" customHeight="false" outlineLevel="0" collapsed="false">
      <c r="A621" s="156"/>
      <c r="B621" s="182"/>
      <c r="C621" s="182"/>
      <c r="D621" s="150"/>
      <c r="E621" s="151"/>
      <c r="F621" s="152"/>
      <c r="G621" s="152"/>
      <c r="H621" s="162"/>
      <c r="I621" s="162"/>
      <c r="J621" s="183"/>
      <c r="K621" s="164"/>
    </row>
    <row r="622" s="139" customFormat="true" ht="12.75" hidden="false" customHeight="false" outlineLevel="0" collapsed="false">
      <c r="A622" s="140" t="s">
        <v>80</v>
      </c>
      <c r="B622" s="141" t="s">
        <v>812</v>
      </c>
      <c r="C622" s="141" t="s">
        <v>813</v>
      </c>
      <c r="D622" s="150"/>
      <c r="E622" s="151"/>
      <c r="F622" s="152"/>
      <c r="G622" s="152"/>
      <c r="H622" s="162"/>
      <c r="I622" s="162"/>
      <c r="J622" s="183"/>
      <c r="K622" s="164"/>
    </row>
    <row r="623" s="139" customFormat="true" ht="51" hidden="false" customHeight="false" outlineLevel="0" collapsed="false">
      <c r="A623" s="156" t="n">
        <f aca="false">A619+1</f>
        <v>571</v>
      </c>
      <c r="B623" s="199" t="s">
        <v>814</v>
      </c>
      <c r="C623" s="193" t="s">
        <v>815</v>
      </c>
      <c r="D623" s="158"/>
      <c r="E623" s="159"/>
      <c r="F623" s="228"/>
      <c r="G623" s="161"/>
      <c r="H623" s="162"/>
      <c r="I623" s="162"/>
      <c r="J623" s="183"/>
      <c r="K623" s="164"/>
    </row>
    <row r="624" s="139" customFormat="true" ht="12.75" hidden="false" customHeight="false" outlineLevel="0" collapsed="false">
      <c r="A624" s="156" t="n">
        <f aca="false">A623+1</f>
        <v>572</v>
      </c>
      <c r="B624" s="199"/>
      <c r="C624" s="230" t="s">
        <v>816</v>
      </c>
      <c r="D624" s="158"/>
      <c r="E624" s="159"/>
      <c r="F624" s="231"/>
      <c r="G624" s="161"/>
      <c r="H624" s="162"/>
      <c r="I624" s="162"/>
      <c r="J624" s="183"/>
      <c r="K624" s="164"/>
    </row>
    <row r="625" s="139" customFormat="true" ht="12.75" hidden="false" customHeight="false" outlineLevel="0" collapsed="false">
      <c r="A625" s="156" t="n">
        <f aca="false">A624+1</f>
        <v>573</v>
      </c>
      <c r="B625" s="172"/>
      <c r="C625" s="193" t="s">
        <v>817</v>
      </c>
      <c r="D625" s="158" t="s">
        <v>366</v>
      </c>
      <c r="E625" s="159" t="n">
        <v>140</v>
      </c>
      <c r="F625" s="160"/>
      <c r="G625" s="161" t="n">
        <f aca="false">E625*F625</f>
        <v>0</v>
      </c>
      <c r="H625" s="162" t="n">
        <v>0</v>
      </c>
      <c r="I625" s="162" t="n">
        <f aca="false">E625*H625</f>
        <v>0</v>
      </c>
      <c r="J625" s="183" t="n">
        <v>0</v>
      </c>
      <c r="K625" s="164" t="n">
        <f aca="false">E625*J625</f>
        <v>0</v>
      </c>
    </row>
    <row r="626" s="139" customFormat="true" ht="12.75" hidden="false" customHeight="false" outlineLevel="0" collapsed="false">
      <c r="A626" s="156" t="n">
        <f aca="false">A625+1</f>
        <v>574</v>
      </c>
      <c r="B626" s="172"/>
      <c r="C626" s="173" t="s">
        <v>818</v>
      </c>
      <c r="D626" s="158" t="s">
        <v>366</v>
      </c>
      <c r="E626" s="159" t="n">
        <v>140</v>
      </c>
      <c r="F626" s="160"/>
      <c r="G626" s="161" t="n">
        <f aca="false">E626*F626</f>
        <v>0</v>
      </c>
      <c r="H626" s="162" t="n">
        <v>0</v>
      </c>
      <c r="I626" s="162" t="n">
        <f aca="false">E626*H626</f>
        <v>0</v>
      </c>
      <c r="J626" s="183" t="n">
        <v>0</v>
      </c>
      <c r="K626" s="164" t="n">
        <f aca="false">E626*J626</f>
        <v>0</v>
      </c>
    </row>
    <row r="627" s="139" customFormat="true" ht="12.75" hidden="false" customHeight="false" outlineLevel="0" collapsed="false">
      <c r="A627" s="156" t="n">
        <f aca="false">A626+1</f>
        <v>575</v>
      </c>
      <c r="B627" s="172"/>
      <c r="C627" s="193" t="s">
        <v>819</v>
      </c>
      <c r="D627" s="158" t="s">
        <v>168</v>
      </c>
      <c r="E627" s="159" t="n">
        <v>101.3</v>
      </c>
      <c r="F627" s="160"/>
      <c r="G627" s="161" t="n">
        <f aca="false">E627*F627</f>
        <v>0</v>
      </c>
      <c r="H627" s="162" t="n">
        <v>0</v>
      </c>
      <c r="I627" s="162" t="n">
        <f aca="false">E627*H627</f>
        <v>0</v>
      </c>
      <c r="J627" s="183" t="n">
        <v>0</v>
      </c>
      <c r="K627" s="164" t="n">
        <f aca="false">E627*J627</f>
        <v>0</v>
      </c>
    </row>
    <row r="628" s="139" customFormat="true" ht="12.75" hidden="false" customHeight="false" outlineLevel="0" collapsed="false">
      <c r="A628" s="156" t="n">
        <f aca="false">A627+1</f>
        <v>576</v>
      </c>
      <c r="B628" s="172"/>
      <c r="C628" s="173" t="s">
        <v>820</v>
      </c>
      <c r="D628" s="158" t="s">
        <v>366</v>
      </c>
      <c r="E628" s="232" t="n">
        <v>76</v>
      </c>
      <c r="F628" s="160"/>
      <c r="G628" s="161" t="n">
        <f aca="false">E628*F628</f>
        <v>0</v>
      </c>
      <c r="H628" s="162" t="n">
        <v>0</v>
      </c>
      <c r="I628" s="162" t="n">
        <f aca="false">E628*H628</f>
        <v>0</v>
      </c>
      <c r="J628" s="183" t="n">
        <v>0</v>
      </c>
      <c r="K628" s="164" t="n">
        <f aca="false">E628*J628</f>
        <v>0</v>
      </c>
    </row>
    <row r="629" s="139" customFormat="true" ht="12.75" hidden="false" customHeight="false" outlineLevel="0" collapsed="false">
      <c r="A629" s="156" t="n">
        <f aca="false">A628+1</f>
        <v>577</v>
      </c>
      <c r="B629" s="172"/>
      <c r="C629" s="233" t="s">
        <v>821</v>
      </c>
      <c r="D629" s="158" t="s">
        <v>366</v>
      </c>
      <c r="E629" s="232" t="n">
        <v>8</v>
      </c>
      <c r="F629" s="160"/>
      <c r="G629" s="161" t="n">
        <f aca="false">E629*F629</f>
        <v>0</v>
      </c>
      <c r="H629" s="162" t="n">
        <v>0</v>
      </c>
      <c r="I629" s="162" t="n">
        <f aca="false">E629*H629</f>
        <v>0</v>
      </c>
      <c r="J629" s="183" t="n">
        <v>0</v>
      </c>
      <c r="K629" s="164" t="n">
        <f aca="false">E629*J629</f>
        <v>0</v>
      </c>
    </row>
    <row r="630" s="139" customFormat="true" ht="12.75" hidden="false" customHeight="false" outlineLevel="0" collapsed="false">
      <c r="A630" s="156" t="n">
        <f aca="false">A629+1</f>
        <v>578</v>
      </c>
      <c r="B630" s="172"/>
      <c r="C630" s="233" t="s">
        <v>822</v>
      </c>
      <c r="D630" s="158" t="s">
        <v>366</v>
      </c>
      <c r="E630" s="232" t="n">
        <v>1</v>
      </c>
      <c r="F630" s="160"/>
      <c r="G630" s="161" t="n">
        <f aca="false">E630*F630</f>
        <v>0</v>
      </c>
      <c r="H630" s="162" t="n">
        <v>0</v>
      </c>
      <c r="I630" s="162" t="n">
        <f aca="false">E630*H630</f>
        <v>0</v>
      </c>
      <c r="J630" s="183" t="n">
        <v>0</v>
      </c>
      <c r="K630" s="164" t="n">
        <f aca="false">E630*J630</f>
        <v>0</v>
      </c>
    </row>
    <row r="631" s="139" customFormat="true" ht="12.75" hidden="false" customHeight="false" outlineLevel="0" collapsed="false">
      <c r="A631" s="156" t="n">
        <f aca="false">A630+1</f>
        <v>579</v>
      </c>
      <c r="B631" s="172"/>
      <c r="C631" s="233" t="s">
        <v>823</v>
      </c>
      <c r="D631" s="158" t="s">
        <v>366</v>
      </c>
      <c r="E631" s="232" t="n">
        <v>7</v>
      </c>
      <c r="F631" s="160"/>
      <c r="G631" s="161" t="n">
        <f aca="false">E631*F631</f>
        <v>0</v>
      </c>
      <c r="H631" s="162" t="n">
        <v>0</v>
      </c>
      <c r="I631" s="162" t="n">
        <f aca="false">E631*H631</f>
        <v>0</v>
      </c>
      <c r="J631" s="183" t="n">
        <v>0</v>
      </c>
      <c r="K631" s="164" t="n">
        <f aca="false">E631*J631</f>
        <v>0</v>
      </c>
    </row>
    <row r="632" s="139" customFormat="true" ht="12.75" hidden="false" customHeight="false" outlineLevel="0" collapsed="false">
      <c r="A632" s="156" t="n">
        <f aca="false">A631+1</f>
        <v>580</v>
      </c>
      <c r="B632" s="172"/>
      <c r="C632" s="233" t="s">
        <v>824</v>
      </c>
      <c r="D632" s="158" t="s">
        <v>366</v>
      </c>
      <c r="E632" s="232" t="n">
        <v>2</v>
      </c>
      <c r="F632" s="160"/>
      <c r="G632" s="161" t="n">
        <f aca="false">E632*F632</f>
        <v>0</v>
      </c>
      <c r="H632" s="162" t="n">
        <v>0</v>
      </c>
      <c r="I632" s="162" t="n">
        <f aca="false">E632*H632</f>
        <v>0</v>
      </c>
      <c r="J632" s="183" t="n">
        <v>0</v>
      </c>
      <c r="K632" s="164" t="n">
        <f aca="false">E632*J632</f>
        <v>0</v>
      </c>
    </row>
    <row r="633" s="139" customFormat="true" ht="12.75" hidden="false" customHeight="false" outlineLevel="0" collapsed="false">
      <c r="A633" s="156" t="n">
        <f aca="false">A632+1</f>
        <v>581</v>
      </c>
      <c r="B633" s="172"/>
      <c r="C633" s="233" t="s">
        <v>825</v>
      </c>
      <c r="D633" s="158" t="s">
        <v>366</v>
      </c>
      <c r="E633" s="232" t="n">
        <v>1</v>
      </c>
      <c r="F633" s="160"/>
      <c r="G633" s="161" t="n">
        <f aca="false">E633*F633</f>
        <v>0</v>
      </c>
      <c r="H633" s="162" t="n">
        <v>0</v>
      </c>
      <c r="I633" s="162" t="n">
        <f aca="false">E633*H633</f>
        <v>0</v>
      </c>
      <c r="J633" s="183" t="n">
        <v>0</v>
      </c>
      <c r="K633" s="164" t="n">
        <f aca="false">E633*J633</f>
        <v>0</v>
      </c>
    </row>
    <row r="634" s="139" customFormat="true" ht="12.75" hidden="false" customHeight="false" outlineLevel="0" collapsed="false">
      <c r="A634" s="156" t="n">
        <f aca="false">A633+1</f>
        <v>582</v>
      </c>
      <c r="B634" s="172"/>
      <c r="C634" s="233" t="s">
        <v>826</v>
      </c>
      <c r="D634" s="158" t="s">
        <v>366</v>
      </c>
      <c r="E634" s="232" t="n">
        <v>4</v>
      </c>
      <c r="F634" s="160"/>
      <c r="G634" s="161" t="n">
        <f aca="false">E634*F634</f>
        <v>0</v>
      </c>
      <c r="H634" s="162" t="n">
        <v>0</v>
      </c>
      <c r="I634" s="162" t="n">
        <f aca="false">E634*H634</f>
        <v>0</v>
      </c>
      <c r="J634" s="183" t="n">
        <v>0</v>
      </c>
      <c r="K634" s="164" t="n">
        <f aca="false">E634*J634</f>
        <v>0</v>
      </c>
    </row>
    <row r="635" s="139" customFormat="true" ht="12.75" hidden="false" customHeight="false" outlineLevel="0" collapsed="false">
      <c r="A635" s="156" t="n">
        <f aca="false">A634+1</f>
        <v>583</v>
      </c>
      <c r="B635" s="172"/>
      <c r="C635" s="233" t="s">
        <v>827</v>
      </c>
      <c r="D635" s="158" t="s">
        <v>366</v>
      </c>
      <c r="E635" s="232" t="n">
        <v>2</v>
      </c>
      <c r="F635" s="160"/>
      <c r="G635" s="161" t="n">
        <f aca="false">E635*F635</f>
        <v>0</v>
      </c>
      <c r="H635" s="162" t="n">
        <v>0</v>
      </c>
      <c r="I635" s="162" t="n">
        <f aca="false">E635*H635</f>
        <v>0</v>
      </c>
      <c r="J635" s="183" t="n">
        <v>0</v>
      </c>
      <c r="K635" s="164" t="n">
        <f aca="false">E635*J635</f>
        <v>0</v>
      </c>
    </row>
    <row r="636" s="139" customFormat="true" ht="12.75" hidden="false" customHeight="false" outlineLevel="0" collapsed="false">
      <c r="A636" s="156" t="n">
        <f aca="false">A635+1</f>
        <v>584</v>
      </c>
      <c r="B636" s="172"/>
      <c r="C636" s="233" t="s">
        <v>828</v>
      </c>
      <c r="D636" s="158" t="s">
        <v>366</v>
      </c>
      <c r="E636" s="232" t="n">
        <v>3</v>
      </c>
      <c r="F636" s="160"/>
      <c r="G636" s="161" t="n">
        <f aca="false">E636*F636</f>
        <v>0</v>
      </c>
      <c r="H636" s="162" t="n">
        <v>0</v>
      </c>
      <c r="I636" s="162" t="n">
        <f aca="false">E636*H636</f>
        <v>0</v>
      </c>
      <c r="J636" s="183" t="n">
        <v>0</v>
      </c>
      <c r="K636" s="164" t="n">
        <f aca="false">E636*J636</f>
        <v>0</v>
      </c>
    </row>
    <row r="637" s="139" customFormat="true" ht="12.75" hidden="false" customHeight="false" outlineLevel="0" collapsed="false">
      <c r="A637" s="156" t="n">
        <f aca="false">A636+1</f>
        <v>585</v>
      </c>
      <c r="B637" s="172"/>
      <c r="C637" s="234" t="s">
        <v>829</v>
      </c>
      <c r="D637" s="158"/>
      <c r="E637" s="159"/>
      <c r="F637" s="159"/>
      <c r="G637" s="161" t="n">
        <f aca="false">E637*F637</f>
        <v>0</v>
      </c>
      <c r="H637" s="162" t="n">
        <v>0</v>
      </c>
      <c r="I637" s="162" t="n">
        <f aca="false">E637*H637</f>
        <v>0</v>
      </c>
      <c r="J637" s="183" t="n">
        <v>0</v>
      </c>
      <c r="K637" s="164" t="n">
        <f aca="false">E637*J637</f>
        <v>0</v>
      </c>
    </row>
    <row r="638" s="139" customFormat="true" ht="12.75" hidden="false" customHeight="false" outlineLevel="0" collapsed="false">
      <c r="A638" s="156" t="n">
        <f aca="false">A637+1</f>
        <v>586</v>
      </c>
      <c r="B638" s="172"/>
      <c r="C638" s="173" t="s">
        <v>830</v>
      </c>
      <c r="D638" s="158" t="s">
        <v>366</v>
      </c>
      <c r="E638" s="232" t="n">
        <v>168</v>
      </c>
      <c r="F638" s="160"/>
      <c r="G638" s="161" t="n">
        <f aca="false">E638*F638</f>
        <v>0</v>
      </c>
      <c r="H638" s="162" t="n">
        <v>0</v>
      </c>
      <c r="I638" s="162" t="n">
        <f aca="false">E638*H638</f>
        <v>0</v>
      </c>
      <c r="J638" s="183" t="n">
        <v>0</v>
      </c>
      <c r="K638" s="164" t="n">
        <f aca="false">E638*J638</f>
        <v>0</v>
      </c>
    </row>
    <row r="639" s="139" customFormat="true" ht="12.75" hidden="false" customHeight="false" outlineLevel="0" collapsed="false">
      <c r="A639" s="156" t="n">
        <f aca="false">A638+1</f>
        <v>587</v>
      </c>
      <c r="B639" s="172"/>
      <c r="C639" s="173" t="s">
        <v>831</v>
      </c>
      <c r="D639" s="158" t="s">
        <v>168</v>
      </c>
      <c r="E639" s="232" t="n">
        <v>128.37</v>
      </c>
      <c r="F639" s="160"/>
      <c r="G639" s="161" t="n">
        <f aca="false">E639*F639</f>
        <v>0</v>
      </c>
      <c r="H639" s="162" t="n">
        <v>0</v>
      </c>
      <c r="I639" s="162" t="n">
        <f aca="false">E639*H639</f>
        <v>0</v>
      </c>
      <c r="J639" s="183" t="n">
        <v>0</v>
      </c>
      <c r="K639" s="164" t="n">
        <f aca="false">E639*J639</f>
        <v>0</v>
      </c>
    </row>
    <row r="640" s="139" customFormat="true" ht="12.75" hidden="false" customHeight="false" outlineLevel="0" collapsed="false">
      <c r="A640" s="156" t="n">
        <f aca="false">A639+1</f>
        <v>588</v>
      </c>
      <c r="B640" s="172"/>
      <c r="C640" s="173" t="s">
        <v>832</v>
      </c>
      <c r="D640" s="158" t="s">
        <v>168</v>
      </c>
      <c r="E640" s="159" t="n">
        <v>101.3</v>
      </c>
      <c r="F640" s="160"/>
      <c r="G640" s="161" t="n">
        <f aca="false">E640*F640</f>
        <v>0</v>
      </c>
      <c r="H640" s="162" t="n">
        <v>0</v>
      </c>
      <c r="I640" s="162" t="n">
        <f aca="false">E640*H640</f>
        <v>0</v>
      </c>
      <c r="J640" s="183" t="n">
        <v>0</v>
      </c>
      <c r="K640" s="164" t="n">
        <f aca="false">E640*J640</f>
        <v>0</v>
      </c>
    </row>
    <row r="641" s="139" customFormat="true" ht="25.5" hidden="false" customHeight="false" outlineLevel="0" collapsed="false">
      <c r="A641" s="156" t="n">
        <f aca="false">A640+1</f>
        <v>589</v>
      </c>
      <c r="B641" s="172"/>
      <c r="C641" s="193" t="s">
        <v>833</v>
      </c>
      <c r="D641" s="158" t="s">
        <v>366</v>
      </c>
      <c r="E641" s="232" t="n">
        <f aca="false">SUM(E629:E636)</f>
        <v>28</v>
      </c>
      <c r="F641" s="160"/>
      <c r="G641" s="161" t="n">
        <f aca="false">E641*F641</f>
        <v>0</v>
      </c>
      <c r="H641" s="162" t="n">
        <v>0</v>
      </c>
      <c r="I641" s="162" t="n">
        <f aca="false">E641*H641</f>
        <v>0</v>
      </c>
      <c r="J641" s="183" t="n">
        <v>0</v>
      </c>
      <c r="K641" s="164" t="n">
        <f aca="false">E641*J641</f>
        <v>0</v>
      </c>
    </row>
    <row r="642" s="139" customFormat="true" ht="12.75" hidden="false" customHeight="false" outlineLevel="0" collapsed="false">
      <c r="A642" s="156" t="n">
        <f aca="false">A641+1</f>
        <v>590</v>
      </c>
      <c r="B642" s="172"/>
      <c r="C642" s="173" t="s">
        <v>834</v>
      </c>
      <c r="D642" s="158" t="s">
        <v>366</v>
      </c>
      <c r="E642" s="232" t="n">
        <f aca="false">E641</f>
        <v>28</v>
      </c>
      <c r="F642" s="160"/>
      <c r="G642" s="161" t="n">
        <f aca="false">E642*F642</f>
        <v>0</v>
      </c>
      <c r="H642" s="162" t="n">
        <v>0</v>
      </c>
      <c r="I642" s="162" t="n">
        <f aca="false">E642*H642</f>
        <v>0</v>
      </c>
      <c r="J642" s="183" t="n">
        <v>0</v>
      </c>
      <c r="K642" s="164" t="n">
        <f aca="false">E642*J642</f>
        <v>0</v>
      </c>
    </row>
    <row r="643" s="139" customFormat="true" ht="12.75" hidden="false" customHeight="false" outlineLevel="0" collapsed="false">
      <c r="A643" s="156" t="n">
        <f aca="false">A642+1</f>
        <v>591</v>
      </c>
      <c r="B643" s="172"/>
      <c r="C643" s="173" t="s">
        <v>835</v>
      </c>
      <c r="D643" s="158" t="s">
        <v>366</v>
      </c>
      <c r="E643" s="232" t="n">
        <f aca="false">E642</f>
        <v>28</v>
      </c>
      <c r="F643" s="160"/>
      <c r="G643" s="161" t="n">
        <f aca="false">E643*F643</f>
        <v>0</v>
      </c>
      <c r="H643" s="162" t="n">
        <v>0</v>
      </c>
      <c r="I643" s="162" t="n">
        <f aca="false">E643*H643</f>
        <v>0</v>
      </c>
      <c r="J643" s="183" t="n">
        <v>0</v>
      </c>
      <c r="K643" s="164" t="n">
        <f aca="false">E643*J643</f>
        <v>0</v>
      </c>
    </row>
    <row r="644" s="235" customFormat="true" ht="12.75" hidden="false" customHeight="false" outlineLevel="0" collapsed="false">
      <c r="A644" s="156" t="n">
        <f aca="false">A643+1</f>
        <v>592</v>
      </c>
      <c r="B644" s="205"/>
      <c r="C644" s="173" t="s">
        <v>370</v>
      </c>
      <c r="D644" s="158" t="s">
        <v>354</v>
      </c>
      <c r="E644" s="159" t="n">
        <v>1</v>
      </c>
      <c r="F644" s="160"/>
      <c r="G644" s="161" t="n">
        <f aca="false">E644*F644</f>
        <v>0</v>
      </c>
      <c r="H644" s="162" t="n">
        <v>0</v>
      </c>
      <c r="I644" s="162" t="n">
        <f aca="false">E644*H644</f>
        <v>0</v>
      </c>
      <c r="J644" s="183" t="n">
        <v>0</v>
      </c>
      <c r="K644" s="164" t="n">
        <f aca="false">E644*J644</f>
        <v>0</v>
      </c>
      <c r="L644" s="139"/>
    </row>
    <row r="645" s="139" customFormat="true" ht="12.75" hidden="false" customHeight="false" outlineLevel="0" collapsed="false">
      <c r="A645" s="156" t="n">
        <f aca="false">A644+1</f>
        <v>593</v>
      </c>
      <c r="B645" s="170" t="n">
        <v>998767203</v>
      </c>
      <c r="C645" s="171" t="s">
        <v>809</v>
      </c>
      <c r="D645" s="158" t="s">
        <v>28</v>
      </c>
      <c r="E645" s="159" t="n">
        <f aca="false">SUM(G625:G644)/100</f>
        <v>0</v>
      </c>
      <c r="F645" s="160"/>
      <c r="G645" s="161" t="n">
        <f aca="false">E645*F645</f>
        <v>0</v>
      </c>
      <c r="H645" s="162" t="n">
        <v>0</v>
      </c>
      <c r="I645" s="162" t="n">
        <f aca="false">E645*H645</f>
        <v>0</v>
      </c>
      <c r="J645" s="183" t="n">
        <v>0</v>
      </c>
      <c r="K645" s="164" t="n">
        <f aca="false">E645*J645</f>
        <v>0</v>
      </c>
    </row>
    <row r="646" s="139" customFormat="true" ht="12.75" hidden="false" customHeight="false" outlineLevel="0" collapsed="false">
      <c r="A646" s="140" t="s">
        <v>110</v>
      </c>
      <c r="B646" s="176" t="s">
        <v>810</v>
      </c>
      <c r="C646" s="141" t="s">
        <v>836</v>
      </c>
      <c r="D646" s="150"/>
      <c r="E646" s="151"/>
      <c r="F646" s="152"/>
      <c r="G646" s="177" t="n">
        <f aca="false">SUM(G625:G645)</f>
        <v>0</v>
      </c>
      <c r="H646" s="162"/>
      <c r="I646" s="162"/>
      <c r="J646" s="183"/>
      <c r="K646" s="164"/>
    </row>
    <row r="647" s="139" customFormat="true" ht="12.75" hidden="false" customHeight="false" outlineLevel="0" collapsed="false">
      <c r="A647" s="156"/>
      <c r="B647" s="182"/>
      <c r="C647" s="182"/>
      <c r="D647" s="150"/>
      <c r="E647" s="151"/>
      <c r="F647" s="152"/>
      <c r="G647" s="152"/>
      <c r="H647" s="162"/>
      <c r="I647" s="162"/>
      <c r="J647" s="183"/>
      <c r="K647" s="164"/>
    </row>
    <row r="648" s="139" customFormat="true" ht="12.75" hidden="false" customHeight="false" outlineLevel="0" collapsed="false">
      <c r="A648" s="140" t="s">
        <v>80</v>
      </c>
      <c r="B648" s="141" t="n">
        <v>771</v>
      </c>
      <c r="C648" s="141" t="s">
        <v>837</v>
      </c>
      <c r="D648" s="150"/>
      <c r="E648" s="151"/>
      <c r="F648" s="152"/>
      <c r="G648" s="152"/>
      <c r="H648" s="162"/>
      <c r="I648" s="162"/>
      <c r="J648" s="183"/>
      <c r="K648" s="164"/>
    </row>
    <row r="649" s="139" customFormat="true" ht="14.25" hidden="false" customHeight="false" outlineLevel="0" collapsed="false">
      <c r="A649" s="156" t="n">
        <f aca="false">A645+1</f>
        <v>594</v>
      </c>
      <c r="B649" s="172" t="n">
        <v>771111011</v>
      </c>
      <c r="C649" s="173" t="s">
        <v>838</v>
      </c>
      <c r="D649" s="158" t="s">
        <v>91</v>
      </c>
      <c r="E649" s="159" t="n">
        <f aca="false">E650</f>
        <v>3</v>
      </c>
      <c r="F649" s="160"/>
      <c r="G649" s="161" t="n">
        <f aca="false">E649*F649</f>
        <v>0</v>
      </c>
      <c r="H649" s="162" t="n">
        <v>0</v>
      </c>
      <c r="I649" s="162" t="n">
        <f aca="false">E649*H649</f>
        <v>0</v>
      </c>
      <c r="J649" s="163" t="n">
        <v>0</v>
      </c>
      <c r="K649" s="164" t="n">
        <f aca="false">E649*J649</f>
        <v>0</v>
      </c>
    </row>
    <row r="650" s="139" customFormat="true" ht="12.75" hidden="false" customHeight="false" outlineLevel="0" collapsed="false">
      <c r="A650" s="156" t="n">
        <f aca="false">A649+1</f>
        <v>595</v>
      </c>
      <c r="B650" s="165" t="s">
        <v>97</v>
      </c>
      <c r="C650" s="174" t="s">
        <v>839</v>
      </c>
      <c r="D650" s="166"/>
      <c r="E650" s="167" t="n">
        <v>3</v>
      </c>
      <c r="F650" s="159"/>
      <c r="G650" s="161"/>
      <c r="H650" s="162"/>
      <c r="I650" s="162"/>
      <c r="J650" s="163"/>
      <c r="K650" s="164"/>
    </row>
    <row r="651" s="139" customFormat="true" ht="14.25" hidden="false" customHeight="false" outlineLevel="0" collapsed="false">
      <c r="A651" s="156" t="n">
        <f aca="false">A650+1</f>
        <v>596</v>
      </c>
      <c r="B651" s="172" t="n">
        <v>771121011</v>
      </c>
      <c r="C651" s="173" t="s">
        <v>840</v>
      </c>
      <c r="D651" s="158" t="s">
        <v>91</v>
      </c>
      <c r="E651" s="159" t="n">
        <f aca="false">E652</f>
        <v>1</v>
      </c>
      <c r="F651" s="160"/>
      <c r="G651" s="161" t="n">
        <f aca="false">E651*F651</f>
        <v>0</v>
      </c>
      <c r="H651" s="162" t="n">
        <v>0</v>
      </c>
      <c r="I651" s="162" t="n">
        <f aca="false">E651*H651</f>
        <v>0</v>
      </c>
      <c r="J651" s="163" t="n">
        <v>0</v>
      </c>
      <c r="K651" s="164" t="n">
        <f aca="false">E651*J651</f>
        <v>0</v>
      </c>
    </row>
    <row r="652" s="139" customFormat="true" ht="12.75" hidden="false" customHeight="false" outlineLevel="0" collapsed="false">
      <c r="A652" s="156" t="n">
        <f aca="false">A651+1</f>
        <v>597</v>
      </c>
      <c r="B652" s="165" t="s">
        <v>97</v>
      </c>
      <c r="C652" s="174" t="s">
        <v>597</v>
      </c>
      <c r="D652" s="166"/>
      <c r="E652" s="167" t="n">
        <v>1</v>
      </c>
      <c r="F652" s="159"/>
      <c r="G652" s="161"/>
      <c r="H652" s="162"/>
      <c r="I652" s="162"/>
      <c r="J652" s="163"/>
      <c r="K652" s="164"/>
    </row>
    <row r="653" s="139" customFormat="true" ht="12.75" hidden="false" customHeight="false" outlineLevel="0" collapsed="false">
      <c r="A653" s="156" t="n">
        <f aca="false">A652+1</f>
        <v>598</v>
      </c>
      <c r="B653" s="170" t="n">
        <v>771573913</v>
      </c>
      <c r="C653" s="171" t="s">
        <v>841</v>
      </c>
      <c r="D653" s="158" t="s">
        <v>366</v>
      </c>
      <c r="E653" s="159" t="n">
        <f aca="false">E654</f>
        <v>12</v>
      </c>
      <c r="F653" s="160"/>
      <c r="G653" s="161" t="n">
        <f aca="false">E653*F653</f>
        <v>0</v>
      </c>
      <c r="H653" s="162" t="n">
        <v>0.00083</v>
      </c>
      <c r="I653" s="162" t="n">
        <f aca="false">E653*H653</f>
        <v>0.00996</v>
      </c>
      <c r="J653" s="163" t="n">
        <v>0.00262</v>
      </c>
      <c r="K653" s="164" t="n">
        <f aca="false">E653*J653</f>
        <v>0.03144</v>
      </c>
    </row>
    <row r="654" s="139" customFormat="true" ht="12.75" hidden="false" customHeight="false" outlineLevel="0" collapsed="false">
      <c r="A654" s="156" t="n">
        <f aca="false">A653+1</f>
        <v>599</v>
      </c>
      <c r="B654" s="184" t="s">
        <v>97</v>
      </c>
      <c r="C654" s="185" t="s">
        <v>842</v>
      </c>
      <c r="D654" s="166"/>
      <c r="E654" s="167" t="n">
        <v>12</v>
      </c>
      <c r="F654" s="159"/>
      <c r="G654" s="161"/>
      <c r="H654" s="162"/>
      <c r="I654" s="162"/>
      <c r="J654" s="163"/>
      <c r="K654" s="164"/>
    </row>
    <row r="655" s="139" customFormat="true" ht="14.25" hidden="false" customHeight="false" outlineLevel="0" collapsed="false">
      <c r="A655" s="156" t="n">
        <f aca="false">A654+1</f>
        <v>600</v>
      </c>
      <c r="B655" s="172" t="n">
        <v>771111011</v>
      </c>
      <c r="C655" s="173" t="s">
        <v>838</v>
      </c>
      <c r="D655" s="158" t="s">
        <v>91</v>
      </c>
      <c r="E655" s="159" t="n">
        <f aca="false">E656+E657</f>
        <v>80.2</v>
      </c>
      <c r="F655" s="160"/>
      <c r="G655" s="161" t="n">
        <f aca="false">E655*F655</f>
        <v>0</v>
      </c>
      <c r="H655" s="162" t="n">
        <v>0</v>
      </c>
      <c r="I655" s="162" t="n">
        <f aca="false">E655*H655</f>
        <v>0</v>
      </c>
      <c r="J655" s="163" t="n">
        <v>0</v>
      </c>
      <c r="K655" s="164" t="n">
        <f aca="false">E655*J655</f>
        <v>0</v>
      </c>
    </row>
    <row r="656" s="139" customFormat="true" ht="12.75" hidden="false" customHeight="false" outlineLevel="0" collapsed="false">
      <c r="A656" s="156" t="n">
        <f aca="false">A655+1</f>
        <v>601</v>
      </c>
      <c r="B656" s="165" t="s">
        <v>326</v>
      </c>
      <c r="C656" s="174" t="s">
        <v>843</v>
      </c>
      <c r="D656" s="166"/>
      <c r="E656" s="167" t="n">
        <v>48.2</v>
      </c>
      <c r="F656" s="175"/>
      <c r="G656" s="161"/>
      <c r="H656" s="162"/>
      <c r="I656" s="162"/>
      <c r="J656" s="163"/>
      <c r="K656" s="164"/>
    </row>
    <row r="657" s="139" customFormat="true" ht="12.75" hidden="false" customHeight="false" outlineLevel="0" collapsed="false">
      <c r="A657" s="156" t="n">
        <f aca="false">A656+1</f>
        <v>602</v>
      </c>
      <c r="B657" s="165" t="s">
        <v>844</v>
      </c>
      <c r="C657" s="174" t="s">
        <v>845</v>
      </c>
      <c r="D657" s="166"/>
      <c r="E657" s="167" t="n">
        <v>32</v>
      </c>
      <c r="F657" s="175"/>
      <c r="G657" s="161"/>
      <c r="H657" s="162"/>
      <c r="I657" s="162"/>
      <c r="J657" s="163"/>
      <c r="K657" s="164"/>
    </row>
    <row r="658" s="139" customFormat="true" ht="14.25" hidden="false" customHeight="false" outlineLevel="0" collapsed="false">
      <c r="A658" s="156" t="n">
        <f aca="false">A657+1</f>
        <v>603</v>
      </c>
      <c r="B658" s="157" t="n">
        <v>775111321</v>
      </c>
      <c r="C658" s="173" t="s">
        <v>846</v>
      </c>
      <c r="D658" s="158" t="s">
        <v>91</v>
      </c>
      <c r="E658" s="159" t="n">
        <f aca="false">E659+E660</f>
        <v>23.15</v>
      </c>
      <c r="F658" s="160"/>
      <c r="G658" s="161" t="n">
        <f aca="false">E658*F658</f>
        <v>0</v>
      </c>
      <c r="H658" s="162" t="n">
        <v>0</v>
      </c>
      <c r="I658" s="162" t="n">
        <f aca="false">E658*H658</f>
        <v>0</v>
      </c>
      <c r="J658" s="163" t="n">
        <v>0</v>
      </c>
      <c r="K658" s="164" t="n">
        <f aca="false">E658*J658</f>
        <v>0</v>
      </c>
    </row>
    <row r="659" s="139" customFormat="true" ht="12.75" hidden="false" customHeight="false" outlineLevel="0" collapsed="false">
      <c r="A659" s="156" t="n">
        <f aca="false">A658+1</f>
        <v>604</v>
      </c>
      <c r="B659" s="165" t="s">
        <v>326</v>
      </c>
      <c r="C659" s="174" t="s">
        <v>847</v>
      </c>
      <c r="D659" s="166"/>
      <c r="E659" s="167" t="n">
        <v>1.8</v>
      </c>
      <c r="F659" s="175"/>
      <c r="G659" s="161"/>
      <c r="H659" s="162"/>
      <c r="I659" s="162"/>
      <c r="J659" s="163"/>
      <c r="K659" s="164"/>
    </row>
    <row r="660" s="139" customFormat="true" ht="12.75" hidden="false" customHeight="false" outlineLevel="0" collapsed="false">
      <c r="A660" s="156" t="n">
        <f aca="false">A659+1</f>
        <v>605</v>
      </c>
      <c r="B660" s="165" t="s">
        <v>328</v>
      </c>
      <c r="C660" s="174" t="s">
        <v>848</v>
      </c>
      <c r="D660" s="166"/>
      <c r="E660" s="167" t="n">
        <v>21.35</v>
      </c>
      <c r="F660" s="175"/>
      <c r="G660" s="161"/>
      <c r="H660" s="162"/>
      <c r="I660" s="162"/>
      <c r="J660" s="163"/>
      <c r="K660" s="164"/>
    </row>
    <row r="661" s="139" customFormat="true" ht="14.25" hidden="false" customHeight="false" outlineLevel="0" collapsed="false">
      <c r="A661" s="156" t="n">
        <f aca="false">A660+1</f>
        <v>606</v>
      </c>
      <c r="B661" s="172" t="n">
        <v>771121011</v>
      </c>
      <c r="C661" s="173" t="s">
        <v>840</v>
      </c>
      <c r="D661" s="158" t="s">
        <v>91</v>
      </c>
      <c r="E661" s="159" t="n">
        <f aca="false">E662+E663</f>
        <v>103.35</v>
      </c>
      <c r="F661" s="160"/>
      <c r="G661" s="161" t="n">
        <f aca="false">E661*F661</f>
        <v>0</v>
      </c>
      <c r="H661" s="162" t="n">
        <v>0</v>
      </c>
      <c r="I661" s="162" t="n">
        <f aca="false">E661*H661</f>
        <v>0</v>
      </c>
      <c r="J661" s="163" t="n">
        <v>0</v>
      </c>
      <c r="K661" s="164" t="n">
        <f aca="false">E661*J661</f>
        <v>0</v>
      </c>
    </row>
    <row r="662" s="139" customFormat="true" ht="12.75" hidden="false" customHeight="false" outlineLevel="0" collapsed="false">
      <c r="A662" s="156" t="n">
        <f aca="false">A661+1</f>
        <v>607</v>
      </c>
      <c r="B662" s="165" t="s">
        <v>849</v>
      </c>
      <c r="C662" s="174" t="s">
        <v>850</v>
      </c>
      <c r="D662" s="166"/>
      <c r="E662" s="167" t="n">
        <v>80.2</v>
      </c>
      <c r="F662" s="175"/>
      <c r="G662" s="161"/>
      <c r="H662" s="162"/>
      <c r="I662" s="162"/>
      <c r="J662" s="163"/>
      <c r="K662" s="164"/>
    </row>
    <row r="663" s="139" customFormat="true" ht="12.75" hidden="false" customHeight="false" outlineLevel="0" collapsed="false">
      <c r="A663" s="156" t="n">
        <f aca="false">A662+1</f>
        <v>608</v>
      </c>
      <c r="B663" s="165" t="s">
        <v>851</v>
      </c>
      <c r="C663" s="174" t="s">
        <v>852</v>
      </c>
      <c r="D663" s="166"/>
      <c r="E663" s="167" t="n">
        <v>23.15</v>
      </c>
      <c r="F663" s="175"/>
      <c r="G663" s="161"/>
      <c r="H663" s="162"/>
      <c r="I663" s="162"/>
      <c r="J663" s="163"/>
      <c r="K663" s="164"/>
    </row>
    <row r="664" s="139" customFormat="true" ht="14.25" hidden="false" customHeight="false" outlineLevel="0" collapsed="false">
      <c r="A664" s="156" t="n">
        <f aca="false">A663+1</f>
        <v>609</v>
      </c>
      <c r="B664" s="157" t="n">
        <v>771574414</v>
      </c>
      <c r="C664" s="173" t="s">
        <v>853</v>
      </c>
      <c r="D664" s="158" t="s">
        <v>91</v>
      </c>
      <c r="E664" s="159" t="n">
        <f aca="false">E655</f>
        <v>80.2</v>
      </c>
      <c r="F664" s="160"/>
      <c r="G664" s="161" t="n">
        <f aca="false">E664*F664</f>
        <v>0</v>
      </c>
      <c r="H664" s="162" t="n">
        <v>0</v>
      </c>
      <c r="I664" s="162" t="n">
        <f aca="false">E664*H664</f>
        <v>0</v>
      </c>
      <c r="J664" s="163" t="n">
        <v>0</v>
      </c>
      <c r="K664" s="164" t="n">
        <f aca="false">E664*J664</f>
        <v>0</v>
      </c>
    </row>
    <row r="665" s="139" customFormat="true" ht="25.5" hidden="false" customHeight="false" outlineLevel="0" collapsed="false">
      <c r="A665" s="156" t="n">
        <f aca="false">A664+1</f>
        <v>610</v>
      </c>
      <c r="B665" s="170" t="n">
        <v>771274113</v>
      </c>
      <c r="C665" s="171" t="s">
        <v>854</v>
      </c>
      <c r="D665" s="158" t="s">
        <v>168</v>
      </c>
      <c r="E665" s="159" t="n">
        <f aca="false">E666+E667</f>
        <v>71.61</v>
      </c>
      <c r="F665" s="160"/>
      <c r="G665" s="161" t="n">
        <f aca="false">E665*F665</f>
        <v>0</v>
      </c>
      <c r="H665" s="162" t="n">
        <v>0</v>
      </c>
      <c r="I665" s="162" t="n">
        <f aca="false">E665*H665</f>
        <v>0</v>
      </c>
      <c r="J665" s="163" t="n">
        <v>0</v>
      </c>
      <c r="K665" s="164" t="n">
        <f aca="false">E665*J665</f>
        <v>0</v>
      </c>
    </row>
    <row r="666" s="139" customFormat="true" ht="12.75" hidden="false" customHeight="false" outlineLevel="0" collapsed="false">
      <c r="A666" s="156" t="n">
        <f aca="false">A665+1</f>
        <v>611</v>
      </c>
      <c r="B666" s="165" t="s">
        <v>326</v>
      </c>
      <c r="C666" s="174" t="s">
        <v>855</v>
      </c>
      <c r="D666" s="166"/>
      <c r="E666" s="167" t="n">
        <v>6</v>
      </c>
      <c r="F666" s="175"/>
      <c r="G666" s="161"/>
      <c r="H666" s="162"/>
      <c r="I666" s="162"/>
      <c r="J666" s="163"/>
      <c r="K666" s="164"/>
    </row>
    <row r="667" s="139" customFormat="true" ht="12.75" hidden="false" customHeight="false" outlineLevel="0" collapsed="false">
      <c r="A667" s="156" t="n">
        <f aca="false">A666+1</f>
        <v>612</v>
      </c>
      <c r="B667" s="165" t="s">
        <v>328</v>
      </c>
      <c r="C667" s="174" t="s">
        <v>856</v>
      </c>
      <c r="D667" s="166"/>
      <c r="E667" s="167" t="n">
        <v>65.61</v>
      </c>
      <c r="F667" s="175"/>
      <c r="G667" s="161"/>
      <c r="H667" s="162"/>
      <c r="I667" s="162"/>
      <c r="J667" s="163"/>
      <c r="K667" s="164"/>
    </row>
    <row r="668" s="139" customFormat="true" ht="25.5" hidden="false" customHeight="false" outlineLevel="0" collapsed="false">
      <c r="A668" s="156" t="n">
        <f aca="false">A667+1</f>
        <v>613</v>
      </c>
      <c r="B668" s="170" t="n">
        <v>771274233</v>
      </c>
      <c r="C668" s="171" t="s">
        <v>857</v>
      </c>
      <c r="D668" s="158" t="s">
        <v>168</v>
      </c>
      <c r="E668" s="159" t="n">
        <f aca="false">E669+E670</f>
        <v>78.08</v>
      </c>
      <c r="F668" s="160"/>
      <c r="G668" s="161" t="n">
        <f aca="false">E668*F668</f>
        <v>0</v>
      </c>
      <c r="H668" s="162" t="n">
        <v>0</v>
      </c>
      <c r="I668" s="162" t="n">
        <f aca="false">E668*H668</f>
        <v>0</v>
      </c>
      <c r="J668" s="163" t="n">
        <v>0</v>
      </c>
      <c r="K668" s="164" t="n">
        <f aca="false">E668*J668</f>
        <v>0</v>
      </c>
    </row>
    <row r="669" s="139" customFormat="true" ht="12.75" hidden="false" customHeight="false" outlineLevel="0" collapsed="false">
      <c r="A669" s="156" t="n">
        <f aca="false">A668+1</f>
        <v>614</v>
      </c>
      <c r="B669" s="165" t="s">
        <v>326</v>
      </c>
      <c r="C669" s="174" t="s">
        <v>332</v>
      </c>
      <c r="D669" s="166"/>
      <c r="E669" s="167" t="n">
        <v>7</v>
      </c>
      <c r="F669" s="175"/>
      <c r="G669" s="161"/>
      <c r="H669" s="162"/>
      <c r="I669" s="162"/>
      <c r="J669" s="163"/>
      <c r="K669" s="164"/>
    </row>
    <row r="670" s="139" customFormat="true" ht="12.75" hidden="false" customHeight="false" outlineLevel="0" collapsed="false">
      <c r="A670" s="156" t="n">
        <f aca="false">A669+1</f>
        <v>615</v>
      </c>
      <c r="B670" s="165" t="s">
        <v>328</v>
      </c>
      <c r="C670" s="174" t="s">
        <v>858</v>
      </c>
      <c r="D670" s="166"/>
      <c r="E670" s="167" t="n">
        <v>71.08</v>
      </c>
      <c r="F670" s="175"/>
      <c r="G670" s="161"/>
      <c r="H670" s="162"/>
      <c r="I670" s="162"/>
      <c r="J670" s="163"/>
      <c r="K670" s="164"/>
    </row>
    <row r="671" s="139" customFormat="true" ht="14.25" hidden="false" customHeight="false" outlineLevel="0" collapsed="false">
      <c r="A671" s="156" t="n">
        <f aca="false">A670+1</f>
        <v>616</v>
      </c>
      <c r="B671" s="157" t="n">
        <v>59761119</v>
      </c>
      <c r="C671" s="173" t="s">
        <v>859</v>
      </c>
      <c r="D671" s="158" t="s">
        <v>91</v>
      </c>
      <c r="E671" s="159" t="n">
        <f aca="false">E672+E673</f>
        <v>130.9</v>
      </c>
      <c r="F671" s="160"/>
      <c r="G671" s="161" t="n">
        <f aca="false">E671*F671</f>
        <v>0</v>
      </c>
      <c r="H671" s="162" t="n">
        <v>0</v>
      </c>
      <c r="I671" s="162" t="n">
        <f aca="false">E671*H671</f>
        <v>0</v>
      </c>
      <c r="J671" s="163" t="n">
        <v>0</v>
      </c>
      <c r="K671" s="164" t="n">
        <f aca="false">E671*J671</f>
        <v>0</v>
      </c>
    </row>
    <row r="672" s="139" customFormat="true" ht="12.75" hidden="false" customHeight="false" outlineLevel="0" collapsed="false">
      <c r="A672" s="156" t="n">
        <f aca="false">A671+1</f>
        <v>617</v>
      </c>
      <c r="B672" s="187" t="s">
        <v>860</v>
      </c>
      <c r="C672" s="187" t="s">
        <v>861</v>
      </c>
      <c r="D672" s="188"/>
      <c r="E672" s="189" t="n">
        <v>86.62</v>
      </c>
      <c r="F672" s="152"/>
      <c r="G672" s="152"/>
      <c r="H672" s="162"/>
      <c r="I672" s="162"/>
      <c r="J672" s="183"/>
      <c r="K672" s="164"/>
    </row>
    <row r="673" s="139" customFormat="true" ht="12.75" hidden="false" customHeight="false" outlineLevel="0" collapsed="false">
      <c r="A673" s="156" t="n">
        <f aca="false">A672+1</f>
        <v>618</v>
      </c>
      <c r="B673" s="187" t="s">
        <v>851</v>
      </c>
      <c r="C673" s="187" t="s">
        <v>862</v>
      </c>
      <c r="D673" s="188"/>
      <c r="E673" s="189" t="n">
        <v>44.28</v>
      </c>
      <c r="F673" s="152"/>
      <c r="G673" s="152"/>
      <c r="H673" s="162"/>
      <c r="I673" s="162"/>
      <c r="J673" s="183"/>
      <c r="K673" s="164"/>
    </row>
    <row r="674" s="139" customFormat="true" ht="25.5" hidden="false" customHeight="false" outlineLevel="0" collapsed="false">
      <c r="A674" s="156" t="n">
        <f aca="false">A673+1</f>
        <v>619</v>
      </c>
      <c r="B674" s="170" t="n">
        <v>771474113</v>
      </c>
      <c r="C674" s="171" t="s">
        <v>863</v>
      </c>
      <c r="D674" s="158" t="s">
        <v>168</v>
      </c>
      <c r="E674" s="159" t="n">
        <f aca="false">E675+E676</f>
        <v>26.5</v>
      </c>
      <c r="F674" s="160"/>
      <c r="G674" s="161" t="n">
        <f aca="false">E674*F674</f>
        <v>0</v>
      </c>
      <c r="H674" s="162" t="n">
        <v>0</v>
      </c>
      <c r="I674" s="162" t="n">
        <f aca="false">E674*H674</f>
        <v>0</v>
      </c>
      <c r="J674" s="163" t="n">
        <v>0</v>
      </c>
      <c r="K674" s="164" t="n">
        <f aca="false">E674*J674</f>
        <v>0</v>
      </c>
    </row>
    <row r="675" s="139" customFormat="true" ht="12.75" hidden="false" customHeight="false" outlineLevel="0" collapsed="false">
      <c r="A675" s="156" t="n">
        <f aca="false">A674+1</f>
        <v>620</v>
      </c>
      <c r="B675" s="184" t="s">
        <v>108</v>
      </c>
      <c r="C675" s="185" t="s">
        <v>864</v>
      </c>
      <c r="D675" s="166"/>
      <c r="E675" s="167" t="n">
        <v>24.3</v>
      </c>
      <c r="F675" s="175"/>
      <c r="G675" s="161"/>
      <c r="H675" s="162"/>
      <c r="I675" s="162"/>
      <c r="J675" s="163"/>
      <c r="K675" s="164"/>
    </row>
    <row r="676" s="139" customFormat="true" ht="12.75" hidden="false" customHeight="false" outlineLevel="0" collapsed="false">
      <c r="A676" s="156" t="n">
        <f aca="false">A675+1</f>
        <v>621</v>
      </c>
      <c r="B676" s="184" t="s">
        <v>258</v>
      </c>
      <c r="C676" s="185" t="s">
        <v>865</v>
      </c>
      <c r="D676" s="166"/>
      <c r="E676" s="167" t="n">
        <v>2.2</v>
      </c>
      <c r="F676" s="175"/>
      <c r="G676" s="161"/>
      <c r="H676" s="162"/>
      <c r="I676" s="162"/>
      <c r="J676" s="163"/>
      <c r="K676" s="164"/>
    </row>
    <row r="677" s="139" customFormat="true" ht="12.75" hidden="false" customHeight="false" outlineLevel="0" collapsed="false">
      <c r="A677" s="156" t="n">
        <f aca="false">A676+1</f>
        <v>622</v>
      </c>
      <c r="B677" s="170" t="n">
        <v>59761186</v>
      </c>
      <c r="C677" s="171" t="s">
        <v>866</v>
      </c>
      <c r="D677" s="158" t="s">
        <v>168</v>
      </c>
      <c r="E677" s="159" t="n">
        <f aca="false">E678</f>
        <v>28.62</v>
      </c>
      <c r="F677" s="160"/>
      <c r="G677" s="161" t="n">
        <f aca="false">E677*F677</f>
        <v>0</v>
      </c>
      <c r="H677" s="162" t="n">
        <v>0</v>
      </c>
      <c r="I677" s="162" t="n">
        <f aca="false">E677*H677</f>
        <v>0</v>
      </c>
      <c r="J677" s="163" t="n">
        <v>0</v>
      </c>
      <c r="K677" s="164" t="n">
        <f aca="false">E677*J677</f>
        <v>0</v>
      </c>
    </row>
    <row r="678" s="139" customFormat="true" ht="12.75" hidden="false" customHeight="false" outlineLevel="0" collapsed="false">
      <c r="A678" s="156" t="n">
        <f aca="false">A677+1</f>
        <v>623</v>
      </c>
      <c r="B678" s="165" t="s">
        <v>867</v>
      </c>
      <c r="C678" s="174" t="s">
        <v>868</v>
      </c>
      <c r="D678" s="166"/>
      <c r="E678" s="167" t="n">
        <v>28.62</v>
      </c>
      <c r="F678" s="159"/>
      <c r="G678" s="161"/>
      <c r="H678" s="162"/>
      <c r="I678" s="162"/>
      <c r="J678" s="163"/>
      <c r="K678" s="164"/>
    </row>
    <row r="679" s="139" customFormat="true" ht="12.75" hidden="false" customHeight="false" outlineLevel="0" collapsed="false">
      <c r="A679" s="156" t="n">
        <f aca="false">A678+1</f>
        <v>624</v>
      </c>
      <c r="B679" s="170" t="n">
        <v>771161022</v>
      </c>
      <c r="C679" s="171" t="s">
        <v>869</v>
      </c>
      <c r="D679" s="158" t="s">
        <v>168</v>
      </c>
      <c r="E679" s="159" t="n">
        <f aca="false">E680+E681</f>
        <v>78.08</v>
      </c>
      <c r="F679" s="160"/>
      <c r="G679" s="161" t="n">
        <f aca="false">E679*F679</f>
        <v>0</v>
      </c>
      <c r="H679" s="162" t="n">
        <v>0</v>
      </c>
      <c r="I679" s="162" t="n">
        <f aca="false">E679*H679</f>
        <v>0</v>
      </c>
      <c r="J679" s="163" t="n">
        <v>0</v>
      </c>
      <c r="K679" s="164" t="n">
        <f aca="false">E679*J679</f>
        <v>0</v>
      </c>
    </row>
    <row r="680" s="139" customFormat="true" ht="12.75" hidden="false" customHeight="false" outlineLevel="0" collapsed="false">
      <c r="A680" s="156" t="n">
        <f aca="false">A679+1</f>
        <v>625</v>
      </c>
      <c r="B680" s="165" t="s">
        <v>326</v>
      </c>
      <c r="C680" s="187" t="s">
        <v>870</v>
      </c>
      <c r="D680" s="188"/>
      <c r="E680" s="189" t="n">
        <v>7</v>
      </c>
      <c r="F680" s="152"/>
      <c r="G680" s="152"/>
      <c r="H680" s="162"/>
      <c r="I680" s="162"/>
      <c r="J680" s="183"/>
      <c r="K680" s="164"/>
    </row>
    <row r="681" s="139" customFormat="true" ht="12.75" hidden="false" customHeight="false" outlineLevel="0" collapsed="false">
      <c r="A681" s="156" t="n">
        <f aca="false">A680+1</f>
        <v>626</v>
      </c>
      <c r="B681" s="165" t="s">
        <v>328</v>
      </c>
      <c r="C681" s="187" t="s">
        <v>858</v>
      </c>
      <c r="D681" s="188"/>
      <c r="E681" s="189" t="n">
        <v>71.08</v>
      </c>
      <c r="F681" s="152"/>
      <c r="G681" s="152"/>
      <c r="H681" s="162"/>
      <c r="I681" s="162"/>
      <c r="J681" s="183"/>
      <c r="K681" s="164"/>
    </row>
    <row r="682" s="139" customFormat="true" ht="12.75" hidden="false" customHeight="false" outlineLevel="0" collapsed="false">
      <c r="A682" s="156" t="n">
        <f aca="false">A681+1</f>
        <v>627</v>
      </c>
      <c r="B682" s="171" t="s">
        <v>871</v>
      </c>
      <c r="C682" s="193" t="s">
        <v>872</v>
      </c>
      <c r="D682" s="158" t="s">
        <v>168</v>
      </c>
      <c r="E682" s="159" t="n">
        <f aca="false">E683</f>
        <v>89.79</v>
      </c>
      <c r="F682" s="160"/>
      <c r="G682" s="161" t="n">
        <f aca="false">E682*F682</f>
        <v>0</v>
      </c>
      <c r="H682" s="162" t="n">
        <v>0</v>
      </c>
      <c r="I682" s="162" t="n">
        <f aca="false">E682*H682</f>
        <v>0</v>
      </c>
      <c r="J682" s="163" t="n">
        <v>0</v>
      </c>
      <c r="K682" s="164" t="n">
        <f aca="false">E682*J682</f>
        <v>0</v>
      </c>
    </row>
    <row r="683" s="139" customFormat="true" ht="12.75" hidden="false" customHeight="false" outlineLevel="0" collapsed="false">
      <c r="A683" s="156" t="n">
        <f aca="false">A682+1</f>
        <v>628</v>
      </c>
      <c r="B683" s="165" t="s">
        <v>867</v>
      </c>
      <c r="C683" s="187" t="s">
        <v>873</v>
      </c>
      <c r="D683" s="188"/>
      <c r="E683" s="189" t="n">
        <v>89.79</v>
      </c>
      <c r="F683" s="159"/>
      <c r="G683" s="152"/>
      <c r="H683" s="162"/>
      <c r="I683" s="162"/>
      <c r="J683" s="183"/>
      <c r="K683" s="164"/>
    </row>
    <row r="684" s="139" customFormat="true" ht="14.25" hidden="false" customHeight="false" outlineLevel="0" collapsed="false">
      <c r="A684" s="156" t="n">
        <f aca="false">A683+1</f>
        <v>629</v>
      </c>
      <c r="B684" s="171" t="s">
        <v>874</v>
      </c>
      <c r="C684" s="193" t="s">
        <v>875</v>
      </c>
      <c r="D684" s="158" t="s">
        <v>91</v>
      </c>
      <c r="E684" s="159" t="n">
        <f aca="false">E685</f>
        <v>81.79</v>
      </c>
      <c r="F684" s="160"/>
      <c r="G684" s="161" t="n">
        <f aca="false">E684*F684</f>
        <v>0</v>
      </c>
      <c r="H684" s="162" t="n">
        <v>0</v>
      </c>
      <c r="I684" s="162" t="n">
        <f aca="false">E684*H684</f>
        <v>0</v>
      </c>
      <c r="J684" s="163" t="n">
        <v>0</v>
      </c>
      <c r="K684" s="164" t="n">
        <f aca="false">E684*J684</f>
        <v>0</v>
      </c>
    </row>
    <row r="685" s="139" customFormat="true" ht="12.75" hidden="false" customHeight="false" outlineLevel="0" collapsed="false">
      <c r="A685" s="156" t="n">
        <f aca="false">A684+1</f>
        <v>630</v>
      </c>
      <c r="B685" s="165" t="s">
        <v>328</v>
      </c>
      <c r="C685" s="187" t="s">
        <v>512</v>
      </c>
      <c r="D685" s="188"/>
      <c r="E685" s="189" t="n">
        <v>81.79</v>
      </c>
      <c r="F685" s="159"/>
      <c r="G685" s="152"/>
      <c r="H685" s="162"/>
      <c r="I685" s="162"/>
      <c r="J685" s="183"/>
      <c r="K685" s="164"/>
    </row>
    <row r="686" s="139" customFormat="true" ht="15" hidden="false" customHeight="false" outlineLevel="0" collapsed="false">
      <c r="A686" s="156" t="n">
        <f aca="false">A685+1</f>
        <v>631</v>
      </c>
      <c r="B686" s="171" t="s">
        <v>876</v>
      </c>
      <c r="C686" s="193" t="s">
        <v>877</v>
      </c>
      <c r="D686" s="158" t="s">
        <v>91</v>
      </c>
      <c r="E686" s="159" t="n">
        <f aca="false">E687</f>
        <v>81.79</v>
      </c>
      <c r="F686" s="160"/>
      <c r="G686" s="161" t="n">
        <f aca="false">E686*F686</f>
        <v>0</v>
      </c>
      <c r="H686" s="162" t="n">
        <v>0</v>
      </c>
      <c r="I686" s="162" t="n">
        <f aca="false">E686*H686</f>
        <v>0</v>
      </c>
      <c r="J686" s="163" t="n">
        <v>0</v>
      </c>
      <c r="K686" s="164" t="n">
        <f aca="false">E686*J686</f>
        <v>0</v>
      </c>
    </row>
    <row r="687" s="139" customFormat="true" ht="12.75" hidden="false" customHeight="false" outlineLevel="0" collapsed="false">
      <c r="A687" s="156" t="n">
        <f aca="false">A686+1</f>
        <v>632</v>
      </c>
      <c r="B687" s="165" t="s">
        <v>328</v>
      </c>
      <c r="C687" s="187" t="s">
        <v>512</v>
      </c>
      <c r="D687" s="188"/>
      <c r="E687" s="189" t="n">
        <v>81.79</v>
      </c>
      <c r="F687" s="159"/>
      <c r="G687" s="152"/>
      <c r="H687" s="162"/>
      <c r="I687" s="162"/>
      <c r="J687" s="183"/>
      <c r="K687" s="164"/>
    </row>
    <row r="688" s="139" customFormat="true" ht="25.5" hidden="false" customHeight="false" outlineLevel="0" collapsed="false">
      <c r="A688" s="156" t="n">
        <f aca="false">A687+1</f>
        <v>633</v>
      </c>
      <c r="B688" s="171" t="s">
        <v>878</v>
      </c>
      <c r="C688" s="193" t="s">
        <v>879</v>
      </c>
      <c r="D688" s="158" t="s">
        <v>168</v>
      </c>
      <c r="E688" s="159" t="n">
        <f aca="false">E689</f>
        <v>81.79</v>
      </c>
      <c r="F688" s="160"/>
      <c r="G688" s="161" t="n">
        <f aca="false">E688*F688</f>
        <v>0</v>
      </c>
      <c r="H688" s="162" t="n">
        <v>0</v>
      </c>
      <c r="I688" s="162" t="n">
        <f aca="false">E688*H688</f>
        <v>0</v>
      </c>
      <c r="J688" s="163" t="n">
        <v>0</v>
      </c>
      <c r="K688" s="164" t="n">
        <f aca="false">E688*J688</f>
        <v>0</v>
      </c>
    </row>
    <row r="689" s="139" customFormat="true" ht="12.75" hidden="false" customHeight="false" outlineLevel="0" collapsed="false">
      <c r="A689" s="156" t="n">
        <f aca="false">A688+1</f>
        <v>634</v>
      </c>
      <c r="B689" s="165" t="s">
        <v>328</v>
      </c>
      <c r="C689" s="187" t="s">
        <v>512</v>
      </c>
      <c r="D689" s="188"/>
      <c r="E689" s="189" t="n">
        <v>81.79</v>
      </c>
      <c r="F689" s="159"/>
      <c r="G689" s="152"/>
      <c r="H689" s="162"/>
      <c r="I689" s="162"/>
      <c r="J689" s="183"/>
      <c r="K689" s="164"/>
    </row>
    <row r="690" s="139" customFormat="true" ht="12.75" hidden="false" customHeight="false" outlineLevel="0" collapsed="false">
      <c r="A690" s="156" t="n">
        <f aca="false">A689+1</f>
        <v>635</v>
      </c>
      <c r="B690" s="170" t="n">
        <v>998771203</v>
      </c>
      <c r="C690" s="171" t="s">
        <v>880</v>
      </c>
      <c r="D690" s="158" t="s">
        <v>28</v>
      </c>
      <c r="E690" s="159" t="n">
        <f aca="false">SUM(G649:G689)/100</f>
        <v>0</v>
      </c>
      <c r="F690" s="160"/>
      <c r="G690" s="161" t="n">
        <f aca="false">E690*F690</f>
        <v>0</v>
      </c>
      <c r="H690" s="162" t="n">
        <v>0</v>
      </c>
      <c r="I690" s="162" t="n">
        <f aca="false">E690*H690</f>
        <v>0</v>
      </c>
      <c r="J690" s="183" t="n">
        <v>0</v>
      </c>
      <c r="K690" s="164" t="n">
        <f aca="false">E690*J690</f>
        <v>0</v>
      </c>
    </row>
    <row r="691" s="139" customFormat="true" ht="12.75" hidden="false" customHeight="false" outlineLevel="0" collapsed="false">
      <c r="A691" s="140" t="s">
        <v>110</v>
      </c>
      <c r="B691" s="176" t="s">
        <v>881</v>
      </c>
      <c r="C691" s="141" t="s">
        <v>882</v>
      </c>
      <c r="D691" s="150"/>
      <c r="E691" s="151"/>
      <c r="F691" s="152"/>
      <c r="G691" s="177" t="n">
        <f aca="false">SUM(G649:G690)</f>
        <v>0</v>
      </c>
      <c r="H691" s="162"/>
      <c r="I691" s="162"/>
      <c r="J691" s="183"/>
      <c r="K691" s="164"/>
    </row>
    <row r="692" s="139" customFormat="true" ht="12.75" hidden="false" customHeight="false" outlineLevel="0" collapsed="false">
      <c r="A692" s="156"/>
      <c r="B692" s="182"/>
      <c r="C692" s="182"/>
      <c r="D692" s="150"/>
      <c r="E692" s="151"/>
      <c r="F692" s="152"/>
      <c r="G692" s="152"/>
      <c r="H692" s="162"/>
      <c r="I692" s="162"/>
      <c r="J692" s="183"/>
      <c r="K692" s="164"/>
    </row>
    <row r="693" s="139" customFormat="true" ht="12.75" hidden="false" customHeight="false" outlineLevel="0" collapsed="false">
      <c r="A693" s="140" t="s">
        <v>80</v>
      </c>
      <c r="B693" s="141" t="n">
        <v>776</v>
      </c>
      <c r="C693" s="141" t="s">
        <v>883</v>
      </c>
      <c r="D693" s="150"/>
      <c r="E693" s="151"/>
      <c r="F693" s="152"/>
      <c r="G693" s="152"/>
      <c r="H693" s="162"/>
      <c r="I693" s="162"/>
      <c r="J693" s="183"/>
      <c r="K693" s="164"/>
    </row>
    <row r="694" s="139" customFormat="true" ht="14.25" hidden="false" customHeight="false" outlineLevel="0" collapsed="false">
      <c r="A694" s="156" t="n">
        <f aca="false">A690+1</f>
        <v>636</v>
      </c>
      <c r="B694" s="172" t="n">
        <v>776201812</v>
      </c>
      <c r="C694" s="173" t="s">
        <v>884</v>
      </c>
      <c r="D694" s="158" t="s">
        <v>91</v>
      </c>
      <c r="E694" s="159" t="n">
        <f aca="false">E695</f>
        <v>10</v>
      </c>
      <c r="F694" s="160"/>
      <c r="G694" s="161" t="n">
        <f aca="false">E694*F694</f>
        <v>0</v>
      </c>
      <c r="H694" s="162" t="n">
        <v>0</v>
      </c>
      <c r="I694" s="162" t="n">
        <f aca="false">E694*H694</f>
        <v>0</v>
      </c>
      <c r="J694" s="163" t="n">
        <v>0</v>
      </c>
      <c r="K694" s="164" t="n">
        <f aca="false">E694*J694</f>
        <v>0</v>
      </c>
    </row>
    <row r="695" s="139" customFormat="true" ht="12.75" hidden="false" customHeight="false" outlineLevel="0" collapsed="false">
      <c r="A695" s="156" t="n">
        <f aca="false">A694+1</f>
        <v>637</v>
      </c>
      <c r="B695" s="165" t="s">
        <v>885</v>
      </c>
      <c r="C695" s="174" t="s">
        <v>170</v>
      </c>
      <c r="D695" s="166"/>
      <c r="E695" s="167" t="n">
        <v>10</v>
      </c>
      <c r="F695" s="159"/>
      <c r="G695" s="161"/>
      <c r="H695" s="162"/>
      <c r="I695" s="162"/>
      <c r="J695" s="163"/>
      <c r="K695" s="164"/>
    </row>
    <row r="696" s="139" customFormat="true" ht="14.25" hidden="false" customHeight="false" outlineLevel="0" collapsed="false">
      <c r="A696" s="156" t="n">
        <f aca="false">A695+1</f>
        <v>638</v>
      </c>
      <c r="B696" s="172" t="n">
        <v>776111116</v>
      </c>
      <c r="C696" s="173" t="s">
        <v>886</v>
      </c>
      <c r="D696" s="158" t="s">
        <v>91</v>
      </c>
      <c r="E696" s="159" t="n">
        <f aca="false">E694</f>
        <v>10</v>
      </c>
      <c r="F696" s="160"/>
      <c r="G696" s="161" t="n">
        <f aca="false">E696*F696</f>
        <v>0</v>
      </c>
      <c r="H696" s="162" t="n">
        <v>0</v>
      </c>
      <c r="I696" s="162" t="n">
        <f aca="false">E696*H696</f>
        <v>0</v>
      </c>
      <c r="J696" s="163" t="n">
        <v>0</v>
      </c>
      <c r="K696" s="164" t="n">
        <f aca="false">E696*J696</f>
        <v>0</v>
      </c>
    </row>
    <row r="697" s="139" customFormat="true" ht="14.25" hidden="false" customHeight="false" outlineLevel="0" collapsed="false">
      <c r="A697" s="156" t="n">
        <f aca="false">A696+1</f>
        <v>639</v>
      </c>
      <c r="B697" s="191" t="n">
        <v>776111311</v>
      </c>
      <c r="C697" s="192" t="s">
        <v>887</v>
      </c>
      <c r="D697" s="158" t="s">
        <v>91</v>
      </c>
      <c r="E697" s="159" t="n">
        <f aca="false">E695</f>
        <v>10</v>
      </c>
      <c r="F697" s="160"/>
      <c r="G697" s="161" t="n">
        <f aca="false">E697*F697</f>
        <v>0</v>
      </c>
      <c r="H697" s="162" t="n">
        <v>0</v>
      </c>
      <c r="I697" s="162" t="n">
        <f aca="false">E697*H697</f>
        <v>0</v>
      </c>
      <c r="J697" s="163" t="n">
        <v>0</v>
      </c>
      <c r="K697" s="164" t="n">
        <f aca="false">E697*J697</f>
        <v>0</v>
      </c>
    </row>
    <row r="698" s="139" customFormat="true" ht="14.25" hidden="false" customHeight="false" outlineLevel="0" collapsed="false">
      <c r="A698" s="156" t="n">
        <f aca="false">A697+1</f>
        <v>640</v>
      </c>
      <c r="B698" s="172" t="n">
        <v>776121411</v>
      </c>
      <c r="C698" s="173" t="s">
        <v>888</v>
      </c>
      <c r="D698" s="158" t="s">
        <v>91</v>
      </c>
      <c r="E698" s="159" t="n">
        <f aca="false">E694</f>
        <v>10</v>
      </c>
      <c r="F698" s="160"/>
      <c r="G698" s="161" t="n">
        <f aca="false">E698*F698</f>
        <v>0</v>
      </c>
      <c r="H698" s="162" t="n">
        <v>0</v>
      </c>
      <c r="I698" s="162" t="n">
        <f aca="false">E698*H698</f>
        <v>0</v>
      </c>
      <c r="J698" s="163" t="n">
        <v>0</v>
      </c>
      <c r="K698" s="164" t="n">
        <f aca="false">E698*J698</f>
        <v>0</v>
      </c>
    </row>
    <row r="699" s="139" customFormat="true" ht="25.5" hidden="false" customHeight="false" outlineLevel="0" collapsed="false">
      <c r="A699" s="156" t="n">
        <f aca="false">A698+1</f>
        <v>641</v>
      </c>
      <c r="B699" s="170" t="n">
        <v>776141123</v>
      </c>
      <c r="C699" s="171" t="s">
        <v>889</v>
      </c>
      <c r="D699" s="158" t="s">
        <v>91</v>
      </c>
      <c r="E699" s="159" t="n">
        <f aca="false">E694</f>
        <v>10</v>
      </c>
      <c r="F699" s="160"/>
      <c r="G699" s="161" t="n">
        <f aca="false">E699*F699</f>
        <v>0</v>
      </c>
      <c r="H699" s="162" t="n">
        <v>0</v>
      </c>
      <c r="I699" s="162" t="n">
        <f aca="false">E699*H699</f>
        <v>0</v>
      </c>
      <c r="J699" s="163" t="n">
        <v>0</v>
      </c>
      <c r="K699" s="164" t="n">
        <f aca="false">E699*J699</f>
        <v>0</v>
      </c>
    </row>
    <row r="700" s="139" customFormat="true" ht="14.25" hidden="false" customHeight="false" outlineLevel="0" collapsed="false">
      <c r="A700" s="156" t="n">
        <f aca="false">A699+1</f>
        <v>642</v>
      </c>
      <c r="B700" s="172" t="n">
        <v>776222111</v>
      </c>
      <c r="C700" s="173" t="s">
        <v>890</v>
      </c>
      <c r="D700" s="158" t="s">
        <v>91</v>
      </c>
      <c r="E700" s="159" t="n">
        <f aca="false">E694</f>
        <v>10</v>
      </c>
      <c r="F700" s="160"/>
      <c r="G700" s="161" t="n">
        <f aca="false">E700*F700</f>
        <v>0</v>
      </c>
      <c r="H700" s="162" t="n">
        <v>0</v>
      </c>
      <c r="I700" s="162" t="n">
        <f aca="false">E700*H700</f>
        <v>0</v>
      </c>
      <c r="J700" s="163" t="n">
        <v>0</v>
      </c>
      <c r="K700" s="164" t="n">
        <f aca="false">E700*J700</f>
        <v>0</v>
      </c>
    </row>
    <row r="701" s="139" customFormat="true" ht="38.25" hidden="false" customHeight="false" outlineLevel="0" collapsed="false">
      <c r="A701" s="156" t="n">
        <f aca="false">A700+1</f>
        <v>643</v>
      </c>
      <c r="B701" s="171" t="s">
        <v>891</v>
      </c>
      <c r="C701" s="193" t="s">
        <v>892</v>
      </c>
      <c r="D701" s="158" t="s">
        <v>91</v>
      </c>
      <c r="E701" s="159" t="n">
        <f aca="false">E702</f>
        <v>11</v>
      </c>
      <c r="F701" s="160"/>
      <c r="G701" s="161" t="n">
        <f aca="false">E701*F701</f>
        <v>0</v>
      </c>
      <c r="H701" s="162" t="n">
        <v>0</v>
      </c>
      <c r="I701" s="162" t="n">
        <f aca="false">E701*H701</f>
        <v>0</v>
      </c>
      <c r="J701" s="163" t="n">
        <v>0</v>
      </c>
      <c r="K701" s="164" t="n">
        <f aca="false">E701*J701</f>
        <v>0</v>
      </c>
    </row>
    <row r="702" s="139" customFormat="true" ht="12.75" hidden="false" customHeight="false" outlineLevel="0" collapsed="false">
      <c r="A702" s="156" t="n">
        <f aca="false">A701+1</f>
        <v>644</v>
      </c>
      <c r="B702" s="185"/>
      <c r="C702" s="185" t="s">
        <v>893</v>
      </c>
      <c r="D702" s="166"/>
      <c r="E702" s="167" t="n">
        <v>11</v>
      </c>
      <c r="F702" s="159"/>
      <c r="G702" s="161"/>
      <c r="H702" s="162"/>
      <c r="I702" s="162"/>
      <c r="J702" s="163"/>
      <c r="K702" s="164"/>
    </row>
    <row r="703" s="139" customFormat="true" ht="12.75" hidden="false" customHeight="false" outlineLevel="0" collapsed="false">
      <c r="A703" s="156" t="n">
        <f aca="false">A702+1</f>
        <v>645</v>
      </c>
      <c r="B703" s="172" t="n">
        <v>776411111</v>
      </c>
      <c r="C703" s="173" t="s">
        <v>894</v>
      </c>
      <c r="D703" s="158" t="s">
        <v>168</v>
      </c>
      <c r="E703" s="159" t="n">
        <f aca="false">E704</f>
        <v>13</v>
      </c>
      <c r="F703" s="160"/>
      <c r="G703" s="161" t="n">
        <f aca="false">E703*F703</f>
        <v>0</v>
      </c>
      <c r="H703" s="162" t="n">
        <v>0</v>
      </c>
      <c r="I703" s="162" t="n">
        <f aca="false">E703*H703</f>
        <v>0</v>
      </c>
      <c r="J703" s="163" t="n">
        <v>0</v>
      </c>
      <c r="K703" s="164" t="n">
        <f aca="false">E703*J703</f>
        <v>0</v>
      </c>
    </row>
    <row r="704" s="139" customFormat="true" ht="12.75" hidden="false" customHeight="false" outlineLevel="0" collapsed="false">
      <c r="A704" s="156" t="n">
        <f aca="false">A703+1</f>
        <v>646</v>
      </c>
      <c r="B704" s="165"/>
      <c r="C704" s="174" t="s">
        <v>895</v>
      </c>
      <c r="D704" s="166"/>
      <c r="E704" s="167" t="n">
        <v>13</v>
      </c>
      <c r="F704" s="159"/>
      <c r="G704" s="161"/>
      <c r="H704" s="162"/>
      <c r="I704" s="162"/>
      <c r="J704" s="163"/>
      <c r="K704" s="164"/>
    </row>
    <row r="705" s="139" customFormat="true" ht="12.75" hidden="false" customHeight="false" outlineLevel="0" collapsed="false">
      <c r="A705" s="156" t="n">
        <f aca="false">A704+1</f>
        <v>647</v>
      </c>
      <c r="B705" s="172" t="n">
        <v>28411006</v>
      </c>
      <c r="C705" s="173" t="s">
        <v>896</v>
      </c>
      <c r="D705" s="158" t="s">
        <v>168</v>
      </c>
      <c r="E705" s="159" t="n">
        <f aca="false">E706</f>
        <v>14.3</v>
      </c>
      <c r="F705" s="160"/>
      <c r="G705" s="161" t="n">
        <f aca="false">E705*F705</f>
        <v>0</v>
      </c>
      <c r="H705" s="162" t="n">
        <v>0</v>
      </c>
      <c r="I705" s="162" t="n">
        <f aca="false">E705*H705</f>
        <v>0</v>
      </c>
      <c r="J705" s="163" t="n">
        <v>0</v>
      </c>
      <c r="K705" s="164" t="n">
        <f aca="false">E705*J705</f>
        <v>0</v>
      </c>
    </row>
    <row r="706" s="139" customFormat="true" ht="12.75" hidden="false" customHeight="false" outlineLevel="0" collapsed="false">
      <c r="A706" s="156" t="n">
        <f aca="false">A705+1</f>
        <v>648</v>
      </c>
      <c r="B706" s="210"/>
      <c r="C706" s="174" t="s">
        <v>897</v>
      </c>
      <c r="D706" s="207"/>
      <c r="E706" s="208" t="n">
        <v>14.3</v>
      </c>
      <c r="F706" s="159"/>
      <c r="G706" s="161"/>
      <c r="H706" s="162"/>
      <c r="I706" s="162"/>
      <c r="J706" s="163"/>
      <c r="K706" s="164"/>
    </row>
    <row r="707" s="139" customFormat="true" ht="12.75" hidden="false" customHeight="false" outlineLevel="0" collapsed="false">
      <c r="A707" s="156" t="n">
        <f aca="false">A706+1</f>
        <v>649</v>
      </c>
      <c r="B707" s="170" t="n">
        <v>998776203</v>
      </c>
      <c r="C707" s="171" t="s">
        <v>898</v>
      </c>
      <c r="D707" s="158" t="s">
        <v>28</v>
      </c>
      <c r="E707" s="159" t="n">
        <f aca="false">SUM(G694:G706)/100</f>
        <v>0</v>
      </c>
      <c r="F707" s="160"/>
      <c r="G707" s="161" t="n">
        <f aca="false">E707*F707</f>
        <v>0</v>
      </c>
      <c r="H707" s="162" t="n">
        <v>0</v>
      </c>
      <c r="I707" s="162" t="n">
        <f aca="false">E707*H707</f>
        <v>0</v>
      </c>
      <c r="J707" s="163" t="n">
        <v>0</v>
      </c>
      <c r="K707" s="164" t="n">
        <f aca="false">E707*J707</f>
        <v>0</v>
      </c>
    </row>
    <row r="708" s="139" customFormat="true" ht="12.75" hidden="false" customHeight="false" outlineLevel="0" collapsed="false">
      <c r="A708" s="140" t="s">
        <v>110</v>
      </c>
      <c r="B708" s="176" t="s">
        <v>899</v>
      </c>
      <c r="C708" s="141" t="s">
        <v>900</v>
      </c>
      <c r="D708" s="150"/>
      <c r="E708" s="151"/>
      <c r="F708" s="152"/>
      <c r="G708" s="177" t="n">
        <f aca="false">SUM(G694:G707)</f>
        <v>0</v>
      </c>
      <c r="H708" s="162"/>
      <c r="I708" s="162"/>
      <c r="J708" s="183"/>
      <c r="K708" s="164"/>
    </row>
    <row r="709" s="139" customFormat="true" ht="12.75" hidden="false" customHeight="false" outlineLevel="0" collapsed="false">
      <c r="A709" s="156"/>
      <c r="B709" s="182"/>
      <c r="C709" s="182"/>
      <c r="D709" s="150"/>
      <c r="E709" s="151"/>
      <c r="F709" s="152"/>
      <c r="G709" s="152"/>
      <c r="H709" s="162"/>
      <c r="I709" s="162"/>
      <c r="J709" s="183"/>
      <c r="K709" s="164"/>
    </row>
    <row r="710" s="139" customFormat="true" ht="12.75" hidden="false" customHeight="false" outlineLevel="0" collapsed="false">
      <c r="A710" s="140" t="s">
        <v>80</v>
      </c>
      <c r="B710" s="141" t="n">
        <v>777</v>
      </c>
      <c r="C710" s="141" t="s">
        <v>901</v>
      </c>
      <c r="D710" s="150"/>
      <c r="E710" s="151"/>
      <c r="F710" s="152"/>
      <c r="G710" s="152"/>
      <c r="H710" s="162"/>
      <c r="I710" s="162"/>
      <c r="J710" s="183"/>
      <c r="K710" s="164"/>
    </row>
    <row r="711" s="139" customFormat="true" ht="14.25" hidden="false" customHeight="false" outlineLevel="0" collapsed="false">
      <c r="A711" s="156" t="n">
        <f aca="false">A707+1</f>
        <v>650</v>
      </c>
      <c r="B711" s="170" t="n">
        <v>777111111</v>
      </c>
      <c r="C711" s="171" t="s">
        <v>902</v>
      </c>
      <c r="D711" s="158" t="s">
        <v>91</v>
      </c>
      <c r="E711" s="159" t="n">
        <f aca="false">5</f>
        <v>5</v>
      </c>
      <c r="F711" s="160"/>
      <c r="G711" s="161" t="n">
        <f aca="false">E711*F711</f>
        <v>0</v>
      </c>
      <c r="H711" s="162" t="n">
        <v>0.0054</v>
      </c>
      <c r="I711" s="162" t="n">
        <f aca="false">E711*H711</f>
        <v>0.027</v>
      </c>
      <c r="J711" s="163" t="n">
        <v>0</v>
      </c>
      <c r="K711" s="164" t="n">
        <f aca="false">E711*J711</f>
        <v>0</v>
      </c>
    </row>
    <row r="712" s="139" customFormat="true" ht="25.5" hidden="false" customHeight="false" outlineLevel="0" collapsed="false">
      <c r="A712" s="156" t="n">
        <f aca="false">A711+1</f>
        <v>651</v>
      </c>
      <c r="B712" s="173" t="s">
        <v>903</v>
      </c>
      <c r="C712" s="193" t="s">
        <v>904</v>
      </c>
      <c r="D712" s="158" t="s">
        <v>91</v>
      </c>
      <c r="E712" s="159" t="n">
        <f aca="false">E713</f>
        <v>5</v>
      </c>
      <c r="F712" s="160"/>
      <c r="G712" s="161" t="n">
        <f aca="false">E712*F712</f>
        <v>0</v>
      </c>
      <c r="H712" s="162" t="n">
        <v>0.0054</v>
      </c>
      <c r="I712" s="162" t="n">
        <f aca="false">E712*H712</f>
        <v>0.027</v>
      </c>
      <c r="J712" s="163" t="n">
        <v>0</v>
      </c>
      <c r="K712" s="164" t="n">
        <f aca="false">E712*J712</f>
        <v>0</v>
      </c>
    </row>
    <row r="713" s="139" customFormat="true" ht="12.75" hidden="false" customHeight="false" outlineLevel="0" collapsed="false">
      <c r="A713" s="156" t="n">
        <f aca="false">A712+1</f>
        <v>652</v>
      </c>
      <c r="B713" s="187" t="s">
        <v>905</v>
      </c>
      <c r="C713" s="187" t="s">
        <v>906</v>
      </c>
      <c r="D713" s="188"/>
      <c r="E713" s="189" t="n">
        <v>5</v>
      </c>
      <c r="F713" s="159"/>
      <c r="G713" s="152"/>
      <c r="H713" s="162"/>
      <c r="I713" s="162"/>
      <c r="J713" s="183"/>
      <c r="K713" s="164"/>
    </row>
    <row r="714" s="139" customFormat="true" ht="25.5" hidden="false" customHeight="false" outlineLevel="0" collapsed="false">
      <c r="A714" s="156" t="n">
        <f aca="false">A713+1</f>
        <v>653</v>
      </c>
      <c r="B714" s="173" t="s">
        <v>907</v>
      </c>
      <c r="C714" s="193" t="s">
        <v>908</v>
      </c>
      <c r="D714" s="158" t="s">
        <v>366</v>
      </c>
      <c r="E714" s="159" t="n">
        <f aca="false">E715</f>
        <v>5</v>
      </c>
      <c r="F714" s="160"/>
      <c r="G714" s="161" t="n">
        <f aca="false">E714*F714</f>
        <v>0</v>
      </c>
      <c r="H714" s="162" t="n">
        <v>0.00252</v>
      </c>
      <c r="I714" s="162" t="n">
        <f aca="false">E714*H714</f>
        <v>0.0126</v>
      </c>
      <c r="J714" s="163" t="n">
        <v>0</v>
      </c>
      <c r="K714" s="164" t="n">
        <f aca="false">E714*J714</f>
        <v>0</v>
      </c>
    </row>
    <row r="715" s="139" customFormat="true" ht="12.75" hidden="false" customHeight="false" outlineLevel="0" collapsed="false">
      <c r="A715" s="156" t="n">
        <f aca="false">A714+1</f>
        <v>654</v>
      </c>
      <c r="B715" s="187" t="s">
        <v>169</v>
      </c>
      <c r="C715" s="187" t="s">
        <v>906</v>
      </c>
      <c r="D715" s="188"/>
      <c r="E715" s="189" t="n">
        <v>5</v>
      </c>
      <c r="F715" s="159"/>
      <c r="G715" s="152"/>
      <c r="H715" s="162"/>
      <c r="I715" s="162"/>
      <c r="J715" s="183"/>
      <c r="K715" s="164"/>
    </row>
    <row r="716" s="139" customFormat="true" ht="25.5" hidden="false" customHeight="false" outlineLevel="0" collapsed="false">
      <c r="A716" s="156" t="n">
        <f aca="false">A715+1</f>
        <v>655</v>
      </c>
      <c r="B716" s="171" t="s">
        <v>909</v>
      </c>
      <c r="C716" s="193" t="s">
        <v>910</v>
      </c>
      <c r="D716" s="158" t="s">
        <v>91</v>
      </c>
      <c r="E716" s="159" t="n">
        <f aca="false">E712</f>
        <v>5</v>
      </c>
      <c r="F716" s="160"/>
      <c r="G716" s="161" t="n">
        <f aca="false">E716*F716</f>
        <v>0</v>
      </c>
      <c r="H716" s="162" t="n">
        <v>0.0054</v>
      </c>
      <c r="I716" s="162" t="n">
        <f aca="false">E716*H716</f>
        <v>0.027</v>
      </c>
      <c r="J716" s="163" t="n">
        <v>0</v>
      </c>
      <c r="K716" s="164" t="n">
        <f aca="false">E716*J716</f>
        <v>0</v>
      </c>
    </row>
    <row r="717" s="139" customFormat="true" ht="12.75" hidden="false" customHeight="false" outlineLevel="0" collapsed="false">
      <c r="A717" s="156" t="n">
        <f aca="false">A716+1</f>
        <v>656</v>
      </c>
      <c r="B717" s="170" t="n">
        <v>998777201</v>
      </c>
      <c r="C717" s="171" t="s">
        <v>911</v>
      </c>
      <c r="D717" s="158" t="s">
        <v>28</v>
      </c>
      <c r="E717" s="159" t="n">
        <f aca="false">SUM(G711:G716)/100</f>
        <v>0</v>
      </c>
      <c r="F717" s="160"/>
      <c r="G717" s="161" t="n">
        <f aca="false">E717*F717</f>
        <v>0</v>
      </c>
      <c r="H717" s="162" t="n">
        <v>0</v>
      </c>
      <c r="I717" s="162" t="n">
        <f aca="false">E717*H717</f>
        <v>0</v>
      </c>
      <c r="J717" s="183" t="n">
        <v>0</v>
      </c>
      <c r="K717" s="164" t="n">
        <f aca="false">E717*J717</f>
        <v>0</v>
      </c>
    </row>
    <row r="718" s="139" customFormat="true" ht="12.75" hidden="false" customHeight="false" outlineLevel="0" collapsed="false">
      <c r="A718" s="140" t="s">
        <v>110</v>
      </c>
      <c r="B718" s="176" t="s">
        <v>912</v>
      </c>
      <c r="C718" s="141" t="s">
        <v>913</v>
      </c>
      <c r="D718" s="150"/>
      <c r="E718" s="151"/>
      <c r="F718" s="152"/>
      <c r="G718" s="177" t="n">
        <f aca="false">SUM(G711:G717)</f>
        <v>0</v>
      </c>
      <c r="H718" s="162"/>
      <c r="I718" s="162"/>
      <c r="J718" s="183"/>
      <c r="K718" s="164"/>
    </row>
    <row r="719" s="139" customFormat="true" ht="12.75" hidden="false" customHeight="false" outlineLevel="0" collapsed="false">
      <c r="A719" s="156"/>
      <c r="B719" s="182"/>
      <c r="C719" s="182"/>
      <c r="D719" s="150"/>
      <c r="E719" s="151"/>
      <c r="F719" s="152"/>
      <c r="G719" s="152"/>
      <c r="H719" s="162"/>
      <c r="I719" s="162"/>
      <c r="J719" s="183"/>
      <c r="K719" s="164"/>
    </row>
    <row r="720" s="139" customFormat="true" ht="12.75" hidden="false" customHeight="false" outlineLevel="0" collapsed="false">
      <c r="A720" s="140" t="s">
        <v>80</v>
      </c>
      <c r="B720" s="141" t="n">
        <v>781</v>
      </c>
      <c r="C720" s="141" t="s">
        <v>914</v>
      </c>
      <c r="D720" s="150"/>
      <c r="E720" s="151"/>
      <c r="F720" s="152"/>
      <c r="G720" s="152"/>
      <c r="H720" s="162"/>
      <c r="I720" s="162"/>
      <c r="J720" s="183"/>
      <c r="K720" s="164"/>
    </row>
    <row r="721" s="139" customFormat="true" ht="25.5" hidden="false" customHeight="false" outlineLevel="0" collapsed="false">
      <c r="A721" s="156" t="n">
        <f aca="false">A717+1</f>
        <v>657</v>
      </c>
      <c r="B721" s="157" t="n">
        <v>781472217</v>
      </c>
      <c r="C721" s="173" t="s">
        <v>915</v>
      </c>
      <c r="D721" s="158" t="s">
        <v>91</v>
      </c>
      <c r="E721" s="159" t="n">
        <f aca="false">E722</f>
        <v>4</v>
      </c>
      <c r="F721" s="160"/>
      <c r="G721" s="161" t="n">
        <f aca="false">E721*F721</f>
        <v>0</v>
      </c>
      <c r="H721" s="162" t="n">
        <v>0</v>
      </c>
      <c r="I721" s="162" t="n">
        <f aca="false">E721*H721</f>
        <v>0</v>
      </c>
      <c r="J721" s="163" t="n">
        <v>0</v>
      </c>
      <c r="K721" s="164" t="n">
        <f aca="false">E721*J721</f>
        <v>0</v>
      </c>
    </row>
    <row r="722" s="139" customFormat="true" ht="12.75" hidden="false" customHeight="false" outlineLevel="0" collapsed="false">
      <c r="A722" s="156" t="n">
        <f aca="false">A721+1</f>
        <v>658</v>
      </c>
      <c r="B722" s="165" t="s">
        <v>425</v>
      </c>
      <c r="C722" s="174" t="s">
        <v>143</v>
      </c>
      <c r="D722" s="166"/>
      <c r="E722" s="167" t="n">
        <f aca="false">4</f>
        <v>4</v>
      </c>
      <c r="F722" s="159"/>
      <c r="G722" s="161"/>
      <c r="H722" s="162"/>
      <c r="I722" s="162"/>
      <c r="J722" s="163"/>
      <c r="K722" s="164"/>
    </row>
    <row r="723" s="139" customFormat="true" ht="14.25" hidden="false" customHeight="false" outlineLevel="0" collapsed="false">
      <c r="A723" s="156" t="n">
        <f aca="false">A722+1</f>
        <v>659</v>
      </c>
      <c r="B723" s="157" t="n">
        <v>59761711</v>
      </c>
      <c r="C723" s="173" t="s">
        <v>916</v>
      </c>
      <c r="D723" s="158" t="s">
        <v>91</v>
      </c>
      <c r="E723" s="159" t="n">
        <f aca="false">E724</f>
        <v>4.32</v>
      </c>
      <c r="F723" s="160"/>
      <c r="G723" s="161" t="n">
        <f aca="false">E723*F723</f>
        <v>0</v>
      </c>
      <c r="H723" s="162" t="n">
        <v>0</v>
      </c>
      <c r="I723" s="162" t="n">
        <f aca="false">E723*H723</f>
        <v>0</v>
      </c>
      <c r="J723" s="183" t="n">
        <v>0</v>
      </c>
      <c r="K723" s="164" t="n">
        <f aca="false">E723*J723</f>
        <v>0</v>
      </c>
    </row>
    <row r="724" s="139" customFormat="true" ht="12.75" hidden="false" customHeight="false" outlineLevel="0" collapsed="false">
      <c r="A724" s="156" t="n">
        <f aca="false">A723+1</f>
        <v>660</v>
      </c>
      <c r="B724" s="165" t="s">
        <v>425</v>
      </c>
      <c r="C724" s="174" t="s">
        <v>917</v>
      </c>
      <c r="D724" s="166"/>
      <c r="E724" s="167" t="n">
        <v>4.32</v>
      </c>
      <c r="F724" s="159"/>
      <c r="G724" s="161"/>
      <c r="H724" s="162"/>
      <c r="I724" s="162"/>
      <c r="J724" s="183"/>
      <c r="K724" s="164"/>
    </row>
    <row r="725" s="139" customFormat="true" ht="14.25" hidden="false" customHeight="false" outlineLevel="0" collapsed="false">
      <c r="A725" s="156" t="n">
        <f aca="false">A724+1</f>
        <v>661</v>
      </c>
      <c r="B725" s="172" t="n">
        <v>781121011</v>
      </c>
      <c r="C725" s="173" t="s">
        <v>918</v>
      </c>
      <c r="D725" s="158" t="s">
        <v>91</v>
      </c>
      <c r="E725" s="159" t="n">
        <f aca="false">E721</f>
        <v>4</v>
      </c>
      <c r="F725" s="160"/>
      <c r="G725" s="161" t="n">
        <f aca="false">E725*F725</f>
        <v>0</v>
      </c>
      <c r="H725" s="162" t="n">
        <v>0</v>
      </c>
      <c r="I725" s="162" t="n">
        <f aca="false">E725*H725</f>
        <v>0</v>
      </c>
      <c r="J725" s="163" t="n">
        <v>0</v>
      </c>
      <c r="K725" s="164" t="n">
        <f aca="false">E725*J725</f>
        <v>0</v>
      </c>
    </row>
    <row r="726" s="139" customFormat="true" ht="12.75" hidden="false" customHeight="false" outlineLevel="0" collapsed="false">
      <c r="A726" s="156" t="n">
        <f aca="false">A725+1</f>
        <v>662</v>
      </c>
      <c r="B726" s="172" t="n">
        <v>781492251</v>
      </c>
      <c r="C726" s="173" t="s">
        <v>919</v>
      </c>
      <c r="D726" s="158" t="s">
        <v>168</v>
      </c>
      <c r="E726" s="159" t="n">
        <f aca="false">E727</f>
        <v>2</v>
      </c>
      <c r="F726" s="160"/>
      <c r="G726" s="161" t="n">
        <f aca="false">E726*F726</f>
        <v>0</v>
      </c>
      <c r="H726" s="162" t="n">
        <v>0</v>
      </c>
      <c r="I726" s="162" t="n">
        <f aca="false">E726*H726</f>
        <v>0</v>
      </c>
      <c r="J726" s="163" t="n">
        <v>0</v>
      </c>
      <c r="K726" s="164" t="n">
        <f aca="false">E726*J726</f>
        <v>0</v>
      </c>
    </row>
    <row r="727" s="139" customFormat="true" ht="12.75" hidden="false" customHeight="false" outlineLevel="0" collapsed="false">
      <c r="A727" s="156" t="n">
        <f aca="false">A726+1</f>
        <v>663</v>
      </c>
      <c r="B727" s="165" t="s">
        <v>425</v>
      </c>
      <c r="C727" s="174" t="s">
        <v>920</v>
      </c>
      <c r="D727" s="166"/>
      <c r="E727" s="167" t="n">
        <v>2</v>
      </c>
      <c r="F727" s="159"/>
      <c r="G727" s="161"/>
      <c r="H727" s="162"/>
      <c r="I727" s="162"/>
      <c r="J727" s="163"/>
      <c r="K727" s="164"/>
    </row>
    <row r="728" s="139" customFormat="true" ht="12.75" hidden="false" customHeight="false" outlineLevel="0" collapsed="false">
      <c r="A728" s="156" t="n">
        <f aca="false">A727+1</f>
        <v>664</v>
      </c>
      <c r="B728" s="172" t="n">
        <v>59054120</v>
      </c>
      <c r="C728" s="173" t="s">
        <v>921</v>
      </c>
      <c r="D728" s="158" t="s">
        <v>168</v>
      </c>
      <c r="E728" s="159" t="n">
        <f aca="false">E729</f>
        <v>2.2</v>
      </c>
      <c r="F728" s="160"/>
      <c r="G728" s="161" t="n">
        <f aca="false">E728*F728</f>
        <v>0</v>
      </c>
      <c r="H728" s="162" t="n">
        <v>0</v>
      </c>
      <c r="I728" s="162" t="n">
        <f aca="false">E728*H728</f>
        <v>0</v>
      </c>
      <c r="J728" s="163" t="n">
        <v>0</v>
      </c>
      <c r="K728" s="164" t="n">
        <f aca="false">E728*J728</f>
        <v>0</v>
      </c>
    </row>
    <row r="729" s="139" customFormat="true" ht="12.75" hidden="false" customHeight="false" outlineLevel="0" collapsed="false">
      <c r="A729" s="156" t="n">
        <f aca="false">A728+1</f>
        <v>665</v>
      </c>
      <c r="B729" s="165" t="s">
        <v>425</v>
      </c>
      <c r="C729" s="174" t="s">
        <v>865</v>
      </c>
      <c r="D729" s="166"/>
      <c r="E729" s="167" t="n">
        <v>2.2</v>
      </c>
      <c r="F729" s="159"/>
      <c r="G729" s="152"/>
      <c r="H729" s="162"/>
      <c r="I729" s="162"/>
      <c r="J729" s="183"/>
      <c r="K729" s="164"/>
    </row>
    <row r="730" s="139" customFormat="true" ht="12.75" hidden="false" customHeight="false" outlineLevel="0" collapsed="false">
      <c r="A730" s="156" t="n">
        <f aca="false">A729+1</f>
        <v>666</v>
      </c>
      <c r="B730" s="191" t="n">
        <v>998781203</v>
      </c>
      <c r="C730" s="192" t="s">
        <v>922</v>
      </c>
      <c r="D730" s="158" t="s">
        <v>28</v>
      </c>
      <c r="E730" s="159" t="n">
        <f aca="false">SUM(G721:G729)/100</f>
        <v>0</v>
      </c>
      <c r="F730" s="160"/>
      <c r="G730" s="161" t="n">
        <f aca="false">E730*F730</f>
        <v>0</v>
      </c>
      <c r="H730" s="162" t="n">
        <v>0</v>
      </c>
      <c r="I730" s="162" t="n">
        <f aca="false">E730*H730</f>
        <v>0</v>
      </c>
      <c r="J730" s="163" t="n">
        <v>0</v>
      </c>
      <c r="K730" s="164" t="n">
        <f aca="false">E730*J730</f>
        <v>0</v>
      </c>
    </row>
    <row r="731" s="139" customFormat="true" ht="12.75" hidden="false" customHeight="false" outlineLevel="0" collapsed="false">
      <c r="A731" s="140" t="s">
        <v>110</v>
      </c>
      <c r="B731" s="176" t="s">
        <v>923</v>
      </c>
      <c r="C731" s="141" t="s">
        <v>924</v>
      </c>
      <c r="D731" s="150"/>
      <c r="E731" s="151"/>
      <c r="F731" s="152"/>
      <c r="G731" s="177" t="n">
        <f aca="false">SUM(G721:G730)</f>
        <v>0</v>
      </c>
      <c r="H731" s="162"/>
      <c r="I731" s="162"/>
      <c r="J731" s="183"/>
      <c r="K731" s="164"/>
    </row>
    <row r="732" s="139" customFormat="true" ht="12.75" hidden="false" customHeight="false" outlineLevel="0" collapsed="false">
      <c r="A732" s="156"/>
      <c r="B732" s="182"/>
      <c r="C732" s="182"/>
      <c r="D732" s="150"/>
      <c r="E732" s="151"/>
      <c r="F732" s="152"/>
      <c r="G732" s="152"/>
      <c r="H732" s="162"/>
      <c r="I732" s="162"/>
      <c r="J732" s="183"/>
      <c r="K732" s="164"/>
    </row>
    <row r="733" s="139" customFormat="true" ht="12.75" hidden="false" customHeight="false" outlineLevel="0" collapsed="false">
      <c r="A733" s="140" t="s">
        <v>80</v>
      </c>
      <c r="B733" s="141" t="n">
        <v>783</v>
      </c>
      <c r="C733" s="141" t="s">
        <v>925</v>
      </c>
      <c r="D733" s="150"/>
      <c r="E733" s="151"/>
      <c r="F733" s="152"/>
      <c r="G733" s="152"/>
      <c r="H733" s="153"/>
      <c r="I733" s="162"/>
      <c r="J733" s="183"/>
      <c r="K733" s="164"/>
    </row>
    <row r="734" s="139" customFormat="true" ht="14.25" hidden="false" customHeight="false" outlineLevel="0" collapsed="false">
      <c r="A734" s="156" t="n">
        <f aca="false">A730+1</f>
        <v>667</v>
      </c>
      <c r="B734" s="172" t="n">
        <v>783306805</v>
      </c>
      <c r="C734" s="173" t="s">
        <v>926</v>
      </c>
      <c r="D734" s="158" t="s">
        <v>91</v>
      </c>
      <c r="E734" s="159" t="n">
        <f aca="false">E735</f>
        <v>56.64</v>
      </c>
      <c r="F734" s="160"/>
      <c r="G734" s="161" t="n">
        <f aca="false">E734*F734</f>
        <v>0</v>
      </c>
      <c r="H734" s="162" t="n">
        <v>0.00021</v>
      </c>
      <c r="I734" s="162" t="n">
        <f aca="false">E734*H734</f>
        <v>0.0118944</v>
      </c>
      <c r="J734" s="163" t="n">
        <v>0</v>
      </c>
      <c r="K734" s="164" t="n">
        <f aca="false">E734*J734</f>
        <v>0</v>
      </c>
    </row>
    <row r="735" s="139" customFormat="true" ht="12.75" hidden="false" customHeight="false" outlineLevel="0" collapsed="false">
      <c r="A735" s="156" t="n">
        <f aca="false">A734+1</f>
        <v>668</v>
      </c>
      <c r="B735" s="165" t="s">
        <v>927</v>
      </c>
      <c r="C735" s="174" t="s">
        <v>928</v>
      </c>
      <c r="D735" s="166"/>
      <c r="E735" s="167" t="n">
        <v>56.64</v>
      </c>
      <c r="F735" s="159"/>
      <c r="G735" s="161"/>
      <c r="H735" s="162"/>
      <c r="I735" s="162"/>
      <c r="J735" s="163"/>
      <c r="K735" s="164"/>
    </row>
    <row r="736" s="139" customFormat="true" ht="14.25" hidden="false" customHeight="false" outlineLevel="0" collapsed="false">
      <c r="A736" s="156" t="n">
        <f aca="false">A735+1</f>
        <v>669</v>
      </c>
      <c r="B736" s="172" t="n">
        <v>783314101</v>
      </c>
      <c r="C736" s="173" t="s">
        <v>929</v>
      </c>
      <c r="D736" s="158" t="s">
        <v>91</v>
      </c>
      <c r="E736" s="159" t="n">
        <f aca="false">E737+E738</f>
        <v>70.32</v>
      </c>
      <c r="F736" s="160"/>
      <c r="G736" s="161" t="n">
        <f aca="false">E736*F736</f>
        <v>0</v>
      </c>
      <c r="H736" s="162" t="n">
        <v>0.00021</v>
      </c>
      <c r="I736" s="162" t="n">
        <f aca="false">E736*H736</f>
        <v>0.0147672</v>
      </c>
      <c r="J736" s="163" t="n">
        <v>0</v>
      </c>
      <c r="K736" s="164" t="n">
        <f aca="false">E736*J736</f>
        <v>0</v>
      </c>
    </row>
    <row r="737" s="139" customFormat="true" ht="12.75" hidden="false" customHeight="false" outlineLevel="0" collapsed="false">
      <c r="A737" s="156" t="n">
        <f aca="false">A736+1</f>
        <v>670</v>
      </c>
      <c r="B737" s="165" t="s">
        <v>927</v>
      </c>
      <c r="C737" s="174" t="s">
        <v>930</v>
      </c>
      <c r="D737" s="166"/>
      <c r="E737" s="167" t="n">
        <v>58.14</v>
      </c>
      <c r="F737" s="175"/>
      <c r="G737" s="161"/>
      <c r="H737" s="162"/>
      <c r="I737" s="162"/>
      <c r="J737" s="163"/>
      <c r="K737" s="164"/>
    </row>
    <row r="738" s="139" customFormat="true" ht="12.75" hidden="false" customHeight="false" outlineLevel="0" collapsed="false">
      <c r="A738" s="156" t="n">
        <f aca="false">A737+1</f>
        <v>671</v>
      </c>
      <c r="B738" s="165" t="s">
        <v>931</v>
      </c>
      <c r="C738" s="174" t="s">
        <v>932</v>
      </c>
      <c r="D738" s="166"/>
      <c r="E738" s="167" t="n">
        <v>12.18</v>
      </c>
      <c r="F738" s="175"/>
      <c r="G738" s="161"/>
      <c r="H738" s="162"/>
      <c r="I738" s="162"/>
      <c r="J738" s="163"/>
      <c r="K738" s="164"/>
    </row>
    <row r="739" s="139" customFormat="true" ht="14.25" hidden="false" customHeight="false" outlineLevel="0" collapsed="false">
      <c r="A739" s="156" t="n">
        <f aca="false">A738+1</f>
        <v>672</v>
      </c>
      <c r="B739" s="172" t="n">
        <v>783317101</v>
      </c>
      <c r="C739" s="173" t="s">
        <v>933</v>
      </c>
      <c r="D739" s="158" t="s">
        <v>91</v>
      </c>
      <c r="E739" s="159" t="n">
        <f aca="false">E740</f>
        <v>58.14</v>
      </c>
      <c r="F739" s="160"/>
      <c r="G739" s="161" t="n">
        <f aca="false">E739*F739</f>
        <v>0</v>
      </c>
      <c r="H739" s="162" t="n">
        <v>0.00021</v>
      </c>
      <c r="I739" s="162" t="n">
        <f aca="false">E739*H739</f>
        <v>0.0122094</v>
      </c>
      <c r="J739" s="163" t="n">
        <v>0</v>
      </c>
      <c r="K739" s="164" t="n">
        <f aca="false">E739*J739</f>
        <v>0</v>
      </c>
    </row>
    <row r="740" s="139" customFormat="true" ht="12.75" hidden="false" customHeight="false" outlineLevel="0" collapsed="false">
      <c r="A740" s="156" t="n">
        <f aca="false">A739+1</f>
        <v>673</v>
      </c>
      <c r="B740" s="165" t="s">
        <v>927</v>
      </c>
      <c r="C740" s="174" t="s">
        <v>930</v>
      </c>
      <c r="D740" s="166"/>
      <c r="E740" s="167" t="n">
        <v>58.14</v>
      </c>
      <c r="F740" s="159"/>
      <c r="G740" s="161"/>
      <c r="H740" s="162"/>
      <c r="I740" s="162"/>
      <c r="J740" s="163"/>
      <c r="K740" s="164"/>
    </row>
    <row r="741" s="139" customFormat="true" ht="14.25" hidden="false" customHeight="false" outlineLevel="0" collapsed="false">
      <c r="A741" s="156" t="n">
        <f aca="false">A740+1</f>
        <v>674</v>
      </c>
      <c r="B741" s="191" t="n">
        <v>783823165</v>
      </c>
      <c r="C741" s="192" t="s">
        <v>934</v>
      </c>
      <c r="D741" s="158" t="s">
        <v>91</v>
      </c>
      <c r="E741" s="159" t="n">
        <f aca="false">E742</f>
        <v>1342.65</v>
      </c>
      <c r="F741" s="160"/>
      <c r="G741" s="161" t="n">
        <f aca="false">E741*F741</f>
        <v>0</v>
      </c>
      <c r="H741" s="162" t="n">
        <v>0.00021</v>
      </c>
      <c r="I741" s="162" t="n">
        <f aca="false">E741*H741</f>
        <v>0.2819565</v>
      </c>
      <c r="J741" s="163" t="n">
        <v>0</v>
      </c>
      <c r="K741" s="164" t="n">
        <f aca="false">E741*J741</f>
        <v>0</v>
      </c>
    </row>
    <row r="742" s="139" customFormat="true" ht="12.75" hidden="false" customHeight="false" outlineLevel="0" collapsed="false">
      <c r="A742" s="156" t="n">
        <f aca="false">A741+1</f>
        <v>675</v>
      </c>
      <c r="B742" s="184" t="s">
        <v>935</v>
      </c>
      <c r="C742" s="185" t="s">
        <v>936</v>
      </c>
      <c r="D742" s="166"/>
      <c r="E742" s="167" t="n">
        <v>1342.65</v>
      </c>
      <c r="F742" s="159"/>
      <c r="G742" s="161"/>
      <c r="H742" s="190"/>
      <c r="I742" s="162"/>
      <c r="J742" s="163"/>
      <c r="K742" s="164"/>
    </row>
    <row r="743" s="139" customFormat="true" ht="14.25" hidden="false" customHeight="false" outlineLevel="0" collapsed="false">
      <c r="A743" s="156" t="n">
        <f aca="false">A742+1</f>
        <v>676</v>
      </c>
      <c r="B743" s="170" t="n">
        <v>783827123</v>
      </c>
      <c r="C743" s="171" t="s">
        <v>937</v>
      </c>
      <c r="D743" s="158" t="s">
        <v>91</v>
      </c>
      <c r="E743" s="159" t="n">
        <f aca="false">E744</f>
        <v>170.38</v>
      </c>
      <c r="F743" s="160"/>
      <c r="G743" s="161" t="n">
        <f aca="false">E743*F743</f>
        <v>0</v>
      </c>
      <c r="H743" s="162" t="n">
        <v>0.00021</v>
      </c>
      <c r="I743" s="162" t="n">
        <f aca="false">E743*H743</f>
        <v>0.0357798</v>
      </c>
      <c r="J743" s="163" t="n">
        <v>0</v>
      </c>
      <c r="K743" s="164" t="n">
        <f aca="false">E743*J743</f>
        <v>0</v>
      </c>
    </row>
    <row r="744" s="139" customFormat="true" ht="12.75" hidden="false" customHeight="false" outlineLevel="0" collapsed="false">
      <c r="A744" s="156" t="n">
        <f aca="false">A743+1</f>
        <v>677</v>
      </c>
      <c r="B744" s="184" t="s">
        <v>938</v>
      </c>
      <c r="C744" s="185" t="s">
        <v>349</v>
      </c>
      <c r="D744" s="166"/>
      <c r="E744" s="167" t="n">
        <v>170.38</v>
      </c>
      <c r="F744" s="159"/>
      <c r="G744" s="161"/>
      <c r="H744" s="190"/>
      <c r="I744" s="162"/>
      <c r="J744" s="163"/>
      <c r="K744" s="164"/>
    </row>
    <row r="745" s="139" customFormat="true" ht="14.25" hidden="false" customHeight="false" outlineLevel="0" collapsed="false">
      <c r="A745" s="156" t="n">
        <f aca="false">A744+1</f>
        <v>678</v>
      </c>
      <c r="B745" s="157" t="s">
        <v>939</v>
      </c>
      <c r="C745" s="173" t="s">
        <v>940</v>
      </c>
      <c r="D745" s="158" t="s">
        <v>91</v>
      </c>
      <c r="E745" s="159" t="n">
        <f aca="false">SUM(E746:E748)</f>
        <v>99.14</v>
      </c>
      <c r="F745" s="160"/>
      <c r="G745" s="161" t="n">
        <f aca="false">E745*F745</f>
        <v>0</v>
      </c>
      <c r="H745" s="162" t="n">
        <v>0.00021</v>
      </c>
      <c r="I745" s="162" t="n">
        <f aca="false">E745*H745</f>
        <v>0.0208194</v>
      </c>
      <c r="J745" s="163" t="n">
        <v>0</v>
      </c>
      <c r="K745" s="164" t="n">
        <f aca="false">E745*J745</f>
        <v>0</v>
      </c>
    </row>
    <row r="746" s="139" customFormat="true" ht="12.75" hidden="false" customHeight="false" outlineLevel="0" collapsed="false">
      <c r="A746" s="156" t="n">
        <f aca="false">A745+1</f>
        <v>679</v>
      </c>
      <c r="B746" s="165" t="s">
        <v>200</v>
      </c>
      <c r="C746" s="174" t="s">
        <v>941</v>
      </c>
      <c r="D746" s="166"/>
      <c r="E746" s="167" t="n">
        <v>38.74</v>
      </c>
      <c r="F746" s="175"/>
      <c r="G746" s="161"/>
      <c r="H746" s="190"/>
      <c r="I746" s="162"/>
      <c r="J746" s="163"/>
      <c r="K746" s="164"/>
    </row>
    <row r="747" s="139" customFormat="true" ht="12.75" hidden="false" customHeight="false" outlineLevel="0" collapsed="false">
      <c r="A747" s="156" t="n">
        <f aca="false">A746+1</f>
        <v>680</v>
      </c>
      <c r="B747" s="165" t="s">
        <v>306</v>
      </c>
      <c r="C747" s="174" t="s">
        <v>942</v>
      </c>
      <c r="D747" s="166"/>
      <c r="E747" s="167" t="n">
        <v>22.4</v>
      </c>
      <c r="F747" s="175"/>
      <c r="G747" s="161"/>
      <c r="H747" s="190"/>
      <c r="I747" s="162"/>
      <c r="J747" s="163"/>
      <c r="K747" s="164"/>
    </row>
    <row r="748" s="139" customFormat="true" ht="12.75" hidden="false" customHeight="false" outlineLevel="0" collapsed="false">
      <c r="A748" s="156" t="n">
        <f aca="false">A747+1</f>
        <v>681</v>
      </c>
      <c r="B748" s="165" t="s">
        <v>215</v>
      </c>
      <c r="C748" s="174" t="s">
        <v>216</v>
      </c>
      <c r="D748" s="166"/>
      <c r="E748" s="167" t="n">
        <v>38</v>
      </c>
      <c r="F748" s="175"/>
      <c r="G748" s="161"/>
      <c r="H748" s="190"/>
      <c r="I748" s="162"/>
      <c r="J748" s="163"/>
      <c r="K748" s="164"/>
    </row>
    <row r="749" s="139" customFormat="true" ht="14.25" hidden="false" customHeight="false" outlineLevel="0" collapsed="false">
      <c r="A749" s="156" t="n">
        <f aca="false">A748+1</f>
        <v>682</v>
      </c>
      <c r="B749" s="170" t="n">
        <v>783803100</v>
      </c>
      <c r="C749" s="171" t="s">
        <v>943</v>
      </c>
      <c r="D749" s="158" t="s">
        <v>91</v>
      </c>
      <c r="E749" s="159" t="n">
        <f aca="false">E750+E751+E752</f>
        <v>113.35</v>
      </c>
      <c r="F749" s="160"/>
      <c r="G749" s="161" t="n">
        <f aca="false">E749*F749</f>
        <v>0</v>
      </c>
      <c r="H749" s="194" t="n">
        <v>0</v>
      </c>
      <c r="I749" s="162" t="n">
        <f aca="false">E749*H749</f>
        <v>0</v>
      </c>
      <c r="J749" s="163" t="n">
        <v>0</v>
      </c>
      <c r="K749" s="164" t="n">
        <f aca="false">E749*J749</f>
        <v>0</v>
      </c>
    </row>
    <row r="750" s="139" customFormat="true" ht="12.75" hidden="false" customHeight="false" outlineLevel="0" collapsed="false">
      <c r="A750" s="156" t="n">
        <f aca="false">A749+1</f>
        <v>683</v>
      </c>
      <c r="B750" s="186" t="s">
        <v>944</v>
      </c>
      <c r="C750" s="187" t="s">
        <v>945</v>
      </c>
      <c r="D750" s="188"/>
      <c r="E750" s="189" t="n">
        <v>78.96</v>
      </c>
      <c r="F750" s="152"/>
      <c r="G750" s="152"/>
      <c r="H750" s="153"/>
      <c r="I750" s="162"/>
      <c r="J750" s="183"/>
      <c r="K750" s="164"/>
    </row>
    <row r="751" s="139" customFormat="true" ht="12.75" hidden="false" customHeight="false" outlineLevel="0" collapsed="false">
      <c r="A751" s="156" t="n">
        <f aca="false">A750+1</f>
        <v>684</v>
      </c>
      <c r="B751" s="186" t="s">
        <v>255</v>
      </c>
      <c r="C751" s="187" t="s">
        <v>175</v>
      </c>
      <c r="D751" s="188"/>
      <c r="E751" s="189" t="n">
        <v>24.15</v>
      </c>
      <c r="F751" s="152"/>
      <c r="G751" s="152"/>
      <c r="H751" s="153"/>
      <c r="I751" s="162"/>
      <c r="J751" s="183"/>
      <c r="K751" s="164"/>
    </row>
    <row r="752" s="139" customFormat="true" ht="12.75" hidden="false" customHeight="false" outlineLevel="0" collapsed="false">
      <c r="A752" s="156" t="n">
        <f aca="false">A751+1</f>
        <v>685</v>
      </c>
      <c r="B752" s="186" t="s">
        <v>176</v>
      </c>
      <c r="C752" s="187" t="s">
        <v>177</v>
      </c>
      <c r="D752" s="188"/>
      <c r="E752" s="189" t="n">
        <v>10.24</v>
      </c>
      <c r="F752" s="152"/>
      <c r="G752" s="152"/>
      <c r="H752" s="153"/>
      <c r="I752" s="162"/>
      <c r="J752" s="183"/>
      <c r="K752" s="164"/>
    </row>
    <row r="753" s="139" customFormat="true" ht="12.75" hidden="false" customHeight="false" outlineLevel="0" collapsed="false">
      <c r="A753" s="140" t="s">
        <v>110</v>
      </c>
      <c r="B753" s="176" t="s">
        <v>946</v>
      </c>
      <c r="C753" s="141" t="s">
        <v>947</v>
      </c>
      <c r="D753" s="150"/>
      <c r="E753" s="151"/>
      <c r="F753" s="152"/>
      <c r="G753" s="177" t="n">
        <f aca="false">SUM(G734:G752)</f>
        <v>0</v>
      </c>
      <c r="H753" s="153"/>
      <c r="I753" s="162"/>
      <c r="J753" s="183"/>
      <c r="K753" s="164"/>
    </row>
    <row r="754" s="139" customFormat="true" ht="12.75" hidden="false" customHeight="false" outlineLevel="0" collapsed="false">
      <c r="A754" s="156"/>
      <c r="B754" s="182"/>
      <c r="C754" s="182"/>
      <c r="D754" s="150"/>
      <c r="E754" s="151"/>
      <c r="F754" s="152"/>
      <c r="G754" s="161"/>
      <c r="H754" s="153"/>
      <c r="I754" s="162"/>
      <c r="J754" s="183"/>
      <c r="K754" s="164"/>
    </row>
    <row r="755" s="139" customFormat="true" ht="12.75" hidden="false" customHeight="false" outlineLevel="0" collapsed="false">
      <c r="A755" s="140" t="s">
        <v>80</v>
      </c>
      <c r="B755" s="141" t="n">
        <v>784</v>
      </c>
      <c r="C755" s="141" t="s">
        <v>948</v>
      </c>
      <c r="D755" s="150"/>
      <c r="E755" s="151"/>
      <c r="F755" s="152"/>
      <c r="G755" s="152"/>
      <c r="H755" s="153"/>
      <c r="I755" s="162"/>
      <c r="J755" s="183"/>
      <c r="K755" s="164"/>
    </row>
    <row r="756" s="139" customFormat="true" ht="14.25" hidden="false" customHeight="false" outlineLevel="0" collapsed="false">
      <c r="A756" s="156" t="n">
        <f aca="false">A752+1</f>
        <v>686</v>
      </c>
      <c r="B756" s="172" t="n">
        <v>784121001</v>
      </c>
      <c r="C756" s="173" t="s">
        <v>949</v>
      </c>
      <c r="D756" s="158" t="s">
        <v>91</v>
      </c>
      <c r="E756" s="159" t="n">
        <f aca="false">SUM(E757:E770)</f>
        <v>2560.83</v>
      </c>
      <c r="F756" s="160"/>
      <c r="G756" s="161" t="n">
        <f aca="false">E756*F756</f>
        <v>0</v>
      </c>
      <c r="H756" s="194" t="n">
        <v>0</v>
      </c>
      <c r="I756" s="162" t="n">
        <f aca="false">E756*H756</f>
        <v>0</v>
      </c>
      <c r="J756" s="183" t="n">
        <v>0.00031</v>
      </c>
      <c r="K756" s="164" t="n">
        <f aca="false">E756*J756</f>
        <v>0.7938573</v>
      </c>
    </row>
    <row r="757" s="139" customFormat="true" ht="12.75" hidden="false" customHeight="false" outlineLevel="0" collapsed="false">
      <c r="A757" s="156" t="n">
        <f aca="false">A756+1</f>
        <v>687</v>
      </c>
      <c r="B757" s="165" t="s">
        <v>950</v>
      </c>
      <c r="C757" s="174" t="s">
        <v>951</v>
      </c>
      <c r="D757" s="166"/>
      <c r="E757" s="167" t="n">
        <v>261.85</v>
      </c>
      <c r="F757" s="175"/>
      <c r="G757" s="161"/>
      <c r="H757" s="194"/>
      <c r="I757" s="162"/>
      <c r="J757" s="183"/>
      <c r="K757" s="164"/>
    </row>
    <row r="758" s="139" customFormat="true" ht="12.75" hidden="false" customHeight="false" outlineLevel="0" collapsed="false">
      <c r="A758" s="156" t="n">
        <f aca="false">A757+1</f>
        <v>688</v>
      </c>
      <c r="B758" s="165"/>
      <c r="C758" s="174" t="s">
        <v>952</v>
      </c>
      <c r="D758" s="166"/>
      <c r="E758" s="167" t="n">
        <v>109.52</v>
      </c>
      <c r="F758" s="175"/>
      <c r="G758" s="161"/>
      <c r="H758" s="194"/>
      <c r="I758" s="162"/>
      <c r="J758" s="183"/>
      <c r="K758" s="164"/>
    </row>
    <row r="759" s="139" customFormat="true" ht="12.75" hidden="false" customHeight="false" outlineLevel="0" collapsed="false">
      <c r="A759" s="156" t="n">
        <f aca="false">A758+1</f>
        <v>689</v>
      </c>
      <c r="B759" s="165" t="s">
        <v>953</v>
      </c>
      <c r="C759" s="174" t="s">
        <v>954</v>
      </c>
      <c r="D759" s="166"/>
      <c r="E759" s="167" t="n">
        <v>355.5</v>
      </c>
      <c r="F759" s="175"/>
      <c r="G759" s="161"/>
      <c r="H759" s="194"/>
      <c r="I759" s="162"/>
      <c r="J759" s="183"/>
      <c r="K759" s="164"/>
    </row>
    <row r="760" s="139" customFormat="true" ht="12.75" hidden="false" customHeight="false" outlineLevel="0" collapsed="false">
      <c r="A760" s="156" t="n">
        <f aca="false">A759+1</f>
        <v>690</v>
      </c>
      <c r="B760" s="165" t="s">
        <v>955</v>
      </c>
      <c r="C760" s="174" t="s">
        <v>956</v>
      </c>
      <c r="D760" s="166"/>
      <c r="E760" s="167" t="n">
        <v>240.6</v>
      </c>
      <c r="F760" s="175"/>
      <c r="G760" s="161"/>
      <c r="H760" s="194"/>
      <c r="I760" s="162"/>
      <c r="J760" s="183"/>
      <c r="K760" s="164"/>
    </row>
    <row r="761" s="139" customFormat="true" ht="12.75" hidden="false" customHeight="false" outlineLevel="0" collapsed="false">
      <c r="A761" s="156" t="n">
        <f aca="false">A760+1</f>
        <v>691</v>
      </c>
      <c r="B761" s="165" t="s">
        <v>957</v>
      </c>
      <c r="C761" s="174" t="s">
        <v>958</v>
      </c>
      <c r="D761" s="166"/>
      <c r="E761" s="167" t="n">
        <v>136.02</v>
      </c>
      <c r="F761" s="175"/>
      <c r="G761" s="161"/>
      <c r="H761" s="194"/>
      <c r="I761" s="162"/>
      <c r="J761" s="183"/>
      <c r="K761" s="164"/>
    </row>
    <row r="762" s="139" customFormat="true" ht="12.75" hidden="false" customHeight="false" outlineLevel="0" collapsed="false">
      <c r="A762" s="156" t="n">
        <f aca="false">A761+1</f>
        <v>692</v>
      </c>
      <c r="B762" s="165" t="s">
        <v>959</v>
      </c>
      <c r="C762" s="174" t="s">
        <v>960</v>
      </c>
      <c r="D762" s="166"/>
      <c r="E762" s="167" t="n">
        <v>231.24</v>
      </c>
      <c r="F762" s="175"/>
      <c r="G762" s="161"/>
      <c r="H762" s="194"/>
      <c r="I762" s="162"/>
      <c r="J762" s="183"/>
      <c r="K762" s="164"/>
    </row>
    <row r="763" s="139" customFormat="true" ht="12.75" hidden="false" customHeight="false" outlineLevel="0" collapsed="false">
      <c r="A763" s="156" t="n">
        <f aca="false">A762+1</f>
        <v>693</v>
      </c>
      <c r="B763" s="165" t="s">
        <v>961</v>
      </c>
      <c r="C763" s="174" t="s">
        <v>962</v>
      </c>
      <c r="D763" s="166"/>
      <c r="E763" s="167" t="n">
        <v>213</v>
      </c>
      <c r="F763" s="175"/>
      <c r="G763" s="161"/>
      <c r="H763" s="194"/>
      <c r="I763" s="162"/>
      <c r="J763" s="183"/>
      <c r="K763" s="164"/>
    </row>
    <row r="764" s="139" customFormat="true" ht="12.75" hidden="false" customHeight="false" outlineLevel="0" collapsed="false">
      <c r="A764" s="156" t="n">
        <f aca="false">A763+1</f>
        <v>694</v>
      </c>
      <c r="B764" s="165" t="s">
        <v>963</v>
      </c>
      <c r="C764" s="174" t="s">
        <v>964</v>
      </c>
      <c r="D764" s="166"/>
      <c r="E764" s="167" t="n">
        <v>138.9</v>
      </c>
      <c r="F764" s="175"/>
      <c r="G764" s="161"/>
      <c r="H764" s="194"/>
      <c r="I764" s="162"/>
      <c r="J764" s="183"/>
      <c r="K764" s="164"/>
    </row>
    <row r="765" s="139" customFormat="true" ht="12.75" hidden="false" customHeight="false" outlineLevel="0" collapsed="false">
      <c r="A765" s="156" t="n">
        <f aca="false">A764+1</f>
        <v>695</v>
      </c>
      <c r="B765" s="165" t="s">
        <v>965</v>
      </c>
      <c r="C765" s="174" t="s">
        <v>966</v>
      </c>
      <c r="D765" s="166"/>
      <c r="E765" s="167" t="n">
        <v>61.2</v>
      </c>
      <c r="F765" s="175"/>
      <c r="G765" s="161"/>
      <c r="H765" s="194"/>
      <c r="I765" s="162"/>
      <c r="J765" s="183"/>
      <c r="K765" s="164"/>
    </row>
    <row r="766" s="139" customFormat="true" ht="12.75" hidden="false" customHeight="false" outlineLevel="0" collapsed="false">
      <c r="A766" s="156" t="n">
        <f aca="false">A765+1</f>
        <v>696</v>
      </c>
      <c r="B766" s="165" t="s">
        <v>967</v>
      </c>
      <c r="C766" s="174" t="s">
        <v>968</v>
      </c>
      <c r="D766" s="166"/>
      <c r="E766" s="167" t="n">
        <v>254.52</v>
      </c>
      <c r="F766" s="175"/>
      <c r="G766" s="161"/>
      <c r="H766" s="194"/>
      <c r="I766" s="162"/>
      <c r="J766" s="183"/>
      <c r="K766" s="164"/>
    </row>
    <row r="767" s="139" customFormat="true" ht="12.75" hidden="false" customHeight="false" outlineLevel="0" collapsed="false">
      <c r="A767" s="156" t="n">
        <f aca="false">A766+1</f>
        <v>697</v>
      </c>
      <c r="B767" s="165" t="s">
        <v>969</v>
      </c>
      <c r="C767" s="174" t="s">
        <v>970</v>
      </c>
      <c r="D767" s="166"/>
      <c r="E767" s="167" t="n">
        <v>36.72</v>
      </c>
      <c r="F767" s="175"/>
      <c r="G767" s="161"/>
      <c r="H767" s="194"/>
      <c r="I767" s="162"/>
      <c r="J767" s="183"/>
      <c r="K767" s="164"/>
    </row>
    <row r="768" s="139" customFormat="true" ht="12.75" hidden="false" customHeight="false" outlineLevel="0" collapsed="false">
      <c r="A768" s="156" t="n">
        <f aca="false">A767+1</f>
        <v>698</v>
      </c>
      <c r="B768" s="165" t="s">
        <v>971</v>
      </c>
      <c r="C768" s="174" t="s">
        <v>972</v>
      </c>
      <c r="D768" s="166"/>
      <c r="E768" s="167" t="n">
        <v>354.96</v>
      </c>
      <c r="F768" s="175"/>
      <c r="G768" s="161"/>
      <c r="H768" s="194"/>
      <c r="I768" s="162"/>
      <c r="J768" s="183"/>
      <c r="K768" s="164"/>
    </row>
    <row r="769" s="139" customFormat="true" ht="12.75" hidden="false" customHeight="false" outlineLevel="0" collapsed="false">
      <c r="A769" s="156" t="n">
        <f aca="false">A768+1</f>
        <v>699</v>
      </c>
      <c r="B769" s="165" t="s">
        <v>973</v>
      </c>
      <c r="C769" s="174" t="s">
        <v>974</v>
      </c>
      <c r="D769" s="166"/>
      <c r="E769" s="167" t="n">
        <v>129.6</v>
      </c>
      <c r="F769" s="175"/>
      <c r="G769" s="161"/>
      <c r="H769" s="194"/>
      <c r="I769" s="162"/>
      <c r="J769" s="183"/>
      <c r="K769" s="164"/>
    </row>
    <row r="770" s="139" customFormat="true" ht="12.75" hidden="false" customHeight="false" outlineLevel="0" collapsed="false">
      <c r="A770" s="156" t="n">
        <f aca="false">A769+1</f>
        <v>700</v>
      </c>
      <c r="B770" s="165" t="s">
        <v>975</v>
      </c>
      <c r="C770" s="174" t="s">
        <v>976</v>
      </c>
      <c r="D770" s="166"/>
      <c r="E770" s="167" t="n">
        <v>37.2</v>
      </c>
      <c r="F770" s="175"/>
      <c r="G770" s="161"/>
      <c r="H770" s="194"/>
      <c r="I770" s="162"/>
      <c r="J770" s="183"/>
      <c r="K770" s="164"/>
    </row>
    <row r="771" s="139" customFormat="true" ht="14.25" hidden="false" customHeight="false" outlineLevel="0" collapsed="false">
      <c r="A771" s="156" t="n">
        <f aca="false">A770+1</f>
        <v>701</v>
      </c>
      <c r="B771" s="172" t="n">
        <v>784181121</v>
      </c>
      <c r="C771" s="173" t="s">
        <v>977</v>
      </c>
      <c r="D771" s="158" t="s">
        <v>91</v>
      </c>
      <c r="E771" s="159" t="n">
        <f aca="false">E756</f>
        <v>2560.83</v>
      </c>
      <c r="F771" s="160"/>
      <c r="G771" s="161" t="n">
        <f aca="false">E771*F771</f>
        <v>0</v>
      </c>
      <c r="H771" s="194" t="n">
        <v>0</v>
      </c>
      <c r="I771" s="162" t="n">
        <f aca="false">E771*H771</f>
        <v>0</v>
      </c>
      <c r="J771" s="183" t="n">
        <v>0</v>
      </c>
      <c r="K771" s="164" t="n">
        <f aca="false">E771*J771</f>
        <v>0</v>
      </c>
    </row>
    <row r="772" s="139" customFormat="true" ht="14.25" hidden="false" customHeight="false" outlineLevel="0" collapsed="false">
      <c r="A772" s="156" t="n">
        <f aca="false">A771+1</f>
        <v>702</v>
      </c>
      <c r="B772" s="172" t="n">
        <v>784111031</v>
      </c>
      <c r="C772" s="173" t="s">
        <v>978</v>
      </c>
      <c r="D772" s="158" t="s">
        <v>91</v>
      </c>
      <c r="E772" s="159" t="n">
        <f aca="false">E756</f>
        <v>2560.83</v>
      </c>
      <c r="F772" s="160"/>
      <c r="G772" s="161" t="n">
        <f aca="false">E772*F772</f>
        <v>0</v>
      </c>
      <c r="H772" s="194" t="n">
        <v>0</v>
      </c>
      <c r="I772" s="162" t="n">
        <f aca="false">E772*H772</f>
        <v>0</v>
      </c>
      <c r="J772" s="183" t="n">
        <v>0</v>
      </c>
      <c r="K772" s="164" t="n">
        <f aca="false">E772*J772</f>
        <v>0</v>
      </c>
    </row>
    <row r="773" s="139" customFormat="true" ht="14.25" hidden="false" customHeight="false" outlineLevel="0" collapsed="false">
      <c r="A773" s="156" t="n">
        <f aca="false">A772+1</f>
        <v>703</v>
      </c>
      <c r="B773" s="172" t="n">
        <v>784211101</v>
      </c>
      <c r="C773" s="173" t="s">
        <v>979</v>
      </c>
      <c r="D773" s="158" t="s">
        <v>91</v>
      </c>
      <c r="E773" s="159" t="n">
        <f aca="false">SUM(E774:E775)</f>
        <v>3354.11</v>
      </c>
      <c r="F773" s="160"/>
      <c r="G773" s="161" t="n">
        <f aca="false">E773*F773</f>
        <v>0</v>
      </c>
      <c r="H773" s="194" t="n">
        <v>0</v>
      </c>
      <c r="I773" s="162" t="n">
        <f aca="false">E773*H773</f>
        <v>0</v>
      </c>
      <c r="J773" s="183" t="n">
        <v>0</v>
      </c>
      <c r="K773" s="164" t="n">
        <f aca="false">E773*J773</f>
        <v>0</v>
      </c>
    </row>
    <row r="774" s="139" customFormat="true" ht="12.75" hidden="false" customHeight="false" outlineLevel="0" collapsed="false">
      <c r="A774" s="156" t="n">
        <f aca="false">A773+1</f>
        <v>704</v>
      </c>
      <c r="B774" s="165" t="s">
        <v>980</v>
      </c>
      <c r="C774" s="174" t="s">
        <v>981</v>
      </c>
      <c r="D774" s="166"/>
      <c r="E774" s="167" t="n">
        <v>2560.83</v>
      </c>
      <c r="F774" s="175"/>
      <c r="G774" s="161"/>
      <c r="H774" s="194"/>
      <c r="I774" s="162"/>
      <c r="J774" s="183"/>
      <c r="K774" s="164"/>
    </row>
    <row r="775" s="139" customFormat="true" ht="12.75" hidden="false" customHeight="false" outlineLevel="0" collapsed="false">
      <c r="A775" s="156" t="n">
        <f aca="false">A774+1</f>
        <v>705</v>
      </c>
      <c r="B775" s="165" t="s">
        <v>391</v>
      </c>
      <c r="C775" s="174" t="s">
        <v>982</v>
      </c>
      <c r="D775" s="166"/>
      <c r="E775" s="167" t="n">
        <v>793.28</v>
      </c>
      <c r="F775" s="175"/>
      <c r="G775" s="161"/>
      <c r="H775" s="194"/>
      <c r="I775" s="162"/>
      <c r="J775" s="183"/>
      <c r="K775" s="164"/>
    </row>
    <row r="776" s="139" customFormat="true" ht="14.25" hidden="false" customHeight="false" outlineLevel="0" collapsed="false">
      <c r="A776" s="156" t="n">
        <f aca="false">A775+1</f>
        <v>706</v>
      </c>
      <c r="B776" s="172" t="n">
        <v>784171101</v>
      </c>
      <c r="C776" s="173" t="s">
        <v>983</v>
      </c>
      <c r="D776" s="158" t="s">
        <v>91</v>
      </c>
      <c r="E776" s="159" t="n">
        <f aca="false">E777</f>
        <v>1164.65</v>
      </c>
      <c r="F776" s="160"/>
      <c r="G776" s="161" t="n">
        <f aca="false">E776*F776</f>
        <v>0</v>
      </c>
      <c r="H776" s="194" t="n">
        <v>0</v>
      </c>
      <c r="I776" s="162" t="n">
        <f aca="false">E776*H776</f>
        <v>0</v>
      </c>
      <c r="J776" s="183" t="n">
        <v>0</v>
      </c>
      <c r="K776" s="164" t="n">
        <f aca="false">E776*J776</f>
        <v>0</v>
      </c>
    </row>
    <row r="777" s="139" customFormat="true" ht="12.75" hidden="false" customHeight="false" outlineLevel="0" collapsed="false">
      <c r="A777" s="156" t="n">
        <f aca="false">A776+1</f>
        <v>707</v>
      </c>
      <c r="B777" s="165"/>
      <c r="C777" s="174" t="s">
        <v>166</v>
      </c>
      <c r="D777" s="166"/>
      <c r="E777" s="167" t="n">
        <v>1164.65</v>
      </c>
      <c r="F777" s="159"/>
      <c r="G777" s="161"/>
      <c r="H777" s="194"/>
      <c r="I777" s="162"/>
      <c r="J777" s="183"/>
      <c r="K777" s="164"/>
    </row>
    <row r="778" s="139" customFormat="true" ht="14.25" hidden="false" customHeight="false" outlineLevel="0" collapsed="false">
      <c r="A778" s="156" t="n">
        <f aca="false">A777+1</f>
        <v>708</v>
      </c>
      <c r="B778" s="157" t="n">
        <v>58124844</v>
      </c>
      <c r="C778" s="173" t="s">
        <v>984</v>
      </c>
      <c r="D778" s="158" t="s">
        <v>91</v>
      </c>
      <c r="E778" s="159" t="n">
        <f aca="false">E779</f>
        <v>1339.35</v>
      </c>
      <c r="F778" s="160"/>
      <c r="G778" s="161" t="n">
        <f aca="false">E778*F778</f>
        <v>0</v>
      </c>
      <c r="H778" s="194" t="n">
        <v>0</v>
      </c>
      <c r="I778" s="162" t="n">
        <f aca="false">E778*H778</f>
        <v>0</v>
      </c>
      <c r="J778" s="183" t="n">
        <v>0</v>
      </c>
      <c r="K778" s="164" t="n">
        <f aca="false">E778*J778</f>
        <v>0</v>
      </c>
    </row>
    <row r="779" s="139" customFormat="true" ht="12.75" hidden="false" customHeight="false" outlineLevel="0" collapsed="false">
      <c r="A779" s="156" t="n">
        <f aca="false">A778+1</f>
        <v>709</v>
      </c>
      <c r="B779" s="165"/>
      <c r="C779" s="174" t="s">
        <v>985</v>
      </c>
      <c r="D779" s="166"/>
      <c r="E779" s="167" t="n">
        <v>1339.35</v>
      </c>
      <c r="F779" s="175"/>
      <c r="G779" s="161"/>
      <c r="H779" s="194"/>
      <c r="I779" s="162"/>
      <c r="J779" s="183"/>
      <c r="K779" s="164"/>
    </row>
    <row r="780" s="139" customFormat="true" ht="12.75" hidden="false" customHeight="false" outlineLevel="0" collapsed="false">
      <c r="A780" s="236" t="s">
        <v>110</v>
      </c>
      <c r="B780" s="237" t="s">
        <v>986</v>
      </c>
      <c r="C780" s="238" t="s">
        <v>987</v>
      </c>
      <c r="D780" s="239"/>
      <c r="E780" s="240"/>
      <c r="F780" s="241"/>
      <c r="G780" s="242" t="n">
        <f aca="false">SUM(G756:G778)</f>
        <v>0</v>
      </c>
      <c r="H780" s="243"/>
      <c r="I780" s="244"/>
      <c r="J780" s="245"/>
      <c r="K780" s="246"/>
    </row>
    <row r="786" customFormat="false" ht="12.75" hidden="false" customHeight="false" outlineLevel="0" collapsed="false">
      <c r="G786" s="125" t="s">
        <v>988</v>
      </c>
    </row>
  </sheetData>
  <sheetProtection sheet="true" password="c708" objects="true" scenarios="true" formatColumns="false" formatRows="false"/>
  <mergeCells count="2">
    <mergeCell ref="B241:B248"/>
    <mergeCell ref="B586:B594"/>
  </mergeCells>
  <printOptions headings="false" gridLines="false" gridLinesSet="true" horizontalCentered="true" verticalCentered="false"/>
  <pageMargins left="0.196527777777778" right="0.196527777777778" top="0.786805555555556" bottom="0.709027777777778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Zateplení objektu&amp;C&amp;9MŠ Ohradní 1367, Praha 4 - Michle&amp;R&amp;8ROZPOČET / SOUPIS PRACÍ</oddHeader>
    <oddFooter>&amp;R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80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46.56"/>
    <col collapsed="false" customWidth="true" hidden="false" outlineLevel="0" max="4" min="2" style="248" width="15.41"/>
    <col collapsed="false" customWidth="true" hidden="false" outlineLevel="0" max="5" min="5" style="249" width="35.7"/>
    <col collapsed="false" customWidth="true" hidden="false" outlineLevel="0" max="6" min="6" style="250" width="49.7"/>
    <col collapsed="false" customWidth="false" hidden="false" outlineLevel="0" max="7" min="7" style="250" width="11.42"/>
    <col collapsed="false" customWidth="false" hidden="false" outlineLevel="0" max="11" min="8" style="251" width="11.42"/>
    <col collapsed="false" customWidth="false" hidden="false" outlineLevel="0" max="257" min="12" style="252" width="11.42"/>
  </cols>
  <sheetData>
    <row r="1" customFormat="false" ht="12.75" hidden="false" customHeight="false" outlineLevel="0" collapsed="false">
      <c r="A1" s="253" t="s">
        <v>8</v>
      </c>
      <c r="B1" s="254" t="s">
        <v>9</v>
      </c>
      <c r="C1" s="254" t="s">
        <v>10</v>
      </c>
      <c r="D1" s="254" t="s">
        <v>11</v>
      </c>
    </row>
    <row r="2" customFormat="false" ht="39" hidden="false" customHeight="true" outlineLevel="0" collapsed="false">
      <c r="A2" s="255" t="s">
        <v>989</v>
      </c>
      <c r="B2" s="255"/>
      <c r="C2" s="255"/>
      <c r="D2" s="255"/>
    </row>
    <row r="3" customFormat="false" ht="12.75" hidden="false" customHeight="false" outlineLevel="0" collapsed="false">
      <c r="A3" s="256" t="s">
        <v>40</v>
      </c>
      <c r="B3" s="257"/>
      <c r="C3" s="258"/>
      <c r="D3" s="259"/>
    </row>
    <row r="4" customFormat="false" ht="12.75" hidden="false" customHeight="false" outlineLevel="0" collapsed="false">
      <c r="A4" s="47" t="s">
        <v>41</v>
      </c>
      <c r="B4" s="260" t="n">
        <f aca="false">'venkovni plochy'!G63</f>
        <v>0</v>
      </c>
      <c r="C4" s="261"/>
      <c r="D4" s="262"/>
    </row>
    <row r="5" customFormat="false" ht="12.75" hidden="false" customHeight="false" outlineLevel="0" collapsed="false">
      <c r="A5" s="51" t="s">
        <v>990</v>
      </c>
      <c r="B5" s="260" t="n">
        <f aca="false">'venkovni plochy'!G68</f>
        <v>0</v>
      </c>
      <c r="C5" s="261"/>
      <c r="D5" s="262"/>
    </row>
    <row r="6" s="249" customFormat="true" ht="12.75" hidden="false" customHeight="false" outlineLevel="0" collapsed="false">
      <c r="A6" s="51" t="s">
        <v>991</v>
      </c>
      <c r="B6" s="260" t="n">
        <f aca="false">'venkovni plochy'!G76</f>
        <v>0</v>
      </c>
      <c r="C6" s="261"/>
      <c r="D6" s="262"/>
      <c r="F6" s="250"/>
      <c r="G6" s="250"/>
      <c r="H6" s="251"/>
      <c r="I6" s="251"/>
      <c r="J6" s="251"/>
      <c r="K6" s="251"/>
    </row>
    <row r="7" s="249" customFormat="true" ht="12.75" hidden="false" customHeight="false" outlineLevel="0" collapsed="false">
      <c r="A7" s="51" t="s">
        <v>992</v>
      </c>
      <c r="B7" s="260" t="n">
        <f aca="false">'venkovni plochy'!G151</f>
        <v>0</v>
      </c>
      <c r="C7" s="261"/>
      <c r="D7" s="262"/>
      <c r="F7" s="250"/>
      <c r="G7" s="250"/>
      <c r="H7" s="251"/>
      <c r="I7" s="251"/>
      <c r="J7" s="251"/>
      <c r="K7" s="251"/>
    </row>
    <row r="8" s="249" customFormat="true" ht="12.75" hidden="false" customHeight="false" outlineLevel="0" collapsed="false">
      <c r="A8" s="263" t="s">
        <v>44</v>
      </c>
      <c r="B8" s="260" t="n">
        <f aca="false">'venkovni plochy'!G164</f>
        <v>0</v>
      </c>
      <c r="C8" s="261"/>
      <c r="D8" s="262"/>
      <c r="F8" s="250"/>
      <c r="G8" s="250"/>
      <c r="H8" s="251"/>
      <c r="I8" s="251"/>
      <c r="J8" s="251"/>
      <c r="K8" s="251"/>
    </row>
    <row r="9" s="249" customFormat="true" ht="12.75" hidden="false" customHeight="false" outlineLevel="0" collapsed="false">
      <c r="A9" s="263" t="s">
        <v>46</v>
      </c>
      <c r="B9" s="260" t="n">
        <f aca="false">'venkovni plochy'!G191</f>
        <v>0</v>
      </c>
      <c r="C9" s="261"/>
      <c r="D9" s="262"/>
      <c r="F9" s="250"/>
      <c r="G9" s="250"/>
      <c r="H9" s="251"/>
      <c r="I9" s="251"/>
      <c r="J9" s="251"/>
      <c r="K9" s="251"/>
    </row>
    <row r="10" s="249" customFormat="true" ht="12.75" hidden="false" customHeight="false" outlineLevel="0" collapsed="false">
      <c r="A10" s="51" t="s">
        <v>47</v>
      </c>
      <c r="B10" s="260" t="n">
        <f aca="false">'venkovni plochy'!G195</f>
        <v>0</v>
      </c>
      <c r="C10" s="261"/>
      <c r="D10" s="262"/>
      <c r="F10" s="250"/>
      <c r="G10" s="250"/>
      <c r="H10" s="251"/>
      <c r="I10" s="251"/>
      <c r="J10" s="251"/>
      <c r="K10" s="251"/>
    </row>
    <row r="11" s="249" customFormat="true" ht="12.75" hidden="false" customHeight="false" outlineLevel="0" collapsed="false">
      <c r="A11" s="264" t="s">
        <v>48</v>
      </c>
      <c r="B11" s="265"/>
      <c r="C11" s="266" t="n">
        <f aca="false">SUM(B4:B10)</f>
        <v>0</v>
      </c>
      <c r="D11" s="262"/>
      <c r="F11" s="250"/>
      <c r="G11" s="250"/>
      <c r="H11" s="251"/>
      <c r="I11" s="251"/>
      <c r="J11" s="251"/>
      <c r="K11" s="251"/>
    </row>
    <row r="12" s="249" customFormat="true" ht="12.75" hidden="false" customHeight="false" outlineLevel="0" collapsed="false">
      <c r="A12" s="267"/>
      <c r="B12" s="265"/>
      <c r="C12" s="266"/>
      <c r="D12" s="262"/>
      <c r="F12" s="250"/>
      <c r="G12" s="250"/>
      <c r="H12" s="251"/>
      <c r="I12" s="251"/>
      <c r="J12" s="251"/>
      <c r="K12" s="251"/>
    </row>
    <row r="13" s="249" customFormat="true" ht="12.75" hidden="false" customHeight="false" outlineLevel="0" collapsed="false">
      <c r="A13" s="268" t="s">
        <v>49</v>
      </c>
      <c r="B13" s="269"/>
      <c r="C13" s="265"/>
      <c r="D13" s="262"/>
      <c r="F13" s="250"/>
      <c r="G13" s="250"/>
      <c r="H13" s="251"/>
      <c r="I13" s="251"/>
      <c r="J13" s="251"/>
      <c r="K13" s="251"/>
    </row>
    <row r="14" s="249" customFormat="true" ht="12.75" hidden="false" customHeight="false" outlineLevel="0" collapsed="false">
      <c r="A14" s="51" t="s">
        <v>56</v>
      </c>
      <c r="B14" s="260" t="n">
        <f aca="false">'venkovni plochy'!G203</f>
        <v>0</v>
      </c>
      <c r="C14" s="261"/>
      <c r="D14" s="262"/>
      <c r="F14" s="250"/>
      <c r="G14" s="250"/>
      <c r="H14" s="251"/>
      <c r="I14" s="251"/>
      <c r="J14" s="251"/>
      <c r="K14" s="251"/>
    </row>
    <row r="15" s="249" customFormat="true" ht="12.75" hidden="false" customHeight="false" outlineLevel="0" collapsed="false">
      <c r="A15" s="51" t="s">
        <v>57</v>
      </c>
      <c r="B15" s="260" t="n">
        <f aca="false">'venkovni plochy'!G208</f>
        <v>0</v>
      </c>
      <c r="C15" s="261"/>
      <c r="D15" s="262"/>
      <c r="F15" s="250"/>
      <c r="G15" s="250"/>
      <c r="H15" s="251"/>
      <c r="I15" s="251"/>
      <c r="J15" s="251"/>
      <c r="K15" s="251"/>
    </row>
    <row r="16" customFormat="false" ht="12.75" hidden="false" customHeight="false" outlineLevel="0" collapsed="false">
      <c r="A16" s="264" t="s">
        <v>65</v>
      </c>
      <c r="B16" s="265"/>
      <c r="C16" s="266" t="n">
        <f aca="false">SUM(B14:B15)</f>
        <v>0</v>
      </c>
      <c r="D16" s="262"/>
    </row>
    <row r="17" customFormat="false" ht="12.75" hidden="false" customHeight="false" outlineLevel="0" collapsed="false">
      <c r="A17" s="270"/>
      <c r="B17" s="271"/>
      <c r="C17" s="271"/>
      <c r="D17" s="262"/>
    </row>
    <row r="18" s="249" customFormat="true" ht="12.75" hidden="false" customHeight="false" outlineLevel="0" collapsed="false">
      <c r="A18" s="272" t="s">
        <v>66</v>
      </c>
      <c r="B18" s="273"/>
      <c r="C18" s="273"/>
      <c r="D18" s="274" t="n">
        <f aca="false">SUM(C11:C16)</f>
        <v>0</v>
      </c>
      <c r="F18" s="250"/>
      <c r="G18" s="250"/>
      <c r="H18" s="251"/>
      <c r="I18" s="251"/>
      <c r="J18" s="251"/>
      <c r="K18" s="251"/>
    </row>
    <row r="19" s="249" customFormat="true" ht="12.75" hidden="false" customHeight="false" outlineLevel="0" collapsed="false">
      <c r="A19" s="275"/>
      <c r="B19" s="276"/>
      <c r="C19" s="276"/>
      <c r="D19" s="277"/>
      <c r="F19" s="250"/>
      <c r="G19" s="250"/>
      <c r="H19" s="251"/>
      <c r="I19" s="251"/>
      <c r="J19" s="251"/>
      <c r="K19" s="251"/>
    </row>
    <row r="20" s="249" customFormat="true" ht="12.75" hidden="false" customHeight="false" outlineLevel="0" collapsed="false">
      <c r="A20" s="272" t="s">
        <v>993</v>
      </c>
      <c r="B20" s="278"/>
      <c r="C20" s="278"/>
      <c r="D20" s="274" t="n">
        <f aca="false">SUM(D18:D19)</f>
        <v>0</v>
      </c>
      <c r="F20" s="250"/>
      <c r="G20" s="250"/>
      <c r="H20" s="251"/>
      <c r="I20" s="251"/>
      <c r="J20" s="251"/>
      <c r="K20" s="251"/>
    </row>
    <row r="155" s="248" customFormat="true" ht="12.75" hidden="false" customHeight="false" outlineLevel="0" collapsed="false">
      <c r="A155" s="247"/>
      <c r="C155" s="279"/>
      <c r="E155" s="249"/>
      <c r="F155" s="250"/>
      <c r="G155" s="250"/>
      <c r="H155" s="251"/>
      <c r="I155" s="251"/>
      <c r="J155" s="251"/>
      <c r="K155" s="251"/>
    </row>
    <row r="268" s="248" customFormat="true" ht="12.75" hidden="false" customHeight="false" outlineLevel="0" collapsed="false">
      <c r="A268" s="247"/>
      <c r="B268" s="280"/>
      <c r="E268" s="249"/>
      <c r="F268" s="250"/>
      <c r="G268" s="250"/>
      <c r="H268" s="251"/>
      <c r="I268" s="251"/>
      <c r="J268" s="251"/>
      <c r="K268" s="251"/>
    </row>
    <row r="269" s="248" customFormat="true" ht="12.75" hidden="false" customHeight="false" outlineLevel="0" collapsed="false">
      <c r="A269" s="247"/>
      <c r="B269" s="280"/>
      <c r="E269" s="249"/>
      <c r="F269" s="250"/>
      <c r="G269" s="250"/>
      <c r="H269" s="251"/>
      <c r="I269" s="251"/>
      <c r="J269" s="251"/>
      <c r="K269" s="251"/>
    </row>
    <row r="627" s="248" customFormat="true" ht="12.75" hidden="false" customHeight="false" outlineLevel="0" collapsed="false">
      <c r="A627" s="247"/>
      <c r="B627" s="280"/>
      <c r="E627" s="249"/>
      <c r="F627" s="250"/>
      <c r="G627" s="250"/>
      <c r="H627" s="251"/>
      <c r="I627" s="251"/>
      <c r="J627" s="251"/>
      <c r="K627" s="251"/>
    </row>
    <row r="804" s="248" customFormat="true" ht="12.75" hidden="false" customHeight="false" outlineLevel="0" collapsed="false">
      <c r="A804" s="247"/>
      <c r="B804" s="281"/>
      <c r="E804" s="249"/>
      <c r="F804" s="250"/>
      <c r="G804" s="250"/>
      <c r="H804" s="251"/>
      <c r="I804" s="251"/>
      <c r="J804" s="251"/>
      <c r="K804" s="251"/>
    </row>
  </sheetData>
  <sheetProtection sheet="true" password="c708" objects="true" scenarios="true"/>
  <mergeCells count="1">
    <mergeCell ref="A2:D2"/>
  </mergeCells>
  <printOptions headings="false" gridLines="false" gridLinesSet="true" horizontalCentered="true" verticalCentered="false"/>
  <pageMargins left="0.669444444444445" right="0.433333333333333" top="0.865972222222222" bottom="0.866666666666667" header="0.472222222222222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Rekapitulace venkovní plochy&amp;C&amp;9MŠ Ohradní 1367, Praha 4 - Michle&amp;R&amp;8ROZPOČET / SOUPIS PRACÍ</oddHeader>
    <oddFooter>&amp;R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08"/>
  <sheetViews>
    <sheetView showFormulas="false" showGridLines="false" showRowColHeaders="true" showZeros="true" rightToLeft="false" tabSelected="false" showOutlineSymbols="false" defaultGridColor="false" view="pageBreakPreview" topLeftCell="A1" colorId="8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6.13"/>
    <col collapsed="false" customWidth="true" hidden="false" outlineLevel="0" max="2" min="2" style="122" width="18.7"/>
    <col collapsed="false" customWidth="true" hidden="false" outlineLevel="0" max="3" min="3" style="122" width="81.14"/>
    <col collapsed="false" customWidth="true" hidden="false" outlineLevel="0" max="4" min="4" style="123" width="4.41"/>
    <col collapsed="false" customWidth="true" hidden="false" outlineLevel="0" max="5" min="5" style="282" width="10.13"/>
    <col collapsed="false" customWidth="true" hidden="false" outlineLevel="0" max="6" min="6" style="125" width="10.13"/>
    <col collapsed="false" customWidth="true" hidden="false" outlineLevel="0" max="7" min="7" style="125" width="11.7"/>
    <col collapsed="false" customWidth="true" hidden="false" outlineLevel="0" max="8" min="8" style="126" width="6.99"/>
    <col collapsed="false" customWidth="true" hidden="false" outlineLevel="0" max="9" min="9" style="126" width="7.56"/>
    <col collapsed="false" customWidth="true" hidden="false" outlineLevel="0" max="10" min="10" style="127" width="8.41"/>
    <col collapsed="false" customWidth="true" hidden="false" outlineLevel="0" max="11" min="11" style="128" width="8.14"/>
    <col collapsed="false" customWidth="false" hidden="false" outlineLevel="0" max="257" min="12" style="129" width="8.99"/>
  </cols>
  <sheetData>
    <row r="1" s="139" customFormat="true" ht="12.75" hidden="false" customHeight="false" outlineLevel="0" collapsed="false">
      <c r="A1" s="130"/>
      <c r="B1" s="131"/>
      <c r="C1" s="132" t="s">
        <v>48</v>
      </c>
      <c r="D1" s="133"/>
      <c r="E1" s="134"/>
      <c r="F1" s="135"/>
      <c r="G1" s="134"/>
      <c r="H1" s="136"/>
      <c r="I1" s="136"/>
      <c r="J1" s="137"/>
      <c r="K1" s="138"/>
    </row>
    <row r="2" s="139" customFormat="true" ht="12.75" hidden="false" customHeight="false" outlineLevel="0" collapsed="false">
      <c r="A2" s="140" t="s">
        <v>68</v>
      </c>
      <c r="B2" s="141" t="s">
        <v>69</v>
      </c>
      <c r="C2" s="142" t="s">
        <v>70</v>
      </c>
      <c r="D2" s="142" t="s">
        <v>71</v>
      </c>
      <c r="E2" s="143" t="s">
        <v>72</v>
      </c>
      <c r="F2" s="144" t="s">
        <v>73</v>
      </c>
      <c r="G2" s="144" t="s">
        <v>74</v>
      </c>
      <c r="H2" s="145" t="s">
        <v>75</v>
      </c>
      <c r="I2" s="146" t="s">
        <v>76</v>
      </c>
      <c r="J2" s="147" t="s">
        <v>77</v>
      </c>
      <c r="K2" s="148" t="s">
        <v>78</v>
      </c>
    </row>
    <row r="3" s="139" customFormat="true" ht="12.75" hidden="false" customHeight="false" outlineLevel="0" collapsed="false">
      <c r="A3" s="140"/>
      <c r="B3" s="141"/>
      <c r="C3" s="142" t="s">
        <v>79</v>
      </c>
      <c r="D3" s="142"/>
      <c r="E3" s="143"/>
      <c r="F3" s="144"/>
      <c r="G3" s="144"/>
      <c r="H3" s="145"/>
      <c r="I3" s="146"/>
      <c r="J3" s="147"/>
      <c r="K3" s="148"/>
    </row>
    <row r="4" s="139" customFormat="true" ht="12.75" hidden="false" customHeight="false" outlineLevel="0" collapsed="false">
      <c r="A4" s="140" t="s">
        <v>80</v>
      </c>
      <c r="B4" s="149" t="s">
        <v>81</v>
      </c>
      <c r="C4" s="141" t="s">
        <v>82</v>
      </c>
      <c r="D4" s="150"/>
      <c r="E4" s="151"/>
      <c r="F4" s="152"/>
      <c r="G4" s="152"/>
      <c r="H4" s="153"/>
      <c r="I4" s="153"/>
      <c r="J4" s="154"/>
      <c r="K4" s="155"/>
    </row>
    <row r="5" s="139" customFormat="true" ht="14.25" hidden="false" customHeight="false" outlineLevel="0" collapsed="false">
      <c r="A5" s="156" t="n">
        <v>1</v>
      </c>
      <c r="B5" s="191" t="n">
        <v>121112003</v>
      </c>
      <c r="C5" s="192" t="s">
        <v>994</v>
      </c>
      <c r="D5" s="158" t="s">
        <v>91</v>
      </c>
      <c r="E5" s="159" t="n">
        <f aca="false">E6</f>
        <v>74</v>
      </c>
      <c r="F5" s="283"/>
      <c r="G5" s="161" t="n">
        <f aca="false">E5*F5</f>
        <v>0</v>
      </c>
      <c r="H5" s="162" t="n">
        <v>0</v>
      </c>
      <c r="I5" s="162" t="n">
        <f aca="false">E5*H5</f>
        <v>0</v>
      </c>
      <c r="J5" s="163" t="n">
        <v>0</v>
      </c>
      <c r="K5" s="164" t="n">
        <f aca="false">E5*J5</f>
        <v>0</v>
      </c>
    </row>
    <row r="6" s="139" customFormat="true" ht="12.75" hidden="false" customHeight="false" outlineLevel="0" collapsed="false">
      <c r="A6" s="156" t="n">
        <f aca="false">A5+1</f>
        <v>2</v>
      </c>
      <c r="B6" s="186" t="s">
        <v>995</v>
      </c>
      <c r="C6" s="187" t="s">
        <v>996</v>
      </c>
      <c r="D6" s="188"/>
      <c r="E6" s="189" t="n">
        <v>74</v>
      </c>
      <c r="F6" s="152"/>
      <c r="G6" s="152"/>
      <c r="H6" s="153"/>
      <c r="I6" s="153"/>
      <c r="J6" s="154"/>
      <c r="K6" s="155"/>
    </row>
    <row r="7" s="139" customFormat="true" ht="14.25" hidden="false" customHeight="false" outlineLevel="0" collapsed="false">
      <c r="A7" s="156" t="n">
        <f aca="false">A6+1</f>
        <v>3</v>
      </c>
      <c r="B7" s="191" t="n">
        <v>121151113</v>
      </c>
      <c r="C7" s="192" t="s">
        <v>997</v>
      </c>
      <c r="D7" s="158" t="s">
        <v>91</v>
      </c>
      <c r="E7" s="159" t="n">
        <f aca="false">E8</f>
        <v>230</v>
      </c>
      <c r="F7" s="283"/>
      <c r="G7" s="161" t="n">
        <f aca="false">E7*F7</f>
        <v>0</v>
      </c>
      <c r="H7" s="162" t="n">
        <v>0</v>
      </c>
      <c r="I7" s="162" t="n">
        <f aca="false">E7*H7</f>
        <v>0</v>
      </c>
      <c r="J7" s="163" t="n">
        <v>0</v>
      </c>
      <c r="K7" s="164" t="n">
        <f aca="false">E7*J7</f>
        <v>0</v>
      </c>
    </row>
    <row r="8" s="139" customFormat="true" ht="12.75" hidden="false" customHeight="false" outlineLevel="0" collapsed="false">
      <c r="A8" s="156" t="n">
        <f aca="false">A7+1</f>
        <v>4</v>
      </c>
      <c r="B8" s="186" t="s">
        <v>995</v>
      </c>
      <c r="C8" s="187" t="s">
        <v>998</v>
      </c>
      <c r="D8" s="188"/>
      <c r="E8" s="189" t="n">
        <v>230</v>
      </c>
      <c r="F8" s="152"/>
      <c r="G8" s="152"/>
      <c r="H8" s="153"/>
      <c r="I8" s="153"/>
      <c r="J8" s="154"/>
      <c r="K8" s="155"/>
    </row>
    <row r="9" s="139" customFormat="true" ht="14.25" hidden="false" customHeight="false" outlineLevel="0" collapsed="false">
      <c r="A9" s="156" t="n">
        <f aca="false">A8+1</f>
        <v>5</v>
      </c>
      <c r="B9" s="172" t="n">
        <v>111211101</v>
      </c>
      <c r="C9" s="173" t="s">
        <v>999</v>
      </c>
      <c r="D9" s="158" t="s">
        <v>91</v>
      </c>
      <c r="E9" s="159" t="n">
        <f aca="false">E10</f>
        <v>10</v>
      </c>
      <c r="F9" s="283"/>
      <c r="G9" s="161" t="n">
        <f aca="false">E9*F9</f>
        <v>0</v>
      </c>
      <c r="H9" s="162" t="n">
        <v>0</v>
      </c>
      <c r="I9" s="162" t="n">
        <f aca="false">E9*H9</f>
        <v>0</v>
      </c>
      <c r="J9" s="284" t="n">
        <v>0</v>
      </c>
      <c r="K9" s="164" t="n">
        <f aca="false">E9*J9</f>
        <v>0</v>
      </c>
    </row>
    <row r="10" s="139" customFormat="true" ht="12.75" hidden="false" customHeight="false" outlineLevel="0" collapsed="false">
      <c r="A10" s="156" t="n">
        <f aca="false">A9+1</f>
        <v>6</v>
      </c>
      <c r="B10" s="165"/>
      <c r="C10" s="174" t="s">
        <v>1000</v>
      </c>
      <c r="D10" s="166"/>
      <c r="E10" s="167" t="n">
        <v>10</v>
      </c>
      <c r="F10" s="175"/>
      <c r="G10" s="161"/>
      <c r="H10" s="162"/>
      <c r="I10" s="162"/>
      <c r="J10" s="284"/>
      <c r="K10" s="164"/>
    </row>
    <row r="11" s="139" customFormat="true" ht="14.25" hidden="false" customHeight="false" outlineLevel="0" collapsed="false">
      <c r="A11" s="156" t="n">
        <f aca="false">A10+1</f>
        <v>7</v>
      </c>
      <c r="B11" s="191" t="n">
        <v>113107111</v>
      </c>
      <c r="C11" s="192" t="s">
        <v>1001</v>
      </c>
      <c r="D11" s="158" t="s">
        <v>91</v>
      </c>
      <c r="E11" s="159" t="n">
        <f aca="false">E12</f>
        <v>57.33</v>
      </c>
      <c r="F11" s="283"/>
      <c r="G11" s="161" t="n">
        <f aca="false">E11*F11</f>
        <v>0</v>
      </c>
      <c r="H11" s="162" t="n">
        <v>0</v>
      </c>
      <c r="I11" s="162" t="n">
        <f aca="false">E11*H11</f>
        <v>0</v>
      </c>
      <c r="J11" s="284" t="n">
        <v>0.18</v>
      </c>
      <c r="K11" s="164" t="n">
        <f aca="false">E11*J11</f>
        <v>10.3194</v>
      </c>
    </row>
    <row r="12" s="139" customFormat="true" ht="12.75" hidden="false" customHeight="false" outlineLevel="0" collapsed="false">
      <c r="A12" s="156" t="n">
        <f aca="false">A11+1</f>
        <v>8</v>
      </c>
      <c r="B12" s="165"/>
      <c r="C12" s="174" t="s">
        <v>1002</v>
      </c>
      <c r="D12" s="166"/>
      <c r="E12" s="167" t="n">
        <v>57.33</v>
      </c>
      <c r="F12" s="152"/>
      <c r="G12" s="161"/>
      <c r="H12" s="162"/>
      <c r="I12" s="162"/>
      <c r="J12" s="284"/>
      <c r="K12" s="164"/>
    </row>
    <row r="13" s="139" customFormat="true" ht="14.25" hidden="false" customHeight="false" outlineLevel="0" collapsed="false">
      <c r="A13" s="156" t="n">
        <f aca="false">A12+1</f>
        <v>9</v>
      </c>
      <c r="B13" s="191" t="n">
        <v>113107151</v>
      </c>
      <c r="C13" s="192" t="s">
        <v>1003</v>
      </c>
      <c r="D13" s="158" t="s">
        <v>91</v>
      </c>
      <c r="E13" s="159" t="n">
        <f aca="false">E14</f>
        <v>410</v>
      </c>
      <c r="F13" s="283"/>
      <c r="G13" s="161" t="n">
        <f aca="false">E13*F13</f>
        <v>0</v>
      </c>
      <c r="H13" s="162" t="n">
        <v>0</v>
      </c>
      <c r="I13" s="162" t="n">
        <f aca="false">E13*H13</f>
        <v>0</v>
      </c>
      <c r="J13" s="284" t="n">
        <v>0.18</v>
      </c>
      <c r="K13" s="164" t="n">
        <f aca="false">E13*J13</f>
        <v>73.8</v>
      </c>
    </row>
    <row r="14" s="139" customFormat="true" ht="12.75" hidden="false" customHeight="false" outlineLevel="0" collapsed="false">
      <c r="A14" s="156" t="n">
        <f aca="false">A13+1</f>
        <v>10</v>
      </c>
      <c r="B14" s="165"/>
      <c r="C14" s="174" t="s">
        <v>1004</v>
      </c>
      <c r="D14" s="166"/>
      <c r="E14" s="167" t="n">
        <v>410</v>
      </c>
      <c r="F14" s="152"/>
      <c r="G14" s="161"/>
      <c r="H14" s="162"/>
      <c r="I14" s="162"/>
      <c r="J14" s="284"/>
      <c r="K14" s="164"/>
    </row>
    <row r="15" s="139" customFormat="true" ht="14.25" hidden="false" customHeight="false" outlineLevel="0" collapsed="false">
      <c r="A15" s="156" t="n">
        <f aca="false">A14+1</f>
        <v>11</v>
      </c>
      <c r="B15" s="191" t="n">
        <v>113107182</v>
      </c>
      <c r="C15" s="192" t="s">
        <v>1005</v>
      </c>
      <c r="D15" s="158" t="s">
        <v>91</v>
      </c>
      <c r="E15" s="159" t="n">
        <f aca="false">E16</f>
        <v>410</v>
      </c>
      <c r="F15" s="283"/>
      <c r="G15" s="161" t="n">
        <f aca="false">E15*F15</f>
        <v>0</v>
      </c>
      <c r="H15" s="162" t="n">
        <v>0</v>
      </c>
      <c r="I15" s="162" t="n">
        <f aca="false">E15*H15</f>
        <v>0</v>
      </c>
      <c r="J15" s="163" t="n">
        <v>0.22</v>
      </c>
      <c r="K15" s="164" t="n">
        <f aca="false">E15*J15</f>
        <v>90.2</v>
      </c>
    </row>
    <row r="16" s="139" customFormat="true" ht="12.75" hidden="false" customHeight="false" outlineLevel="0" collapsed="false">
      <c r="A16" s="156" t="n">
        <f aca="false">A15+1</f>
        <v>12</v>
      </c>
      <c r="B16" s="172"/>
      <c r="C16" s="174" t="s">
        <v>1004</v>
      </c>
      <c r="D16" s="166"/>
      <c r="E16" s="167" t="n">
        <v>410</v>
      </c>
      <c r="F16" s="152"/>
      <c r="G16" s="161"/>
      <c r="H16" s="162"/>
      <c r="I16" s="162"/>
      <c r="J16" s="163"/>
      <c r="K16" s="164"/>
    </row>
    <row r="17" s="139" customFormat="true" ht="14.25" hidden="false" customHeight="false" outlineLevel="0" collapsed="false">
      <c r="A17" s="156" t="n">
        <f aca="false">A16+1</f>
        <v>13</v>
      </c>
      <c r="B17" s="191" t="n">
        <v>113106123</v>
      </c>
      <c r="C17" s="192" t="s">
        <v>1006</v>
      </c>
      <c r="D17" s="158" t="s">
        <v>91</v>
      </c>
      <c r="E17" s="159" t="n">
        <f aca="false">E18</f>
        <v>30.33</v>
      </c>
      <c r="F17" s="283"/>
      <c r="G17" s="161" t="n">
        <f aca="false">E17*F17</f>
        <v>0</v>
      </c>
      <c r="H17" s="162" t="n">
        <v>0</v>
      </c>
      <c r="I17" s="162" t="n">
        <f aca="false">E17*H17</f>
        <v>0</v>
      </c>
      <c r="J17" s="163" t="n">
        <v>0.26</v>
      </c>
      <c r="K17" s="164" t="n">
        <f aca="false">E17*J17</f>
        <v>7.8858</v>
      </c>
    </row>
    <row r="18" s="139" customFormat="true" ht="12.75" hidden="false" customHeight="false" outlineLevel="0" collapsed="false">
      <c r="A18" s="156" t="n">
        <f aca="false">A17+1</f>
        <v>14</v>
      </c>
      <c r="B18" s="165"/>
      <c r="C18" s="174" t="s">
        <v>1007</v>
      </c>
      <c r="D18" s="166"/>
      <c r="E18" s="167" t="n">
        <v>30.33</v>
      </c>
      <c r="F18" s="152"/>
      <c r="G18" s="161"/>
      <c r="H18" s="162"/>
      <c r="I18" s="162"/>
      <c r="J18" s="163"/>
      <c r="K18" s="164"/>
    </row>
    <row r="19" s="139" customFormat="true" ht="14.25" hidden="false" customHeight="false" outlineLevel="0" collapsed="false">
      <c r="A19" s="156" t="n">
        <f aca="false">A18+1</f>
        <v>15</v>
      </c>
      <c r="B19" s="191" t="n">
        <v>113106121</v>
      </c>
      <c r="C19" s="192" t="s">
        <v>1008</v>
      </c>
      <c r="D19" s="158" t="s">
        <v>91</v>
      </c>
      <c r="E19" s="159" t="n">
        <f aca="false">E20+E21</f>
        <v>35</v>
      </c>
      <c r="F19" s="283"/>
      <c r="G19" s="161" t="n">
        <f aca="false">E19*F19</f>
        <v>0</v>
      </c>
      <c r="H19" s="162" t="n">
        <v>0</v>
      </c>
      <c r="I19" s="162" t="n">
        <f aca="false">E19*H19</f>
        <v>0</v>
      </c>
      <c r="J19" s="163" t="n">
        <v>0.255</v>
      </c>
      <c r="K19" s="164" t="n">
        <f aca="false">E19*J19</f>
        <v>8.925</v>
      </c>
    </row>
    <row r="20" s="139" customFormat="true" ht="12.75" hidden="false" customHeight="false" outlineLevel="0" collapsed="false">
      <c r="A20" s="156" t="n">
        <f aca="false">A19+1</f>
        <v>16</v>
      </c>
      <c r="B20" s="220" t="s">
        <v>1009</v>
      </c>
      <c r="C20" s="218" t="s">
        <v>1010</v>
      </c>
      <c r="D20" s="166"/>
      <c r="E20" s="167" t="n">
        <v>27</v>
      </c>
      <c r="F20" s="175"/>
      <c r="G20" s="161"/>
      <c r="H20" s="162"/>
      <c r="I20" s="162"/>
      <c r="J20" s="163"/>
      <c r="K20" s="164"/>
    </row>
    <row r="21" s="139" customFormat="true" ht="12.75" hidden="false" customHeight="false" outlineLevel="0" collapsed="false">
      <c r="A21" s="156" t="n">
        <f aca="false">A20+1</f>
        <v>17</v>
      </c>
      <c r="B21" s="220" t="s">
        <v>1011</v>
      </c>
      <c r="C21" s="218" t="s">
        <v>1012</v>
      </c>
      <c r="D21" s="166"/>
      <c r="E21" s="167" t="n">
        <v>8</v>
      </c>
      <c r="F21" s="175"/>
      <c r="G21" s="161"/>
      <c r="H21" s="162"/>
      <c r="I21" s="162"/>
      <c r="J21" s="163"/>
      <c r="K21" s="164"/>
    </row>
    <row r="22" s="139" customFormat="true" ht="14.25" hidden="false" customHeight="false" outlineLevel="0" collapsed="false">
      <c r="A22" s="156" t="n">
        <f aca="false">A21+1</f>
        <v>18</v>
      </c>
      <c r="B22" s="191" t="s">
        <v>1013</v>
      </c>
      <c r="C22" s="192" t="s">
        <v>1008</v>
      </c>
      <c r="D22" s="158" t="s">
        <v>91</v>
      </c>
      <c r="E22" s="159" t="n">
        <f aca="false">E23</f>
        <v>8.36</v>
      </c>
      <c r="F22" s="283"/>
      <c r="G22" s="161" t="n">
        <f aca="false">E22*F22</f>
        <v>0</v>
      </c>
      <c r="H22" s="162" t="n">
        <v>0.1</v>
      </c>
      <c r="I22" s="162" t="n">
        <f aca="false">E22*H22</f>
        <v>0.836</v>
      </c>
      <c r="J22" s="163" t="n">
        <v>0.155</v>
      </c>
      <c r="K22" s="164" t="n">
        <f aca="false">E22*J22</f>
        <v>1.2958</v>
      </c>
    </row>
    <row r="23" s="139" customFormat="true" ht="12.75" hidden="false" customHeight="false" outlineLevel="0" collapsed="false">
      <c r="A23" s="156" t="n">
        <f aca="false">A22+1</f>
        <v>19</v>
      </c>
      <c r="B23" s="220" t="s">
        <v>1014</v>
      </c>
      <c r="C23" s="218" t="s">
        <v>1015</v>
      </c>
      <c r="D23" s="166"/>
      <c r="E23" s="167" t="n">
        <v>8.36</v>
      </c>
      <c r="F23" s="152"/>
      <c r="G23" s="161"/>
      <c r="H23" s="162"/>
      <c r="I23" s="162"/>
      <c r="J23" s="163"/>
      <c r="K23" s="164"/>
    </row>
    <row r="24" s="139" customFormat="true" ht="12.75" hidden="false" customHeight="false" outlineLevel="0" collapsed="false">
      <c r="A24" s="156" t="n">
        <f aca="false">A23+1</f>
        <v>20</v>
      </c>
      <c r="B24" s="170" t="n">
        <v>113202111</v>
      </c>
      <c r="C24" s="171" t="s">
        <v>1016</v>
      </c>
      <c r="D24" s="158" t="s">
        <v>168</v>
      </c>
      <c r="E24" s="159" t="n">
        <f aca="false">E25</f>
        <v>137</v>
      </c>
      <c r="F24" s="283"/>
      <c r="G24" s="161" t="n">
        <f aca="false">E24*F24</f>
        <v>0</v>
      </c>
      <c r="H24" s="162" t="n">
        <v>0</v>
      </c>
      <c r="I24" s="162" t="n">
        <f aca="false">E24*H24</f>
        <v>0</v>
      </c>
      <c r="J24" s="163" t="n">
        <v>0.205</v>
      </c>
      <c r="K24" s="164" t="n">
        <f aca="false">E24*J24</f>
        <v>28.085</v>
      </c>
    </row>
    <row r="25" s="139" customFormat="true" ht="12.75" hidden="false" customHeight="false" outlineLevel="0" collapsed="false">
      <c r="A25" s="156" t="n">
        <f aca="false">A24+1</f>
        <v>21</v>
      </c>
      <c r="B25" s="165"/>
      <c r="C25" s="174" t="s">
        <v>1017</v>
      </c>
      <c r="D25" s="166"/>
      <c r="E25" s="167" t="n">
        <v>137</v>
      </c>
      <c r="F25" s="152"/>
      <c r="G25" s="161"/>
      <c r="H25" s="162"/>
      <c r="I25" s="162"/>
      <c r="J25" s="163"/>
      <c r="K25" s="164"/>
    </row>
    <row r="26" s="139" customFormat="true" ht="25.5" hidden="false" customHeight="false" outlineLevel="0" collapsed="false">
      <c r="A26" s="156" t="n">
        <f aca="false">A25+1</f>
        <v>22</v>
      </c>
      <c r="B26" s="191" t="n">
        <v>122251103</v>
      </c>
      <c r="C26" s="192" t="s">
        <v>1018</v>
      </c>
      <c r="D26" s="158" t="s">
        <v>84</v>
      </c>
      <c r="E26" s="159" t="n">
        <f aca="false">E27</f>
        <v>64.29</v>
      </c>
      <c r="F26" s="283"/>
      <c r="G26" s="161" t="n">
        <f aca="false">E26*F26</f>
        <v>0</v>
      </c>
      <c r="H26" s="162" t="n">
        <v>0</v>
      </c>
      <c r="I26" s="162" t="n">
        <f aca="false">E26*H26</f>
        <v>0</v>
      </c>
      <c r="J26" s="163" t="n">
        <v>0</v>
      </c>
      <c r="K26" s="164" t="n">
        <f aca="false">E26*J26</f>
        <v>0</v>
      </c>
    </row>
    <row r="27" s="139" customFormat="true" ht="12.75" hidden="false" customHeight="false" outlineLevel="0" collapsed="false">
      <c r="A27" s="156" t="n">
        <f aca="false">A26+1</f>
        <v>23</v>
      </c>
      <c r="B27" s="165"/>
      <c r="C27" s="185" t="s">
        <v>1019</v>
      </c>
      <c r="D27" s="166"/>
      <c r="E27" s="167" t="n">
        <v>64.29</v>
      </c>
      <c r="F27" s="175"/>
      <c r="G27" s="161"/>
      <c r="H27" s="162"/>
      <c r="I27" s="162"/>
      <c r="J27" s="163"/>
      <c r="K27" s="164"/>
    </row>
    <row r="28" s="139" customFormat="true" ht="14.25" hidden="false" customHeight="false" outlineLevel="0" collapsed="false">
      <c r="A28" s="156" t="n">
        <f aca="false">A27+1</f>
        <v>24</v>
      </c>
      <c r="B28" s="170" t="n">
        <v>122211101</v>
      </c>
      <c r="C28" s="171" t="s">
        <v>1020</v>
      </c>
      <c r="D28" s="158" t="s">
        <v>84</v>
      </c>
      <c r="E28" s="159" t="n">
        <f aca="false">E29</f>
        <v>4.94</v>
      </c>
      <c r="F28" s="283"/>
      <c r="G28" s="161" t="n">
        <f aca="false">E28*F28</f>
        <v>0</v>
      </c>
      <c r="H28" s="162" t="n">
        <v>0</v>
      </c>
      <c r="I28" s="162" t="n">
        <f aca="false">E28*H28</f>
        <v>0</v>
      </c>
      <c r="J28" s="163" t="n">
        <v>0</v>
      </c>
      <c r="K28" s="164" t="n">
        <f aca="false">E28*J28</f>
        <v>0</v>
      </c>
    </row>
    <row r="29" s="139" customFormat="true" ht="12.75" hidden="false" customHeight="false" outlineLevel="0" collapsed="false">
      <c r="A29" s="156" t="n">
        <f aca="false">A28+1</f>
        <v>25</v>
      </c>
      <c r="B29" s="184"/>
      <c r="C29" s="185" t="s">
        <v>1021</v>
      </c>
      <c r="D29" s="166"/>
      <c r="E29" s="167" t="n">
        <v>4.94</v>
      </c>
      <c r="F29" s="152"/>
      <c r="G29" s="161"/>
      <c r="H29" s="162"/>
      <c r="I29" s="162"/>
      <c r="J29" s="163"/>
      <c r="K29" s="164"/>
    </row>
    <row r="30" s="139" customFormat="true" ht="14.25" hidden="false" customHeight="false" outlineLevel="0" collapsed="false">
      <c r="A30" s="156" t="n">
        <f aca="false">A29+1</f>
        <v>26</v>
      </c>
      <c r="B30" s="191" t="n">
        <v>133251101</v>
      </c>
      <c r="C30" s="192" t="s">
        <v>1022</v>
      </c>
      <c r="D30" s="158" t="s">
        <v>84</v>
      </c>
      <c r="E30" s="159" t="n">
        <f aca="false">E31</f>
        <v>5.56</v>
      </c>
      <c r="F30" s="283"/>
      <c r="G30" s="161" t="n">
        <f aca="false">E30*F30</f>
        <v>0</v>
      </c>
      <c r="H30" s="162" t="n">
        <v>0</v>
      </c>
      <c r="I30" s="162" t="n">
        <f aca="false">E30*H30</f>
        <v>0</v>
      </c>
      <c r="J30" s="163" t="n">
        <v>0</v>
      </c>
      <c r="K30" s="164" t="n">
        <f aca="false">E30*J30</f>
        <v>0</v>
      </c>
    </row>
    <row r="31" s="139" customFormat="true" ht="12.75" hidden="false" customHeight="false" outlineLevel="0" collapsed="false">
      <c r="A31" s="156" t="n">
        <f aca="false">A30+1</f>
        <v>27</v>
      </c>
      <c r="B31" s="220" t="s">
        <v>1023</v>
      </c>
      <c r="C31" s="185" t="s">
        <v>1024</v>
      </c>
      <c r="D31" s="166"/>
      <c r="E31" s="167" t="n">
        <v>5.56</v>
      </c>
      <c r="F31" s="152"/>
      <c r="G31" s="161"/>
      <c r="H31" s="162"/>
      <c r="I31" s="162"/>
      <c r="J31" s="163"/>
      <c r="K31" s="164"/>
    </row>
    <row r="32" s="139" customFormat="true" ht="14.25" hidden="false" customHeight="false" outlineLevel="0" collapsed="false">
      <c r="A32" s="156" t="n">
        <f aca="false">A31+1</f>
        <v>28</v>
      </c>
      <c r="B32" s="191" t="n">
        <v>151102101</v>
      </c>
      <c r="C32" s="192" t="s">
        <v>1025</v>
      </c>
      <c r="D32" s="158" t="s">
        <v>91</v>
      </c>
      <c r="E32" s="159" t="n">
        <f aca="false">E33</f>
        <v>7.15</v>
      </c>
      <c r="F32" s="283"/>
      <c r="G32" s="161" t="n">
        <f aca="false">E32*F32</f>
        <v>0</v>
      </c>
      <c r="H32" s="162" t="n">
        <v>0.003</v>
      </c>
      <c r="I32" s="162" t="n">
        <f aca="false">E32*H32</f>
        <v>0.02145</v>
      </c>
      <c r="J32" s="163" t="n">
        <v>0</v>
      </c>
      <c r="K32" s="164" t="n">
        <f aca="false">E32*J32</f>
        <v>0</v>
      </c>
    </row>
    <row r="33" s="139" customFormat="true" ht="12.75" hidden="false" customHeight="false" outlineLevel="0" collapsed="false">
      <c r="A33" s="156" t="n">
        <f aca="false">A32+1</f>
        <v>29</v>
      </c>
      <c r="B33" s="184" t="s">
        <v>1026</v>
      </c>
      <c r="C33" s="185" t="s">
        <v>1027</v>
      </c>
      <c r="D33" s="166"/>
      <c r="E33" s="167" t="n">
        <v>7.15</v>
      </c>
      <c r="F33" s="152"/>
      <c r="G33" s="161"/>
      <c r="H33" s="162"/>
      <c r="I33" s="162"/>
      <c r="J33" s="163"/>
      <c r="K33" s="164"/>
    </row>
    <row r="34" s="139" customFormat="true" ht="25.5" hidden="false" customHeight="false" outlineLevel="0" collapsed="false">
      <c r="A34" s="156" t="n">
        <f aca="false">A33+1</f>
        <v>30</v>
      </c>
      <c r="B34" s="191" t="n">
        <v>151102111</v>
      </c>
      <c r="C34" s="192" t="s">
        <v>1028</v>
      </c>
      <c r="D34" s="158" t="s">
        <v>91</v>
      </c>
      <c r="E34" s="159" t="n">
        <f aca="false">E32</f>
        <v>7.15</v>
      </c>
      <c r="F34" s="283"/>
      <c r="G34" s="161" t="n">
        <f aca="false">E34*F34</f>
        <v>0</v>
      </c>
      <c r="H34" s="162" t="n">
        <v>0</v>
      </c>
      <c r="I34" s="162" t="n">
        <f aca="false">E34*H34</f>
        <v>0</v>
      </c>
      <c r="J34" s="163" t="n">
        <v>0</v>
      </c>
      <c r="K34" s="164" t="n">
        <f aca="false">E34*J34</f>
        <v>0</v>
      </c>
    </row>
    <row r="35" s="226" customFormat="true" ht="14.25" hidden="false" customHeight="false" outlineLevel="0" collapsed="false">
      <c r="A35" s="156" t="n">
        <f aca="false">A34+1</f>
        <v>31</v>
      </c>
      <c r="B35" s="170" t="n">
        <v>151101201</v>
      </c>
      <c r="C35" s="171" t="s">
        <v>90</v>
      </c>
      <c r="D35" s="158" t="s">
        <v>91</v>
      </c>
      <c r="E35" s="159" t="n">
        <f aca="false">SUM(E36:E38)</f>
        <v>165.9068</v>
      </c>
      <c r="F35" s="283"/>
      <c r="G35" s="161" t="n">
        <f aca="false">E35*F35</f>
        <v>0</v>
      </c>
      <c r="H35" s="162" t="n">
        <v>0.0007</v>
      </c>
      <c r="I35" s="162" t="n">
        <f aca="false">E35*H35</f>
        <v>0.11613476</v>
      </c>
      <c r="J35" s="163" t="n">
        <v>0</v>
      </c>
      <c r="K35" s="164" t="n">
        <f aca="false">E35*J35</f>
        <v>0</v>
      </c>
    </row>
    <row r="36" s="226" customFormat="true" ht="12.75" hidden="false" customHeight="false" outlineLevel="0" collapsed="false">
      <c r="A36" s="156" t="n">
        <f aca="false">A35+1</f>
        <v>32</v>
      </c>
      <c r="B36" s="184" t="s">
        <v>1029</v>
      </c>
      <c r="C36" s="185" t="s">
        <v>1030</v>
      </c>
      <c r="D36" s="166"/>
      <c r="E36" s="167" t="n">
        <v>19.3998</v>
      </c>
      <c r="F36" s="175"/>
      <c r="G36" s="161"/>
      <c r="H36" s="162"/>
      <c r="I36" s="162"/>
      <c r="J36" s="163"/>
      <c r="K36" s="164"/>
    </row>
    <row r="37" s="226" customFormat="true" ht="12.75" hidden="false" customHeight="false" outlineLevel="0" collapsed="false">
      <c r="A37" s="156" t="n">
        <f aca="false">A36+1</f>
        <v>33</v>
      </c>
      <c r="B37" s="184"/>
      <c r="C37" s="185" t="s">
        <v>1031</v>
      </c>
      <c r="D37" s="166"/>
      <c r="E37" s="167" t="n">
        <v>67.007</v>
      </c>
      <c r="F37" s="175"/>
      <c r="G37" s="161"/>
      <c r="H37" s="162"/>
      <c r="I37" s="162"/>
      <c r="J37" s="163"/>
      <c r="K37" s="164"/>
    </row>
    <row r="38" s="226" customFormat="true" ht="12.75" hidden="false" customHeight="false" outlineLevel="0" collapsed="false">
      <c r="A38" s="156" t="n">
        <f aca="false">A37+1</f>
        <v>34</v>
      </c>
      <c r="B38" s="184" t="s">
        <v>1032</v>
      </c>
      <c r="C38" s="185" t="s">
        <v>1033</v>
      </c>
      <c r="D38" s="166"/>
      <c r="E38" s="167" t="n">
        <v>79.5</v>
      </c>
      <c r="F38" s="175"/>
      <c r="G38" s="161"/>
      <c r="H38" s="162"/>
      <c r="I38" s="162"/>
      <c r="J38" s="163"/>
      <c r="K38" s="164"/>
    </row>
    <row r="39" s="226" customFormat="true" ht="14.25" hidden="false" customHeight="false" outlineLevel="0" collapsed="false">
      <c r="A39" s="156" t="n">
        <f aca="false">A38+1</f>
        <v>35</v>
      </c>
      <c r="B39" s="170" t="n">
        <v>151101211</v>
      </c>
      <c r="C39" s="171" t="s">
        <v>93</v>
      </c>
      <c r="D39" s="158" t="s">
        <v>91</v>
      </c>
      <c r="E39" s="159" t="n">
        <f aca="false">E35</f>
        <v>165.9068</v>
      </c>
      <c r="F39" s="283"/>
      <c r="G39" s="161" t="n">
        <f aca="false">E39*F39</f>
        <v>0</v>
      </c>
      <c r="H39" s="162" t="n">
        <v>0</v>
      </c>
      <c r="I39" s="162" t="n">
        <f aca="false">E39*H39</f>
        <v>0</v>
      </c>
      <c r="J39" s="163" t="n">
        <v>0</v>
      </c>
      <c r="K39" s="164" t="n">
        <f aca="false">E39*J39</f>
        <v>0</v>
      </c>
    </row>
    <row r="40" s="226" customFormat="true" ht="14.25" hidden="false" customHeight="false" outlineLevel="0" collapsed="false">
      <c r="A40" s="156" t="n">
        <f aca="false">A39+1</f>
        <v>36</v>
      </c>
      <c r="B40" s="170" t="n">
        <v>151101301</v>
      </c>
      <c r="C40" s="171" t="s">
        <v>94</v>
      </c>
      <c r="D40" s="158" t="s">
        <v>84</v>
      </c>
      <c r="E40" s="159" t="n">
        <f aca="false">E41</f>
        <v>178.99</v>
      </c>
      <c r="F40" s="283"/>
      <c r="G40" s="161" t="n">
        <f aca="false">E40*F40</f>
        <v>0</v>
      </c>
      <c r="H40" s="162" t="n">
        <v>0.00046</v>
      </c>
      <c r="I40" s="162" t="n">
        <f aca="false">E40*H40</f>
        <v>0.0823354</v>
      </c>
      <c r="J40" s="163" t="n">
        <v>0</v>
      </c>
      <c r="K40" s="164" t="n">
        <f aca="false">E40*J40</f>
        <v>0</v>
      </c>
    </row>
    <row r="41" s="226" customFormat="true" ht="12.75" hidden="false" customHeight="false" outlineLevel="0" collapsed="false">
      <c r="A41" s="156" t="n">
        <f aca="false">A40+1</f>
        <v>37</v>
      </c>
      <c r="B41" s="184" t="s">
        <v>1034</v>
      </c>
      <c r="C41" s="185" t="s">
        <v>1035</v>
      </c>
      <c r="D41" s="166"/>
      <c r="E41" s="167" t="n">
        <v>178.99</v>
      </c>
      <c r="F41" s="152"/>
      <c r="G41" s="161"/>
      <c r="H41" s="162"/>
      <c r="I41" s="162"/>
      <c r="J41" s="163"/>
      <c r="K41" s="164"/>
    </row>
    <row r="42" s="226" customFormat="true" ht="14.25" hidden="false" customHeight="false" outlineLevel="0" collapsed="false">
      <c r="A42" s="156" t="n">
        <f aca="false">A41+1</f>
        <v>38</v>
      </c>
      <c r="B42" s="191" t="n">
        <v>151101311</v>
      </c>
      <c r="C42" s="192" t="s">
        <v>95</v>
      </c>
      <c r="D42" s="158" t="s">
        <v>84</v>
      </c>
      <c r="E42" s="159" t="n">
        <f aca="false">E40</f>
        <v>178.99</v>
      </c>
      <c r="F42" s="283"/>
      <c r="G42" s="161" t="n">
        <f aca="false">E42*F42</f>
        <v>0</v>
      </c>
      <c r="H42" s="162" t="n">
        <v>0</v>
      </c>
      <c r="I42" s="162" t="n">
        <f aca="false">E42*H42</f>
        <v>0</v>
      </c>
      <c r="J42" s="163" t="n">
        <v>0</v>
      </c>
      <c r="K42" s="164" t="n">
        <f aca="false">E42*J42</f>
        <v>0</v>
      </c>
    </row>
    <row r="43" s="139" customFormat="true" ht="25.5" hidden="false" customHeight="false" outlineLevel="0" collapsed="false">
      <c r="A43" s="156" t="n">
        <f aca="false">A42+1</f>
        <v>39</v>
      </c>
      <c r="B43" s="172" t="n">
        <v>162251102</v>
      </c>
      <c r="C43" s="173" t="s">
        <v>1036</v>
      </c>
      <c r="D43" s="158" t="s">
        <v>84</v>
      </c>
      <c r="E43" s="159" t="n">
        <f aca="false">E44</f>
        <v>45.6</v>
      </c>
      <c r="F43" s="283"/>
      <c r="G43" s="161" t="n">
        <f aca="false">E43*F43</f>
        <v>0</v>
      </c>
      <c r="H43" s="162" t="n">
        <v>0</v>
      </c>
      <c r="I43" s="162" t="n">
        <f aca="false">E43*H43</f>
        <v>0</v>
      </c>
      <c r="J43" s="163" t="n">
        <v>0</v>
      </c>
      <c r="K43" s="164" t="n">
        <f aca="false">E43*J43</f>
        <v>0</v>
      </c>
    </row>
    <row r="44" s="226" customFormat="true" ht="12.75" hidden="false" customHeight="false" outlineLevel="0" collapsed="false">
      <c r="A44" s="156" t="n">
        <f aca="false">A43+1</f>
        <v>40</v>
      </c>
      <c r="B44" s="184" t="s">
        <v>1037</v>
      </c>
      <c r="C44" s="185" t="s">
        <v>1038</v>
      </c>
      <c r="D44" s="166"/>
      <c r="E44" s="167" t="n">
        <v>45.6</v>
      </c>
      <c r="F44" s="152"/>
      <c r="G44" s="161"/>
      <c r="H44" s="162"/>
      <c r="I44" s="162"/>
      <c r="J44" s="163"/>
      <c r="K44" s="164"/>
    </row>
    <row r="45" s="139" customFormat="true" ht="14.25" hidden="false" customHeight="false" outlineLevel="0" collapsed="false">
      <c r="A45" s="156" t="n">
        <f aca="false">A44+1</f>
        <v>41</v>
      </c>
      <c r="B45" s="172" t="n">
        <v>162301501</v>
      </c>
      <c r="C45" s="173" t="s">
        <v>1039</v>
      </c>
      <c r="D45" s="158" t="s">
        <v>91</v>
      </c>
      <c r="E45" s="159" t="n">
        <f aca="false">E46</f>
        <v>10</v>
      </c>
      <c r="F45" s="283"/>
      <c r="G45" s="161" t="n">
        <f aca="false">E45*F45</f>
        <v>0</v>
      </c>
      <c r="H45" s="162" t="n">
        <v>0</v>
      </c>
      <c r="I45" s="162" t="n">
        <f aca="false">E45*H45</f>
        <v>0</v>
      </c>
      <c r="J45" s="163" t="n">
        <v>0</v>
      </c>
      <c r="K45" s="164" t="n">
        <f aca="false">E45*J45</f>
        <v>0</v>
      </c>
    </row>
    <row r="46" s="139" customFormat="true" ht="12.75" hidden="false" customHeight="false" outlineLevel="0" collapsed="false">
      <c r="A46" s="156" t="n">
        <f aca="false">A45+1</f>
        <v>42</v>
      </c>
      <c r="B46" s="172"/>
      <c r="C46" s="174" t="s">
        <v>1000</v>
      </c>
      <c r="D46" s="166"/>
      <c r="E46" s="167" t="n">
        <v>10</v>
      </c>
      <c r="F46" s="152"/>
      <c r="G46" s="161"/>
      <c r="H46" s="162"/>
      <c r="I46" s="162"/>
      <c r="J46" s="163"/>
      <c r="K46" s="164"/>
    </row>
    <row r="47" s="139" customFormat="true" ht="25.5" hidden="false" customHeight="false" outlineLevel="0" collapsed="false">
      <c r="A47" s="156" t="n">
        <f aca="false">A46+1</f>
        <v>43</v>
      </c>
      <c r="B47" s="172" t="n">
        <v>162751117</v>
      </c>
      <c r="C47" s="173" t="s">
        <v>1040</v>
      </c>
      <c r="D47" s="158" t="s">
        <v>84</v>
      </c>
      <c r="E47" s="159" t="n">
        <f aca="false">E48</f>
        <v>70.83</v>
      </c>
      <c r="F47" s="283"/>
      <c r="G47" s="161" t="n">
        <f aca="false">E47*F47</f>
        <v>0</v>
      </c>
      <c r="H47" s="162" t="n">
        <v>0</v>
      </c>
      <c r="I47" s="162" t="n">
        <f aca="false">E47*H47</f>
        <v>0</v>
      </c>
      <c r="J47" s="163" t="n">
        <v>0</v>
      </c>
      <c r="K47" s="164" t="n">
        <f aca="false">E47*J47</f>
        <v>0</v>
      </c>
    </row>
    <row r="48" s="139" customFormat="true" ht="12.75" hidden="false" customHeight="false" outlineLevel="0" collapsed="false">
      <c r="A48" s="156" t="n">
        <f aca="false">A47+1</f>
        <v>44</v>
      </c>
      <c r="B48" s="165"/>
      <c r="C48" s="174" t="s">
        <v>1041</v>
      </c>
      <c r="D48" s="166"/>
      <c r="E48" s="167" t="n">
        <v>70.83</v>
      </c>
      <c r="F48" s="175"/>
      <c r="G48" s="161"/>
      <c r="H48" s="162"/>
      <c r="I48" s="162"/>
      <c r="J48" s="163"/>
      <c r="K48" s="164"/>
    </row>
    <row r="49" s="139" customFormat="true" ht="12.75" hidden="false" customHeight="false" outlineLevel="0" collapsed="false">
      <c r="A49" s="156" t="n">
        <f aca="false">A48+1</f>
        <v>45</v>
      </c>
      <c r="B49" s="172" t="n">
        <v>171201221</v>
      </c>
      <c r="C49" s="173" t="s">
        <v>101</v>
      </c>
      <c r="D49" s="158" t="s">
        <v>102</v>
      </c>
      <c r="E49" s="159" t="n">
        <f aca="false">E50</f>
        <v>128.06</v>
      </c>
      <c r="F49" s="283"/>
      <c r="G49" s="161" t="n">
        <f aca="false">E49*F49</f>
        <v>0</v>
      </c>
      <c r="H49" s="162" t="n">
        <v>0</v>
      </c>
      <c r="I49" s="162" t="n">
        <f aca="false">E49*H49</f>
        <v>0</v>
      </c>
      <c r="J49" s="163" t="n">
        <v>0</v>
      </c>
      <c r="K49" s="164" t="n">
        <f aca="false">E49*J49</f>
        <v>0</v>
      </c>
    </row>
    <row r="50" s="139" customFormat="true" ht="12.75" hidden="false" customHeight="false" outlineLevel="0" collapsed="false">
      <c r="A50" s="156" t="n">
        <f aca="false">A49+1</f>
        <v>46</v>
      </c>
      <c r="B50" s="285"/>
      <c r="C50" s="174" t="s">
        <v>1042</v>
      </c>
      <c r="D50" s="166"/>
      <c r="E50" s="167" t="n">
        <v>128.06</v>
      </c>
      <c r="F50" s="152"/>
      <c r="G50" s="161"/>
      <c r="H50" s="162"/>
      <c r="I50" s="162"/>
      <c r="J50" s="163"/>
      <c r="K50" s="164"/>
    </row>
    <row r="51" s="139" customFormat="true" ht="14.25" hidden="false" customHeight="false" outlineLevel="0" collapsed="false">
      <c r="A51" s="156" t="n">
        <f aca="false">A50+1</f>
        <v>47</v>
      </c>
      <c r="B51" s="172" t="n">
        <v>174111101</v>
      </c>
      <c r="C51" s="173" t="s">
        <v>104</v>
      </c>
      <c r="D51" s="158" t="s">
        <v>84</v>
      </c>
      <c r="E51" s="159" t="n">
        <f aca="false">E52</f>
        <v>3.96</v>
      </c>
      <c r="F51" s="283"/>
      <c r="G51" s="161" t="n">
        <f aca="false">E51*F51</f>
        <v>0</v>
      </c>
      <c r="H51" s="162" t="n">
        <v>0</v>
      </c>
      <c r="I51" s="162" t="n">
        <f aca="false">E51*H51</f>
        <v>0</v>
      </c>
      <c r="J51" s="163" t="n">
        <v>0</v>
      </c>
      <c r="K51" s="164" t="n">
        <f aca="false">E51*J51</f>
        <v>0</v>
      </c>
    </row>
    <row r="52" s="139" customFormat="true" ht="12.75" hidden="false" customHeight="false" outlineLevel="0" collapsed="false">
      <c r="A52" s="156" t="n">
        <f aca="false">A51+1</f>
        <v>48</v>
      </c>
      <c r="B52" s="165" t="s">
        <v>1043</v>
      </c>
      <c r="C52" s="174" t="s">
        <v>1044</v>
      </c>
      <c r="D52" s="166"/>
      <c r="E52" s="167" t="n">
        <v>3.96</v>
      </c>
      <c r="F52" s="152"/>
      <c r="G52" s="161"/>
      <c r="H52" s="162"/>
      <c r="I52" s="162"/>
      <c r="J52" s="163"/>
      <c r="K52" s="164"/>
    </row>
    <row r="53" s="139" customFormat="true" ht="14.25" hidden="false" customHeight="false" outlineLevel="0" collapsed="false">
      <c r="A53" s="156" t="n">
        <f aca="false">A52+1</f>
        <v>49</v>
      </c>
      <c r="B53" s="172" t="n">
        <v>180404111</v>
      </c>
      <c r="C53" s="173" t="s">
        <v>1045</v>
      </c>
      <c r="D53" s="158" t="s">
        <v>91</v>
      </c>
      <c r="E53" s="159" t="n">
        <f aca="false">E54</f>
        <v>304</v>
      </c>
      <c r="F53" s="283"/>
      <c r="G53" s="161" t="n">
        <f aca="false">E53*F53</f>
        <v>0</v>
      </c>
      <c r="H53" s="162" t="n">
        <v>0</v>
      </c>
      <c r="I53" s="162" t="n">
        <f aca="false">E53*H53</f>
        <v>0</v>
      </c>
      <c r="J53" s="163" t="n">
        <v>0</v>
      </c>
      <c r="K53" s="164" t="n">
        <f aca="false">E53*J53</f>
        <v>0</v>
      </c>
    </row>
    <row r="54" s="139" customFormat="true" ht="12.75" hidden="false" customHeight="false" outlineLevel="0" collapsed="false">
      <c r="A54" s="156" t="n">
        <f aca="false">A53+1</f>
        <v>50</v>
      </c>
      <c r="B54" s="165" t="s">
        <v>1046</v>
      </c>
      <c r="C54" s="187" t="s">
        <v>1047</v>
      </c>
      <c r="D54" s="188"/>
      <c r="E54" s="189" t="n">
        <v>304</v>
      </c>
      <c r="F54" s="152"/>
      <c r="G54" s="161"/>
      <c r="H54" s="162"/>
      <c r="I54" s="162"/>
      <c r="J54" s="163"/>
      <c r="K54" s="164"/>
    </row>
    <row r="55" s="139" customFormat="true" ht="14.25" hidden="false" customHeight="false" outlineLevel="0" collapsed="false">
      <c r="A55" s="156" t="n">
        <f aca="false">A54+1</f>
        <v>51</v>
      </c>
      <c r="B55" s="172" t="n">
        <v>181311103</v>
      </c>
      <c r="C55" s="173" t="s">
        <v>1048</v>
      </c>
      <c r="D55" s="158" t="s">
        <v>91</v>
      </c>
      <c r="E55" s="159" t="n">
        <f aca="false">E53</f>
        <v>304</v>
      </c>
      <c r="F55" s="283"/>
      <c r="G55" s="161" t="n">
        <f aca="false">E55*F55</f>
        <v>0</v>
      </c>
      <c r="H55" s="162" t="n">
        <v>0</v>
      </c>
      <c r="I55" s="162" t="n">
        <f aca="false">E55*H55</f>
        <v>0</v>
      </c>
      <c r="J55" s="163" t="n">
        <v>0</v>
      </c>
      <c r="K55" s="164" t="n">
        <f aca="false">E55*J55</f>
        <v>0</v>
      </c>
    </row>
    <row r="56" s="139" customFormat="true" ht="25.5" hidden="false" customHeight="false" outlineLevel="0" collapsed="false">
      <c r="A56" s="156" t="n">
        <f aca="false">A55+1</f>
        <v>52</v>
      </c>
      <c r="B56" s="191" t="n">
        <v>181111111</v>
      </c>
      <c r="C56" s="192" t="s">
        <v>1049</v>
      </c>
      <c r="D56" s="158" t="s">
        <v>91</v>
      </c>
      <c r="E56" s="159" t="n">
        <f aca="false">E57</f>
        <v>44</v>
      </c>
      <c r="F56" s="283"/>
      <c r="G56" s="161" t="n">
        <f aca="false">E56*F56</f>
        <v>0</v>
      </c>
      <c r="H56" s="162" t="n">
        <v>0</v>
      </c>
      <c r="I56" s="162" t="n">
        <f aca="false">E56*H56</f>
        <v>0</v>
      </c>
      <c r="J56" s="163" t="n">
        <v>0</v>
      </c>
      <c r="K56" s="164" t="n">
        <f aca="false">E56*J56</f>
        <v>0</v>
      </c>
    </row>
    <row r="57" s="139" customFormat="true" ht="12.75" hidden="false" customHeight="false" outlineLevel="0" collapsed="false">
      <c r="A57" s="156" t="n">
        <f aca="false">A56+1</f>
        <v>53</v>
      </c>
      <c r="B57" s="165" t="s">
        <v>1043</v>
      </c>
      <c r="C57" s="174" t="s">
        <v>1050</v>
      </c>
      <c r="D57" s="166"/>
      <c r="E57" s="167" t="n">
        <v>44</v>
      </c>
      <c r="F57" s="152"/>
      <c r="G57" s="161"/>
      <c r="H57" s="162"/>
      <c r="I57" s="162"/>
      <c r="J57" s="163"/>
      <c r="K57" s="164"/>
    </row>
    <row r="58" s="139" customFormat="true" ht="14.25" hidden="false" customHeight="false" outlineLevel="0" collapsed="false">
      <c r="A58" s="156" t="n">
        <f aca="false">A57+1</f>
        <v>54</v>
      </c>
      <c r="B58" s="172" t="n">
        <v>181951112</v>
      </c>
      <c r="C58" s="173" t="s">
        <v>107</v>
      </c>
      <c r="D58" s="158" t="s">
        <v>91</v>
      </c>
      <c r="E58" s="159" t="n">
        <f aca="false">SUM(E59:E60)</f>
        <v>443.14</v>
      </c>
      <c r="F58" s="283"/>
      <c r="G58" s="161" t="n">
        <f aca="false">E58*F58</f>
        <v>0</v>
      </c>
      <c r="H58" s="162" t="n">
        <v>0</v>
      </c>
      <c r="I58" s="162" t="n">
        <f aca="false">E58*H58</f>
        <v>0</v>
      </c>
      <c r="J58" s="163" t="n">
        <v>0</v>
      </c>
      <c r="K58" s="164" t="n">
        <f aca="false">E58*J58</f>
        <v>0</v>
      </c>
    </row>
    <row r="59" s="139" customFormat="true" ht="12.75" hidden="false" customHeight="false" outlineLevel="0" collapsed="false">
      <c r="A59" s="156" t="n">
        <f aca="false">A58+1</f>
        <v>55</v>
      </c>
      <c r="B59" s="165" t="s">
        <v>1051</v>
      </c>
      <c r="C59" s="174" t="s">
        <v>1052</v>
      </c>
      <c r="D59" s="166"/>
      <c r="E59" s="167" t="n">
        <v>434.78</v>
      </c>
      <c r="F59" s="175"/>
      <c r="G59" s="161"/>
      <c r="H59" s="162"/>
      <c r="I59" s="162"/>
      <c r="J59" s="163"/>
      <c r="K59" s="164"/>
    </row>
    <row r="60" s="139" customFormat="true" ht="12.75" hidden="false" customHeight="false" outlineLevel="0" collapsed="false">
      <c r="A60" s="156" t="n">
        <f aca="false">A59+1</f>
        <v>56</v>
      </c>
      <c r="B60" s="220" t="s">
        <v>1053</v>
      </c>
      <c r="C60" s="218" t="s">
        <v>1015</v>
      </c>
      <c r="D60" s="166"/>
      <c r="E60" s="167" t="n">
        <v>8.36</v>
      </c>
      <c r="F60" s="175"/>
      <c r="G60" s="161"/>
      <c r="H60" s="162"/>
      <c r="I60" s="162"/>
      <c r="J60" s="163"/>
      <c r="K60" s="164"/>
    </row>
    <row r="61" s="139" customFormat="true" ht="25.5" hidden="false" customHeight="false" outlineLevel="0" collapsed="false">
      <c r="A61" s="156" t="n">
        <f aca="false">A60+1</f>
        <v>57</v>
      </c>
      <c r="B61" s="170" t="s">
        <v>1054</v>
      </c>
      <c r="C61" s="171" t="s">
        <v>1055</v>
      </c>
      <c r="D61" s="158" t="s">
        <v>91</v>
      </c>
      <c r="E61" s="286" t="n">
        <v>120</v>
      </c>
      <c r="F61" s="283"/>
      <c r="G61" s="161" t="n">
        <f aca="false">E61*F61</f>
        <v>0</v>
      </c>
      <c r="H61" s="162" t="n">
        <v>0.00036</v>
      </c>
      <c r="I61" s="162" t="n">
        <f aca="false">E61*H61</f>
        <v>0.0432</v>
      </c>
      <c r="J61" s="163" t="n">
        <v>0</v>
      </c>
      <c r="K61" s="164" t="n">
        <f aca="false">E61*J61</f>
        <v>0</v>
      </c>
    </row>
    <row r="62" s="287" customFormat="true" ht="12.75" hidden="false" customHeight="false" outlineLevel="0" collapsed="false">
      <c r="A62" s="156" t="n">
        <f aca="false">A61+1</f>
        <v>58</v>
      </c>
      <c r="B62" s="170" t="s">
        <v>1056</v>
      </c>
      <c r="C62" s="171" t="s">
        <v>1057</v>
      </c>
      <c r="D62" s="158" t="s">
        <v>145</v>
      </c>
      <c r="E62" s="286" t="n">
        <v>15</v>
      </c>
      <c r="F62" s="283"/>
      <c r="G62" s="161" t="n">
        <f aca="false">E62*F62</f>
        <v>0</v>
      </c>
      <c r="H62" s="162" t="n">
        <v>0.02135</v>
      </c>
      <c r="I62" s="162" t="n">
        <f aca="false">E62*H62</f>
        <v>0.32025</v>
      </c>
      <c r="J62" s="163" t="n">
        <v>0</v>
      </c>
      <c r="K62" s="164" t="n">
        <f aca="false">E62*J62</f>
        <v>0</v>
      </c>
    </row>
    <row r="63" s="180" customFormat="true" ht="12.75" hidden="false" customHeight="false" outlineLevel="0" collapsed="false">
      <c r="A63" s="140" t="s">
        <v>110</v>
      </c>
      <c r="B63" s="176" t="s">
        <v>111</v>
      </c>
      <c r="C63" s="141" t="s">
        <v>112</v>
      </c>
      <c r="D63" s="142"/>
      <c r="E63" s="143"/>
      <c r="F63" s="152"/>
      <c r="G63" s="177" t="n">
        <f aca="false">SUM(G5:G62)</f>
        <v>0</v>
      </c>
      <c r="H63" s="178"/>
      <c r="I63" s="162"/>
      <c r="J63" s="179"/>
      <c r="K63" s="164"/>
    </row>
    <row r="64" s="139" customFormat="true" ht="12.75" hidden="false" customHeight="false" outlineLevel="0" collapsed="false">
      <c r="A64" s="156"/>
      <c r="B64" s="181"/>
      <c r="C64" s="182"/>
      <c r="D64" s="150"/>
      <c r="E64" s="151"/>
      <c r="F64" s="152"/>
      <c r="G64" s="152"/>
      <c r="H64" s="153"/>
      <c r="I64" s="162"/>
      <c r="J64" s="183"/>
      <c r="K64" s="164"/>
    </row>
    <row r="65" s="139" customFormat="true" ht="12.75" hidden="false" customHeight="false" outlineLevel="0" collapsed="false">
      <c r="A65" s="140" t="s">
        <v>80</v>
      </c>
      <c r="B65" s="149" t="s">
        <v>1058</v>
      </c>
      <c r="C65" s="141" t="s">
        <v>1059</v>
      </c>
      <c r="D65" s="150"/>
      <c r="E65" s="151"/>
      <c r="F65" s="152"/>
      <c r="G65" s="152"/>
      <c r="H65" s="153"/>
      <c r="I65" s="162"/>
      <c r="J65" s="183"/>
      <c r="K65" s="164"/>
    </row>
    <row r="66" s="139" customFormat="true" ht="14.25" hidden="false" customHeight="false" outlineLevel="0" collapsed="false">
      <c r="A66" s="156" t="n">
        <f aca="false">A62+1</f>
        <v>59</v>
      </c>
      <c r="B66" s="172" t="n">
        <v>275311126</v>
      </c>
      <c r="C66" s="173" t="s">
        <v>1060</v>
      </c>
      <c r="D66" s="158" t="s">
        <v>84</v>
      </c>
      <c r="E66" s="159" t="n">
        <f aca="false">E67</f>
        <v>5.56</v>
      </c>
      <c r="F66" s="283"/>
      <c r="G66" s="161" t="n">
        <f aca="false">E66*F66</f>
        <v>0</v>
      </c>
      <c r="H66" s="162" t="n">
        <v>2.53596</v>
      </c>
      <c r="I66" s="162" t="n">
        <f aca="false">E66*H66</f>
        <v>14.0999376</v>
      </c>
      <c r="J66" s="163" t="n">
        <v>0</v>
      </c>
      <c r="K66" s="164" t="n">
        <f aca="false">E66*J66</f>
        <v>0</v>
      </c>
    </row>
    <row r="67" s="139" customFormat="true" ht="12.75" hidden="false" customHeight="false" outlineLevel="0" collapsed="false">
      <c r="A67" s="156" t="n">
        <f aca="false">A66+1</f>
        <v>60</v>
      </c>
      <c r="B67" s="220" t="s">
        <v>1023</v>
      </c>
      <c r="C67" s="185" t="s">
        <v>1024</v>
      </c>
      <c r="D67" s="166"/>
      <c r="E67" s="167" t="n">
        <v>5.56</v>
      </c>
      <c r="F67" s="175"/>
      <c r="G67" s="161"/>
      <c r="H67" s="162"/>
      <c r="I67" s="162"/>
      <c r="J67" s="163"/>
      <c r="K67" s="164"/>
    </row>
    <row r="68" s="139" customFormat="true" ht="12.75" hidden="false" customHeight="false" outlineLevel="0" collapsed="false">
      <c r="A68" s="140" t="s">
        <v>110</v>
      </c>
      <c r="B68" s="176" t="s">
        <v>1061</v>
      </c>
      <c r="C68" s="141" t="s">
        <v>1062</v>
      </c>
      <c r="D68" s="150"/>
      <c r="E68" s="151"/>
      <c r="F68" s="152"/>
      <c r="G68" s="177" t="n">
        <f aca="false">SUM(G66:G67)</f>
        <v>0</v>
      </c>
      <c r="H68" s="153"/>
      <c r="I68" s="162"/>
      <c r="J68" s="183"/>
      <c r="K68" s="164"/>
    </row>
    <row r="69" s="139" customFormat="true" ht="12.75" hidden="false" customHeight="false" outlineLevel="0" collapsed="false">
      <c r="A69" s="156"/>
      <c r="B69" s="181"/>
      <c r="C69" s="182"/>
      <c r="D69" s="150"/>
      <c r="E69" s="151"/>
      <c r="F69" s="152"/>
      <c r="G69" s="152"/>
      <c r="H69" s="153"/>
      <c r="I69" s="162"/>
      <c r="J69" s="183"/>
      <c r="K69" s="164"/>
    </row>
    <row r="70" s="139" customFormat="true" ht="12.75" hidden="false" customHeight="false" outlineLevel="0" collapsed="false">
      <c r="A70" s="140" t="s">
        <v>80</v>
      </c>
      <c r="B70" s="149" t="s">
        <v>1063</v>
      </c>
      <c r="C70" s="141" t="s">
        <v>1064</v>
      </c>
      <c r="D70" s="150"/>
      <c r="E70" s="151"/>
      <c r="F70" s="152"/>
      <c r="G70" s="152"/>
      <c r="H70" s="153"/>
      <c r="I70" s="162"/>
      <c r="J70" s="183"/>
      <c r="K70" s="164"/>
    </row>
    <row r="71" s="139" customFormat="true" ht="12.75" hidden="false" customHeight="false" outlineLevel="0" collapsed="false">
      <c r="A71" s="156" t="n">
        <f aca="false">A67+1</f>
        <v>61</v>
      </c>
      <c r="B71" s="191" t="n">
        <v>434312151</v>
      </c>
      <c r="C71" s="192" t="s">
        <v>1065</v>
      </c>
      <c r="D71" s="158" t="s">
        <v>168</v>
      </c>
      <c r="E71" s="159" t="n">
        <f aca="false">E72</f>
        <v>1.5</v>
      </c>
      <c r="F71" s="283"/>
      <c r="G71" s="161" t="n">
        <f aca="false">E71*F71</f>
        <v>0</v>
      </c>
      <c r="H71" s="162" t="n">
        <v>0.27142</v>
      </c>
      <c r="I71" s="162" t="n">
        <f aca="false">E71*H71</f>
        <v>0.40713</v>
      </c>
      <c r="J71" s="163" t="n">
        <v>0</v>
      </c>
      <c r="K71" s="164" t="n">
        <f aca="false">E71*J71</f>
        <v>0</v>
      </c>
    </row>
    <row r="72" s="139" customFormat="true" ht="12.75" hidden="false" customHeight="false" outlineLevel="0" collapsed="false">
      <c r="A72" s="156" t="n">
        <f aca="false">A71+1</f>
        <v>62</v>
      </c>
      <c r="B72" s="165" t="s">
        <v>1066</v>
      </c>
      <c r="C72" s="174" t="s">
        <v>596</v>
      </c>
      <c r="D72" s="166"/>
      <c r="E72" s="167" t="n">
        <v>1.5</v>
      </c>
      <c r="F72" s="152"/>
      <c r="G72" s="161"/>
      <c r="H72" s="162"/>
      <c r="I72" s="162"/>
      <c r="J72" s="163"/>
      <c r="K72" s="164"/>
    </row>
    <row r="73" s="139" customFormat="true" ht="14.25" hidden="false" customHeight="false" outlineLevel="0" collapsed="false">
      <c r="A73" s="156" t="n">
        <f aca="false">A72+1</f>
        <v>63</v>
      </c>
      <c r="B73" s="172" t="n">
        <v>434351141</v>
      </c>
      <c r="C73" s="173" t="s">
        <v>1067</v>
      </c>
      <c r="D73" s="158" t="s">
        <v>91</v>
      </c>
      <c r="E73" s="159" t="n">
        <f aca="false">E74</f>
        <v>1.068</v>
      </c>
      <c r="F73" s="283"/>
      <c r="G73" s="161" t="n">
        <f aca="false">E73*F73</f>
        <v>0</v>
      </c>
      <c r="H73" s="162" t="n">
        <v>0.00658</v>
      </c>
      <c r="I73" s="162" t="n">
        <f aca="false">E73*H73</f>
        <v>0.00702744</v>
      </c>
      <c r="J73" s="163" t="n">
        <v>0</v>
      </c>
      <c r="K73" s="164" t="n">
        <f aca="false">E73*J73</f>
        <v>0</v>
      </c>
    </row>
    <row r="74" s="139" customFormat="true" ht="12.75" hidden="false" customHeight="false" outlineLevel="0" collapsed="false">
      <c r="A74" s="156" t="n">
        <f aca="false">A73+1</f>
        <v>64</v>
      </c>
      <c r="B74" s="165"/>
      <c r="C74" s="174" t="s">
        <v>1068</v>
      </c>
      <c r="D74" s="166"/>
      <c r="E74" s="167" t="n">
        <v>1.068</v>
      </c>
      <c r="F74" s="152"/>
      <c r="G74" s="161"/>
      <c r="H74" s="162"/>
      <c r="I74" s="162"/>
      <c r="J74" s="163"/>
      <c r="K74" s="164"/>
    </row>
    <row r="75" s="139" customFormat="true" ht="14.25" hidden="false" customHeight="false" outlineLevel="0" collapsed="false">
      <c r="A75" s="156" t="n">
        <f aca="false">A74+1</f>
        <v>65</v>
      </c>
      <c r="B75" s="172" t="n">
        <v>434351142</v>
      </c>
      <c r="C75" s="173" t="s">
        <v>1069</v>
      </c>
      <c r="D75" s="158" t="s">
        <v>91</v>
      </c>
      <c r="E75" s="159" t="n">
        <f aca="false">E73</f>
        <v>1.068</v>
      </c>
      <c r="F75" s="283"/>
      <c r="G75" s="161" t="n">
        <f aca="false">E75*F75</f>
        <v>0</v>
      </c>
      <c r="H75" s="162" t="n">
        <v>0</v>
      </c>
      <c r="I75" s="162" t="n">
        <f aca="false">E75*H75</f>
        <v>0</v>
      </c>
      <c r="J75" s="163" t="n">
        <v>0</v>
      </c>
      <c r="K75" s="164" t="n">
        <f aca="false">E75*J75</f>
        <v>0</v>
      </c>
    </row>
    <row r="76" s="139" customFormat="true" ht="12.75" hidden="false" customHeight="false" outlineLevel="0" collapsed="false">
      <c r="A76" s="140" t="s">
        <v>110</v>
      </c>
      <c r="B76" s="176" t="s">
        <v>1070</v>
      </c>
      <c r="C76" s="141" t="s">
        <v>1071</v>
      </c>
      <c r="D76" s="150"/>
      <c r="E76" s="151"/>
      <c r="F76" s="152"/>
      <c r="G76" s="177" t="n">
        <f aca="false">SUM(G71:G75)</f>
        <v>0</v>
      </c>
      <c r="H76" s="153"/>
      <c r="I76" s="162"/>
      <c r="J76" s="183"/>
      <c r="K76" s="164"/>
    </row>
    <row r="77" s="139" customFormat="true" ht="12.75" hidden="false" customHeight="false" outlineLevel="0" collapsed="false">
      <c r="A77" s="156"/>
      <c r="B77" s="182"/>
      <c r="C77" s="182"/>
      <c r="D77" s="150"/>
      <c r="E77" s="151"/>
      <c r="F77" s="152"/>
      <c r="G77" s="152"/>
      <c r="H77" s="153"/>
      <c r="I77" s="162"/>
      <c r="J77" s="183"/>
      <c r="K77" s="164"/>
    </row>
    <row r="78" s="139" customFormat="true" ht="12.75" hidden="false" customHeight="false" outlineLevel="0" collapsed="false">
      <c r="A78" s="140" t="s">
        <v>80</v>
      </c>
      <c r="B78" s="149" t="s">
        <v>1072</v>
      </c>
      <c r="C78" s="141" t="s">
        <v>1073</v>
      </c>
      <c r="D78" s="150"/>
      <c r="E78" s="151"/>
      <c r="F78" s="152"/>
      <c r="G78" s="152"/>
      <c r="H78" s="153"/>
      <c r="I78" s="162"/>
      <c r="J78" s="183"/>
      <c r="K78" s="164"/>
    </row>
    <row r="79" s="293" customFormat="true" ht="12.75" hidden="false" customHeight="false" outlineLevel="0" collapsed="false">
      <c r="A79" s="156" t="n">
        <f aca="false">A75+1</f>
        <v>66</v>
      </c>
      <c r="B79" s="288"/>
      <c r="C79" s="288" t="s">
        <v>1074</v>
      </c>
      <c r="D79" s="289"/>
      <c r="E79" s="290"/>
      <c r="F79" s="161"/>
      <c r="G79" s="161"/>
      <c r="H79" s="291"/>
      <c r="I79" s="162"/>
      <c r="J79" s="292"/>
      <c r="K79" s="164"/>
    </row>
    <row r="80" s="139" customFormat="true" ht="14.25" hidden="false" customHeight="false" outlineLevel="0" collapsed="false">
      <c r="A80" s="156" t="n">
        <f aca="false">A79+1</f>
        <v>67</v>
      </c>
      <c r="B80" s="172" t="n">
        <v>596211110</v>
      </c>
      <c r="C80" s="173" t="s">
        <v>1075</v>
      </c>
      <c r="D80" s="158" t="s">
        <v>91</v>
      </c>
      <c r="E80" s="159" t="n">
        <f aca="false">E81</f>
        <v>23</v>
      </c>
      <c r="F80" s="283"/>
      <c r="G80" s="161" t="n">
        <f aca="false">E80*F80</f>
        <v>0</v>
      </c>
      <c r="H80" s="162" t="n">
        <v>0.08425</v>
      </c>
      <c r="I80" s="162" t="n">
        <f aca="false">E80*H80</f>
        <v>1.93775</v>
      </c>
      <c r="J80" s="163" t="n">
        <v>0</v>
      </c>
      <c r="K80" s="164" t="n">
        <f aca="false">E80*J80</f>
        <v>0</v>
      </c>
    </row>
    <row r="81" s="139" customFormat="true" ht="12.75" hidden="false" customHeight="false" outlineLevel="0" collapsed="false">
      <c r="A81" s="156" t="n">
        <f aca="false">A80+1</f>
        <v>68</v>
      </c>
      <c r="B81" s="165" t="s">
        <v>1076</v>
      </c>
      <c r="C81" s="174" t="s">
        <v>1077</v>
      </c>
      <c r="D81" s="166"/>
      <c r="E81" s="167" t="n">
        <v>23</v>
      </c>
      <c r="F81" s="152"/>
      <c r="G81" s="161"/>
      <c r="H81" s="162"/>
      <c r="I81" s="162"/>
      <c r="J81" s="163"/>
      <c r="K81" s="164"/>
    </row>
    <row r="82" s="139" customFormat="true" ht="14.25" hidden="false" customHeight="false" outlineLevel="0" collapsed="false">
      <c r="A82" s="156" t="n">
        <f aca="false">A81+1</f>
        <v>69</v>
      </c>
      <c r="B82" s="191" t="n">
        <v>596211111</v>
      </c>
      <c r="C82" s="192" t="s">
        <v>1078</v>
      </c>
      <c r="D82" s="158" t="s">
        <v>91</v>
      </c>
      <c r="E82" s="159" t="n">
        <f aca="false">E83</f>
        <v>158</v>
      </c>
      <c r="F82" s="283"/>
      <c r="G82" s="161" t="n">
        <f aca="false">E82*F82</f>
        <v>0</v>
      </c>
      <c r="H82" s="162" t="n">
        <v>0.08425</v>
      </c>
      <c r="I82" s="162" t="n">
        <f aca="false">E82*H82</f>
        <v>13.3115</v>
      </c>
      <c r="J82" s="163" t="n">
        <v>0</v>
      </c>
      <c r="K82" s="164" t="n">
        <f aca="false">E82*J82</f>
        <v>0</v>
      </c>
    </row>
    <row r="83" s="139" customFormat="true" ht="12.75" hidden="false" customHeight="false" outlineLevel="0" collapsed="false">
      <c r="A83" s="156" t="n">
        <f aca="false">A82+1</f>
        <v>70</v>
      </c>
      <c r="B83" s="165" t="s">
        <v>1076</v>
      </c>
      <c r="C83" s="174" t="s">
        <v>1079</v>
      </c>
      <c r="D83" s="166"/>
      <c r="E83" s="167" t="n">
        <v>158</v>
      </c>
      <c r="F83" s="152"/>
      <c r="G83" s="161"/>
      <c r="H83" s="162"/>
      <c r="I83" s="162"/>
      <c r="J83" s="163"/>
      <c r="K83" s="164"/>
    </row>
    <row r="84" s="139" customFormat="true" ht="63.75" hidden="false" customHeight="false" outlineLevel="0" collapsed="false">
      <c r="A84" s="156" t="n">
        <f aca="false">A83+1</f>
        <v>71</v>
      </c>
      <c r="B84" s="157" t="s">
        <v>1080</v>
      </c>
      <c r="C84" s="193" t="s">
        <v>1081</v>
      </c>
      <c r="D84" s="158" t="s">
        <v>91</v>
      </c>
      <c r="E84" s="159" t="n">
        <f aca="false">E85</f>
        <v>195.48</v>
      </c>
      <c r="F84" s="283"/>
      <c r="G84" s="161" t="n">
        <f aca="false">E84*F84</f>
        <v>0</v>
      </c>
      <c r="H84" s="162" t="n">
        <v>0.122</v>
      </c>
      <c r="I84" s="162" t="n">
        <f aca="false">E84*H84</f>
        <v>23.84856</v>
      </c>
      <c r="J84" s="163" t="n">
        <v>0</v>
      </c>
      <c r="K84" s="164" t="n">
        <f aca="false">E84*J84</f>
        <v>0</v>
      </c>
    </row>
    <row r="85" s="139" customFormat="true" ht="12.75" hidden="false" customHeight="false" outlineLevel="0" collapsed="false">
      <c r="A85" s="156" t="n">
        <f aca="false">A84+1</f>
        <v>72</v>
      </c>
      <c r="B85" s="165" t="s">
        <v>1076</v>
      </c>
      <c r="C85" s="174" t="s">
        <v>1082</v>
      </c>
      <c r="D85" s="166"/>
      <c r="E85" s="167" t="n">
        <v>195.48</v>
      </c>
      <c r="F85" s="152"/>
      <c r="G85" s="161"/>
      <c r="H85" s="162"/>
      <c r="I85" s="162"/>
      <c r="J85" s="163"/>
      <c r="K85" s="164"/>
    </row>
    <row r="86" s="139" customFormat="true" ht="14.25" hidden="false" customHeight="false" outlineLevel="0" collapsed="false">
      <c r="A86" s="156" t="n">
        <f aca="false">A85+1</f>
        <v>73</v>
      </c>
      <c r="B86" s="172" t="n">
        <v>564801011</v>
      </c>
      <c r="C86" s="173" t="s">
        <v>1083</v>
      </c>
      <c r="D86" s="158" t="s">
        <v>91</v>
      </c>
      <c r="E86" s="159" t="n">
        <f aca="false">E82</f>
        <v>158</v>
      </c>
      <c r="F86" s="283"/>
      <c r="G86" s="161" t="n">
        <f aca="false">E86*F86</f>
        <v>0</v>
      </c>
      <c r="H86" s="194" t="n">
        <v>1.67</v>
      </c>
      <c r="I86" s="162" t="n">
        <f aca="false">E86*H86</f>
        <v>263.86</v>
      </c>
      <c r="J86" s="183" t="n">
        <v>0</v>
      </c>
      <c r="K86" s="164" t="n">
        <f aca="false">E86*J86</f>
        <v>0</v>
      </c>
    </row>
    <row r="87" s="139" customFormat="true" ht="14.25" hidden="false" customHeight="false" outlineLevel="0" collapsed="false">
      <c r="A87" s="156" t="n">
        <f aca="false">A86+1</f>
        <v>74</v>
      </c>
      <c r="B87" s="172" t="n">
        <v>564750011</v>
      </c>
      <c r="C87" s="173" t="s">
        <v>1084</v>
      </c>
      <c r="D87" s="158" t="s">
        <v>91</v>
      </c>
      <c r="E87" s="159" t="n">
        <f aca="false">E82</f>
        <v>158</v>
      </c>
      <c r="F87" s="283"/>
      <c r="G87" s="161" t="n">
        <f aca="false">E87*F87</f>
        <v>0</v>
      </c>
      <c r="H87" s="162" t="n">
        <v>0.299</v>
      </c>
      <c r="I87" s="162" t="n">
        <f aca="false">E87*H87</f>
        <v>47.242</v>
      </c>
      <c r="J87" s="163" t="n">
        <v>0</v>
      </c>
      <c r="K87" s="164" t="n">
        <f aca="false">E87*J87</f>
        <v>0</v>
      </c>
    </row>
    <row r="88" s="139" customFormat="true" ht="14.25" hidden="false" customHeight="false" outlineLevel="0" collapsed="false">
      <c r="A88" s="156" t="n">
        <f aca="false">A87+1</f>
        <v>75</v>
      </c>
      <c r="B88" s="170" t="n">
        <v>171152501</v>
      </c>
      <c r="C88" s="171" t="s">
        <v>1085</v>
      </c>
      <c r="D88" s="158" t="s">
        <v>91</v>
      </c>
      <c r="E88" s="286" t="n">
        <f aca="false">E89</f>
        <v>474</v>
      </c>
      <c r="F88" s="283"/>
      <c r="G88" s="161" t="n">
        <f aca="false">E88*F88</f>
        <v>0</v>
      </c>
      <c r="H88" s="162" t="n">
        <v>0.106</v>
      </c>
      <c r="I88" s="162" t="n">
        <f aca="false">E88*H88</f>
        <v>50.244</v>
      </c>
      <c r="J88" s="163" t="n">
        <v>0</v>
      </c>
      <c r="K88" s="164" t="n">
        <f aca="false">E88*J88</f>
        <v>0</v>
      </c>
    </row>
    <row r="89" s="139" customFormat="true" ht="12.75" hidden="false" customHeight="false" outlineLevel="0" collapsed="false">
      <c r="A89" s="156" t="n">
        <f aca="false">A88+1</f>
        <v>76</v>
      </c>
      <c r="B89" s="165" t="s">
        <v>1086</v>
      </c>
      <c r="C89" s="174" t="s">
        <v>1087</v>
      </c>
      <c r="D89" s="166"/>
      <c r="E89" s="167" t="n">
        <f aca="false">3*E82</f>
        <v>474</v>
      </c>
      <c r="F89" s="152"/>
      <c r="G89" s="161"/>
      <c r="H89" s="162"/>
      <c r="I89" s="162"/>
      <c r="J89" s="163"/>
      <c r="K89" s="164"/>
    </row>
    <row r="90" s="139" customFormat="true" ht="14.25" hidden="false" customHeight="false" outlineLevel="0" collapsed="false">
      <c r="A90" s="156" t="n">
        <f aca="false">A87+1</f>
        <v>75</v>
      </c>
      <c r="B90" s="191" t="n">
        <v>596992122</v>
      </c>
      <c r="C90" s="192" t="s">
        <v>1088</v>
      </c>
      <c r="D90" s="158" t="s">
        <v>91</v>
      </c>
      <c r="E90" s="159" t="n">
        <f aca="false">E83</f>
        <v>158</v>
      </c>
      <c r="F90" s="283"/>
      <c r="G90" s="161" t="n">
        <f aca="false">E90*F90</f>
        <v>0</v>
      </c>
      <c r="H90" s="162" t="n">
        <v>0</v>
      </c>
      <c r="I90" s="162" t="n">
        <f aca="false">E90*H90</f>
        <v>0</v>
      </c>
      <c r="J90" s="163" t="n">
        <v>0</v>
      </c>
      <c r="K90" s="164" t="n">
        <f aca="false">E90*J90</f>
        <v>0</v>
      </c>
    </row>
    <row r="91" s="139" customFormat="true" ht="14.25" hidden="false" customHeight="false" outlineLevel="0" collapsed="false">
      <c r="A91" s="156" t="n">
        <f aca="false">A90+1</f>
        <v>76</v>
      </c>
      <c r="B91" s="191" t="s">
        <v>1089</v>
      </c>
      <c r="C91" s="192" t="s">
        <v>1090</v>
      </c>
      <c r="D91" s="158" t="s">
        <v>91</v>
      </c>
      <c r="E91" s="159" t="n">
        <f aca="false">E82</f>
        <v>158</v>
      </c>
      <c r="F91" s="283"/>
      <c r="G91" s="161" t="n">
        <f aca="false">E91*F91</f>
        <v>0</v>
      </c>
      <c r="H91" s="162" t="n">
        <v>0</v>
      </c>
      <c r="I91" s="162" t="n">
        <f aca="false">E91*H91</f>
        <v>0</v>
      </c>
      <c r="J91" s="163" t="n">
        <v>0</v>
      </c>
      <c r="K91" s="164" t="n">
        <f aca="false">E91*J91</f>
        <v>0</v>
      </c>
    </row>
    <row r="92" s="139" customFormat="true" ht="12.75" hidden="false" customHeight="false" outlineLevel="0" collapsed="false">
      <c r="A92" s="156" t="n">
        <f aca="false">A91+1</f>
        <v>77</v>
      </c>
      <c r="B92" s="294"/>
      <c r="C92" s="182"/>
      <c r="D92" s="150"/>
      <c r="E92" s="151"/>
      <c r="F92" s="152"/>
      <c r="G92" s="152"/>
      <c r="H92" s="153"/>
      <c r="I92" s="162"/>
      <c r="J92" s="183"/>
      <c r="K92" s="164"/>
    </row>
    <row r="93" s="139" customFormat="true" ht="12.75" hidden="false" customHeight="false" outlineLevel="0" collapsed="false">
      <c r="A93" s="156" t="n">
        <f aca="false">A92+1</f>
        <v>78</v>
      </c>
      <c r="B93" s="295"/>
      <c r="C93" s="227" t="s">
        <v>1091</v>
      </c>
      <c r="D93" s="296"/>
      <c r="E93" s="297"/>
      <c r="F93" s="209"/>
      <c r="G93" s="161"/>
      <c r="H93" s="298"/>
      <c r="I93" s="162"/>
      <c r="J93" s="183"/>
      <c r="K93" s="164"/>
    </row>
    <row r="94" s="139" customFormat="true" ht="14.25" hidden="false" customHeight="false" outlineLevel="0" collapsed="false">
      <c r="A94" s="156" t="n">
        <f aca="false">A93+1</f>
        <v>79</v>
      </c>
      <c r="B94" s="172" t="n">
        <v>596212212</v>
      </c>
      <c r="C94" s="173" t="s">
        <v>1092</v>
      </c>
      <c r="D94" s="158" t="s">
        <v>91</v>
      </c>
      <c r="E94" s="159" t="n">
        <f aca="false">E95</f>
        <v>147</v>
      </c>
      <c r="F94" s="283"/>
      <c r="G94" s="161" t="n">
        <f aca="false">E94*F94</f>
        <v>0</v>
      </c>
      <c r="H94" s="162" t="n">
        <v>0.10362</v>
      </c>
      <c r="I94" s="162" t="n">
        <f aca="false">E94*H94</f>
        <v>15.23214</v>
      </c>
      <c r="J94" s="163" t="n">
        <v>0</v>
      </c>
      <c r="K94" s="164" t="n">
        <f aca="false">E94*J94</f>
        <v>0</v>
      </c>
    </row>
    <row r="95" s="139" customFormat="true" ht="12.75" hidden="false" customHeight="false" outlineLevel="0" collapsed="false">
      <c r="A95" s="156" t="n">
        <f aca="false">A94+1</f>
        <v>80</v>
      </c>
      <c r="B95" s="165" t="s">
        <v>1093</v>
      </c>
      <c r="C95" s="174" t="s">
        <v>1094</v>
      </c>
      <c r="D95" s="166"/>
      <c r="E95" s="167" t="n">
        <v>147</v>
      </c>
      <c r="F95" s="152"/>
      <c r="G95" s="161"/>
      <c r="H95" s="162"/>
      <c r="I95" s="162"/>
      <c r="J95" s="163"/>
      <c r="K95" s="164"/>
    </row>
    <row r="96" s="139" customFormat="true" ht="63.75" hidden="false" customHeight="false" outlineLevel="0" collapsed="false">
      <c r="A96" s="156" t="n">
        <f aca="false">A95+1</f>
        <v>81</v>
      </c>
      <c r="B96" s="157" t="s">
        <v>1095</v>
      </c>
      <c r="C96" s="193" t="s">
        <v>1081</v>
      </c>
      <c r="D96" s="158" t="s">
        <v>91</v>
      </c>
      <c r="E96" s="159" t="n">
        <f aca="false">E97</f>
        <v>158.76</v>
      </c>
      <c r="F96" s="283"/>
      <c r="G96" s="161" t="n">
        <f aca="false">E96*F96</f>
        <v>0</v>
      </c>
      <c r="H96" s="162" t="n">
        <v>0.152</v>
      </c>
      <c r="I96" s="162" t="n">
        <f aca="false">E96*H96</f>
        <v>24.13152</v>
      </c>
      <c r="J96" s="163" t="n">
        <v>0</v>
      </c>
      <c r="K96" s="164" t="n">
        <f aca="false">E96*J96</f>
        <v>0</v>
      </c>
    </row>
    <row r="97" s="139" customFormat="true" ht="12.75" hidden="false" customHeight="false" outlineLevel="0" collapsed="false">
      <c r="A97" s="156" t="n">
        <f aca="false">A96+1</f>
        <v>82</v>
      </c>
      <c r="B97" s="165"/>
      <c r="C97" s="174" t="s">
        <v>1096</v>
      </c>
      <c r="D97" s="166"/>
      <c r="E97" s="167" t="n">
        <v>158.76</v>
      </c>
      <c r="F97" s="152"/>
      <c r="G97" s="161"/>
      <c r="H97" s="162"/>
      <c r="I97" s="162"/>
      <c r="J97" s="163"/>
      <c r="K97" s="164"/>
    </row>
    <row r="98" s="139" customFormat="true" ht="14.25" hidden="false" customHeight="false" outlineLevel="0" collapsed="false">
      <c r="A98" s="156" t="n">
        <f aca="false">A97+1</f>
        <v>83</v>
      </c>
      <c r="B98" s="170" t="n">
        <v>564801111</v>
      </c>
      <c r="C98" s="171" t="s">
        <v>1097</v>
      </c>
      <c r="D98" s="158" t="s">
        <v>91</v>
      </c>
      <c r="E98" s="159" t="n">
        <f aca="false">E94</f>
        <v>147</v>
      </c>
      <c r="F98" s="283"/>
      <c r="G98" s="161" t="n">
        <f aca="false">E98*F98</f>
        <v>0</v>
      </c>
      <c r="H98" s="194" t="n">
        <v>0.069</v>
      </c>
      <c r="I98" s="162" t="n">
        <f aca="false">E98*H98</f>
        <v>10.143</v>
      </c>
      <c r="J98" s="183" t="n">
        <v>0</v>
      </c>
      <c r="K98" s="164" t="n">
        <f aca="false">E98*J98</f>
        <v>0</v>
      </c>
    </row>
    <row r="99" s="139" customFormat="true" ht="14.25" hidden="false" customHeight="false" outlineLevel="0" collapsed="false">
      <c r="A99" s="156" t="n">
        <f aca="false">A98+1</f>
        <v>84</v>
      </c>
      <c r="B99" s="191" t="n">
        <v>564710011</v>
      </c>
      <c r="C99" s="192" t="s">
        <v>1098</v>
      </c>
      <c r="D99" s="158" t="s">
        <v>91</v>
      </c>
      <c r="E99" s="159" t="n">
        <f aca="false">E94</f>
        <v>147</v>
      </c>
      <c r="F99" s="283"/>
      <c r="G99" s="161" t="n">
        <f aca="false">E99*F99</f>
        <v>0</v>
      </c>
      <c r="H99" s="194" t="n">
        <v>0.106</v>
      </c>
      <c r="I99" s="162" t="n">
        <f aca="false">E99*H99</f>
        <v>15.582</v>
      </c>
      <c r="J99" s="183" t="n">
        <v>0</v>
      </c>
      <c r="K99" s="164" t="n">
        <f aca="false">E99*J99</f>
        <v>0</v>
      </c>
    </row>
    <row r="100" s="139" customFormat="true" ht="12.75" hidden="false" customHeight="false" outlineLevel="0" collapsed="false">
      <c r="A100" s="156" t="n">
        <f aca="false">A99+1</f>
        <v>85</v>
      </c>
      <c r="B100" s="216" t="n">
        <v>291111111</v>
      </c>
      <c r="C100" s="171" t="s">
        <v>1099</v>
      </c>
      <c r="D100" s="200" t="s">
        <v>1100</v>
      </c>
      <c r="E100" s="201" t="n">
        <f aca="false">E101</f>
        <v>36.75</v>
      </c>
      <c r="F100" s="283"/>
      <c r="G100" s="152" t="n">
        <f aca="false">E100*F100</f>
        <v>0</v>
      </c>
      <c r="H100" s="194" t="n">
        <v>1.93125</v>
      </c>
      <c r="I100" s="153" t="n">
        <f aca="false">E100*H100</f>
        <v>70.9734375</v>
      </c>
      <c r="J100" s="183" t="n">
        <v>0</v>
      </c>
      <c r="K100" s="155" t="n">
        <f aca="false">E100*J100</f>
        <v>0</v>
      </c>
    </row>
    <row r="101" s="139" customFormat="true" ht="12.75" hidden="false" customHeight="false" outlineLevel="0" collapsed="false">
      <c r="A101" s="156" t="n">
        <f aca="false">A100+1</f>
        <v>86</v>
      </c>
      <c r="B101" s="184"/>
      <c r="C101" s="185" t="s">
        <v>1101</v>
      </c>
      <c r="D101" s="207"/>
      <c r="E101" s="208" t="n">
        <v>36.75</v>
      </c>
      <c r="F101" s="152"/>
      <c r="G101" s="152"/>
      <c r="H101" s="194"/>
      <c r="I101" s="153"/>
      <c r="J101" s="183"/>
      <c r="K101" s="155"/>
    </row>
    <row r="102" s="139" customFormat="true" ht="14.25" hidden="false" customHeight="false" outlineLevel="0" collapsed="false">
      <c r="A102" s="156" t="n">
        <f aca="false">A101+1</f>
        <v>87</v>
      </c>
      <c r="B102" s="172" t="n">
        <v>564231111</v>
      </c>
      <c r="C102" s="173" t="s">
        <v>1102</v>
      </c>
      <c r="D102" s="158" t="s">
        <v>91</v>
      </c>
      <c r="E102" s="159" t="n">
        <f aca="false">E94</f>
        <v>147</v>
      </c>
      <c r="F102" s="283"/>
      <c r="G102" s="161" t="n">
        <f aca="false">E102*F102</f>
        <v>0</v>
      </c>
      <c r="H102" s="194" t="n">
        <v>0.2024</v>
      </c>
      <c r="I102" s="162" t="n">
        <f aca="false">E102*H102</f>
        <v>29.7528</v>
      </c>
      <c r="J102" s="183" t="n">
        <v>0</v>
      </c>
      <c r="K102" s="164" t="n">
        <f aca="false">E102*J102</f>
        <v>0</v>
      </c>
    </row>
    <row r="103" s="139" customFormat="true" ht="14.25" hidden="false" customHeight="false" outlineLevel="0" collapsed="false">
      <c r="A103" s="156" t="n">
        <f aca="false">A102+1</f>
        <v>88</v>
      </c>
      <c r="B103" s="170" t="n">
        <v>171152501</v>
      </c>
      <c r="C103" s="171" t="s">
        <v>1085</v>
      </c>
      <c r="D103" s="158" t="s">
        <v>91</v>
      </c>
      <c r="E103" s="286" t="n">
        <f aca="false">E104</f>
        <v>441</v>
      </c>
      <c r="F103" s="283"/>
      <c r="G103" s="161" t="n">
        <f aca="false">E103*F103</f>
        <v>0</v>
      </c>
      <c r="H103" s="162" t="n">
        <v>0.106</v>
      </c>
      <c r="I103" s="162" t="n">
        <f aca="false">E103*H103</f>
        <v>46.746</v>
      </c>
      <c r="J103" s="163" t="n">
        <v>0</v>
      </c>
      <c r="K103" s="164" t="n">
        <f aca="false">E103*J103</f>
        <v>0</v>
      </c>
    </row>
    <row r="104" s="139" customFormat="true" ht="12.75" hidden="false" customHeight="false" outlineLevel="0" collapsed="false">
      <c r="A104" s="156" t="n">
        <f aca="false">A103+1</f>
        <v>89</v>
      </c>
      <c r="B104" s="165" t="s">
        <v>1086</v>
      </c>
      <c r="C104" s="174" t="s">
        <v>1103</v>
      </c>
      <c r="D104" s="166"/>
      <c r="E104" s="167" t="n">
        <f aca="false">3*E94</f>
        <v>441</v>
      </c>
      <c r="F104" s="152"/>
      <c r="G104" s="161"/>
      <c r="H104" s="162"/>
      <c r="I104" s="162"/>
      <c r="J104" s="163"/>
      <c r="K104" s="164"/>
    </row>
    <row r="105" s="139" customFormat="true" ht="14.25" hidden="false" customHeight="false" outlineLevel="0" collapsed="false">
      <c r="A105" s="156" t="n">
        <f aca="false">A104+1</f>
        <v>90</v>
      </c>
      <c r="B105" s="191" t="n">
        <v>596992122</v>
      </c>
      <c r="C105" s="192" t="s">
        <v>1088</v>
      </c>
      <c r="D105" s="158" t="s">
        <v>91</v>
      </c>
      <c r="E105" s="159" t="n">
        <f aca="false">E94</f>
        <v>147</v>
      </c>
      <c r="F105" s="283"/>
      <c r="G105" s="161" t="n">
        <f aca="false">E105*F105</f>
        <v>0</v>
      </c>
      <c r="H105" s="162" t="n">
        <v>0</v>
      </c>
      <c r="I105" s="162" t="n">
        <f aca="false">E105*H105</f>
        <v>0</v>
      </c>
      <c r="J105" s="163" t="n">
        <v>0</v>
      </c>
      <c r="K105" s="164" t="n">
        <f aca="false">E105*J105</f>
        <v>0</v>
      </c>
    </row>
    <row r="106" s="139" customFormat="true" ht="14.25" hidden="false" customHeight="false" outlineLevel="0" collapsed="false">
      <c r="A106" s="156" t="n">
        <f aca="false">A105+1</f>
        <v>91</v>
      </c>
      <c r="B106" s="299" t="s">
        <v>1104</v>
      </c>
      <c r="C106" s="192" t="s">
        <v>1105</v>
      </c>
      <c r="D106" s="158" t="s">
        <v>91</v>
      </c>
      <c r="E106" s="159" t="n">
        <f aca="false">E94</f>
        <v>147</v>
      </c>
      <c r="F106" s="283"/>
      <c r="G106" s="161" t="n">
        <f aca="false">E106*F106</f>
        <v>0</v>
      </c>
      <c r="H106" s="162" t="n">
        <v>0</v>
      </c>
      <c r="I106" s="162" t="n">
        <f aca="false">E106*H106</f>
        <v>0</v>
      </c>
      <c r="J106" s="163" t="n">
        <v>0</v>
      </c>
      <c r="K106" s="164" t="n">
        <f aca="false">E106*J106</f>
        <v>0</v>
      </c>
    </row>
    <row r="107" s="139" customFormat="true" ht="12.75" hidden="false" customHeight="false" outlineLevel="0" collapsed="false">
      <c r="A107" s="156" t="n">
        <f aca="false">A106+1</f>
        <v>92</v>
      </c>
      <c r="B107" s="294"/>
      <c r="C107" s="182"/>
      <c r="D107" s="150"/>
      <c r="E107" s="151"/>
      <c r="F107" s="152"/>
      <c r="G107" s="152"/>
      <c r="H107" s="153"/>
      <c r="I107" s="162"/>
      <c r="J107" s="183"/>
      <c r="K107" s="164"/>
    </row>
    <row r="108" s="293" customFormat="true" ht="12.75" hidden="false" customHeight="false" outlineLevel="0" collapsed="false">
      <c r="A108" s="156" t="n">
        <f aca="false">A107+1</f>
        <v>93</v>
      </c>
      <c r="B108" s="288"/>
      <c r="C108" s="288" t="s">
        <v>1106</v>
      </c>
      <c r="D108" s="289"/>
      <c r="E108" s="290"/>
      <c r="F108" s="161"/>
      <c r="G108" s="161"/>
      <c r="H108" s="291"/>
      <c r="I108" s="162"/>
      <c r="J108" s="292"/>
      <c r="K108" s="164"/>
    </row>
    <row r="109" s="139" customFormat="true" ht="14.25" hidden="false" customHeight="false" outlineLevel="0" collapsed="false">
      <c r="A109" s="156" t="n">
        <f aca="false">A108+1</f>
        <v>94</v>
      </c>
      <c r="B109" s="173" t="s">
        <v>1107</v>
      </c>
      <c r="C109" s="173" t="s">
        <v>1108</v>
      </c>
      <c r="D109" s="158" t="s">
        <v>91</v>
      </c>
      <c r="E109" s="159" t="n">
        <f aca="false">E110</f>
        <v>97.78</v>
      </c>
      <c r="F109" s="283"/>
      <c r="G109" s="161" t="n">
        <f aca="false">E109*F109</f>
        <v>0</v>
      </c>
      <c r="H109" s="153" t="n">
        <v>0.0125</v>
      </c>
      <c r="I109" s="162" t="n">
        <f aca="false">E109*H109</f>
        <v>1.22225</v>
      </c>
      <c r="J109" s="183" t="n">
        <v>0</v>
      </c>
      <c r="K109" s="164" t="n">
        <f aca="false">E109*J109</f>
        <v>0</v>
      </c>
    </row>
    <row r="110" s="293" customFormat="true" ht="12.75" hidden="false" customHeight="false" outlineLevel="0" collapsed="false">
      <c r="A110" s="156" t="n">
        <f aca="false">A109+1</f>
        <v>95</v>
      </c>
      <c r="B110" s="300" t="s">
        <v>1109</v>
      </c>
      <c r="C110" s="187" t="s">
        <v>1110</v>
      </c>
      <c r="D110" s="188"/>
      <c r="E110" s="189" t="n">
        <v>97.78</v>
      </c>
      <c r="F110" s="152"/>
      <c r="G110" s="219"/>
      <c r="H110" s="291"/>
      <c r="I110" s="301"/>
      <c r="J110" s="292"/>
      <c r="K110" s="302"/>
    </row>
    <row r="111" s="293" customFormat="true" ht="14.25" hidden="false" customHeight="false" outlineLevel="0" collapsed="false">
      <c r="A111" s="156" t="n">
        <f aca="false">A110+1</f>
        <v>96</v>
      </c>
      <c r="B111" s="173" t="s">
        <v>1111</v>
      </c>
      <c r="C111" s="173" t="s">
        <v>1112</v>
      </c>
      <c r="D111" s="158" t="s">
        <v>91</v>
      </c>
      <c r="E111" s="189" t="n">
        <f aca="false">E109</f>
        <v>97.78</v>
      </c>
      <c r="F111" s="283"/>
      <c r="G111" s="161" t="n">
        <f aca="false">E111*F111</f>
        <v>0</v>
      </c>
      <c r="H111" s="153" t="n">
        <v>0.0175</v>
      </c>
      <c r="I111" s="162" t="n">
        <f aca="false">E111*H111</f>
        <v>1.71115</v>
      </c>
      <c r="J111" s="183" t="n">
        <v>0</v>
      </c>
      <c r="K111" s="164" t="n">
        <f aca="false">E111*J111</f>
        <v>0</v>
      </c>
    </row>
    <row r="112" s="139" customFormat="true" ht="14.25" hidden="false" customHeight="false" outlineLevel="0" collapsed="false">
      <c r="A112" s="156" t="n">
        <f aca="false">A110+1</f>
        <v>96</v>
      </c>
      <c r="B112" s="157" t="s">
        <v>1113</v>
      </c>
      <c r="C112" s="173" t="s">
        <v>1114</v>
      </c>
      <c r="D112" s="158" t="s">
        <v>91</v>
      </c>
      <c r="E112" s="159" t="n">
        <f aca="false">E109</f>
        <v>97.78</v>
      </c>
      <c r="F112" s="283"/>
      <c r="G112" s="161" t="n">
        <f aca="false">E112*F112</f>
        <v>0</v>
      </c>
      <c r="H112" s="194" t="n">
        <v>1.67</v>
      </c>
      <c r="I112" s="162" t="n">
        <f aca="false">E112*H112</f>
        <v>163.2926</v>
      </c>
      <c r="J112" s="183" t="n">
        <v>0</v>
      </c>
      <c r="K112" s="164" t="n">
        <f aca="false">E112*J112</f>
        <v>0</v>
      </c>
    </row>
    <row r="113" s="139" customFormat="true" ht="14.25" hidden="false" customHeight="false" outlineLevel="0" collapsed="false">
      <c r="A113" s="156" t="n">
        <f aca="false">A112+1</f>
        <v>97</v>
      </c>
      <c r="B113" s="170" t="s">
        <v>1115</v>
      </c>
      <c r="C113" s="171" t="s">
        <v>1116</v>
      </c>
      <c r="D113" s="158" t="s">
        <v>91</v>
      </c>
      <c r="E113" s="159" t="n">
        <f aca="false">E109</f>
        <v>97.78</v>
      </c>
      <c r="F113" s="283"/>
      <c r="G113" s="161" t="n">
        <f aca="false">E113*F113</f>
        <v>0</v>
      </c>
      <c r="H113" s="162" t="n">
        <v>0.414</v>
      </c>
      <c r="I113" s="162" t="n">
        <f aca="false">E113*H113</f>
        <v>40.48092</v>
      </c>
      <c r="J113" s="163" t="n">
        <v>0</v>
      </c>
      <c r="K113" s="164" t="n">
        <f aca="false">E113*J113</f>
        <v>0</v>
      </c>
    </row>
    <row r="114" s="139" customFormat="true" ht="14.25" hidden="false" customHeight="false" outlineLevel="0" collapsed="false">
      <c r="A114" s="156" t="n">
        <f aca="false">A113+1</f>
        <v>98</v>
      </c>
      <c r="B114" s="170" t="n">
        <v>171152501</v>
      </c>
      <c r="C114" s="171" t="s">
        <v>1085</v>
      </c>
      <c r="D114" s="158" t="s">
        <v>91</v>
      </c>
      <c r="E114" s="286" t="n">
        <f aca="false">E115</f>
        <v>441</v>
      </c>
      <c r="F114" s="283"/>
      <c r="G114" s="161" t="n">
        <f aca="false">E114*F114</f>
        <v>0</v>
      </c>
      <c r="H114" s="162" t="n">
        <v>0.106</v>
      </c>
      <c r="I114" s="162" t="n">
        <f aca="false">E114*H114</f>
        <v>46.746</v>
      </c>
      <c r="J114" s="163" t="n">
        <v>0</v>
      </c>
      <c r="K114" s="164" t="n">
        <f aca="false">E114*J114</f>
        <v>0</v>
      </c>
    </row>
    <row r="115" s="139" customFormat="true" ht="12.75" hidden="false" customHeight="false" outlineLevel="0" collapsed="false">
      <c r="A115" s="156" t="n">
        <f aca="false">A114+1</f>
        <v>99</v>
      </c>
      <c r="B115" s="165" t="s">
        <v>1086</v>
      </c>
      <c r="C115" s="174" t="s">
        <v>1117</v>
      </c>
      <c r="D115" s="166"/>
      <c r="E115" s="167" t="n">
        <f aca="false">3*E95</f>
        <v>441</v>
      </c>
      <c r="F115" s="303"/>
      <c r="G115" s="161"/>
      <c r="H115" s="162"/>
      <c r="I115" s="162"/>
      <c r="J115" s="163"/>
      <c r="K115" s="164"/>
    </row>
    <row r="116" s="139" customFormat="true" ht="12.75" hidden="false" customHeight="false" outlineLevel="0" collapsed="false">
      <c r="A116" s="156" t="n">
        <f aca="false">A113+1</f>
        <v>98</v>
      </c>
      <c r="B116" s="294"/>
      <c r="C116" s="182"/>
      <c r="D116" s="150"/>
      <c r="E116" s="151"/>
      <c r="F116" s="152"/>
      <c r="G116" s="152"/>
      <c r="H116" s="153"/>
      <c r="I116" s="162"/>
      <c r="J116" s="183"/>
      <c r="K116" s="164"/>
    </row>
    <row r="117" s="139" customFormat="true" ht="12.75" hidden="false" customHeight="false" outlineLevel="0" collapsed="false">
      <c r="A117" s="156" t="n">
        <f aca="false">A116+1</f>
        <v>99</v>
      </c>
      <c r="B117" s="149"/>
      <c r="C117" s="224" t="s">
        <v>1118</v>
      </c>
      <c r="D117" s="150"/>
      <c r="E117" s="151"/>
      <c r="F117" s="152"/>
      <c r="G117" s="161"/>
      <c r="H117" s="153"/>
      <c r="I117" s="162"/>
      <c r="J117" s="183"/>
      <c r="K117" s="164"/>
    </row>
    <row r="118" s="139" customFormat="true" ht="25.5" hidden="false" customHeight="false" outlineLevel="0" collapsed="false">
      <c r="A118" s="156" t="n">
        <f aca="false">A117+1</f>
        <v>100</v>
      </c>
      <c r="B118" s="191" t="n">
        <v>596811220</v>
      </c>
      <c r="C118" s="192" t="s">
        <v>1119</v>
      </c>
      <c r="D118" s="158" t="s">
        <v>91</v>
      </c>
      <c r="E118" s="159" t="n">
        <f aca="false">E119</f>
        <v>8</v>
      </c>
      <c r="F118" s="283"/>
      <c r="G118" s="161" t="n">
        <f aca="false">E118*F118</f>
        <v>0</v>
      </c>
      <c r="H118" s="162" t="n">
        <v>0.101</v>
      </c>
      <c r="I118" s="162" t="n">
        <f aca="false">E118*H118</f>
        <v>0.808</v>
      </c>
      <c r="J118" s="163" t="n">
        <v>0</v>
      </c>
      <c r="K118" s="164" t="n">
        <f aca="false">E118*J118</f>
        <v>0</v>
      </c>
    </row>
    <row r="119" s="139" customFormat="true" ht="12.75" hidden="false" customHeight="false" outlineLevel="0" collapsed="false">
      <c r="A119" s="156" t="n">
        <f aca="false">A118+1</f>
        <v>101</v>
      </c>
      <c r="B119" s="165"/>
      <c r="C119" s="174" t="s">
        <v>1012</v>
      </c>
      <c r="D119" s="166"/>
      <c r="E119" s="167" t="n">
        <v>8</v>
      </c>
      <c r="F119" s="152"/>
      <c r="G119" s="161"/>
      <c r="H119" s="162"/>
      <c r="I119" s="162"/>
      <c r="J119" s="163"/>
      <c r="K119" s="164"/>
    </row>
    <row r="120" s="139" customFormat="true" ht="14.25" hidden="false" customHeight="false" outlineLevel="0" collapsed="false">
      <c r="A120" s="156" t="n">
        <f aca="false">A119+1</f>
        <v>102</v>
      </c>
      <c r="B120" s="170" t="n">
        <v>59246003</v>
      </c>
      <c r="C120" s="171" t="s">
        <v>1120</v>
      </c>
      <c r="D120" s="158" t="s">
        <v>91</v>
      </c>
      <c r="E120" s="159" t="n">
        <f aca="false">E121</f>
        <v>8.64</v>
      </c>
      <c r="F120" s="283"/>
      <c r="G120" s="161" t="n">
        <f aca="false">E120*F120</f>
        <v>0</v>
      </c>
      <c r="H120" s="162" t="n">
        <v>0.114</v>
      </c>
      <c r="I120" s="162" t="n">
        <f aca="false">E120*H120</f>
        <v>0.98496</v>
      </c>
      <c r="J120" s="163" t="n">
        <v>0</v>
      </c>
      <c r="K120" s="164" t="n">
        <f aca="false">E120*J120</f>
        <v>0</v>
      </c>
    </row>
    <row r="121" s="139" customFormat="true" ht="12.75" hidden="false" customHeight="false" outlineLevel="0" collapsed="false">
      <c r="A121" s="156" t="n">
        <f aca="false">A120+1</f>
        <v>103</v>
      </c>
      <c r="B121" s="184"/>
      <c r="C121" s="185" t="s">
        <v>1121</v>
      </c>
      <c r="D121" s="166"/>
      <c r="E121" s="167" t="n">
        <v>8.64</v>
      </c>
      <c r="F121" s="152"/>
      <c r="G121" s="161"/>
      <c r="H121" s="162"/>
      <c r="I121" s="162"/>
      <c r="J121" s="163"/>
      <c r="K121" s="164"/>
    </row>
    <row r="122" s="139" customFormat="true" ht="14.25" hidden="false" customHeight="false" outlineLevel="0" collapsed="false">
      <c r="A122" s="156" t="n">
        <f aca="false">A121+1</f>
        <v>104</v>
      </c>
      <c r="B122" s="170" t="n">
        <v>564231011</v>
      </c>
      <c r="C122" s="171" t="s">
        <v>1122</v>
      </c>
      <c r="D122" s="158" t="s">
        <v>91</v>
      </c>
      <c r="E122" s="159" t="n">
        <f aca="false">E118</f>
        <v>8</v>
      </c>
      <c r="F122" s="283"/>
      <c r="G122" s="161" t="n">
        <f aca="false">E122*F122</f>
        <v>0</v>
      </c>
      <c r="H122" s="162" t="n">
        <v>0.23</v>
      </c>
      <c r="I122" s="162" t="n">
        <f aca="false">E122*H122</f>
        <v>1.84</v>
      </c>
      <c r="J122" s="163" t="n">
        <v>0</v>
      </c>
      <c r="K122" s="164" t="n">
        <f aca="false">E122*J122</f>
        <v>0</v>
      </c>
    </row>
    <row r="123" s="139" customFormat="true" ht="14.25" hidden="false" customHeight="false" outlineLevel="0" collapsed="false">
      <c r="A123" s="156" t="n">
        <f aca="false">A122+1</f>
        <v>105</v>
      </c>
      <c r="B123" s="170" t="n">
        <v>919726122</v>
      </c>
      <c r="C123" s="171" t="s">
        <v>1123</v>
      </c>
      <c r="D123" s="158" t="s">
        <v>91</v>
      </c>
      <c r="E123" s="159" t="n">
        <f aca="false">E124</f>
        <v>9.2</v>
      </c>
      <c r="F123" s="283"/>
      <c r="G123" s="161" t="n">
        <f aca="false">E123*F123</f>
        <v>0</v>
      </c>
      <c r="H123" s="162" t="n">
        <v>0.00028</v>
      </c>
      <c r="I123" s="162" t="n">
        <f aca="false">E123*H123</f>
        <v>0.002576</v>
      </c>
      <c r="J123" s="163" t="n">
        <v>0</v>
      </c>
      <c r="K123" s="164" t="n">
        <f aca="false">E123*J123</f>
        <v>0</v>
      </c>
    </row>
    <row r="124" s="139" customFormat="true" ht="12.75" hidden="false" customHeight="false" outlineLevel="0" collapsed="false">
      <c r="A124" s="156" t="n">
        <f aca="false">A123+1</f>
        <v>106</v>
      </c>
      <c r="B124" s="184"/>
      <c r="C124" s="185" t="s">
        <v>1124</v>
      </c>
      <c r="D124" s="166"/>
      <c r="E124" s="167" t="n">
        <v>9.2</v>
      </c>
      <c r="F124" s="152"/>
      <c r="G124" s="161"/>
      <c r="H124" s="162"/>
      <c r="I124" s="162"/>
      <c r="J124" s="163"/>
      <c r="K124" s="164"/>
    </row>
    <row r="125" s="139" customFormat="true" ht="12.75" hidden="false" customHeight="false" outlineLevel="0" collapsed="false">
      <c r="A125" s="156" t="n">
        <f aca="false">A124+1</f>
        <v>107</v>
      </c>
      <c r="B125" s="191" t="n">
        <v>916331111</v>
      </c>
      <c r="C125" s="192" t="s">
        <v>1125</v>
      </c>
      <c r="D125" s="158" t="s">
        <v>168</v>
      </c>
      <c r="E125" s="159" t="n">
        <f aca="false">E126</f>
        <v>17</v>
      </c>
      <c r="F125" s="283"/>
      <c r="G125" s="161" t="n">
        <f aca="false">E125*F125</f>
        <v>0</v>
      </c>
      <c r="H125" s="162" t="n">
        <v>0.08531</v>
      </c>
      <c r="I125" s="162" t="n">
        <f aca="false">E125*H125</f>
        <v>1.45027</v>
      </c>
      <c r="J125" s="163" t="n">
        <v>0</v>
      </c>
      <c r="K125" s="164" t="n">
        <f aca="false">E125*J125</f>
        <v>0</v>
      </c>
    </row>
    <row r="126" s="139" customFormat="true" ht="12.75" hidden="false" customHeight="false" outlineLevel="0" collapsed="false">
      <c r="A126" s="156" t="n">
        <f aca="false">A125+1</f>
        <v>108</v>
      </c>
      <c r="B126" s="220"/>
      <c r="C126" s="218" t="s">
        <v>1126</v>
      </c>
      <c r="D126" s="166"/>
      <c r="E126" s="167" t="n">
        <v>17</v>
      </c>
      <c r="F126" s="152"/>
      <c r="G126" s="161"/>
      <c r="H126" s="162"/>
      <c r="I126" s="162"/>
      <c r="J126" s="163"/>
      <c r="K126" s="164"/>
    </row>
    <row r="127" s="139" customFormat="true" ht="12.75" hidden="false" customHeight="false" outlineLevel="0" collapsed="false">
      <c r="A127" s="156" t="n">
        <f aca="false">A126+1</f>
        <v>109</v>
      </c>
      <c r="B127" s="157" t="s">
        <v>1127</v>
      </c>
      <c r="C127" s="193" t="s">
        <v>1128</v>
      </c>
      <c r="D127" s="158" t="s">
        <v>168</v>
      </c>
      <c r="E127" s="159" t="n">
        <f aca="false">E128</f>
        <v>18.36</v>
      </c>
      <c r="F127" s="283"/>
      <c r="G127" s="161" t="n">
        <f aca="false">E127*F127</f>
        <v>0</v>
      </c>
      <c r="H127" s="153" t="n">
        <v>0.026</v>
      </c>
      <c r="I127" s="162" t="n">
        <f aca="false">E127*H127</f>
        <v>0.47736</v>
      </c>
      <c r="J127" s="163" t="n">
        <v>0</v>
      </c>
      <c r="K127" s="164" t="n">
        <f aca="false">E127*J127</f>
        <v>0</v>
      </c>
    </row>
    <row r="128" s="139" customFormat="true" ht="12.75" hidden="false" customHeight="false" outlineLevel="0" collapsed="false">
      <c r="A128" s="156" t="n">
        <f aca="false">A127+1</f>
        <v>110</v>
      </c>
      <c r="B128" s="187"/>
      <c r="C128" s="187" t="s">
        <v>1129</v>
      </c>
      <c r="D128" s="188"/>
      <c r="E128" s="189" t="n">
        <v>18.36</v>
      </c>
      <c r="F128" s="161"/>
      <c r="G128" s="161"/>
      <c r="H128" s="162"/>
      <c r="I128" s="162"/>
      <c r="J128" s="163"/>
      <c r="K128" s="164"/>
    </row>
    <row r="129" s="139" customFormat="true" ht="12.75" hidden="false" customHeight="false" outlineLevel="0" collapsed="false">
      <c r="A129" s="156" t="n">
        <f aca="false">A128+1</f>
        <v>111</v>
      </c>
      <c r="B129" s="294"/>
      <c r="C129" s="182"/>
      <c r="D129" s="150"/>
      <c r="E129" s="151"/>
      <c r="F129" s="152"/>
      <c r="G129" s="152"/>
      <c r="H129" s="153"/>
      <c r="I129" s="162"/>
      <c r="J129" s="183"/>
      <c r="K129" s="164"/>
    </row>
    <row r="130" s="139" customFormat="true" ht="12.75" hidden="false" customHeight="false" outlineLevel="0" collapsed="false">
      <c r="A130" s="156" t="n">
        <f aca="false">A129+1</f>
        <v>112</v>
      </c>
      <c r="B130" s="294"/>
      <c r="C130" s="224" t="s">
        <v>1130</v>
      </c>
      <c r="D130" s="150"/>
      <c r="E130" s="151"/>
      <c r="F130" s="152"/>
      <c r="G130" s="152"/>
      <c r="H130" s="153"/>
      <c r="I130" s="162"/>
      <c r="J130" s="183"/>
      <c r="K130" s="164"/>
    </row>
    <row r="131" s="139" customFormat="true" ht="14.25" hidden="false" customHeight="false" outlineLevel="0" collapsed="false">
      <c r="A131" s="156" t="n">
        <f aca="false">A130+1</f>
        <v>113</v>
      </c>
      <c r="B131" s="170" t="n">
        <v>577134031</v>
      </c>
      <c r="C131" s="171" t="s">
        <v>1131</v>
      </c>
      <c r="D131" s="158" t="s">
        <v>91</v>
      </c>
      <c r="E131" s="159" t="n">
        <v>1</v>
      </c>
      <c r="F131" s="283"/>
      <c r="G131" s="161" t="n">
        <f aca="false">E131*F131</f>
        <v>0</v>
      </c>
      <c r="H131" s="153" t="n">
        <v>0.10373</v>
      </c>
      <c r="I131" s="162" t="n">
        <f aca="false">E131*H131</f>
        <v>0.10373</v>
      </c>
      <c r="J131" s="183" t="n">
        <v>0</v>
      </c>
      <c r="K131" s="164" t="n">
        <f aca="false">E131*J131</f>
        <v>0</v>
      </c>
    </row>
    <row r="132" s="139" customFormat="true" ht="14.25" hidden="false" customHeight="false" outlineLevel="0" collapsed="false">
      <c r="A132" s="156" t="n">
        <f aca="false">A131+1</f>
        <v>114</v>
      </c>
      <c r="B132" s="172" t="n">
        <v>573231108</v>
      </c>
      <c r="C132" s="173" t="s">
        <v>1132</v>
      </c>
      <c r="D132" s="158" t="s">
        <v>91</v>
      </c>
      <c r="E132" s="159" t="n">
        <f aca="false">E131</f>
        <v>1</v>
      </c>
      <c r="F132" s="283"/>
      <c r="G132" s="161" t="n">
        <f aca="false">E132*F132</f>
        <v>0</v>
      </c>
      <c r="H132" s="153" t="n">
        <v>0.001</v>
      </c>
      <c r="I132" s="162" t="n">
        <f aca="false">E132*H132</f>
        <v>0.001</v>
      </c>
      <c r="J132" s="183" t="n">
        <v>0</v>
      </c>
      <c r="K132" s="164" t="n">
        <f aca="false">E132*J132</f>
        <v>0</v>
      </c>
    </row>
    <row r="133" s="139" customFormat="true" ht="14.25" hidden="false" customHeight="false" outlineLevel="0" collapsed="false">
      <c r="A133" s="156" t="n">
        <f aca="false">A132+1</f>
        <v>115</v>
      </c>
      <c r="B133" s="170" t="n">
        <v>564932111</v>
      </c>
      <c r="C133" s="171" t="s">
        <v>1133</v>
      </c>
      <c r="D133" s="158" t="s">
        <v>91</v>
      </c>
      <c r="E133" s="159" t="n">
        <f aca="false">E131</f>
        <v>1</v>
      </c>
      <c r="F133" s="283"/>
      <c r="G133" s="161" t="n">
        <f aca="false">E133*F133</f>
        <v>0</v>
      </c>
      <c r="H133" s="153" t="n">
        <v>0.24794</v>
      </c>
      <c r="I133" s="162" t="n">
        <f aca="false">E133*H133</f>
        <v>0.24794</v>
      </c>
      <c r="J133" s="183" t="n">
        <v>0</v>
      </c>
      <c r="K133" s="164" t="n">
        <f aca="false">E133*J133</f>
        <v>0</v>
      </c>
    </row>
    <row r="134" s="139" customFormat="true" ht="12.75" hidden="false" customHeight="false" outlineLevel="0" collapsed="false">
      <c r="A134" s="156" t="n">
        <f aca="false">A133+1</f>
        <v>116</v>
      </c>
      <c r="B134" s="294"/>
      <c r="C134" s="182"/>
      <c r="D134" s="150"/>
      <c r="E134" s="151"/>
      <c r="F134" s="152"/>
      <c r="G134" s="161"/>
      <c r="H134" s="153"/>
      <c r="I134" s="162"/>
      <c r="J134" s="183"/>
      <c r="K134" s="164"/>
    </row>
    <row r="135" s="139" customFormat="true" ht="12.75" hidden="false" customHeight="false" outlineLevel="0" collapsed="false">
      <c r="A135" s="156" t="n">
        <f aca="false">A134+1</f>
        <v>117</v>
      </c>
      <c r="B135" s="199"/>
      <c r="C135" s="304" t="s">
        <v>1134</v>
      </c>
      <c r="D135" s="200"/>
      <c r="E135" s="201"/>
      <c r="F135" s="209"/>
      <c r="G135" s="161"/>
      <c r="H135" s="194"/>
      <c r="I135" s="162"/>
      <c r="J135" s="183"/>
      <c r="K135" s="164"/>
    </row>
    <row r="136" s="139" customFormat="true" ht="14.25" hidden="false" customHeight="false" outlineLevel="0" collapsed="false">
      <c r="A136" s="156" t="n">
        <f aca="false">A135+1</f>
        <v>118</v>
      </c>
      <c r="B136" s="191" t="n">
        <v>596811120</v>
      </c>
      <c r="C136" s="192" t="s">
        <v>1135</v>
      </c>
      <c r="D136" s="158" t="s">
        <v>91</v>
      </c>
      <c r="E136" s="159" t="n">
        <f aca="false">E137</f>
        <v>8.36</v>
      </c>
      <c r="F136" s="283"/>
      <c r="G136" s="161" t="n">
        <f aca="false">E136*F136</f>
        <v>0</v>
      </c>
      <c r="H136" s="194" t="n">
        <v>0.101</v>
      </c>
      <c r="I136" s="162" t="n">
        <f aca="false">E136*H136</f>
        <v>0.84436</v>
      </c>
      <c r="J136" s="183" t="n">
        <v>0</v>
      </c>
      <c r="K136" s="164" t="n">
        <f aca="false">E136*J136</f>
        <v>0</v>
      </c>
    </row>
    <row r="137" s="139" customFormat="true" ht="12.75" hidden="false" customHeight="false" outlineLevel="0" collapsed="false">
      <c r="A137" s="156" t="n">
        <f aca="false">A136+1</f>
        <v>119</v>
      </c>
      <c r="B137" s="187" t="s">
        <v>1136</v>
      </c>
      <c r="C137" s="218" t="s">
        <v>1015</v>
      </c>
      <c r="D137" s="166"/>
      <c r="E137" s="167" t="n">
        <v>8.36</v>
      </c>
      <c r="F137" s="152"/>
      <c r="G137" s="161"/>
      <c r="H137" s="153"/>
      <c r="I137" s="162"/>
      <c r="J137" s="183"/>
      <c r="K137" s="164"/>
    </row>
    <row r="138" s="139" customFormat="true" ht="14.25" hidden="false" customHeight="false" outlineLevel="0" collapsed="false">
      <c r="A138" s="156" t="n">
        <f aca="false">A137+1</f>
        <v>120</v>
      </c>
      <c r="B138" s="191" t="n">
        <v>451561111</v>
      </c>
      <c r="C138" s="192" t="s">
        <v>1137</v>
      </c>
      <c r="D138" s="158" t="s">
        <v>91</v>
      </c>
      <c r="E138" s="159" t="n">
        <f aca="false">E136</f>
        <v>8.36</v>
      </c>
      <c r="F138" s="283"/>
      <c r="G138" s="161" t="n">
        <f aca="false">E138*F138</f>
        <v>0</v>
      </c>
      <c r="H138" s="194" t="n">
        <v>0.20266</v>
      </c>
      <c r="I138" s="162" t="n">
        <f aca="false">E138*H138</f>
        <v>1.6942376</v>
      </c>
      <c r="J138" s="183" t="n">
        <v>0</v>
      </c>
      <c r="K138" s="164" t="n">
        <f aca="false">E138*J138</f>
        <v>0</v>
      </c>
    </row>
    <row r="139" s="139" customFormat="true" ht="14.25" hidden="false" customHeight="false" outlineLevel="0" collapsed="false">
      <c r="A139" s="156" t="n">
        <f aca="false">A138+1</f>
        <v>121</v>
      </c>
      <c r="B139" s="170" t="n">
        <v>564710001</v>
      </c>
      <c r="C139" s="171" t="s">
        <v>1138</v>
      </c>
      <c r="D139" s="158" t="s">
        <v>91</v>
      </c>
      <c r="E139" s="159" t="n">
        <f aca="false">E136</f>
        <v>8.36</v>
      </c>
      <c r="F139" s="283"/>
      <c r="G139" s="161" t="n">
        <f aca="false">E139*F139</f>
        <v>0</v>
      </c>
      <c r="H139" s="194" t="n">
        <v>0.106</v>
      </c>
      <c r="I139" s="162" t="n">
        <f aca="false">E139*H139</f>
        <v>0.88616</v>
      </c>
      <c r="J139" s="183" t="n">
        <v>0</v>
      </c>
      <c r="K139" s="164" t="n">
        <f aca="false">E139*J139</f>
        <v>0</v>
      </c>
    </row>
    <row r="140" s="139" customFormat="true" ht="25.5" hidden="false" customHeight="false" outlineLevel="0" collapsed="false">
      <c r="A140" s="156" t="n">
        <f aca="false">A139+1</f>
        <v>122</v>
      </c>
      <c r="B140" s="157" t="s">
        <v>1139</v>
      </c>
      <c r="C140" s="173" t="s">
        <v>1140</v>
      </c>
      <c r="D140" s="158" t="s">
        <v>168</v>
      </c>
      <c r="E140" s="159" t="n">
        <f aca="false">E141</f>
        <v>17.16</v>
      </c>
      <c r="F140" s="283"/>
      <c r="G140" s="161" t="n">
        <f aca="false">E140*F140</f>
        <v>0</v>
      </c>
      <c r="H140" s="162" t="n">
        <v>0.09</v>
      </c>
      <c r="I140" s="162" t="n">
        <f aca="false">E140*H140</f>
        <v>1.5444</v>
      </c>
      <c r="J140" s="163" t="n">
        <v>0.03</v>
      </c>
      <c r="K140" s="164" t="n">
        <f aca="false">E140*J140</f>
        <v>0.5148</v>
      </c>
    </row>
    <row r="141" s="139" customFormat="true" ht="12.75" hidden="false" customHeight="false" outlineLevel="0" collapsed="false">
      <c r="A141" s="156" t="n">
        <f aca="false">A140+1</f>
        <v>123</v>
      </c>
      <c r="B141" s="186" t="s">
        <v>1141</v>
      </c>
      <c r="C141" s="187" t="s">
        <v>1142</v>
      </c>
      <c r="D141" s="188"/>
      <c r="E141" s="189" t="n">
        <f aca="false">1.1*(1.2*13)</f>
        <v>17.16</v>
      </c>
      <c r="F141" s="152"/>
      <c r="G141" s="161"/>
      <c r="H141" s="153"/>
      <c r="I141" s="162"/>
      <c r="J141" s="183"/>
      <c r="K141" s="164"/>
    </row>
    <row r="142" s="139" customFormat="true" ht="12.75" hidden="false" customHeight="false" outlineLevel="0" collapsed="false">
      <c r="A142" s="156"/>
      <c r="B142" s="186"/>
      <c r="C142" s="187"/>
      <c r="D142" s="188"/>
      <c r="E142" s="189"/>
      <c r="F142" s="152"/>
      <c r="G142" s="161"/>
      <c r="H142" s="153"/>
      <c r="I142" s="162"/>
      <c r="J142" s="183"/>
      <c r="K142" s="164"/>
    </row>
    <row r="143" s="139" customFormat="true" ht="12.75" hidden="false" customHeight="false" outlineLevel="0" collapsed="false">
      <c r="A143" s="156"/>
      <c r="B143" s="186"/>
      <c r="C143" s="224" t="s">
        <v>1143</v>
      </c>
      <c r="D143" s="188"/>
      <c r="E143" s="189"/>
      <c r="F143" s="152"/>
      <c r="G143" s="161"/>
      <c r="H143" s="153"/>
      <c r="I143" s="162"/>
      <c r="J143" s="183"/>
      <c r="K143" s="164"/>
    </row>
    <row r="144" s="139" customFormat="true" ht="25.5" hidden="false" customHeight="false" outlineLevel="0" collapsed="false">
      <c r="A144" s="156" t="n">
        <f aca="false">A141+1</f>
        <v>124</v>
      </c>
      <c r="B144" s="170" t="n">
        <v>916231212</v>
      </c>
      <c r="C144" s="171" t="s">
        <v>1144</v>
      </c>
      <c r="D144" s="158" t="s">
        <v>168</v>
      </c>
      <c r="E144" s="159" t="n">
        <f aca="false">E145+E146</f>
        <v>180.5</v>
      </c>
      <c r="F144" s="283"/>
      <c r="G144" s="161" t="n">
        <f aca="false">E144*F144</f>
        <v>0</v>
      </c>
      <c r="H144" s="153" t="n">
        <v>0.10398</v>
      </c>
      <c r="I144" s="162" t="n">
        <f aca="false">E144*H144</f>
        <v>18.76839</v>
      </c>
      <c r="J144" s="183" t="n">
        <v>0</v>
      </c>
      <c r="K144" s="164" t="n">
        <f aca="false">E144*J144</f>
        <v>0</v>
      </c>
    </row>
    <row r="145" s="139" customFormat="true" ht="12.75" hidden="false" customHeight="false" outlineLevel="0" collapsed="false">
      <c r="A145" s="156" t="n">
        <f aca="false">A144+1</f>
        <v>125</v>
      </c>
      <c r="B145" s="184" t="s">
        <v>1145</v>
      </c>
      <c r="C145" s="185" t="s">
        <v>1146</v>
      </c>
      <c r="D145" s="166"/>
      <c r="E145" s="167" t="n">
        <v>96</v>
      </c>
      <c r="F145" s="175"/>
      <c r="G145" s="161"/>
      <c r="H145" s="153"/>
      <c r="I145" s="162"/>
      <c r="J145" s="183"/>
      <c r="K145" s="164"/>
    </row>
    <row r="146" s="139" customFormat="true" ht="12.75" hidden="false" customHeight="false" outlineLevel="0" collapsed="false">
      <c r="A146" s="156" t="n">
        <f aca="false">A145+1</f>
        <v>126</v>
      </c>
      <c r="B146" s="184" t="s">
        <v>1147</v>
      </c>
      <c r="C146" s="185" t="s">
        <v>1148</v>
      </c>
      <c r="D146" s="166"/>
      <c r="E146" s="167" t="n">
        <f aca="false">26+18+3*2+11+15.5+8</f>
        <v>84.5</v>
      </c>
      <c r="F146" s="175"/>
      <c r="G146" s="161"/>
      <c r="H146" s="153"/>
      <c r="I146" s="162"/>
      <c r="J146" s="183"/>
      <c r="K146" s="164"/>
    </row>
    <row r="147" s="139" customFormat="true" ht="12.75" hidden="false" customHeight="false" outlineLevel="0" collapsed="false">
      <c r="A147" s="156" t="n">
        <f aca="false">A146+1</f>
        <v>127</v>
      </c>
      <c r="B147" s="170" t="s">
        <v>1149</v>
      </c>
      <c r="C147" s="171" t="s">
        <v>1150</v>
      </c>
      <c r="D147" s="158" t="s">
        <v>168</v>
      </c>
      <c r="E147" s="159" t="n">
        <f aca="false">E148</f>
        <v>105.6</v>
      </c>
      <c r="F147" s="283"/>
      <c r="G147" s="161" t="n">
        <f aca="false">E147*F147</f>
        <v>0</v>
      </c>
      <c r="H147" s="153" t="n">
        <v>0.085</v>
      </c>
      <c r="I147" s="162" t="n">
        <f aca="false">E147*H147</f>
        <v>8.976</v>
      </c>
      <c r="J147" s="183" t="n">
        <v>0</v>
      </c>
      <c r="K147" s="164" t="n">
        <f aca="false">E147*J147</f>
        <v>0</v>
      </c>
    </row>
    <row r="148" s="139" customFormat="true" ht="12.75" hidden="false" customHeight="false" outlineLevel="0" collapsed="false">
      <c r="A148" s="156" t="n">
        <f aca="false">A147+1</f>
        <v>128</v>
      </c>
      <c r="B148" s="184" t="s">
        <v>1145</v>
      </c>
      <c r="C148" s="185" t="s">
        <v>1151</v>
      </c>
      <c r="D148" s="166"/>
      <c r="E148" s="167" t="n">
        <v>105.6</v>
      </c>
      <c r="F148" s="152"/>
      <c r="G148" s="161"/>
      <c r="H148" s="153"/>
      <c r="I148" s="162"/>
      <c r="J148" s="183"/>
      <c r="K148" s="164"/>
    </row>
    <row r="149" s="139" customFormat="true" ht="12.75" hidden="false" customHeight="false" outlineLevel="0" collapsed="false">
      <c r="A149" s="156" t="n">
        <f aca="false">A148+1</f>
        <v>129</v>
      </c>
      <c r="B149" s="170" t="s">
        <v>1152</v>
      </c>
      <c r="C149" s="171" t="s">
        <v>1153</v>
      </c>
      <c r="D149" s="158" t="s">
        <v>168</v>
      </c>
      <c r="E149" s="159" t="n">
        <f aca="false">E150</f>
        <v>92.95</v>
      </c>
      <c r="F149" s="283"/>
      <c r="G149" s="161" t="n">
        <f aca="false">E149*F149</f>
        <v>0</v>
      </c>
      <c r="H149" s="153" t="n">
        <v>0.043</v>
      </c>
      <c r="I149" s="162" t="n">
        <f aca="false">E149*H149</f>
        <v>3.99685</v>
      </c>
      <c r="J149" s="183" t="n">
        <v>0</v>
      </c>
      <c r="K149" s="164" t="n">
        <f aca="false">E149*J149</f>
        <v>0</v>
      </c>
    </row>
    <row r="150" s="139" customFormat="true" ht="12.75" hidden="false" customHeight="false" outlineLevel="0" collapsed="false">
      <c r="A150" s="156" t="n">
        <f aca="false">A149+1</f>
        <v>130</v>
      </c>
      <c r="B150" s="184" t="s">
        <v>1147</v>
      </c>
      <c r="C150" s="185" t="s">
        <v>1154</v>
      </c>
      <c r="D150" s="166"/>
      <c r="E150" s="167" t="n">
        <f aca="false">1.1*84.5</f>
        <v>92.95</v>
      </c>
      <c r="F150" s="152"/>
      <c r="G150" s="161"/>
      <c r="H150" s="153"/>
      <c r="I150" s="162"/>
      <c r="J150" s="183"/>
      <c r="K150" s="164"/>
    </row>
    <row r="151" s="139" customFormat="true" ht="12.75" hidden="false" customHeight="false" outlineLevel="0" collapsed="false">
      <c r="A151" s="140" t="s">
        <v>110</v>
      </c>
      <c r="B151" s="176" t="s">
        <v>1155</v>
      </c>
      <c r="C151" s="141" t="s">
        <v>1156</v>
      </c>
      <c r="D151" s="150"/>
      <c r="E151" s="151"/>
      <c r="F151" s="152"/>
      <c r="G151" s="177" t="n">
        <f aca="false">SUM(G80:G150)</f>
        <v>0</v>
      </c>
      <c r="H151" s="153"/>
      <c r="I151" s="162"/>
      <c r="J151" s="183"/>
      <c r="K151" s="164"/>
    </row>
    <row r="152" s="139" customFormat="true" ht="12.75" hidden="false" customHeight="false" outlineLevel="0" collapsed="false">
      <c r="A152" s="140"/>
      <c r="B152" s="176"/>
      <c r="C152" s="182"/>
      <c r="D152" s="150"/>
      <c r="E152" s="151"/>
      <c r="F152" s="152"/>
      <c r="G152" s="177"/>
      <c r="H152" s="153"/>
      <c r="I152" s="162"/>
      <c r="J152" s="183"/>
      <c r="K152" s="164"/>
    </row>
    <row r="153" s="139" customFormat="true" ht="12.75" hidden="false" customHeight="false" outlineLevel="0" collapsed="false">
      <c r="A153" s="140" t="s">
        <v>80</v>
      </c>
      <c r="B153" s="149" t="s">
        <v>345</v>
      </c>
      <c r="C153" s="141" t="s">
        <v>346</v>
      </c>
      <c r="D153" s="142"/>
      <c r="E153" s="143"/>
      <c r="F153" s="152"/>
      <c r="G153" s="177"/>
      <c r="H153" s="178"/>
      <c r="I153" s="162"/>
      <c r="J153" s="183"/>
      <c r="K153" s="164"/>
    </row>
    <row r="154" s="139" customFormat="true" ht="25.5" hidden="false" customHeight="false" outlineLevel="0" collapsed="false">
      <c r="A154" s="156" t="n">
        <f aca="false">A150+1</f>
        <v>131</v>
      </c>
      <c r="B154" s="157" t="s">
        <v>1157</v>
      </c>
      <c r="C154" s="173" t="s">
        <v>1158</v>
      </c>
      <c r="D154" s="158" t="s">
        <v>354</v>
      </c>
      <c r="E154" s="159" t="n">
        <v>1</v>
      </c>
      <c r="F154" s="283"/>
      <c r="G154" s="161" t="n">
        <f aca="false">E154*F154</f>
        <v>0</v>
      </c>
      <c r="H154" s="162" t="n">
        <v>0</v>
      </c>
      <c r="I154" s="162" t="n">
        <f aca="false">E154*H154</f>
        <v>0</v>
      </c>
      <c r="J154" s="163" t="n">
        <v>0</v>
      </c>
      <c r="K154" s="164" t="n">
        <f aca="false">E154*J154</f>
        <v>0</v>
      </c>
    </row>
    <row r="155" s="139" customFormat="true" ht="12.75" hidden="false" customHeight="false" outlineLevel="0" collapsed="false">
      <c r="A155" s="156" t="n">
        <f aca="false">A154+1</f>
        <v>132</v>
      </c>
      <c r="B155" s="172" t="n">
        <v>919735112</v>
      </c>
      <c r="C155" s="173" t="s">
        <v>1159</v>
      </c>
      <c r="D155" s="158" t="s">
        <v>168</v>
      </c>
      <c r="E155" s="159" t="n">
        <f aca="false">E156</f>
        <v>50</v>
      </c>
      <c r="F155" s="283"/>
      <c r="G155" s="161" t="n">
        <f aca="false">E155*F155</f>
        <v>0</v>
      </c>
      <c r="H155" s="153" t="n">
        <v>1.645E-006</v>
      </c>
      <c r="I155" s="162" t="n">
        <f aca="false">E155*H155</f>
        <v>8.225E-005</v>
      </c>
      <c r="J155" s="183" t="n">
        <v>0</v>
      </c>
      <c r="K155" s="164" t="n">
        <f aca="false">E155*J155</f>
        <v>0</v>
      </c>
    </row>
    <row r="156" s="139" customFormat="true" ht="12.75" hidden="false" customHeight="false" outlineLevel="0" collapsed="false">
      <c r="A156" s="156" t="n">
        <f aca="false">A155+1</f>
        <v>133</v>
      </c>
      <c r="B156" s="165" t="s">
        <v>169</v>
      </c>
      <c r="C156" s="174" t="s">
        <v>1160</v>
      </c>
      <c r="D156" s="166"/>
      <c r="E156" s="167" t="n">
        <v>50</v>
      </c>
      <c r="F156" s="152"/>
      <c r="G156" s="161"/>
      <c r="H156" s="153"/>
      <c r="I156" s="162"/>
      <c r="J156" s="183"/>
      <c r="K156" s="164"/>
    </row>
    <row r="157" s="139" customFormat="true" ht="14.25" hidden="false" customHeight="false" outlineLevel="0" collapsed="false">
      <c r="A157" s="156" t="n">
        <f aca="false">A156+1</f>
        <v>134</v>
      </c>
      <c r="B157" s="172" t="n">
        <v>938902123</v>
      </c>
      <c r="C157" s="173" t="s">
        <v>1161</v>
      </c>
      <c r="D157" s="158" t="s">
        <v>91</v>
      </c>
      <c r="E157" s="159" t="n">
        <f aca="false">SUM(E158:E162)</f>
        <v>145.81</v>
      </c>
      <c r="F157" s="283"/>
      <c r="G157" s="161" t="n">
        <f aca="false">E157*F157</f>
        <v>0</v>
      </c>
      <c r="H157" s="153" t="n">
        <v>0</v>
      </c>
      <c r="I157" s="162" t="n">
        <f aca="false">E157*H157</f>
        <v>0</v>
      </c>
      <c r="J157" s="183" t="n">
        <v>0</v>
      </c>
      <c r="K157" s="164" t="n">
        <f aca="false">E157*J157</f>
        <v>0</v>
      </c>
    </row>
    <row r="158" s="139" customFormat="true" ht="12.75" hidden="false" customHeight="false" outlineLevel="0" collapsed="false">
      <c r="A158" s="156" t="n">
        <f aca="false">A157+1</f>
        <v>135</v>
      </c>
      <c r="B158" s="165" t="s">
        <v>905</v>
      </c>
      <c r="C158" s="174" t="s">
        <v>906</v>
      </c>
      <c r="D158" s="166"/>
      <c r="E158" s="167" t="n">
        <v>5</v>
      </c>
      <c r="F158" s="175"/>
      <c r="G158" s="161"/>
      <c r="H158" s="153"/>
      <c r="I158" s="162"/>
      <c r="J158" s="183"/>
      <c r="K158" s="164"/>
    </row>
    <row r="159" s="139" customFormat="true" ht="12.75" hidden="false" customHeight="false" outlineLevel="0" collapsed="false">
      <c r="A159" s="156" t="n">
        <f aca="false">A158+1</f>
        <v>136</v>
      </c>
      <c r="B159" s="187" t="s">
        <v>317</v>
      </c>
      <c r="C159" s="187" t="s">
        <v>318</v>
      </c>
      <c r="D159" s="188"/>
      <c r="E159" s="189" t="n">
        <v>64</v>
      </c>
      <c r="F159" s="152"/>
      <c r="G159" s="152"/>
      <c r="H159" s="162"/>
      <c r="I159" s="162"/>
      <c r="J159" s="183"/>
      <c r="K159" s="164"/>
    </row>
    <row r="160" s="139" customFormat="true" ht="12.75" hidden="false" customHeight="false" outlineLevel="0" collapsed="false">
      <c r="A160" s="156" t="n">
        <f aca="false">A159+1</f>
        <v>137</v>
      </c>
      <c r="B160" s="186" t="s">
        <v>172</v>
      </c>
      <c r="C160" s="187" t="s">
        <v>173</v>
      </c>
      <c r="D160" s="188"/>
      <c r="E160" s="189" t="n">
        <v>42.42</v>
      </c>
      <c r="F160" s="152"/>
      <c r="G160" s="152"/>
      <c r="H160" s="153"/>
      <c r="I160" s="162"/>
      <c r="J160" s="183"/>
      <c r="K160" s="164"/>
    </row>
    <row r="161" s="139" customFormat="true" ht="12.75" hidden="false" customHeight="false" outlineLevel="0" collapsed="false">
      <c r="A161" s="156" t="n">
        <f aca="false">A160+1</f>
        <v>138</v>
      </c>
      <c r="B161" s="186" t="s">
        <v>255</v>
      </c>
      <c r="C161" s="187" t="s">
        <v>175</v>
      </c>
      <c r="D161" s="188"/>
      <c r="E161" s="189" t="n">
        <v>24.15</v>
      </c>
      <c r="F161" s="152"/>
      <c r="G161" s="152"/>
      <c r="H161" s="153"/>
      <c r="I161" s="162"/>
      <c r="J161" s="183"/>
      <c r="K161" s="164"/>
    </row>
    <row r="162" s="139" customFormat="true" ht="12.75" hidden="false" customHeight="false" outlineLevel="0" collapsed="false">
      <c r="A162" s="156" t="n">
        <f aca="false">A161+1</f>
        <v>139</v>
      </c>
      <c r="B162" s="186" t="s">
        <v>176</v>
      </c>
      <c r="C162" s="187" t="s">
        <v>177</v>
      </c>
      <c r="D162" s="188"/>
      <c r="E162" s="189" t="n">
        <v>10.24</v>
      </c>
      <c r="F162" s="152"/>
      <c r="G162" s="152"/>
      <c r="H162" s="153"/>
      <c r="I162" s="162"/>
      <c r="J162" s="183"/>
      <c r="K162" s="164"/>
    </row>
    <row r="163" s="139" customFormat="true" ht="12.75" hidden="false" customHeight="false" outlineLevel="0" collapsed="false">
      <c r="A163" s="156" t="n">
        <f aca="false">A162+1</f>
        <v>140</v>
      </c>
      <c r="B163" s="157" t="s">
        <v>1162</v>
      </c>
      <c r="C163" s="173" t="s">
        <v>1163</v>
      </c>
      <c r="D163" s="158" t="s">
        <v>366</v>
      </c>
      <c r="E163" s="286" t="n">
        <v>4</v>
      </c>
      <c r="F163" s="283"/>
      <c r="G163" s="161" t="n">
        <f aca="false">E163*F163</f>
        <v>0</v>
      </c>
      <c r="H163" s="153" t="n">
        <v>0.001</v>
      </c>
      <c r="I163" s="162" t="n">
        <f aca="false">E163*H163</f>
        <v>0.004</v>
      </c>
      <c r="J163" s="163" t="n">
        <v>0</v>
      </c>
      <c r="K163" s="164" t="n">
        <f aca="false">E163*J163</f>
        <v>0</v>
      </c>
    </row>
    <row r="164" s="139" customFormat="true" ht="12.75" hidden="false" customHeight="false" outlineLevel="0" collapsed="false">
      <c r="A164" s="140" t="s">
        <v>110</v>
      </c>
      <c r="B164" s="176" t="s">
        <v>381</v>
      </c>
      <c r="C164" s="141" t="s">
        <v>346</v>
      </c>
      <c r="D164" s="142"/>
      <c r="E164" s="143"/>
      <c r="F164" s="152"/>
      <c r="G164" s="177" t="n">
        <f aca="false">SUM(G154:G163)</f>
        <v>0</v>
      </c>
      <c r="H164" s="178"/>
      <c r="I164" s="162"/>
      <c r="J164" s="183"/>
      <c r="K164" s="164"/>
    </row>
    <row r="165" s="139" customFormat="true" ht="12.75" hidden="false" customHeight="false" outlineLevel="0" collapsed="false">
      <c r="A165" s="156"/>
      <c r="B165" s="141"/>
      <c r="C165" s="182"/>
      <c r="D165" s="142"/>
      <c r="E165" s="143"/>
      <c r="F165" s="152"/>
      <c r="G165" s="177"/>
      <c r="H165" s="178"/>
      <c r="I165" s="162"/>
      <c r="J165" s="183"/>
      <c r="K165" s="164"/>
    </row>
    <row r="166" s="139" customFormat="true" ht="12.75" hidden="false" customHeight="false" outlineLevel="0" collapsed="false">
      <c r="A166" s="140" t="s">
        <v>80</v>
      </c>
      <c r="B166" s="149" t="s">
        <v>405</v>
      </c>
      <c r="C166" s="141" t="s">
        <v>406</v>
      </c>
      <c r="D166" s="142"/>
      <c r="E166" s="143"/>
      <c r="F166" s="152"/>
      <c r="G166" s="177"/>
      <c r="H166" s="178"/>
      <c r="I166" s="162"/>
      <c r="J166" s="183"/>
      <c r="K166" s="164"/>
    </row>
    <row r="167" s="139" customFormat="true" ht="14.25" hidden="false" customHeight="false" outlineLevel="0" collapsed="false">
      <c r="A167" s="156" t="n">
        <f aca="false">A163+1</f>
        <v>141</v>
      </c>
      <c r="B167" s="172" t="n">
        <v>962052211</v>
      </c>
      <c r="C167" s="173" t="s">
        <v>1164</v>
      </c>
      <c r="D167" s="158" t="s">
        <v>84</v>
      </c>
      <c r="E167" s="159" t="n">
        <f aca="false">SUM(E168:E170)</f>
        <v>7.434</v>
      </c>
      <c r="F167" s="283"/>
      <c r="G167" s="161" t="n">
        <f aca="false">E167*F167</f>
        <v>0</v>
      </c>
      <c r="H167" s="162" t="n">
        <v>0</v>
      </c>
      <c r="I167" s="162" t="n">
        <f aca="false">E167*H167</f>
        <v>0</v>
      </c>
      <c r="J167" s="163" t="n">
        <v>2.4</v>
      </c>
      <c r="K167" s="164" t="n">
        <f aca="false">E167*J167</f>
        <v>17.8416</v>
      </c>
    </row>
    <row r="168" s="139" customFormat="true" ht="12.75" hidden="false" customHeight="false" outlineLevel="0" collapsed="false">
      <c r="A168" s="156" t="n">
        <f aca="false">A167+1</f>
        <v>142</v>
      </c>
      <c r="B168" s="165" t="s">
        <v>1165</v>
      </c>
      <c r="C168" s="174" t="s">
        <v>1166</v>
      </c>
      <c r="D168" s="166"/>
      <c r="E168" s="167" t="n">
        <v>1.18</v>
      </c>
      <c r="F168" s="175"/>
      <c r="G168" s="161"/>
      <c r="H168" s="162"/>
      <c r="I168" s="162"/>
      <c r="J168" s="163"/>
      <c r="K168" s="164"/>
    </row>
    <row r="169" s="139" customFormat="true" ht="12.75" hidden="false" customHeight="false" outlineLevel="0" collapsed="false">
      <c r="A169" s="156" t="n">
        <f aca="false">A168+1</f>
        <v>143</v>
      </c>
      <c r="B169" s="165" t="s">
        <v>1167</v>
      </c>
      <c r="C169" s="174" t="s">
        <v>1168</v>
      </c>
      <c r="D169" s="166"/>
      <c r="E169" s="167" t="n">
        <v>5.04</v>
      </c>
      <c r="F169" s="175"/>
      <c r="G169" s="161"/>
      <c r="H169" s="162"/>
      <c r="I169" s="162"/>
      <c r="J169" s="163"/>
      <c r="K169" s="164"/>
    </row>
    <row r="170" s="139" customFormat="true" ht="12.75" hidden="false" customHeight="false" outlineLevel="0" collapsed="false">
      <c r="A170" s="156" t="n">
        <f aca="false">A169+1</f>
        <v>144</v>
      </c>
      <c r="B170" s="165" t="s">
        <v>1169</v>
      </c>
      <c r="C170" s="174" t="s">
        <v>1170</v>
      </c>
      <c r="D170" s="166"/>
      <c r="E170" s="167" t="n">
        <v>1.214</v>
      </c>
      <c r="F170" s="175"/>
      <c r="G170" s="161"/>
      <c r="H170" s="162"/>
      <c r="I170" s="162"/>
      <c r="J170" s="163"/>
      <c r="K170" s="164"/>
    </row>
    <row r="171" s="139" customFormat="true" ht="14.25" hidden="false" customHeight="false" outlineLevel="0" collapsed="false">
      <c r="A171" s="156" t="n">
        <f aca="false">A170+1</f>
        <v>145</v>
      </c>
      <c r="B171" s="170" t="s">
        <v>1171</v>
      </c>
      <c r="C171" s="171" t="s">
        <v>1172</v>
      </c>
      <c r="D171" s="158" t="s">
        <v>91</v>
      </c>
      <c r="E171" s="159" t="n">
        <f aca="false">E172</f>
        <v>17.28</v>
      </c>
      <c r="F171" s="283"/>
      <c r="G171" s="161" t="n">
        <f aca="false">E171*F171</f>
        <v>0</v>
      </c>
      <c r="H171" s="162" t="n">
        <v>0</v>
      </c>
      <c r="I171" s="162" t="n">
        <f aca="false">E171*H171</f>
        <v>0</v>
      </c>
      <c r="J171" s="163" t="n">
        <v>0.02</v>
      </c>
      <c r="K171" s="164" t="n">
        <f aca="false">E171*J171</f>
        <v>0.3456</v>
      </c>
    </row>
    <row r="172" s="139" customFormat="true" ht="12.75" hidden="false" customHeight="false" outlineLevel="0" collapsed="false">
      <c r="A172" s="156" t="n">
        <f aca="false">A171+1</f>
        <v>146</v>
      </c>
      <c r="B172" s="184"/>
      <c r="C172" s="185" t="s">
        <v>1173</v>
      </c>
      <c r="D172" s="166"/>
      <c r="E172" s="167" t="n">
        <v>17.28</v>
      </c>
      <c r="F172" s="152"/>
      <c r="G172" s="161"/>
      <c r="H172" s="162"/>
      <c r="I172" s="162"/>
      <c r="J172" s="163"/>
      <c r="K172" s="164"/>
    </row>
    <row r="173" s="139" customFormat="true" ht="12.75" hidden="false" customHeight="false" outlineLevel="0" collapsed="false">
      <c r="A173" s="156" t="n">
        <f aca="false">A172+1</f>
        <v>147</v>
      </c>
      <c r="B173" s="170" t="n">
        <v>966071821</v>
      </c>
      <c r="C173" s="171" t="s">
        <v>1174</v>
      </c>
      <c r="D173" s="158" t="s">
        <v>168</v>
      </c>
      <c r="E173" s="159" t="n">
        <f aca="false">E174</f>
        <v>33.57</v>
      </c>
      <c r="F173" s="283"/>
      <c r="G173" s="161" t="n">
        <f aca="false">E173*F173</f>
        <v>0</v>
      </c>
      <c r="H173" s="162" t="n">
        <v>0</v>
      </c>
      <c r="I173" s="162" t="n">
        <f aca="false">E173*H173</f>
        <v>0</v>
      </c>
      <c r="J173" s="163" t="n">
        <v>0.00198</v>
      </c>
      <c r="K173" s="164" t="n">
        <f aca="false">E173*J173</f>
        <v>0.0664686</v>
      </c>
    </row>
    <row r="174" s="139" customFormat="true" ht="12.75" hidden="false" customHeight="false" outlineLevel="0" collapsed="false">
      <c r="A174" s="156" t="n">
        <f aca="false">A173+1</f>
        <v>148</v>
      </c>
      <c r="B174" s="170"/>
      <c r="C174" s="174" t="s">
        <v>1175</v>
      </c>
      <c r="D174" s="158"/>
      <c r="E174" s="167" t="n">
        <v>33.57</v>
      </c>
      <c r="F174" s="152"/>
      <c r="G174" s="161"/>
      <c r="H174" s="162"/>
      <c r="I174" s="162"/>
      <c r="J174" s="163"/>
      <c r="K174" s="164"/>
    </row>
    <row r="175" s="139" customFormat="true" ht="12.75" hidden="false" customHeight="false" outlineLevel="0" collapsed="false">
      <c r="A175" s="156" t="n">
        <f aca="false">A174+1</f>
        <v>149</v>
      </c>
      <c r="B175" s="170" t="n">
        <v>966073810</v>
      </c>
      <c r="C175" s="171" t="s">
        <v>1176</v>
      </c>
      <c r="D175" s="158" t="s">
        <v>145</v>
      </c>
      <c r="E175" s="159" t="n">
        <v>2</v>
      </c>
      <c r="F175" s="283"/>
      <c r="G175" s="161" t="n">
        <f aca="false">E175*F175</f>
        <v>0</v>
      </c>
      <c r="H175" s="162" t="n">
        <v>0</v>
      </c>
      <c r="I175" s="162" t="n">
        <f aca="false">E175*H175</f>
        <v>0</v>
      </c>
      <c r="J175" s="163" t="n">
        <v>0.192</v>
      </c>
      <c r="K175" s="164" t="n">
        <f aca="false">E175*J175</f>
        <v>0.384</v>
      </c>
    </row>
    <row r="176" s="139" customFormat="true" ht="12.75" hidden="false" customHeight="false" outlineLevel="0" collapsed="false">
      <c r="A176" s="156" t="n">
        <f aca="false">A175+1</f>
        <v>150</v>
      </c>
      <c r="B176" s="172" t="n">
        <v>997013111</v>
      </c>
      <c r="C176" s="173" t="s">
        <v>1177</v>
      </c>
      <c r="D176" s="158" t="s">
        <v>102</v>
      </c>
      <c r="E176" s="159" t="n">
        <f aca="false">K185</f>
        <v>239.6634686</v>
      </c>
      <c r="F176" s="283"/>
      <c r="G176" s="161" t="n">
        <f aca="false">E176*F176</f>
        <v>0</v>
      </c>
      <c r="H176" s="162"/>
      <c r="I176" s="162"/>
      <c r="J176" s="163"/>
      <c r="K176" s="164"/>
    </row>
    <row r="177" s="139" customFormat="true" ht="12.75" hidden="false" customHeight="false" outlineLevel="0" collapsed="false">
      <c r="A177" s="156" t="n">
        <f aca="false">A176+1</f>
        <v>151</v>
      </c>
      <c r="B177" s="199" t="n">
        <v>997013219</v>
      </c>
      <c r="C177" s="173" t="s">
        <v>461</v>
      </c>
      <c r="D177" s="158" t="s">
        <v>102</v>
      </c>
      <c r="E177" s="159" t="n">
        <f aca="false">E176</f>
        <v>239.6634686</v>
      </c>
      <c r="F177" s="283"/>
      <c r="G177" s="161" t="n">
        <f aca="false">E177*F177</f>
        <v>0</v>
      </c>
      <c r="H177" s="162"/>
      <c r="I177" s="162"/>
      <c r="J177" s="163"/>
      <c r="K177" s="164"/>
    </row>
    <row r="178" s="139" customFormat="true" ht="12.75" hidden="false" customHeight="false" outlineLevel="0" collapsed="false">
      <c r="A178" s="156" t="n">
        <f aca="false">A177+1</f>
        <v>152</v>
      </c>
      <c r="B178" s="172" t="n">
        <v>997013501</v>
      </c>
      <c r="C178" s="173" t="s">
        <v>463</v>
      </c>
      <c r="D178" s="158" t="s">
        <v>102</v>
      </c>
      <c r="E178" s="159" t="n">
        <f aca="false">E176</f>
        <v>239.6634686</v>
      </c>
      <c r="F178" s="283"/>
      <c r="G178" s="161" t="n">
        <f aca="false">E178*F178</f>
        <v>0</v>
      </c>
      <c r="H178" s="162"/>
      <c r="I178" s="162"/>
      <c r="J178" s="163"/>
      <c r="K178" s="164"/>
    </row>
    <row r="179" s="139" customFormat="true" ht="12.75" hidden="false" customHeight="false" outlineLevel="0" collapsed="false">
      <c r="A179" s="156" t="n">
        <f aca="false">A178+1</f>
        <v>153</v>
      </c>
      <c r="B179" s="172" t="n">
        <v>997013509</v>
      </c>
      <c r="C179" s="173" t="s">
        <v>465</v>
      </c>
      <c r="D179" s="158" t="s">
        <v>102</v>
      </c>
      <c r="E179" s="159" t="n">
        <f aca="false">E180</f>
        <v>4553.597</v>
      </c>
      <c r="F179" s="283"/>
      <c r="G179" s="161" t="n">
        <f aca="false">E179*F179</f>
        <v>0</v>
      </c>
      <c r="H179" s="162"/>
      <c r="I179" s="162"/>
      <c r="J179" s="163"/>
      <c r="K179" s="164"/>
    </row>
    <row r="180" s="139" customFormat="true" ht="12.75" hidden="false" customHeight="false" outlineLevel="0" collapsed="false">
      <c r="A180" s="156" t="n">
        <f aca="false">A179+1</f>
        <v>154</v>
      </c>
      <c r="B180" s="187" t="s">
        <v>1178</v>
      </c>
      <c r="C180" s="187" t="s">
        <v>1179</v>
      </c>
      <c r="D180" s="188"/>
      <c r="E180" s="189" t="n">
        <v>4553.597</v>
      </c>
      <c r="F180" s="152"/>
      <c r="G180" s="161"/>
      <c r="H180" s="153"/>
      <c r="I180" s="162"/>
      <c r="J180" s="183"/>
      <c r="K180" s="164"/>
    </row>
    <row r="181" s="139" customFormat="true" ht="12.75" hidden="false" customHeight="false" outlineLevel="0" collapsed="false">
      <c r="A181" s="156" t="n">
        <f aca="false">A180+1</f>
        <v>155</v>
      </c>
      <c r="B181" s="172" t="n">
        <v>997013601</v>
      </c>
      <c r="C181" s="173" t="s">
        <v>467</v>
      </c>
      <c r="D181" s="158" t="s">
        <v>102</v>
      </c>
      <c r="E181" s="159" t="n">
        <f aca="false">E182</f>
        <v>46.192</v>
      </c>
      <c r="F181" s="283"/>
      <c r="G181" s="161" t="n">
        <f aca="false">E181*F181</f>
        <v>0</v>
      </c>
      <c r="H181" s="153"/>
      <c r="I181" s="162"/>
      <c r="J181" s="183"/>
      <c r="K181" s="164"/>
    </row>
    <row r="182" s="139" customFormat="true" ht="12.75" hidden="false" customHeight="false" outlineLevel="0" collapsed="false">
      <c r="A182" s="156" t="n">
        <f aca="false">A181+1</f>
        <v>156</v>
      </c>
      <c r="B182" s="172"/>
      <c r="C182" s="174" t="s">
        <v>1180</v>
      </c>
      <c r="D182" s="166"/>
      <c r="E182" s="167" t="n">
        <v>46.192</v>
      </c>
      <c r="F182" s="152"/>
      <c r="G182" s="161"/>
      <c r="H182" s="153"/>
      <c r="I182" s="162"/>
      <c r="J182" s="183" t="s">
        <v>458</v>
      </c>
      <c r="K182" s="164"/>
    </row>
    <row r="183" s="139" customFormat="true" ht="12.75" hidden="false" customHeight="false" outlineLevel="0" collapsed="false">
      <c r="A183" s="156" t="n">
        <f aca="false">A182+1</f>
        <v>157</v>
      </c>
      <c r="B183" s="172" t="n">
        <v>997013602</v>
      </c>
      <c r="C183" s="173" t="s">
        <v>1181</v>
      </c>
      <c r="D183" s="158" t="s">
        <v>102</v>
      </c>
      <c r="E183" s="159" t="n">
        <f aca="false">E184</f>
        <v>17.842</v>
      </c>
      <c r="F183" s="283"/>
      <c r="G183" s="161" t="n">
        <f aca="false">E183*F183</f>
        <v>0</v>
      </c>
      <c r="H183" s="153"/>
      <c r="I183" s="162"/>
      <c r="J183" s="183" t="s">
        <v>460</v>
      </c>
      <c r="K183" s="164" t="n">
        <f aca="false">SUM(K5:K175)</f>
        <v>239.6634686</v>
      </c>
    </row>
    <row r="184" s="139" customFormat="true" ht="12.75" hidden="false" customHeight="false" outlineLevel="0" collapsed="false">
      <c r="A184" s="156" t="n">
        <f aca="false">A183+1</f>
        <v>158</v>
      </c>
      <c r="B184" s="172"/>
      <c r="C184" s="174" t="s">
        <v>1182</v>
      </c>
      <c r="D184" s="166"/>
      <c r="E184" s="167" t="n">
        <v>17.842</v>
      </c>
      <c r="F184" s="175"/>
      <c r="G184" s="161"/>
      <c r="H184" s="153"/>
      <c r="I184" s="162"/>
      <c r="J184" s="183" t="s">
        <v>462</v>
      </c>
      <c r="K184" s="164" t="n">
        <f aca="false">SUM(K197:K208)</f>
        <v>0</v>
      </c>
    </row>
    <row r="185" s="139" customFormat="true" ht="12.75" hidden="false" customHeight="false" outlineLevel="0" collapsed="false">
      <c r="A185" s="156" t="n">
        <f aca="false">A184+1</f>
        <v>159</v>
      </c>
      <c r="B185" s="172" t="n">
        <v>997013645</v>
      </c>
      <c r="C185" s="173" t="s">
        <v>477</v>
      </c>
      <c r="D185" s="158" t="s">
        <v>102</v>
      </c>
      <c r="E185" s="159" t="n">
        <f aca="false">E186</f>
        <v>90.2</v>
      </c>
      <c r="F185" s="283"/>
      <c r="G185" s="161" t="n">
        <f aca="false">E185*F185</f>
        <v>0</v>
      </c>
      <c r="H185" s="153"/>
      <c r="I185" s="162"/>
      <c r="J185" s="163" t="s">
        <v>464</v>
      </c>
      <c r="K185" s="164" t="n">
        <f aca="false">SUM(K183:K184)</f>
        <v>239.6634686</v>
      </c>
    </row>
    <row r="186" s="139" customFormat="true" ht="12.75" hidden="false" customHeight="false" outlineLevel="0" collapsed="false">
      <c r="A186" s="156" t="n">
        <f aca="false">A185+1</f>
        <v>160</v>
      </c>
      <c r="B186" s="205"/>
      <c r="C186" s="174" t="s">
        <v>1183</v>
      </c>
      <c r="D186" s="166"/>
      <c r="E186" s="167" t="n">
        <v>90.2</v>
      </c>
      <c r="F186" s="152"/>
      <c r="G186" s="161"/>
      <c r="H186" s="153"/>
      <c r="I186" s="162"/>
      <c r="J186" s="211"/>
      <c r="K186" s="164"/>
    </row>
    <row r="187" s="139" customFormat="true" ht="12.75" hidden="false" customHeight="false" outlineLevel="0" collapsed="false">
      <c r="A187" s="156" t="n">
        <f aca="false">A186+1</f>
        <v>161</v>
      </c>
      <c r="B187" s="191" t="n">
        <v>997013655</v>
      </c>
      <c r="C187" s="192" t="s">
        <v>101</v>
      </c>
      <c r="D187" s="158" t="s">
        <v>102</v>
      </c>
      <c r="E187" s="159" t="n">
        <f aca="false">E188</f>
        <v>84.119</v>
      </c>
      <c r="F187" s="283"/>
      <c r="G187" s="161" t="n">
        <f aca="false">E187*F187</f>
        <v>0</v>
      </c>
      <c r="H187" s="153"/>
      <c r="I187" s="162"/>
      <c r="J187" s="211"/>
      <c r="K187" s="164"/>
    </row>
    <row r="188" s="139" customFormat="true" ht="12.75" hidden="false" customHeight="false" outlineLevel="0" collapsed="false">
      <c r="A188" s="156" t="n">
        <f aca="false">A187+1</f>
        <v>162</v>
      </c>
      <c r="B188" s="165"/>
      <c r="C188" s="174" t="s">
        <v>1184</v>
      </c>
      <c r="D188" s="166"/>
      <c r="E188" s="167" t="n">
        <v>84.119</v>
      </c>
      <c r="F188" s="152"/>
      <c r="G188" s="161"/>
      <c r="H188" s="153"/>
      <c r="I188" s="162"/>
      <c r="J188" s="211"/>
      <c r="K188" s="164"/>
    </row>
    <row r="189" s="139" customFormat="true" ht="12.75" hidden="false" customHeight="false" outlineLevel="0" collapsed="false">
      <c r="A189" s="156" t="n">
        <f aca="false">A188+1</f>
        <v>163</v>
      </c>
      <c r="B189" s="172" t="n">
        <v>997013631</v>
      </c>
      <c r="C189" s="173" t="s">
        <v>479</v>
      </c>
      <c r="D189" s="158" t="s">
        <v>102</v>
      </c>
      <c r="E189" s="159" t="n">
        <f aca="false">E190</f>
        <v>1.313</v>
      </c>
      <c r="F189" s="283"/>
      <c r="G189" s="161" t="n">
        <f aca="false">E189*F189</f>
        <v>0</v>
      </c>
      <c r="H189" s="153"/>
      <c r="I189" s="162"/>
      <c r="J189" s="211"/>
      <c r="K189" s="164"/>
    </row>
    <row r="190" s="139" customFormat="true" ht="12.75" hidden="false" customHeight="false" outlineLevel="0" collapsed="false">
      <c r="A190" s="156" t="n">
        <f aca="false">A189+1</f>
        <v>164</v>
      </c>
      <c r="B190" s="172"/>
      <c r="C190" s="174" t="s">
        <v>1185</v>
      </c>
      <c r="D190" s="166"/>
      <c r="E190" s="167" t="n">
        <v>1.313</v>
      </c>
      <c r="F190" s="175"/>
      <c r="G190" s="161"/>
      <c r="H190" s="153"/>
      <c r="I190" s="162"/>
      <c r="J190" s="211"/>
      <c r="K190" s="164"/>
    </row>
    <row r="191" s="139" customFormat="true" ht="12.75" hidden="false" customHeight="false" outlineLevel="0" collapsed="false">
      <c r="A191" s="140" t="s">
        <v>110</v>
      </c>
      <c r="B191" s="176" t="s">
        <v>483</v>
      </c>
      <c r="C191" s="141" t="s">
        <v>484</v>
      </c>
      <c r="D191" s="142"/>
      <c r="E191" s="143"/>
      <c r="F191" s="152"/>
      <c r="G191" s="177" t="n">
        <f aca="false">SUM(G167:G189)</f>
        <v>0</v>
      </c>
      <c r="H191" s="178"/>
      <c r="I191" s="162"/>
      <c r="J191" s="183"/>
      <c r="K191" s="164"/>
    </row>
    <row r="192" s="139" customFormat="true" ht="12.75" hidden="false" customHeight="false" outlineLevel="0" collapsed="false">
      <c r="A192" s="156"/>
      <c r="B192" s="141"/>
      <c r="C192" s="182"/>
      <c r="D192" s="142"/>
      <c r="E192" s="143"/>
      <c r="F192" s="152"/>
      <c r="G192" s="177"/>
      <c r="H192" s="178"/>
      <c r="I192" s="162"/>
      <c r="J192" s="183"/>
      <c r="K192" s="164"/>
    </row>
    <row r="193" s="139" customFormat="true" ht="12.75" hidden="false" customHeight="false" outlineLevel="0" collapsed="false">
      <c r="A193" s="140" t="s">
        <v>80</v>
      </c>
      <c r="B193" s="149" t="s">
        <v>485</v>
      </c>
      <c r="C193" s="141" t="s">
        <v>486</v>
      </c>
      <c r="D193" s="142"/>
      <c r="E193" s="143"/>
      <c r="F193" s="152"/>
      <c r="G193" s="177"/>
      <c r="H193" s="178"/>
      <c r="I193" s="162"/>
      <c r="J193" s="183"/>
      <c r="K193" s="164"/>
    </row>
    <row r="194" s="139" customFormat="true" ht="12.75" hidden="false" customHeight="false" outlineLevel="0" collapsed="false">
      <c r="A194" s="156" t="n">
        <f aca="false">A190+1</f>
        <v>165</v>
      </c>
      <c r="B194" s="170" t="n">
        <v>998223011</v>
      </c>
      <c r="C194" s="171" t="s">
        <v>1186</v>
      </c>
      <c r="D194" s="158" t="s">
        <v>102</v>
      </c>
      <c r="E194" s="159" t="n">
        <f aca="false">SUM(I9:I175)</f>
        <v>925.02140855</v>
      </c>
      <c r="F194" s="283"/>
      <c r="G194" s="161" t="n">
        <f aca="false">E194*F194</f>
        <v>0</v>
      </c>
      <c r="H194" s="162" t="n">
        <v>0</v>
      </c>
      <c r="I194" s="162" t="n">
        <f aca="false">E194*H194</f>
        <v>0</v>
      </c>
      <c r="J194" s="163" t="n">
        <v>0</v>
      </c>
      <c r="K194" s="164" t="n">
        <f aca="false">E194*J194</f>
        <v>0</v>
      </c>
    </row>
    <row r="195" s="139" customFormat="true" ht="12.75" hidden="false" customHeight="false" outlineLevel="0" collapsed="false">
      <c r="A195" s="140" t="s">
        <v>110</v>
      </c>
      <c r="B195" s="176" t="s">
        <v>488</v>
      </c>
      <c r="C195" s="141" t="s">
        <v>489</v>
      </c>
      <c r="D195" s="142"/>
      <c r="E195" s="143"/>
      <c r="F195" s="152"/>
      <c r="G195" s="177" t="n">
        <f aca="false">SUM(G194:G194)</f>
        <v>0</v>
      </c>
      <c r="H195" s="178"/>
      <c r="I195" s="162"/>
      <c r="J195" s="183"/>
      <c r="K195" s="164"/>
    </row>
    <row r="196" s="139" customFormat="true" ht="12.75" hidden="false" customHeight="false" outlineLevel="0" collapsed="false">
      <c r="A196" s="212"/>
      <c r="B196" s="141"/>
      <c r="C196" s="142" t="s">
        <v>65</v>
      </c>
      <c r="D196" s="142"/>
      <c r="E196" s="143"/>
      <c r="F196" s="213"/>
      <c r="G196" s="143"/>
      <c r="H196" s="214"/>
      <c r="I196" s="162"/>
      <c r="J196" s="215"/>
      <c r="K196" s="164"/>
    </row>
    <row r="197" s="139" customFormat="true" ht="12.75" hidden="false" customHeight="false" outlineLevel="0" collapsed="false">
      <c r="A197" s="140" t="s">
        <v>80</v>
      </c>
      <c r="B197" s="141" t="n">
        <v>766</v>
      </c>
      <c r="C197" s="141" t="s">
        <v>697</v>
      </c>
      <c r="D197" s="150"/>
      <c r="E197" s="151"/>
      <c r="F197" s="152"/>
      <c r="G197" s="152"/>
      <c r="H197" s="162"/>
      <c r="I197" s="162"/>
      <c r="J197" s="183"/>
      <c r="K197" s="164"/>
    </row>
    <row r="198" s="139" customFormat="true" ht="12.75" hidden="false" customHeight="false" outlineLevel="0" collapsed="false">
      <c r="A198" s="156" t="n">
        <f aca="false">A194+1</f>
        <v>166</v>
      </c>
      <c r="B198" s="199" t="s">
        <v>699</v>
      </c>
      <c r="C198" s="173" t="s">
        <v>1187</v>
      </c>
      <c r="D198" s="200" t="s">
        <v>1188</v>
      </c>
      <c r="E198" s="201" t="n">
        <f aca="false">E199</f>
        <v>10.75</v>
      </c>
      <c r="F198" s="283"/>
      <c r="G198" s="152" t="n">
        <f aca="false">E198*F198</f>
        <v>0</v>
      </c>
      <c r="H198" s="153" t="n">
        <v>0</v>
      </c>
      <c r="I198" s="153" t="n">
        <f aca="false">E198*H198</f>
        <v>0</v>
      </c>
      <c r="J198" s="183" t="n">
        <v>0</v>
      </c>
      <c r="K198" s="155" t="n">
        <f aca="false">E198*J198</f>
        <v>0</v>
      </c>
    </row>
    <row r="199" s="139" customFormat="true" ht="12.75" hidden="false" customHeight="false" outlineLevel="0" collapsed="false">
      <c r="A199" s="156" t="n">
        <f aca="false">A198+1</f>
        <v>167</v>
      </c>
      <c r="B199" s="305"/>
      <c r="C199" s="174" t="s">
        <v>1189</v>
      </c>
      <c r="D199" s="207"/>
      <c r="E199" s="208" t="n">
        <v>10.75</v>
      </c>
      <c r="F199" s="152"/>
      <c r="G199" s="152"/>
      <c r="H199" s="153"/>
      <c r="I199" s="153"/>
      <c r="J199" s="183"/>
      <c r="K199" s="155"/>
    </row>
    <row r="200" s="139" customFormat="true" ht="12.75" hidden="false" customHeight="false" outlineLevel="0" collapsed="false">
      <c r="A200" s="156" t="n">
        <f aca="false">A199+1</f>
        <v>168</v>
      </c>
      <c r="B200" s="199" t="s">
        <v>701</v>
      </c>
      <c r="C200" s="173" t="s">
        <v>1190</v>
      </c>
      <c r="D200" s="200" t="s">
        <v>168</v>
      </c>
      <c r="E200" s="201" t="n">
        <f aca="false">E201</f>
        <v>6.5</v>
      </c>
      <c r="F200" s="283"/>
      <c r="G200" s="152" t="n">
        <f aca="false">E200*F200</f>
        <v>0</v>
      </c>
      <c r="H200" s="153" t="n">
        <v>0</v>
      </c>
      <c r="I200" s="153" t="n">
        <f aca="false">E200*H200</f>
        <v>0</v>
      </c>
      <c r="J200" s="183" t="n">
        <v>0</v>
      </c>
      <c r="K200" s="155" t="n">
        <f aca="false">E200*J200</f>
        <v>0</v>
      </c>
    </row>
    <row r="201" s="139" customFormat="true" ht="12.75" hidden="false" customHeight="false" outlineLevel="0" collapsed="false">
      <c r="A201" s="156" t="n">
        <f aca="false">A200+1</f>
        <v>169</v>
      </c>
      <c r="B201" s="210" t="s">
        <v>1191</v>
      </c>
      <c r="C201" s="174" t="s">
        <v>1192</v>
      </c>
      <c r="D201" s="207"/>
      <c r="E201" s="208" t="n">
        <v>6.5</v>
      </c>
      <c r="F201" s="152"/>
      <c r="G201" s="152"/>
      <c r="H201" s="153"/>
      <c r="I201" s="153"/>
      <c r="J201" s="183"/>
      <c r="K201" s="155"/>
    </row>
    <row r="202" s="139" customFormat="true" ht="12.75" hidden="false" customHeight="false" outlineLevel="0" collapsed="false">
      <c r="A202" s="156" t="n">
        <f aca="false">A201+1</f>
        <v>170</v>
      </c>
      <c r="B202" s="170" t="n">
        <v>998766201</v>
      </c>
      <c r="C202" s="171" t="s">
        <v>1193</v>
      </c>
      <c r="D202" s="158" t="s">
        <v>28</v>
      </c>
      <c r="E202" s="159" t="n">
        <f aca="false">SUM(G198:G201)/100</f>
        <v>0</v>
      </c>
      <c r="F202" s="283"/>
      <c r="G202" s="161" t="n">
        <f aca="false">E202*F202</f>
        <v>0</v>
      </c>
      <c r="H202" s="162" t="n">
        <v>0</v>
      </c>
      <c r="I202" s="162" t="n">
        <f aca="false">E202*H202</f>
        <v>0</v>
      </c>
      <c r="J202" s="183" t="n">
        <v>0</v>
      </c>
      <c r="K202" s="164" t="n">
        <f aca="false">E202*J202</f>
        <v>0</v>
      </c>
    </row>
    <row r="203" s="139" customFormat="true" ht="12.75" hidden="false" customHeight="false" outlineLevel="0" collapsed="false">
      <c r="A203" s="140" t="s">
        <v>110</v>
      </c>
      <c r="B203" s="176" t="s">
        <v>728</v>
      </c>
      <c r="C203" s="141" t="s">
        <v>729</v>
      </c>
      <c r="D203" s="150"/>
      <c r="E203" s="151"/>
      <c r="F203" s="152"/>
      <c r="G203" s="177" t="n">
        <f aca="false">SUM(G198:G202)</f>
        <v>0</v>
      </c>
      <c r="H203" s="162"/>
      <c r="I203" s="162"/>
      <c r="J203" s="183"/>
      <c r="K203" s="164"/>
    </row>
    <row r="204" s="139" customFormat="true" ht="12.75" hidden="false" customHeight="false" outlineLevel="0" collapsed="false">
      <c r="A204" s="156"/>
      <c r="B204" s="182"/>
      <c r="C204" s="182"/>
      <c r="D204" s="150"/>
      <c r="E204" s="151"/>
      <c r="F204" s="152"/>
      <c r="G204" s="152"/>
      <c r="H204" s="162"/>
      <c r="I204" s="162"/>
      <c r="J204" s="183"/>
      <c r="K204" s="164"/>
    </row>
    <row r="205" s="139" customFormat="true" ht="12.75" hidden="false" customHeight="false" outlineLevel="0" collapsed="false">
      <c r="A205" s="140" t="s">
        <v>80</v>
      </c>
      <c r="B205" s="141" t="n">
        <v>767</v>
      </c>
      <c r="C205" s="141" t="s">
        <v>730</v>
      </c>
      <c r="D205" s="150"/>
      <c r="E205" s="151"/>
      <c r="F205" s="152"/>
      <c r="G205" s="152"/>
      <c r="H205" s="162"/>
      <c r="I205" s="162"/>
      <c r="J205" s="183"/>
      <c r="K205" s="164"/>
    </row>
    <row r="206" s="139" customFormat="true" ht="25.5" hidden="false" customHeight="false" outlineLevel="0" collapsed="false">
      <c r="A206" s="156" t="n">
        <f aca="false">A202+1</f>
        <v>171</v>
      </c>
      <c r="B206" s="199" t="s">
        <v>773</v>
      </c>
      <c r="C206" s="171" t="s">
        <v>1194</v>
      </c>
      <c r="D206" s="158" t="s">
        <v>168</v>
      </c>
      <c r="E206" s="159" t="n">
        <v>9</v>
      </c>
      <c r="F206" s="283"/>
      <c r="G206" s="161" t="n">
        <f aca="false">E206*F206</f>
        <v>0</v>
      </c>
      <c r="H206" s="162" t="n">
        <v>0</v>
      </c>
      <c r="I206" s="162" t="n">
        <f aca="false">E206*H206</f>
        <v>0</v>
      </c>
      <c r="J206" s="183" t="n">
        <v>0</v>
      </c>
      <c r="K206" s="164" t="n">
        <f aca="false">E206*J206</f>
        <v>0</v>
      </c>
    </row>
    <row r="207" s="139" customFormat="true" ht="12.75" hidden="false" customHeight="false" outlineLevel="0" collapsed="false">
      <c r="A207" s="156" t="n">
        <f aca="false">A206+1</f>
        <v>172</v>
      </c>
      <c r="B207" s="191" t="n">
        <v>998767201</v>
      </c>
      <c r="C207" s="192" t="s">
        <v>1195</v>
      </c>
      <c r="D207" s="158" t="s">
        <v>28</v>
      </c>
      <c r="E207" s="159" t="n">
        <f aca="false">SUM(G206)/100</f>
        <v>0</v>
      </c>
      <c r="F207" s="283"/>
      <c r="G207" s="161" t="n">
        <f aca="false">E207*F207</f>
        <v>0</v>
      </c>
      <c r="H207" s="162" t="n">
        <v>0</v>
      </c>
      <c r="I207" s="162" t="n">
        <f aca="false">E207*H207</f>
        <v>0</v>
      </c>
      <c r="J207" s="183" t="n">
        <v>0</v>
      </c>
      <c r="K207" s="164" t="n">
        <f aca="false">E207*J207</f>
        <v>0</v>
      </c>
    </row>
    <row r="208" s="139" customFormat="true" ht="12.75" hidden="false" customHeight="false" outlineLevel="0" collapsed="false">
      <c r="A208" s="236" t="s">
        <v>110</v>
      </c>
      <c r="B208" s="237" t="s">
        <v>810</v>
      </c>
      <c r="C208" s="238" t="s">
        <v>811</v>
      </c>
      <c r="D208" s="239"/>
      <c r="E208" s="240"/>
      <c r="F208" s="241"/>
      <c r="G208" s="242" t="n">
        <f aca="false">SUM(G206:G207)</f>
        <v>0</v>
      </c>
      <c r="H208" s="244"/>
      <c r="I208" s="244"/>
      <c r="J208" s="245"/>
      <c r="K208" s="246"/>
    </row>
  </sheetData>
  <sheetProtection sheet="true" password="c708" objects="true" scenarios="true" formatColumns="false" formatRows="false"/>
  <printOptions headings="false" gridLines="false" gridLinesSet="true" horizontalCentered="true" verticalCentered="false"/>
  <pageMargins left="0.196527777777778" right="0.196527777777778" top="0.905555555555556" bottom="0.669444444444445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Venkovní plochy&amp;C&amp;9MŠ Ohradní 1367, Praha 4 - Michle&amp;R&amp;8ROZPOČET / SOUPIS PRACÍ</oddHeader>
    <oddFooter>&amp;R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62"/>
  <sheetViews>
    <sheetView showFormulas="false" showGridLines="false" showRowColHeaders="true" showZeros="true" rightToLeft="false" tabSelected="false" showOutlineSymbols="false" defaultGridColor="false" view="pageBreakPreview" topLeftCell="A1" colorId="8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1" activeCellId="0" sqref="G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13.99"/>
    <col collapsed="false" customWidth="true" hidden="false" outlineLevel="0" max="3" min="3" style="307" width="70.7"/>
    <col collapsed="false" customWidth="true" hidden="false" outlineLevel="0" max="4" min="4" style="308" width="5.28"/>
    <col collapsed="false" customWidth="true" hidden="false" outlineLevel="0" max="5" min="5" style="309" width="8.85"/>
    <col collapsed="false" customWidth="true" hidden="false" outlineLevel="0" max="6" min="6" style="309" width="12.7"/>
    <col collapsed="false" customWidth="true" hidden="false" outlineLevel="0" max="7" min="7" style="310" width="15.7"/>
    <col collapsed="false" customWidth="true" hidden="false" outlineLevel="0" max="8" min="8" style="310" width="10.99"/>
    <col collapsed="false" customWidth="false" hidden="false" outlineLevel="0" max="257" min="9" style="287" width="8.99"/>
  </cols>
  <sheetData>
    <row r="1" customFormat="false" ht="21" hidden="false" customHeight="true" outlineLevel="0" collapsed="false">
      <c r="A1" s="311" t="s">
        <v>1196</v>
      </c>
      <c r="B1" s="312"/>
      <c r="C1" s="312"/>
      <c r="G1" s="307"/>
      <c r="H1" s="287"/>
    </row>
    <row r="2" s="318" customFormat="true" ht="28.5" hidden="false" customHeight="true" outlineLevel="0" collapsed="false">
      <c r="A2" s="313" t="s">
        <v>1197</v>
      </c>
      <c r="B2" s="314" t="s">
        <v>1198</v>
      </c>
      <c r="C2" s="314" t="s">
        <v>1199</v>
      </c>
      <c r="D2" s="315" t="s">
        <v>1200</v>
      </c>
      <c r="E2" s="315" t="s">
        <v>1201</v>
      </c>
      <c r="F2" s="316" t="s">
        <v>1202</v>
      </c>
      <c r="G2" s="316" t="s">
        <v>1203</v>
      </c>
      <c r="H2" s="317" t="s">
        <v>1204</v>
      </c>
    </row>
    <row r="3" s="318" customFormat="true" ht="12.75" hidden="false" customHeight="false" outlineLevel="0" collapsed="false">
      <c r="A3" s="319" t="s">
        <v>988</v>
      </c>
      <c r="B3" s="320" t="s">
        <v>1205</v>
      </c>
      <c r="C3" s="321" t="s">
        <v>1206</v>
      </c>
      <c r="D3" s="322" t="s">
        <v>988</v>
      </c>
      <c r="E3" s="323" t="s">
        <v>988</v>
      </c>
      <c r="F3" s="323" t="s">
        <v>988</v>
      </c>
      <c r="G3" s="324" t="n">
        <f aca="false">SUM(G4:G8)</f>
        <v>0</v>
      </c>
      <c r="H3" s="325" t="n">
        <f aca="false">SUM(H4:H8)</f>
        <v>0.2034889</v>
      </c>
    </row>
    <row r="4" s="318" customFormat="true" ht="12.75" hidden="false" customHeight="false" outlineLevel="0" collapsed="false">
      <c r="A4" s="326" t="n">
        <v>1</v>
      </c>
      <c r="B4" s="327" t="s">
        <v>1207</v>
      </c>
      <c r="C4" s="328" t="s">
        <v>1208</v>
      </c>
      <c r="D4" s="329" t="s">
        <v>1100</v>
      </c>
      <c r="E4" s="330" t="n">
        <v>63.64</v>
      </c>
      <c r="F4" s="331"/>
      <c r="G4" s="330" t="n">
        <f aca="false">E4*F4</f>
        <v>0</v>
      </c>
      <c r="H4" s="332" t="n">
        <f aca="false">0*E4</f>
        <v>0</v>
      </c>
    </row>
    <row r="5" s="318" customFormat="true" ht="54" hidden="false" customHeight="true" outlineLevel="0" collapsed="false">
      <c r="A5" s="333"/>
      <c r="B5" s="334"/>
      <c r="C5" s="335" t="s">
        <v>1209</v>
      </c>
      <c r="D5" s="336"/>
      <c r="E5" s="334"/>
      <c r="F5" s="334"/>
      <c r="G5" s="330"/>
      <c r="H5" s="337"/>
    </row>
    <row r="6" s="318" customFormat="true" ht="12.75" hidden="false" customHeight="false" outlineLevel="0" collapsed="false">
      <c r="A6" s="326" t="n">
        <v>2</v>
      </c>
      <c r="B6" s="327" t="s">
        <v>1210</v>
      </c>
      <c r="C6" s="328" t="s">
        <v>1211</v>
      </c>
      <c r="D6" s="329" t="s">
        <v>1100</v>
      </c>
      <c r="E6" s="330" t="n">
        <v>274.985</v>
      </c>
      <c r="F6" s="331"/>
      <c r="G6" s="330" t="n">
        <f aca="false">E6*F6</f>
        <v>0</v>
      </c>
      <c r="H6" s="332" t="n">
        <f aca="false">0.00074*E6</f>
        <v>0.2034889</v>
      </c>
    </row>
    <row r="7" s="318" customFormat="true" ht="81" hidden="false" customHeight="true" outlineLevel="0" collapsed="false">
      <c r="A7" s="333"/>
      <c r="B7" s="334"/>
      <c r="C7" s="335" t="s">
        <v>1212</v>
      </c>
      <c r="D7" s="336"/>
      <c r="E7" s="334"/>
      <c r="F7" s="334"/>
      <c r="G7" s="330"/>
      <c r="H7" s="337"/>
    </row>
    <row r="8" s="318" customFormat="true" ht="12.75" hidden="false" customHeight="false" outlineLevel="0" collapsed="false">
      <c r="A8" s="326" t="n">
        <v>3</v>
      </c>
      <c r="B8" s="327" t="s">
        <v>1213</v>
      </c>
      <c r="C8" s="328" t="s">
        <v>1214</v>
      </c>
      <c r="D8" s="329" t="s">
        <v>1100</v>
      </c>
      <c r="E8" s="330" t="n">
        <v>2.6</v>
      </c>
      <c r="F8" s="331"/>
      <c r="G8" s="330" t="n">
        <f aca="false">E8*F8</f>
        <v>0</v>
      </c>
      <c r="H8" s="332" t="n">
        <f aca="false">0*E8</f>
        <v>0</v>
      </c>
    </row>
    <row r="9" s="318" customFormat="true" ht="27" hidden="false" customHeight="true" outlineLevel="0" collapsed="false">
      <c r="A9" s="333"/>
      <c r="B9" s="334"/>
      <c r="C9" s="335" t="s">
        <v>1215</v>
      </c>
      <c r="D9" s="336"/>
      <c r="E9" s="334"/>
      <c r="F9" s="334"/>
      <c r="G9" s="334"/>
      <c r="H9" s="337"/>
    </row>
    <row r="10" s="318" customFormat="true" ht="12.75" hidden="false" customHeight="false" outlineLevel="0" collapsed="false">
      <c r="A10" s="319" t="s">
        <v>988</v>
      </c>
      <c r="B10" s="320" t="s">
        <v>1216</v>
      </c>
      <c r="C10" s="321" t="s">
        <v>1217</v>
      </c>
      <c r="D10" s="322" t="s">
        <v>988</v>
      </c>
      <c r="E10" s="323" t="s">
        <v>988</v>
      </c>
      <c r="F10" s="323" t="s">
        <v>988</v>
      </c>
      <c r="G10" s="324" t="n">
        <f aca="false">SUM(G11:G15)</f>
        <v>0</v>
      </c>
      <c r="H10" s="325" t="n">
        <f aca="false">SUM(H11:H15)</f>
        <v>99.11784</v>
      </c>
    </row>
    <row r="11" s="318" customFormat="true" ht="12.75" hidden="false" customHeight="false" outlineLevel="0" collapsed="false">
      <c r="A11" s="326" t="n">
        <v>4</v>
      </c>
      <c r="B11" s="327" t="s">
        <v>1218</v>
      </c>
      <c r="C11" s="328" t="s">
        <v>1219</v>
      </c>
      <c r="D11" s="329" t="s">
        <v>1100</v>
      </c>
      <c r="E11" s="330" t="n">
        <v>96.777</v>
      </c>
      <c r="F11" s="331"/>
      <c r="G11" s="330" t="n">
        <f aca="false">E11*F11</f>
        <v>0</v>
      </c>
      <c r="H11" s="332" t="n">
        <f aca="false">0*E11</f>
        <v>0</v>
      </c>
    </row>
    <row r="12" s="318" customFormat="true" ht="40.5" hidden="false" customHeight="true" outlineLevel="0" collapsed="false">
      <c r="A12" s="333"/>
      <c r="B12" s="334"/>
      <c r="C12" s="335" t="s">
        <v>1220</v>
      </c>
      <c r="D12" s="336"/>
      <c r="E12" s="334"/>
      <c r="F12" s="334"/>
      <c r="G12" s="334"/>
      <c r="H12" s="337"/>
    </row>
    <row r="13" s="318" customFormat="true" ht="12.75" hidden="false" customHeight="false" outlineLevel="0" collapsed="false">
      <c r="A13" s="326" t="n">
        <v>5</v>
      </c>
      <c r="B13" s="327" t="s">
        <v>1221</v>
      </c>
      <c r="C13" s="328" t="s">
        <v>1222</v>
      </c>
      <c r="D13" s="329" t="s">
        <v>1100</v>
      </c>
      <c r="E13" s="330" t="n">
        <v>19.352</v>
      </c>
      <c r="F13" s="338"/>
      <c r="G13" s="330" t="n">
        <f aca="false">E13*F13</f>
        <v>0</v>
      </c>
      <c r="H13" s="332" t="n">
        <f aca="false">1.67*E13</f>
        <v>32.31784</v>
      </c>
    </row>
    <row r="14" s="318" customFormat="true" ht="54" hidden="false" customHeight="true" outlineLevel="0" collapsed="false">
      <c r="A14" s="333"/>
      <c r="B14" s="334"/>
      <c r="C14" s="339" t="s">
        <v>1223</v>
      </c>
      <c r="D14" s="336"/>
      <c r="E14" s="334"/>
      <c r="F14" s="334"/>
      <c r="G14" s="334"/>
      <c r="H14" s="337"/>
    </row>
    <row r="15" s="318" customFormat="true" ht="12.75" hidden="false" customHeight="false" outlineLevel="0" collapsed="false">
      <c r="A15" s="326" t="n">
        <v>6</v>
      </c>
      <c r="B15" s="327" t="s">
        <v>1224</v>
      </c>
      <c r="C15" s="328" t="s">
        <v>1225</v>
      </c>
      <c r="D15" s="329" t="s">
        <v>1100</v>
      </c>
      <c r="E15" s="330" t="n">
        <v>40</v>
      </c>
      <c r="F15" s="338"/>
      <c r="G15" s="330" t="n">
        <f aca="false">E15*F15</f>
        <v>0</v>
      </c>
      <c r="H15" s="332" t="n">
        <f aca="false">1.67*E15</f>
        <v>66.8</v>
      </c>
    </row>
    <row r="16" s="318" customFormat="true" ht="13.5" hidden="false" customHeight="true" outlineLevel="0" collapsed="false">
      <c r="A16" s="333"/>
      <c r="B16" s="334"/>
      <c r="C16" s="335" t="s">
        <v>1226</v>
      </c>
      <c r="D16" s="336"/>
      <c r="E16" s="334"/>
      <c r="F16" s="334"/>
      <c r="G16" s="334"/>
      <c r="H16" s="337"/>
    </row>
    <row r="17" s="318" customFormat="true" ht="12.75" hidden="false" customHeight="false" outlineLevel="0" collapsed="false">
      <c r="A17" s="319" t="s">
        <v>988</v>
      </c>
      <c r="B17" s="320" t="s">
        <v>1227</v>
      </c>
      <c r="C17" s="321" t="s">
        <v>1228</v>
      </c>
      <c r="D17" s="322" t="s">
        <v>988</v>
      </c>
      <c r="E17" s="323" t="s">
        <v>988</v>
      </c>
      <c r="F17" s="323" t="s">
        <v>988</v>
      </c>
      <c r="G17" s="324" t="n">
        <f aca="false">SUM(G18:G18)</f>
        <v>0</v>
      </c>
      <c r="H17" s="325" t="n">
        <f aca="false">SUM(H18:H18)</f>
        <v>0</v>
      </c>
    </row>
    <row r="18" s="318" customFormat="true" ht="12.75" hidden="false" customHeight="false" outlineLevel="0" collapsed="false">
      <c r="A18" s="326" t="n">
        <v>7</v>
      </c>
      <c r="B18" s="327" t="s">
        <v>1229</v>
      </c>
      <c r="C18" s="328" t="s">
        <v>1230</v>
      </c>
      <c r="D18" s="329" t="s">
        <v>1100</v>
      </c>
      <c r="E18" s="330" t="n">
        <v>338.625</v>
      </c>
      <c r="F18" s="338"/>
      <c r="G18" s="330" t="n">
        <f aca="false">E18*F18</f>
        <v>0</v>
      </c>
      <c r="H18" s="332" t="n">
        <f aca="false">0*E18</f>
        <v>0</v>
      </c>
    </row>
    <row r="19" s="318" customFormat="true" ht="12.75" hidden="false" customHeight="false" outlineLevel="0" collapsed="false">
      <c r="A19" s="319" t="s">
        <v>988</v>
      </c>
      <c r="B19" s="320" t="s">
        <v>1231</v>
      </c>
      <c r="C19" s="321" t="s">
        <v>1232</v>
      </c>
      <c r="D19" s="322" t="s">
        <v>988</v>
      </c>
      <c r="E19" s="323" t="s">
        <v>988</v>
      </c>
      <c r="F19" s="323" t="s">
        <v>988</v>
      </c>
      <c r="G19" s="324" t="n">
        <f aca="false">SUM(G20:G25)</f>
        <v>0</v>
      </c>
      <c r="H19" s="325" t="n">
        <f aca="false">SUM(H20:H25)</f>
        <v>10.0066</v>
      </c>
    </row>
    <row r="20" s="318" customFormat="true" ht="12.75" hidden="false" customHeight="false" outlineLevel="0" collapsed="false">
      <c r="A20" s="326" t="n">
        <v>8</v>
      </c>
      <c r="B20" s="327" t="s">
        <v>1233</v>
      </c>
      <c r="C20" s="328" t="s">
        <v>1234</v>
      </c>
      <c r="D20" s="329" t="s">
        <v>1235</v>
      </c>
      <c r="E20" s="330" t="n">
        <v>1</v>
      </c>
      <c r="F20" s="338"/>
      <c r="G20" s="330" t="n">
        <f aca="false">E20*F20</f>
        <v>0</v>
      </c>
      <c r="H20" s="332" t="n">
        <f aca="false">0*E20</f>
        <v>0</v>
      </c>
    </row>
    <row r="21" s="318" customFormat="true" ht="162" hidden="false" customHeight="true" outlineLevel="0" collapsed="false">
      <c r="A21" s="333"/>
      <c r="B21" s="334"/>
      <c r="C21" s="339" t="s">
        <v>1236</v>
      </c>
      <c r="D21" s="336"/>
      <c r="E21" s="334"/>
      <c r="F21" s="334"/>
      <c r="G21" s="334"/>
      <c r="H21" s="337"/>
    </row>
    <row r="22" s="318" customFormat="true" ht="12.75" hidden="false" customHeight="false" outlineLevel="0" collapsed="false">
      <c r="A22" s="326" t="n">
        <v>9</v>
      </c>
      <c r="B22" s="327" t="s">
        <v>1237</v>
      </c>
      <c r="C22" s="328" t="s">
        <v>1238</v>
      </c>
      <c r="D22" s="329" t="s">
        <v>168</v>
      </c>
      <c r="E22" s="330" t="n">
        <v>75</v>
      </c>
      <c r="F22" s="338"/>
      <c r="G22" s="330" t="n">
        <f aca="false">E22*F22</f>
        <v>0</v>
      </c>
      <c r="H22" s="332" t="n">
        <f aca="false">0*E22</f>
        <v>0</v>
      </c>
    </row>
    <row r="23" s="318" customFormat="true" ht="12.75" hidden="false" customHeight="false" outlineLevel="0" collapsed="false">
      <c r="A23" s="326" t="n">
        <v>10</v>
      </c>
      <c r="B23" s="327" t="s">
        <v>1239</v>
      </c>
      <c r="C23" s="328" t="s">
        <v>1240</v>
      </c>
      <c r="D23" s="329" t="s">
        <v>1188</v>
      </c>
      <c r="E23" s="330" t="n">
        <v>128</v>
      </c>
      <c r="F23" s="338"/>
      <c r="G23" s="330" t="n">
        <f aca="false">E23*F23</f>
        <v>0</v>
      </c>
      <c r="H23" s="332" t="n">
        <f aca="false">0*E23</f>
        <v>0</v>
      </c>
    </row>
    <row r="24" s="318" customFormat="true" ht="13.5" hidden="false" customHeight="true" outlineLevel="0" collapsed="false">
      <c r="A24" s="333"/>
      <c r="B24" s="334"/>
      <c r="C24" s="335" t="s">
        <v>1241</v>
      </c>
      <c r="D24" s="336"/>
      <c r="E24" s="334"/>
      <c r="F24" s="334"/>
      <c r="G24" s="334"/>
      <c r="H24" s="337"/>
    </row>
    <row r="25" s="318" customFormat="true" ht="12.75" hidden="false" customHeight="false" outlineLevel="0" collapsed="false">
      <c r="A25" s="326" t="n">
        <v>11</v>
      </c>
      <c r="B25" s="327" t="s">
        <v>1242</v>
      </c>
      <c r="C25" s="328" t="s">
        <v>1243</v>
      </c>
      <c r="D25" s="329" t="s">
        <v>1100</v>
      </c>
      <c r="E25" s="330" t="n">
        <v>4</v>
      </c>
      <c r="F25" s="338"/>
      <c r="G25" s="330" t="n">
        <f aca="false">E25*F25</f>
        <v>0</v>
      </c>
      <c r="H25" s="332" t="n">
        <f aca="false">2.50165*E25</f>
        <v>10.0066</v>
      </c>
    </row>
    <row r="26" s="318" customFormat="true" ht="13.5" hidden="false" customHeight="true" outlineLevel="0" collapsed="false">
      <c r="A26" s="333"/>
      <c r="B26" s="334"/>
      <c r="C26" s="335" t="s">
        <v>1244</v>
      </c>
      <c r="D26" s="336"/>
      <c r="E26" s="334"/>
      <c r="F26" s="334"/>
      <c r="G26" s="334"/>
      <c r="H26" s="337"/>
    </row>
    <row r="27" s="318" customFormat="true" ht="12.75" hidden="false" customHeight="false" outlineLevel="0" collapsed="false">
      <c r="A27" s="319" t="s">
        <v>988</v>
      </c>
      <c r="B27" s="320" t="s">
        <v>1245</v>
      </c>
      <c r="C27" s="321" t="s">
        <v>1246</v>
      </c>
      <c r="D27" s="322" t="s">
        <v>988</v>
      </c>
      <c r="E27" s="323" t="s">
        <v>988</v>
      </c>
      <c r="F27" s="323" t="s">
        <v>988</v>
      </c>
      <c r="G27" s="324" t="n">
        <f aca="false">SUM(G28:G29)</f>
        <v>0</v>
      </c>
      <c r="H27" s="325" t="n">
        <f aca="false">SUM(H28:H29)</f>
        <v>0.14295</v>
      </c>
    </row>
    <row r="28" s="318" customFormat="true" ht="12.75" hidden="false" customHeight="false" outlineLevel="0" collapsed="false">
      <c r="A28" s="326" t="n">
        <v>12</v>
      </c>
      <c r="B28" s="327" t="s">
        <v>1247</v>
      </c>
      <c r="C28" s="328" t="s">
        <v>1248</v>
      </c>
      <c r="D28" s="329" t="s">
        <v>168</v>
      </c>
      <c r="E28" s="330" t="n">
        <v>3</v>
      </c>
      <c r="F28" s="338"/>
      <c r="G28" s="330" t="n">
        <f aca="false">E28*F28</f>
        <v>0</v>
      </c>
      <c r="H28" s="332" t="n">
        <f aca="false">0.00845*E28</f>
        <v>0.02535</v>
      </c>
    </row>
    <row r="29" s="318" customFormat="true" ht="12.75" hidden="false" customHeight="false" outlineLevel="0" collapsed="false">
      <c r="A29" s="326" t="n">
        <v>13</v>
      </c>
      <c r="B29" s="327" t="s">
        <v>1249</v>
      </c>
      <c r="C29" s="328" t="s">
        <v>1250</v>
      </c>
      <c r="D29" s="329" t="s">
        <v>168</v>
      </c>
      <c r="E29" s="330" t="n">
        <v>10</v>
      </c>
      <c r="F29" s="338"/>
      <c r="G29" s="330" t="n">
        <f aca="false">E29*F29</f>
        <v>0</v>
      </c>
      <c r="H29" s="332" t="n">
        <f aca="false">0.01176*E29</f>
        <v>0.1176</v>
      </c>
    </row>
    <row r="30" s="318" customFormat="true" ht="12.75" hidden="false" customHeight="false" outlineLevel="0" collapsed="false">
      <c r="A30" s="319" t="s">
        <v>988</v>
      </c>
      <c r="B30" s="320" t="s">
        <v>1251</v>
      </c>
      <c r="C30" s="321" t="s">
        <v>1252</v>
      </c>
      <c r="D30" s="322" t="s">
        <v>988</v>
      </c>
      <c r="E30" s="323" t="s">
        <v>988</v>
      </c>
      <c r="F30" s="323" t="s">
        <v>988</v>
      </c>
      <c r="G30" s="324" t="n">
        <f aca="false">SUM(G31:G50)</f>
        <v>0</v>
      </c>
      <c r="H30" s="325" t="n">
        <f aca="false">SUM(H31:H50)</f>
        <v>0.6972</v>
      </c>
    </row>
    <row r="31" s="318" customFormat="true" ht="12.75" hidden="false" customHeight="false" outlineLevel="0" collapsed="false">
      <c r="A31" s="326" t="n">
        <v>14</v>
      </c>
      <c r="B31" s="327" t="s">
        <v>1253</v>
      </c>
      <c r="C31" s="328" t="s">
        <v>1254</v>
      </c>
      <c r="D31" s="329" t="s">
        <v>145</v>
      </c>
      <c r="E31" s="330" t="n">
        <v>3</v>
      </c>
      <c r="F31" s="338"/>
      <c r="G31" s="330" t="n">
        <f aca="false">E31*F31</f>
        <v>0</v>
      </c>
      <c r="H31" s="332" t="n">
        <f aca="false">0*E31</f>
        <v>0</v>
      </c>
    </row>
    <row r="32" s="318" customFormat="true" ht="40.5" hidden="false" customHeight="true" outlineLevel="0" collapsed="false">
      <c r="A32" s="333"/>
      <c r="B32" s="334"/>
      <c r="C32" s="335" t="s">
        <v>1255</v>
      </c>
      <c r="D32" s="336"/>
      <c r="E32" s="334"/>
      <c r="F32" s="334"/>
      <c r="G32" s="334"/>
      <c r="H32" s="337"/>
    </row>
    <row r="33" s="318" customFormat="true" ht="12.75" hidden="false" customHeight="false" outlineLevel="0" collapsed="false">
      <c r="A33" s="326" t="n">
        <v>15</v>
      </c>
      <c r="B33" s="327" t="s">
        <v>1256</v>
      </c>
      <c r="C33" s="328" t="s">
        <v>1257</v>
      </c>
      <c r="D33" s="329" t="s">
        <v>168</v>
      </c>
      <c r="E33" s="330" t="n">
        <v>6</v>
      </c>
      <c r="F33" s="338"/>
      <c r="G33" s="330" t="n">
        <f aca="false">E33*F33</f>
        <v>0</v>
      </c>
      <c r="H33" s="332" t="n">
        <f aca="false">0.01492*E33</f>
        <v>0.08952</v>
      </c>
    </row>
    <row r="34" s="318" customFormat="true" ht="12.75" hidden="false" customHeight="false" outlineLevel="0" collapsed="false">
      <c r="A34" s="326" t="n">
        <v>16</v>
      </c>
      <c r="B34" s="327" t="s">
        <v>1258</v>
      </c>
      <c r="C34" s="328" t="s">
        <v>1259</v>
      </c>
      <c r="D34" s="329" t="s">
        <v>145</v>
      </c>
      <c r="E34" s="330" t="n">
        <v>6</v>
      </c>
      <c r="F34" s="338"/>
      <c r="G34" s="330" t="n">
        <f aca="false">E34*F34</f>
        <v>0</v>
      </c>
      <c r="H34" s="332" t="n">
        <f aca="false">0*E34</f>
        <v>0</v>
      </c>
    </row>
    <row r="35" s="318" customFormat="true" ht="25.5" hidden="false" customHeight="false" outlineLevel="0" collapsed="false">
      <c r="A35" s="326" t="n">
        <v>17</v>
      </c>
      <c r="B35" s="327" t="s">
        <v>1260</v>
      </c>
      <c r="C35" s="328" t="s">
        <v>1261</v>
      </c>
      <c r="D35" s="329" t="s">
        <v>145</v>
      </c>
      <c r="E35" s="330" t="n">
        <v>6</v>
      </c>
      <c r="F35" s="338"/>
      <c r="G35" s="330" t="n">
        <f aca="false">E35*F35</f>
        <v>0</v>
      </c>
      <c r="H35" s="332" t="n">
        <f aca="false">0.00674*E35</f>
        <v>0.04044</v>
      </c>
    </row>
    <row r="36" s="318" customFormat="true" ht="25.5" hidden="false" customHeight="false" outlineLevel="0" collapsed="false">
      <c r="A36" s="326" t="n">
        <v>18</v>
      </c>
      <c r="B36" s="327" t="s">
        <v>1262</v>
      </c>
      <c r="C36" s="328" t="s">
        <v>1263</v>
      </c>
      <c r="D36" s="329" t="s">
        <v>145</v>
      </c>
      <c r="E36" s="330" t="n">
        <v>6</v>
      </c>
      <c r="F36" s="338"/>
      <c r="G36" s="330" t="n">
        <f aca="false">E36*F36</f>
        <v>0</v>
      </c>
      <c r="H36" s="332" t="n">
        <f aca="false">0.00683*E36</f>
        <v>0.04098</v>
      </c>
    </row>
    <row r="37" s="318" customFormat="true" ht="12.75" hidden="false" customHeight="false" outlineLevel="0" collapsed="false">
      <c r="A37" s="326" t="n">
        <v>19</v>
      </c>
      <c r="B37" s="327" t="s">
        <v>1264</v>
      </c>
      <c r="C37" s="328" t="s">
        <v>1265</v>
      </c>
      <c r="D37" s="329" t="s">
        <v>168</v>
      </c>
      <c r="E37" s="330" t="n">
        <v>6</v>
      </c>
      <c r="F37" s="338"/>
      <c r="G37" s="330" t="n">
        <f aca="false">E37*F37</f>
        <v>0</v>
      </c>
      <c r="H37" s="332" t="n">
        <f aca="false">0.00357*E37</f>
        <v>0.02142</v>
      </c>
    </row>
    <row r="38" s="318" customFormat="true" ht="13.5" hidden="false" customHeight="true" outlineLevel="0" collapsed="false">
      <c r="A38" s="333"/>
      <c r="B38" s="334"/>
      <c r="C38" s="335" t="s">
        <v>1266</v>
      </c>
      <c r="D38" s="336"/>
      <c r="E38" s="334"/>
      <c r="F38" s="334"/>
      <c r="G38" s="334"/>
      <c r="H38" s="337"/>
    </row>
    <row r="39" s="318" customFormat="true" ht="12.75" hidden="false" customHeight="false" outlineLevel="0" collapsed="false">
      <c r="A39" s="326" t="n">
        <v>20</v>
      </c>
      <c r="B39" s="327" t="s">
        <v>1267</v>
      </c>
      <c r="C39" s="328" t="s">
        <v>1268</v>
      </c>
      <c r="D39" s="329" t="s">
        <v>168</v>
      </c>
      <c r="E39" s="330" t="n">
        <v>69</v>
      </c>
      <c r="F39" s="338"/>
      <c r="G39" s="330" t="n">
        <f aca="false">E39*F39</f>
        <v>0</v>
      </c>
      <c r="H39" s="332" t="n">
        <f aca="false">0.00403*E39</f>
        <v>0.27807</v>
      </c>
    </row>
    <row r="40" s="318" customFormat="true" ht="13.5" hidden="false" customHeight="true" outlineLevel="0" collapsed="false">
      <c r="A40" s="333"/>
      <c r="B40" s="334"/>
      <c r="C40" s="335" t="s">
        <v>1269</v>
      </c>
      <c r="D40" s="336"/>
      <c r="E40" s="334"/>
      <c r="F40" s="334"/>
      <c r="G40" s="334"/>
      <c r="H40" s="337"/>
    </row>
    <row r="41" s="318" customFormat="true" ht="12.75" hidden="false" customHeight="false" outlineLevel="0" collapsed="false">
      <c r="A41" s="326" t="n">
        <v>21</v>
      </c>
      <c r="B41" s="327" t="s">
        <v>1270</v>
      </c>
      <c r="C41" s="328" t="s">
        <v>1271</v>
      </c>
      <c r="D41" s="329" t="s">
        <v>168</v>
      </c>
      <c r="E41" s="330" t="n">
        <v>10</v>
      </c>
      <c r="F41" s="338"/>
      <c r="G41" s="330" t="n">
        <f aca="false">E41*F41</f>
        <v>0</v>
      </c>
      <c r="H41" s="332" t="n">
        <f aca="false">0.00373*E41</f>
        <v>0.0373</v>
      </c>
    </row>
    <row r="42" s="318" customFormat="true" ht="12.75" hidden="false" customHeight="false" outlineLevel="0" collapsed="false">
      <c r="A42" s="326" t="n">
        <v>22</v>
      </c>
      <c r="B42" s="327" t="s">
        <v>1272</v>
      </c>
      <c r="C42" s="328" t="s">
        <v>1273</v>
      </c>
      <c r="D42" s="329" t="s">
        <v>168</v>
      </c>
      <c r="E42" s="330" t="n">
        <v>40</v>
      </c>
      <c r="F42" s="338"/>
      <c r="G42" s="330" t="n">
        <f aca="false">E42*F42</f>
        <v>0</v>
      </c>
      <c r="H42" s="332" t="n">
        <f aca="false">0.0024*E42</f>
        <v>0.096</v>
      </c>
    </row>
    <row r="43" s="318" customFormat="true" ht="12.75" hidden="false" customHeight="false" outlineLevel="0" collapsed="false">
      <c r="A43" s="326" t="n">
        <v>23</v>
      </c>
      <c r="B43" s="327" t="s">
        <v>1274</v>
      </c>
      <c r="C43" s="328" t="s">
        <v>1275</v>
      </c>
      <c r="D43" s="329" t="s">
        <v>168</v>
      </c>
      <c r="E43" s="330" t="n">
        <v>24</v>
      </c>
      <c r="F43" s="338"/>
      <c r="G43" s="330" t="n">
        <f aca="false">E43*F43</f>
        <v>0</v>
      </c>
      <c r="H43" s="332" t="n">
        <f aca="false">0.00356*E43</f>
        <v>0.08544</v>
      </c>
    </row>
    <row r="44" s="318" customFormat="true" ht="12.75" hidden="false" customHeight="false" outlineLevel="0" collapsed="false">
      <c r="A44" s="326" t="n">
        <v>24</v>
      </c>
      <c r="B44" s="327" t="s">
        <v>1276</v>
      </c>
      <c r="C44" s="328" t="s">
        <v>1277</v>
      </c>
      <c r="D44" s="329" t="s">
        <v>145</v>
      </c>
      <c r="E44" s="330" t="n">
        <v>4</v>
      </c>
      <c r="F44" s="338"/>
      <c r="G44" s="330" t="n">
        <f aca="false">E44*F44</f>
        <v>0</v>
      </c>
      <c r="H44" s="332" t="n">
        <f aca="false">0.00045*E44</f>
        <v>0.0018</v>
      </c>
    </row>
    <row r="45" s="318" customFormat="true" ht="12.75" hidden="false" customHeight="false" outlineLevel="0" collapsed="false">
      <c r="A45" s="326" t="n">
        <v>25</v>
      </c>
      <c r="B45" s="327" t="s">
        <v>1278</v>
      </c>
      <c r="C45" s="328" t="s">
        <v>1279</v>
      </c>
      <c r="D45" s="329" t="s">
        <v>145</v>
      </c>
      <c r="E45" s="330" t="n">
        <v>5</v>
      </c>
      <c r="F45" s="338"/>
      <c r="G45" s="330" t="n">
        <f aca="false">E45*F45</f>
        <v>0</v>
      </c>
      <c r="H45" s="332" t="n">
        <f aca="false">0.00091*E45</f>
        <v>0.00455</v>
      </c>
    </row>
    <row r="46" s="318" customFormat="true" ht="12.75" hidden="false" customHeight="false" outlineLevel="0" collapsed="false">
      <c r="A46" s="326" t="n">
        <v>26</v>
      </c>
      <c r="B46" s="327" t="s">
        <v>1280</v>
      </c>
      <c r="C46" s="328" t="s">
        <v>1281</v>
      </c>
      <c r="D46" s="329" t="s">
        <v>145</v>
      </c>
      <c r="E46" s="330" t="n">
        <v>2</v>
      </c>
      <c r="F46" s="338"/>
      <c r="G46" s="330" t="n">
        <f aca="false">E46*F46</f>
        <v>0</v>
      </c>
      <c r="H46" s="332" t="n">
        <f aca="false">0.00049*E46</f>
        <v>0.00098</v>
      </c>
    </row>
    <row r="47" s="318" customFormat="true" ht="12.75" hidden="false" customHeight="false" outlineLevel="0" collapsed="false">
      <c r="A47" s="326" t="n">
        <v>27</v>
      </c>
      <c r="B47" s="327" t="s">
        <v>1282</v>
      </c>
      <c r="C47" s="328" t="s">
        <v>1283</v>
      </c>
      <c r="D47" s="329" t="s">
        <v>168</v>
      </c>
      <c r="E47" s="330" t="n">
        <v>75</v>
      </c>
      <c r="F47" s="338"/>
      <c r="G47" s="330" t="n">
        <f aca="false">E47*F47</f>
        <v>0</v>
      </c>
      <c r="H47" s="332" t="n">
        <f aca="false">0*E47</f>
        <v>0</v>
      </c>
    </row>
    <row r="48" s="318" customFormat="true" ht="12.75" hidden="false" customHeight="false" outlineLevel="0" collapsed="false">
      <c r="A48" s="326" t="n">
        <v>28</v>
      </c>
      <c r="B48" s="327" t="s">
        <v>1284</v>
      </c>
      <c r="C48" s="328" t="s">
        <v>1285</v>
      </c>
      <c r="D48" s="329" t="s">
        <v>168</v>
      </c>
      <c r="E48" s="330" t="n">
        <v>73</v>
      </c>
      <c r="F48" s="338"/>
      <c r="G48" s="330" t="n">
        <f aca="false">E48*F48</f>
        <v>0</v>
      </c>
      <c r="H48" s="332" t="n">
        <f aca="false">0*E48</f>
        <v>0</v>
      </c>
    </row>
    <row r="49" s="318" customFormat="true" ht="12.75" hidden="false" customHeight="false" outlineLevel="0" collapsed="false">
      <c r="A49" s="326" t="n">
        <v>29</v>
      </c>
      <c r="B49" s="327" t="s">
        <v>1286</v>
      </c>
      <c r="C49" s="328" t="s">
        <v>1287</v>
      </c>
      <c r="D49" s="329" t="s">
        <v>145</v>
      </c>
      <c r="E49" s="330" t="n">
        <v>6</v>
      </c>
      <c r="F49" s="338"/>
      <c r="G49" s="330" t="n">
        <f aca="false">E49*F49</f>
        <v>0</v>
      </c>
      <c r="H49" s="332" t="n">
        <f aca="false">0*E49</f>
        <v>0</v>
      </c>
    </row>
    <row r="50" s="318" customFormat="true" ht="12.75" hidden="false" customHeight="false" outlineLevel="0" collapsed="false">
      <c r="A50" s="326" t="n">
        <v>30</v>
      </c>
      <c r="B50" s="327" t="s">
        <v>1288</v>
      </c>
      <c r="C50" s="328" t="s">
        <v>1289</v>
      </c>
      <c r="D50" s="329" t="s">
        <v>145</v>
      </c>
      <c r="E50" s="330" t="n">
        <v>1</v>
      </c>
      <c r="F50" s="338"/>
      <c r="G50" s="330" t="n">
        <f aca="false">E50*F50</f>
        <v>0</v>
      </c>
      <c r="H50" s="332" t="n">
        <f aca="false">0.0007*E50</f>
        <v>0.0007</v>
      </c>
    </row>
    <row r="51" s="318" customFormat="true" ht="12.75" hidden="false" customHeight="false" outlineLevel="0" collapsed="false">
      <c r="A51" s="319" t="s">
        <v>988</v>
      </c>
      <c r="B51" s="320" t="s">
        <v>1290</v>
      </c>
      <c r="C51" s="321" t="s">
        <v>1291</v>
      </c>
      <c r="D51" s="322" t="s">
        <v>988</v>
      </c>
      <c r="E51" s="323" t="s">
        <v>988</v>
      </c>
      <c r="F51" s="323" t="s">
        <v>988</v>
      </c>
      <c r="G51" s="324" t="n">
        <f aca="false">SUM(G52:G72)</f>
        <v>0</v>
      </c>
      <c r="H51" s="325" t="n">
        <f aca="false">SUM(H52:H72)</f>
        <v>0.09668</v>
      </c>
    </row>
    <row r="52" s="318" customFormat="true" ht="12.75" hidden="false" customHeight="false" outlineLevel="0" collapsed="false">
      <c r="A52" s="326" t="n">
        <v>31</v>
      </c>
      <c r="B52" s="327" t="s">
        <v>1292</v>
      </c>
      <c r="C52" s="328" t="s">
        <v>1293</v>
      </c>
      <c r="D52" s="329" t="s">
        <v>168</v>
      </c>
      <c r="E52" s="330" t="n">
        <v>2</v>
      </c>
      <c r="F52" s="338"/>
      <c r="G52" s="330" t="n">
        <f aca="false">E52*F52</f>
        <v>0</v>
      </c>
      <c r="H52" s="332" t="n">
        <f aca="false">0.00213*E52</f>
        <v>0.00426</v>
      </c>
    </row>
    <row r="53" s="318" customFormat="true" ht="12.75" hidden="false" customHeight="false" outlineLevel="0" collapsed="false">
      <c r="A53" s="326" t="n">
        <v>32</v>
      </c>
      <c r="B53" s="327" t="s">
        <v>1294</v>
      </c>
      <c r="C53" s="328" t="s">
        <v>1295</v>
      </c>
      <c r="D53" s="329" t="s">
        <v>145</v>
      </c>
      <c r="E53" s="330" t="n">
        <v>2</v>
      </c>
      <c r="F53" s="338"/>
      <c r="G53" s="330" t="n">
        <f aca="false">E53*F53</f>
        <v>0</v>
      </c>
      <c r="H53" s="332" t="n">
        <f aca="false">0.0001*E53</f>
        <v>0.0002</v>
      </c>
    </row>
    <row r="54" s="318" customFormat="true" ht="12.75" hidden="false" customHeight="false" outlineLevel="0" collapsed="false">
      <c r="A54" s="326" t="n">
        <v>33</v>
      </c>
      <c r="B54" s="327" t="s">
        <v>1296</v>
      </c>
      <c r="C54" s="328" t="s">
        <v>1297</v>
      </c>
      <c r="D54" s="329" t="s">
        <v>145</v>
      </c>
      <c r="E54" s="330" t="n">
        <v>1</v>
      </c>
      <c r="F54" s="338"/>
      <c r="G54" s="330" t="n">
        <f aca="false">E54*F54</f>
        <v>0</v>
      </c>
      <c r="H54" s="332" t="n">
        <f aca="false">0.00099*E54</f>
        <v>0.00099</v>
      </c>
    </row>
    <row r="55" s="318" customFormat="true" ht="12.75" hidden="false" customHeight="false" outlineLevel="0" collapsed="false">
      <c r="A55" s="326" t="n">
        <v>34</v>
      </c>
      <c r="B55" s="327" t="s">
        <v>1298</v>
      </c>
      <c r="C55" s="328" t="s">
        <v>1299</v>
      </c>
      <c r="D55" s="329" t="s">
        <v>168</v>
      </c>
      <c r="E55" s="330" t="n">
        <v>1</v>
      </c>
      <c r="F55" s="338"/>
      <c r="G55" s="330" t="n">
        <f aca="false">E55*F55</f>
        <v>0</v>
      </c>
      <c r="H55" s="332" t="n">
        <f aca="false">0.00028*E55</f>
        <v>0.00028</v>
      </c>
    </row>
    <row r="56" s="318" customFormat="true" ht="12.75" hidden="false" customHeight="false" outlineLevel="0" collapsed="false">
      <c r="A56" s="326" t="n">
        <v>35</v>
      </c>
      <c r="B56" s="327" t="s">
        <v>1300</v>
      </c>
      <c r="C56" s="328" t="s">
        <v>1301</v>
      </c>
      <c r="D56" s="329" t="s">
        <v>145</v>
      </c>
      <c r="E56" s="330" t="n">
        <v>2</v>
      </c>
      <c r="F56" s="338"/>
      <c r="G56" s="330" t="n">
        <f aca="false">E56*F56</f>
        <v>0</v>
      </c>
      <c r="H56" s="332" t="n">
        <f aca="false">0.00025*E56</f>
        <v>0.0005</v>
      </c>
    </row>
    <row r="57" s="318" customFormat="true" ht="12.75" hidden="false" customHeight="false" outlineLevel="0" collapsed="false">
      <c r="A57" s="326" t="n">
        <v>36</v>
      </c>
      <c r="B57" s="327" t="s">
        <v>1302</v>
      </c>
      <c r="C57" s="328" t="s">
        <v>1303</v>
      </c>
      <c r="D57" s="329" t="s">
        <v>168</v>
      </c>
      <c r="E57" s="330" t="n">
        <v>12</v>
      </c>
      <c r="F57" s="338"/>
      <c r="G57" s="330" t="n">
        <f aca="false">E57*F57</f>
        <v>0</v>
      </c>
      <c r="H57" s="332" t="n">
        <f aca="false">0.00522*E57</f>
        <v>0.06264</v>
      </c>
    </row>
    <row r="58" s="318" customFormat="true" ht="12.75" hidden="false" customHeight="false" outlineLevel="0" collapsed="false">
      <c r="A58" s="326" t="n">
        <v>37</v>
      </c>
      <c r="B58" s="327" t="s">
        <v>1304</v>
      </c>
      <c r="C58" s="328" t="s">
        <v>1305</v>
      </c>
      <c r="D58" s="329" t="s">
        <v>168</v>
      </c>
      <c r="E58" s="330" t="n">
        <v>1</v>
      </c>
      <c r="F58" s="338"/>
      <c r="G58" s="330" t="n">
        <f aca="false">E58*F58</f>
        <v>0</v>
      </c>
      <c r="H58" s="332" t="n">
        <f aca="false">0.00543*E58</f>
        <v>0.00543</v>
      </c>
    </row>
    <row r="59" s="318" customFormat="true" ht="12.75" hidden="false" customHeight="false" outlineLevel="0" collapsed="false">
      <c r="A59" s="326" t="n">
        <v>38</v>
      </c>
      <c r="B59" s="327" t="s">
        <v>1306</v>
      </c>
      <c r="C59" s="328" t="s">
        <v>1307</v>
      </c>
      <c r="D59" s="329" t="s">
        <v>145</v>
      </c>
      <c r="E59" s="330" t="n">
        <v>2</v>
      </c>
      <c r="F59" s="338"/>
      <c r="G59" s="330" t="n">
        <f aca="false">E59*F59</f>
        <v>0</v>
      </c>
      <c r="H59" s="332" t="n">
        <f aca="false">0*E59</f>
        <v>0</v>
      </c>
    </row>
    <row r="60" s="318" customFormat="true" ht="12.75" hidden="false" customHeight="false" outlineLevel="0" collapsed="false">
      <c r="A60" s="326" t="n">
        <v>39</v>
      </c>
      <c r="B60" s="327" t="s">
        <v>1308</v>
      </c>
      <c r="C60" s="328" t="s">
        <v>1309</v>
      </c>
      <c r="D60" s="329" t="s">
        <v>145</v>
      </c>
      <c r="E60" s="330" t="n">
        <v>1</v>
      </c>
      <c r="F60" s="338"/>
      <c r="G60" s="330" t="n">
        <f aca="false">E60*F60</f>
        <v>0</v>
      </c>
      <c r="H60" s="332" t="n">
        <f aca="false">0.00006*E60</f>
        <v>6E-005</v>
      </c>
    </row>
    <row r="61" s="318" customFormat="true" ht="12.75" hidden="false" customHeight="false" outlineLevel="0" collapsed="false">
      <c r="A61" s="326" t="n">
        <v>40</v>
      </c>
      <c r="B61" s="327" t="s">
        <v>1310</v>
      </c>
      <c r="C61" s="328" t="s">
        <v>1311</v>
      </c>
      <c r="D61" s="329" t="s">
        <v>168</v>
      </c>
      <c r="E61" s="330" t="n">
        <v>13</v>
      </c>
      <c r="F61" s="338"/>
      <c r="G61" s="330" t="n">
        <f aca="false">E61*F61</f>
        <v>0</v>
      </c>
      <c r="H61" s="332" t="n">
        <f aca="false">0.00028*E61</f>
        <v>0.00364</v>
      </c>
    </row>
    <row r="62" s="318" customFormat="true" ht="12.75" hidden="false" customHeight="false" outlineLevel="0" collapsed="false">
      <c r="A62" s="326" t="n">
        <v>41</v>
      </c>
      <c r="B62" s="327" t="s">
        <v>1312</v>
      </c>
      <c r="C62" s="318" t="s">
        <v>1313</v>
      </c>
      <c r="D62" s="329" t="s">
        <v>168</v>
      </c>
      <c r="E62" s="330" t="n">
        <v>12</v>
      </c>
      <c r="F62" s="338"/>
      <c r="G62" s="330" t="n">
        <f aca="false">E62*F62</f>
        <v>0</v>
      </c>
      <c r="H62" s="332" t="n">
        <f aca="false">0.00007*E62</f>
        <v>0.00084</v>
      </c>
    </row>
    <row r="63" s="318" customFormat="true" ht="13.5" hidden="false" customHeight="true" outlineLevel="0" collapsed="false">
      <c r="A63" s="333"/>
      <c r="B63" s="334"/>
      <c r="C63" s="335" t="s">
        <v>1314</v>
      </c>
      <c r="D63" s="336"/>
      <c r="E63" s="334"/>
      <c r="F63" s="334"/>
      <c r="G63" s="334"/>
      <c r="H63" s="337"/>
    </row>
    <row r="64" s="318" customFormat="true" ht="12.75" hidden="false" customHeight="false" outlineLevel="0" collapsed="false">
      <c r="A64" s="326" t="n">
        <v>42</v>
      </c>
      <c r="B64" s="327" t="s">
        <v>1315</v>
      </c>
      <c r="C64" s="318" t="s">
        <v>1313</v>
      </c>
      <c r="D64" s="329" t="s">
        <v>168</v>
      </c>
      <c r="E64" s="330" t="n">
        <v>2</v>
      </c>
      <c r="F64" s="338"/>
      <c r="G64" s="330" t="n">
        <f aca="false">E64*F64</f>
        <v>0</v>
      </c>
      <c r="H64" s="332" t="n">
        <f aca="false">0.00006*E64</f>
        <v>0.00012</v>
      </c>
    </row>
    <row r="65" s="318" customFormat="true" ht="13.5" hidden="false" customHeight="true" outlineLevel="0" collapsed="false">
      <c r="A65" s="333"/>
      <c r="B65" s="334"/>
      <c r="C65" s="335" t="s">
        <v>1316</v>
      </c>
      <c r="D65" s="336"/>
      <c r="E65" s="334"/>
      <c r="F65" s="334"/>
      <c r="G65" s="334"/>
      <c r="H65" s="337"/>
    </row>
    <row r="66" s="318" customFormat="true" ht="12.75" hidden="false" customHeight="false" outlineLevel="0" collapsed="false">
      <c r="A66" s="326" t="n">
        <v>43</v>
      </c>
      <c r="B66" s="327" t="s">
        <v>1317</v>
      </c>
      <c r="C66" s="328" t="s">
        <v>1318</v>
      </c>
      <c r="D66" s="329" t="s">
        <v>1235</v>
      </c>
      <c r="E66" s="330" t="n">
        <v>2</v>
      </c>
      <c r="F66" s="338"/>
      <c r="G66" s="330" t="n">
        <f aca="false">E66*F66</f>
        <v>0</v>
      </c>
      <c r="H66" s="332" t="n">
        <f aca="false">0.00706*E66</f>
        <v>0.01412</v>
      </c>
    </row>
    <row r="67" s="318" customFormat="true" ht="12.75" hidden="false" customHeight="false" outlineLevel="0" collapsed="false">
      <c r="A67" s="326" t="n">
        <v>44</v>
      </c>
      <c r="B67" s="327" t="s">
        <v>1319</v>
      </c>
      <c r="C67" s="328" t="s">
        <v>1320</v>
      </c>
      <c r="D67" s="329" t="s">
        <v>145</v>
      </c>
      <c r="E67" s="330" t="n">
        <v>2</v>
      </c>
      <c r="F67" s="338"/>
      <c r="G67" s="330" t="n">
        <f aca="false">E67*F67</f>
        <v>0</v>
      </c>
      <c r="H67" s="332" t="n">
        <f aca="false">0*E67</f>
        <v>0</v>
      </c>
    </row>
    <row r="68" s="318" customFormat="true" ht="12.75" hidden="false" customHeight="false" outlineLevel="0" collapsed="false">
      <c r="A68" s="326" t="n">
        <v>45</v>
      </c>
      <c r="B68" s="327" t="s">
        <v>1321</v>
      </c>
      <c r="C68" s="328" t="s">
        <v>1322</v>
      </c>
      <c r="D68" s="329" t="s">
        <v>145</v>
      </c>
      <c r="E68" s="330" t="n">
        <v>2</v>
      </c>
      <c r="F68" s="338"/>
      <c r="G68" s="330" t="n">
        <f aca="false">E68*F68</f>
        <v>0</v>
      </c>
      <c r="H68" s="332" t="n">
        <f aca="false">0.00031*E68</f>
        <v>0.00062</v>
      </c>
    </row>
    <row r="69" s="318" customFormat="true" ht="12.75" hidden="false" customHeight="false" outlineLevel="0" collapsed="false">
      <c r="A69" s="326" t="n">
        <v>46</v>
      </c>
      <c r="B69" s="327" t="s">
        <v>1323</v>
      </c>
      <c r="C69" s="328" t="s">
        <v>1324</v>
      </c>
      <c r="D69" s="329" t="s">
        <v>145</v>
      </c>
      <c r="E69" s="330" t="n">
        <v>1</v>
      </c>
      <c r="F69" s="338"/>
      <c r="G69" s="330" t="n">
        <f aca="false">E69*F69</f>
        <v>0</v>
      </c>
      <c r="H69" s="332" t="n">
        <f aca="false">0.00021*E69</f>
        <v>0.00021</v>
      </c>
    </row>
    <row r="70" s="318" customFormat="true" ht="12.75" hidden="false" customHeight="false" outlineLevel="0" collapsed="false">
      <c r="A70" s="326" t="n">
        <v>47</v>
      </c>
      <c r="B70" s="327" t="s">
        <v>1325</v>
      </c>
      <c r="C70" s="318" t="s">
        <v>1326</v>
      </c>
      <c r="D70" s="329" t="s">
        <v>145</v>
      </c>
      <c r="E70" s="330" t="n">
        <v>1</v>
      </c>
      <c r="F70" s="338"/>
      <c r="G70" s="330" t="n">
        <f aca="false">E70*F70</f>
        <v>0</v>
      </c>
      <c r="H70" s="332" t="n">
        <f aca="false">0.00037*E70</f>
        <v>0.00037</v>
      </c>
    </row>
    <row r="71" s="318" customFormat="true" ht="12.75" hidden="false" customHeight="false" outlineLevel="0" collapsed="false">
      <c r="A71" s="326" t="n">
        <v>48</v>
      </c>
      <c r="B71" s="327" t="s">
        <v>1327</v>
      </c>
      <c r="C71" s="328" t="s">
        <v>1328</v>
      </c>
      <c r="D71" s="329" t="s">
        <v>168</v>
      </c>
      <c r="E71" s="330" t="n">
        <v>20</v>
      </c>
      <c r="F71" s="338"/>
      <c r="G71" s="330" t="n">
        <f aca="false">E71*F71</f>
        <v>0</v>
      </c>
      <c r="H71" s="332" t="n">
        <f aca="false">0*E71</f>
        <v>0</v>
      </c>
    </row>
    <row r="72" s="318" customFormat="true" ht="12.75" hidden="false" customHeight="false" outlineLevel="0" collapsed="false">
      <c r="A72" s="326" t="n">
        <v>49</v>
      </c>
      <c r="B72" s="327" t="s">
        <v>1329</v>
      </c>
      <c r="C72" s="328" t="s">
        <v>1330</v>
      </c>
      <c r="D72" s="329" t="s">
        <v>168</v>
      </c>
      <c r="E72" s="330" t="n">
        <v>12</v>
      </c>
      <c r="F72" s="338"/>
      <c r="G72" s="330" t="n">
        <f aca="false">E72*F72</f>
        <v>0</v>
      </c>
      <c r="H72" s="332" t="n">
        <f aca="false">0.0002*E72</f>
        <v>0.0024</v>
      </c>
    </row>
    <row r="73" s="318" customFormat="true" ht="12.75" hidden="false" customHeight="false" outlineLevel="0" collapsed="false">
      <c r="A73" s="319" t="s">
        <v>988</v>
      </c>
      <c r="B73" s="320" t="s">
        <v>1331</v>
      </c>
      <c r="C73" s="321" t="s">
        <v>1332</v>
      </c>
      <c r="D73" s="322" t="s">
        <v>988</v>
      </c>
      <c r="E73" s="323" t="s">
        <v>988</v>
      </c>
      <c r="F73" s="323" t="s">
        <v>988</v>
      </c>
      <c r="G73" s="324" t="n">
        <f aca="false">SUM(G74:G81)</f>
        <v>0</v>
      </c>
      <c r="H73" s="325" t="n">
        <f aca="false">SUM(H74:H78)</f>
        <v>9.85852</v>
      </c>
    </row>
    <row r="74" s="318" customFormat="true" ht="12.75" hidden="false" customHeight="false" outlineLevel="0" collapsed="false">
      <c r="A74" s="326" t="n">
        <v>50</v>
      </c>
      <c r="B74" s="327" t="s">
        <v>1333</v>
      </c>
      <c r="C74" s="328" t="s">
        <v>1334</v>
      </c>
      <c r="D74" s="329" t="s">
        <v>168</v>
      </c>
      <c r="E74" s="330" t="n">
        <v>1</v>
      </c>
      <c r="F74" s="338"/>
      <c r="G74" s="330" t="n">
        <f aca="false">E74*F74</f>
        <v>0</v>
      </c>
      <c r="H74" s="332" t="n">
        <f aca="false">0*E74</f>
        <v>0</v>
      </c>
    </row>
    <row r="75" s="318" customFormat="true" ht="12.75" hidden="false" customHeight="false" outlineLevel="0" collapsed="false">
      <c r="A75" s="326" t="n">
        <v>51</v>
      </c>
      <c r="B75" s="327" t="s">
        <v>1335</v>
      </c>
      <c r="C75" s="328" t="s">
        <v>1336</v>
      </c>
      <c r="D75" s="329" t="s">
        <v>145</v>
      </c>
      <c r="E75" s="330" t="n">
        <v>3</v>
      </c>
      <c r="F75" s="338"/>
      <c r="G75" s="330" t="n">
        <f aca="false">E75*F75</f>
        <v>0</v>
      </c>
      <c r="H75" s="332" t="n">
        <f aca="false">3.02914*E75</f>
        <v>9.08742</v>
      </c>
    </row>
    <row r="76" s="318" customFormat="true" ht="40.5" hidden="false" customHeight="true" outlineLevel="0" collapsed="false">
      <c r="A76" s="333"/>
      <c r="B76" s="334"/>
      <c r="C76" s="335" t="s">
        <v>1337</v>
      </c>
      <c r="D76" s="336"/>
      <c r="E76" s="334"/>
      <c r="F76" s="334"/>
      <c r="G76" s="334"/>
      <c r="H76" s="337"/>
    </row>
    <row r="77" s="318" customFormat="true" ht="12.75" hidden="false" customHeight="false" outlineLevel="0" collapsed="false">
      <c r="A77" s="326" t="n">
        <v>52</v>
      </c>
      <c r="B77" s="327" t="s">
        <v>1338</v>
      </c>
      <c r="C77" s="328" t="s">
        <v>1339</v>
      </c>
      <c r="D77" s="329" t="s">
        <v>168</v>
      </c>
      <c r="E77" s="330" t="n">
        <v>75</v>
      </c>
      <c r="F77" s="338"/>
      <c r="G77" s="330" t="n">
        <f aca="false">E77*F77</f>
        <v>0</v>
      </c>
      <c r="H77" s="332" t="n">
        <f aca="false">0*E77</f>
        <v>0</v>
      </c>
    </row>
    <row r="78" s="318" customFormat="true" ht="12.75" hidden="false" customHeight="false" outlineLevel="0" collapsed="false">
      <c r="A78" s="326" t="n">
        <v>53</v>
      </c>
      <c r="B78" s="327" t="s">
        <v>1340</v>
      </c>
      <c r="C78" s="328" t="s">
        <v>1341</v>
      </c>
      <c r="D78" s="329" t="s">
        <v>145</v>
      </c>
      <c r="E78" s="330" t="n">
        <v>5</v>
      </c>
      <c r="F78" s="338"/>
      <c r="G78" s="330" t="n">
        <f aca="false">E78*F78</f>
        <v>0</v>
      </c>
      <c r="H78" s="332" t="n">
        <f aca="false">0.15422*E78</f>
        <v>0.7711</v>
      </c>
    </row>
    <row r="79" s="318" customFormat="true" ht="78.75" hidden="false" customHeight="true" outlineLevel="0" collapsed="false">
      <c r="A79" s="333"/>
      <c r="B79" s="334"/>
      <c r="C79" s="340" t="s">
        <v>1342</v>
      </c>
      <c r="D79" s="336"/>
      <c r="E79" s="334"/>
      <c r="F79" s="334"/>
      <c r="G79" s="334"/>
      <c r="H79" s="337"/>
    </row>
    <row r="80" s="343" customFormat="true" ht="44.25" hidden="false" customHeight="true" outlineLevel="0" collapsed="false">
      <c r="A80" s="341" t="n">
        <v>54</v>
      </c>
      <c r="B80" s="342"/>
      <c r="C80" s="335" t="s">
        <v>1343</v>
      </c>
      <c r="D80" s="200" t="s">
        <v>366</v>
      </c>
      <c r="E80" s="342" t="n">
        <v>2</v>
      </c>
      <c r="F80" s="338"/>
      <c r="G80" s="330" t="n">
        <f aca="false">E80*F80</f>
        <v>0</v>
      </c>
      <c r="H80" s="332"/>
    </row>
    <row r="81" s="343" customFormat="true" ht="20.25" hidden="false" customHeight="true" outlineLevel="0" collapsed="false">
      <c r="A81" s="341" t="n">
        <v>55</v>
      </c>
      <c r="B81" s="342"/>
      <c r="C81" s="335" t="s">
        <v>1344</v>
      </c>
      <c r="D81" s="200" t="s">
        <v>366</v>
      </c>
      <c r="E81" s="342" t="n">
        <v>1</v>
      </c>
      <c r="F81" s="338"/>
      <c r="G81" s="330" t="n">
        <f aca="false">E81*F81</f>
        <v>0</v>
      </c>
      <c r="H81" s="332"/>
    </row>
    <row r="82" s="318" customFormat="true" ht="12.75" hidden="false" customHeight="false" outlineLevel="0" collapsed="false">
      <c r="A82" s="319" t="s">
        <v>988</v>
      </c>
      <c r="B82" s="320" t="s">
        <v>1345</v>
      </c>
      <c r="C82" s="321" t="s">
        <v>1346</v>
      </c>
      <c r="D82" s="322" t="s">
        <v>988</v>
      </c>
      <c r="E82" s="323" t="s">
        <v>988</v>
      </c>
      <c r="F82" s="323" t="s">
        <v>988</v>
      </c>
      <c r="G82" s="324" t="n">
        <f aca="false">SUM(G83:G83)</f>
        <v>0</v>
      </c>
      <c r="H82" s="325" t="n">
        <f aca="false">SUM(H83:H83)</f>
        <v>0.00948</v>
      </c>
    </row>
    <row r="83" s="318" customFormat="true" ht="12.75" hidden="false" customHeight="false" outlineLevel="0" collapsed="false">
      <c r="A83" s="326" t="n">
        <v>56</v>
      </c>
      <c r="B83" s="327" t="s">
        <v>1347</v>
      </c>
      <c r="C83" s="328" t="s">
        <v>1348</v>
      </c>
      <c r="D83" s="329" t="s">
        <v>1188</v>
      </c>
      <c r="E83" s="330" t="n">
        <v>6</v>
      </c>
      <c r="F83" s="338"/>
      <c r="G83" s="330" t="n">
        <f aca="false">E83*F83</f>
        <v>0</v>
      </c>
      <c r="H83" s="332" t="n">
        <f aca="false">0.00158*E83</f>
        <v>0.00948</v>
      </c>
    </row>
    <row r="84" s="318" customFormat="true" ht="12.75" hidden="false" customHeight="false" outlineLevel="0" collapsed="false">
      <c r="A84" s="319" t="s">
        <v>988</v>
      </c>
      <c r="B84" s="320" t="s">
        <v>1349</v>
      </c>
      <c r="C84" s="321" t="s">
        <v>1350</v>
      </c>
      <c r="D84" s="322" t="s">
        <v>988</v>
      </c>
      <c r="E84" s="323" t="s">
        <v>988</v>
      </c>
      <c r="F84" s="323" t="s">
        <v>988</v>
      </c>
      <c r="G84" s="324" t="n">
        <f aca="false">SUM(G85:G85)</f>
        <v>0</v>
      </c>
      <c r="H84" s="325" t="n">
        <f aca="false">SUM(H85:H85)</f>
        <v>0.3816</v>
      </c>
    </row>
    <row r="85" s="318" customFormat="true" ht="12.75" hidden="false" customHeight="false" outlineLevel="0" collapsed="false">
      <c r="A85" s="326" t="n">
        <v>57</v>
      </c>
      <c r="B85" s="327" t="s">
        <v>1351</v>
      </c>
      <c r="C85" s="328" t="s">
        <v>1352</v>
      </c>
      <c r="D85" s="329" t="s">
        <v>145</v>
      </c>
      <c r="E85" s="330" t="n">
        <v>80</v>
      </c>
      <c r="F85" s="338"/>
      <c r="G85" s="330" t="n">
        <f aca="false">E85*F85</f>
        <v>0</v>
      </c>
      <c r="H85" s="332" t="n">
        <f aca="false">0.00477*E85</f>
        <v>0.3816</v>
      </c>
    </row>
    <row r="86" s="318" customFormat="true" ht="13.5" hidden="false" customHeight="true" outlineLevel="0" collapsed="false">
      <c r="A86" s="333"/>
      <c r="B86" s="334"/>
      <c r="C86" s="335" t="s">
        <v>1353</v>
      </c>
      <c r="D86" s="336"/>
      <c r="E86" s="334"/>
      <c r="F86" s="334"/>
      <c r="G86" s="334"/>
      <c r="H86" s="337"/>
    </row>
    <row r="87" s="318" customFormat="true" ht="12.75" hidden="false" customHeight="false" outlineLevel="0" collapsed="false">
      <c r="A87" s="319" t="s">
        <v>988</v>
      </c>
      <c r="B87" s="320" t="s">
        <v>1354</v>
      </c>
      <c r="C87" s="321" t="s">
        <v>1355</v>
      </c>
      <c r="D87" s="322" t="s">
        <v>988</v>
      </c>
      <c r="E87" s="323" t="s">
        <v>988</v>
      </c>
      <c r="F87" s="323" t="s">
        <v>988</v>
      </c>
      <c r="G87" s="324" t="n">
        <f aca="false">SUM(G88:G89)</f>
        <v>0</v>
      </c>
      <c r="H87" s="325" t="n">
        <f aca="false">SUM(H88:H89)</f>
        <v>0.1580615</v>
      </c>
    </row>
    <row r="88" s="318" customFormat="true" ht="12.75" hidden="false" customHeight="false" outlineLevel="0" collapsed="false">
      <c r="A88" s="326" t="n">
        <v>58</v>
      </c>
      <c r="B88" s="327" t="s">
        <v>1356</v>
      </c>
      <c r="C88" s="328" t="s">
        <v>1357</v>
      </c>
      <c r="D88" s="329" t="s">
        <v>168</v>
      </c>
      <c r="E88" s="330" t="n">
        <v>0.25</v>
      </c>
      <c r="F88" s="338"/>
      <c r="G88" s="330" t="n">
        <f aca="false">E88*F88</f>
        <v>0</v>
      </c>
      <c r="H88" s="332" t="n">
        <f aca="false">0.00237*E88</f>
        <v>0.0005925</v>
      </c>
    </row>
    <row r="89" s="318" customFormat="true" ht="12.75" hidden="false" customHeight="false" outlineLevel="0" collapsed="false">
      <c r="A89" s="326" t="n">
        <v>59</v>
      </c>
      <c r="B89" s="327" t="s">
        <v>1358</v>
      </c>
      <c r="C89" s="328" t="s">
        <v>1359</v>
      </c>
      <c r="D89" s="329" t="s">
        <v>168</v>
      </c>
      <c r="E89" s="330" t="n">
        <v>1.3</v>
      </c>
      <c r="F89" s="338"/>
      <c r="G89" s="330" t="n">
        <f aca="false">E89*F89</f>
        <v>0</v>
      </c>
      <c r="H89" s="332" t="n">
        <f aca="false">0.12113*E89</f>
        <v>0.157469</v>
      </c>
    </row>
    <row r="90" s="318" customFormat="true" ht="12.75" hidden="false" customHeight="false" outlineLevel="0" collapsed="false">
      <c r="A90" s="319" t="s">
        <v>988</v>
      </c>
      <c r="B90" s="320" t="s">
        <v>1360</v>
      </c>
      <c r="C90" s="321" t="s">
        <v>1361</v>
      </c>
      <c r="D90" s="322" t="s">
        <v>988</v>
      </c>
      <c r="E90" s="323" t="s">
        <v>988</v>
      </c>
      <c r="F90" s="323" t="s">
        <v>988</v>
      </c>
      <c r="G90" s="324" t="n">
        <f aca="false">SUM(G91:G91)</f>
        <v>0</v>
      </c>
      <c r="H90" s="325" t="n">
        <f aca="false">SUM(H91:H91)</f>
        <v>0</v>
      </c>
    </row>
    <row r="91" s="318" customFormat="true" ht="12.75" hidden="false" customHeight="false" outlineLevel="0" collapsed="false">
      <c r="A91" s="326" t="n">
        <v>60</v>
      </c>
      <c r="B91" s="327" t="s">
        <v>1362</v>
      </c>
      <c r="C91" s="328" t="s">
        <v>1363</v>
      </c>
      <c r="D91" s="329" t="s">
        <v>102</v>
      </c>
      <c r="E91" s="330" t="n">
        <v>119.2877</v>
      </c>
      <c r="F91" s="338"/>
      <c r="G91" s="330" t="n">
        <f aca="false">E91*F91</f>
        <v>0</v>
      </c>
      <c r="H91" s="332" t="n">
        <f aca="false">0*E91</f>
        <v>0</v>
      </c>
    </row>
    <row r="92" s="318" customFormat="true" ht="12.75" hidden="false" customHeight="false" outlineLevel="0" collapsed="false">
      <c r="A92" s="319" t="s">
        <v>988</v>
      </c>
      <c r="B92" s="320" t="s">
        <v>1364</v>
      </c>
      <c r="C92" s="321" t="s">
        <v>1252</v>
      </c>
      <c r="D92" s="322" t="s">
        <v>988</v>
      </c>
      <c r="E92" s="323" t="s">
        <v>988</v>
      </c>
      <c r="F92" s="323" t="s">
        <v>988</v>
      </c>
      <c r="G92" s="324" t="n">
        <f aca="false">SUM(G93:G93)</f>
        <v>0</v>
      </c>
      <c r="H92" s="325" t="n">
        <f aca="false">SUM(H93:H93)</f>
        <v>0</v>
      </c>
    </row>
    <row r="93" s="318" customFormat="true" ht="12.75" hidden="false" customHeight="false" outlineLevel="0" collapsed="false">
      <c r="A93" s="326" t="n">
        <v>61</v>
      </c>
      <c r="B93" s="327" t="s">
        <v>1365</v>
      </c>
      <c r="C93" s="328" t="s">
        <v>1366</v>
      </c>
      <c r="D93" s="329" t="s">
        <v>102</v>
      </c>
      <c r="E93" s="330" t="n">
        <v>0.6972</v>
      </c>
      <c r="F93" s="338"/>
      <c r="G93" s="330" t="n">
        <f aca="false">E93*F93</f>
        <v>0</v>
      </c>
      <c r="H93" s="332" t="n">
        <f aca="false">0*E93</f>
        <v>0</v>
      </c>
    </row>
    <row r="94" s="318" customFormat="true" ht="12.75" hidden="false" customHeight="false" outlineLevel="0" collapsed="false">
      <c r="A94" s="319" t="s">
        <v>988</v>
      </c>
      <c r="B94" s="320" t="s">
        <v>1367</v>
      </c>
      <c r="C94" s="321" t="s">
        <v>1291</v>
      </c>
      <c r="D94" s="322" t="s">
        <v>988</v>
      </c>
      <c r="E94" s="323" t="s">
        <v>988</v>
      </c>
      <c r="F94" s="323" t="s">
        <v>988</v>
      </c>
      <c r="G94" s="324" t="n">
        <f aca="false">SUM(G95:G95)</f>
        <v>0</v>
      </c>
      <c r="H94" s="325" t="n">
        <f aca="false">SUM(H95:H95)</f>
        <v>0</v>
      </c>
    </row>
    <row r="95" s="318" customFormat="true" ht="12.75" hidden="false" customHeight="false" outlineLevel="0" collapsed="false">
      <c r="A95" s="326" t="n">
        <v>62</v>
      </c>
      <c r="B95" s="327" t="s">
        <v>1368</v>
      </c>
      <c r="C95" s="328" t="s">
        <v>1369</v>
      </c>
      <c r="D95" s="329" t="s">
        <v>102</v>
      </c>
      <c r="E95" s="330" t="n">
        <v>0.0967</v>
      </c>
      <c r="F95" s="338"/>
      <c r="G95" s="330" t="n">
        <f aca="false">E95*F95</f>
        <v>0</v>
      </c>
      <c r="H95" s="332" t="n">
        <f aca="false">0*E95</f>
        <v>0</v>
      </c>
    </row>
    <row r="96" s="318" customFormat="true" ht="12.75" hidden="false" customHeight="false" outlineLevel="0" collapsed="false">
      <c r="A96" s="319" t="s">
        <v>988</v>
      </c>
      <c r="B96" s="320" t="s">
        <v>1370</v>
      </c>
      <c r="C96" s="321" t="s">
        <v>1371</v>
      </c>
      <c r="D96" s="322" t="s">
        <v>988</v>
      </c>
      <c r="E96" s="323" t="s">
        <v>988</v>
      </c>
      <c r="F96" s="323" t="s">
        <v>988</v>
      </c>
      <c r="G96" s="324" t="n">
        <f aca="false">SUM(G97:G97)</f>
        <v>0</v>
      </c>
      <c r="H96" s="325" t="n">
        <f aca="false">SUM(H97:H97)</f>
        <v>0</v>
      </c>
    </row>
    <row r="97" s="318" customFormat="true" ht="12.75" hidden="false" customHeight="false" outlineLevel="0" collapsed="false">
      <c r="A97" s="326" t="n">
        <v>63</v>
      </c>
      <c r="B97" s="327" t="s">
        <v>1372</v>
      </c>
      <c r="C97" s="328" t="s">
        <v>1373</v>
      </c>
      <c r="D97" s="329" t="s">
        <v>102</v>
      </c>
      <c r="E97" s="330" t="n">
        <v>0.5492</v>
      </c>
      <c r="F97" s="338"/>
      <c r="G97" s="330" t="n">
        <f aca="false">E97*F97</f>
        <v>0</v>
      </c>
      <c r="H97" s="332" t="n">
        <f aca="false">0*E97</f>
        <v>0</v>
      </c>
    </row>
    <row r="98" s="318" customFormat="true" ht="12.75" hidden="false" customHeight="false" outlineLevel="0" collapsed="false">
      <c r="A98" s="319" t="s">
        <v>988</v>
      </c>
      <c r="B98" s="320" t="s">
        <v>1374</v>
      </c>
      <c r="C98" s="321" t="s">
        <v>1375</v>
      </c>
      <c r="D98" s="322" t="s">
        <v>988</v>
      </c>
      <c r="E98" s="323" t="s">
        <v>988</v>
      </c>
      <c r="F98" s="323" t="s">
        <v>988</v>
      </c>
      <c r="G98" s="324" t="n">
        <f aca="false">SUM(G99:G99)</f>
        <v>0</v>
      </c>
      <c r="H98" s="325" t="n">
        <f aca="false">SUM(H99:H99)</f>
        <v>0</v>
      </c>
    </row>
    <row r="99" s="318" customFormat="true" ht="12.75" hidden="false" customHeight="false" outlineLevel="0" collapsed="false">
      <c r="A99" s="326" t="n">
        <v>64</v>
      </c>
      <c r="B99" s="327" t="s">
        <v>1376</v>
      </c>
      <c r="C99" s="328" t="s">
        <v>1377</v>
      </c>
      <c r="D99" s="329" t="s">
        <v>168</v>
      </c>
      <c r="E99" s="330" t="n">
        <v>70</v>
      </c>
      <c r="F99" s="338"/>
      <c r="G99" s="330" t="n">
        <f aca="false">E99*F99</f>
        <v>0</v>
      </c>
      <c r="H99" s="332" t="n">
        <f aca="false">0*E99</f>
        <v>0</v>
      </c>
    </row>
    <row r="100" s="318" customFormat="true" ht="12.75" hidden="false" customHeight="false" outlineLevel="0" collapsed="false">
      <c r="A100" s="319" t="s">
        <v>988</v>
      </c>
      <c r="B100" s="320" t="s">
        <v>110</v>
      </c>
      <c r="C100" s="321" t="s">
        <v>1378</v>
      </c>
      <c r="D100" s="322" t="s">
        <v>988</v>
      </c>
      <c r="E100" s="323" t="s">
        <v>988</v>
      </c>
      <c r="F100" s="323" t="s">
        <v>988</v>
      </c>
      <c r="G100" s="324" t="n">
        <f aca="false">SUM(G101:G104)</f>
        <v>0</v>
      </c>
      <c r="H100" s="325" t="n">
        <f aca="false">SUM(H101:H104)</f>
        <v>0</v>
      </c>
    </row>
    <row r="101" s="318" customFormat="true" ht="12.75" hidden="false" customHeight="false" outlineLevel="0" collapsed="false">
      <c r="A101" s="326" t="n">
        <v>65</v>
      </c>
      <c r="B101" s="327" t="s">
        <v>1379</v>
      </c>
      <c r="C101" s="328" t="s">
        <v>1380</v>
      </c>
      <c r="D101" s="329" t="s">
        <v>102</v>
      </c>
      <c r="E101" s="330" t="n">
        <v>0.5</v>
      </c>
      <c r="F101" s="338"/>
      <c r="G101" s="330" t="n">
        <f aca="false">E101*F101</f>
        <v>0</v>
      </c>
      <c r="H101" s="332" t="n">
        <f aca="false">0*E101</f>
        <v>0</v>
      </c>
    </row>
    <row r="102" s="318" customFormat="true" ht="12.75" hidden="false" customHeight="false" outlineLevel="0" collapsed="false">
      <c r="A102" s="326" t="n">
        <v>66</v>
      </c>
      <c r="B102" s="327" t="s">
        <v>1381</v>
      </c>
      <c r="C102" s="328" t="s">
        <v>1382</v>
      </c>
      <c r="D102" s="329" t="s">
        <v>102</v>
      </c>
      <c r="E102" s="330" t="n">
        <v>0.5</v>
      </c>
      <c r="F102" s="338"/>
      <c r="G102" s="330" t="n">
        <f aca="false">E102*F102</f>
        <v>0</v>
      </c>
      <c r="H102" s="332" t="n">
        <f aca="false">0*E102</f>
        <v>0</v>
      </c>
    </row>
    <row r="103" s="318" customFormat="true" ht="12.75" hidden="false" customHeight="false" outlineLevel="0" collapsed="false">
      <c r="A103" s="326" t="n">
        <v>67</v>
      </c>
      <c r="B103" s="327" t="s">
        <v>1383</v>
      </c>
      <c r="C103" s="328" t="s">
        <v>1384</v>
      </c>
      <c r="D103" s="329" t="s">
        <v>102</v>
      </c>
      <c r="E103" s="330" t="n">
        <v>0.5</v>
      </c>
      <c r="F103" s="338"/>
      <c r="G103" s="330" t="n">
        <f aca="false">E103*F103</f>
        <v>0</v>
      </c>
      <c r="H103" s="332" t="n">
        <f aca="false">0*E103</f>
        <v>0</v>
      </c>
    </row>
    <row r="104" s="318" customFormat="true" ht="12.75" hidden="false" customHeight="false" outlineLevel="0" collapsed="false">
      <c r="A104" s="326" t="n">
        <v>68</v>
      </c>
      <c r="B104" s="327" t="s">
        <v>1385</v>
      </c>
      <c r="C104" s="328" t="s">
        <v>1386</v>
      </c>
      <c r="D104" s="329" t="s">
        <v>102</v>
      </c>
      <c r="E104" s="330" t="n">
        <v>1</v>
      </c>
      <c r="F104" s="338"/>
      <c r="G104" s="330" t="n">
        <f aca="false">E104*F104</f>
        <v>0</v>
      </c>
      <c r="H104" s="332" t="n">
        <f aca="false">0*E104</f>
        <v>0</v>
      </c>
    </row>
    <row r="105" s="318" customFormat="true" ht="15" hidden="false" customHeight="true" outlineLevel="0" collapsed="false">
      <c r="A105" s="344"/>
      <c r="B105" s="334"/>
      <c r="C105" s="334"/>
      <c r="D105" s="336"/>
      <c r="E105" s="334"/>
      <c r="F105" s="334"/>
      <c r="G105" s="334"/>
      <c r="H105" s="345"/>
    </row>
    <row r="106" s="318" customFormat="true" ht="12.75" hidden="false" customHeight="false" outlineLevel="0" collapsed="false">
      <c r="A106" s="346"/>
      <c r="B106" s="347"/>
      <c r="C106" s="347"/>
      <c r="D106" s="348"/>
      <c r="E106" s="347"/>
      <c r="F106" s="347"/>
      <c r="G106" s="349" t="n">
        <f aca="false">ROUND(G3+G10+G17+G19+G27+G30+G51+G73+G82+G84+G87+G90+G92+G94+G96+G98+G100,2)</f>
        <v>0</v>
      </c>
      <c r="H106" s="350"/>
    </row>
    <row r="162" customFormat="false" ht="12.75" hidden="false" customHeight="false" outlineLevel="0" collapsed="false">
      <c r="B162" s="351"/>
    </row>
  </sheetData>
  <sheetProtection sheet="true" password="c708" objects="true" scenarios="true" formatColumns="false" formatRows="false"/>
  <printOptions headings="false" gridLines="false" gridLinesSet="true" horizontalCentered="true" verticalCentered="false"/>
  <pageMargins left="0.196527777777778" right="0.196527777777778" top="0.905555555555556" bottom="0.748611111111111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Zdravotní instalace&amp;C&amp;9MŠ Ohradní 1367, Praha 4 - Michle&amp;R&amp;8ROZPOČET / SOUPIS PRACÍ</oddHeader>
    <oddFooter>&amp;R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502"/>
  <sheetViews>
    <sheetView showFormulas="false" showGridLines="false" showRowColHeaders="true" showZeros="true" rightToLeft="false" tabSelected="false" showOutlineSymbols="false" defaultGridColor="false" view="pageBreakPreview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6" width="2.99"/>
    <col collapsed="false" customWidth="true" hidden="false" outlineLevel="0" max="2" min="2" style="307" width="13.41"/>
    <col collapsed="false" customWidth="true" hidden="false" outlineLevel="0" max="3" min="3" style="307" width="70.7"/>
    <col collapsed="false" customWidth="true" hidden="false" outlineLevel="0" max="4" min="4" style="308" width="4.85"/>
    <col collapsed="false" customWidth="true" hidden="false" outlineLevel="0" max="5" min="5" style="309" width="8.85"/>
    <col collapsed="false" customWidth="true" hidden="false" outlineLevel="0" max="6" min="6" style="309" width="20.7"/>
    <col collapsed="false" customWidth="true" hidden="false" outlineLevel="0" max="7" min="7" style="287" width="19.7"/>
    <col collapsed="false" customWidth="false" hidden="false" outlineLevel="0" max="257" min="8" style="287" width="8.99"/>
  </cols>
  <sheetData>
    <row r="1" customFormat="false" ht="21" hidden="false" customHeight="true" outlineLevel="0" collapsed="false">
      <c r="A1" s="311" t="s">
        <v>1196</v>
      </c>
      <c r="B1" s="312"/>
      <c r="C1" s="312"/>
    </row>
    <row r="2" s="318" customFormat="true" ht="12.75" hidden="false" customHeight="false" outlineLevel="0" collapsed="false">
      <c r="A2" s="313" t="s">
        <v>1197</v>
      </c>
      <c r="B2" s="314" t="s">
        <v>1198</v>
      </c>
      <c r="C2" s="314" t="s">
        <v>1199</v>
      </c>
      <c r="D2" s="315" t="s">
        <v>1200</v>
      </c>
      <c r="E2" s="314" t="s">
        <v>1201</v>
      </c>
      <c r="F2" s="314" t="s">
        <v>1202</v>
      </c>
      <c r="G2" s="352" t="s">
        <v>1203</v>
      </c>
    </row>
    <row r="3" s="318" customFormat="true" ht="12.75" hidden="false" customHeight="false" outlineLevel="0" collapsed="false">
      <c r="A3" s="319" t="s">
        <v>988</v>
      </c>
      <c r="B3" s="320" t="s">
        <v>1387</v>
      </c>
      <c r="C3" s="321" t="s">
        <v>562</v>
      </c>
      <c r="D3" s="322" t="s">
        <v>988</v>
      </c>
      <c r="E3" s="323" t="s">
        <v>988</v>
      </c>
      <c r="F3" s="323" t="s">
        <v>988</v>
      </c>
      <c r="G3" s="325" t="n">
        <f aca="false">SUM(G4:G8)</f>
        <v>0</v>
      </c>
    </row>
    <row r="4" s="318" customFormat="true" ht="12.75" hidden="false" customHeight="false" outlineLevel="0" collapsed="false">
      <c r="A4" s="326" t="n">
        <v>1</v>
      </c>
      <c r="B4" s="327" t="s">
        <v>1388</v>
      </c>
      <c r="C4" s="328" t="s">
        <v>1389</v>
      </c>
      <c r="D4" s="329" t="s">
        <v>168</v>
      </c>
      <c r="E4" s="330" t="n">
        <v>10</v>
      </c>
      <c r="F4" s="338"/>
      <c r="G4" s="332" t="n">
        <f aca="false">E4*F4</f>
        <v>0</v>
      </c>
    </row>
    <row r="5" s="318" customFormat="true" ht="13.5" hidden="false" customHeight="true" outlineLevel="0" collapsed="false">
      <c r="A5" s="333"/>
      <c r="B5" s="334"/>
      <c r="C5" s="328" t="s">
        <v>1390</v>
      </c>
      <c r="D5" s="336"/>
      <c r="E5" s="334"/>
      <c r="F5" s="334"/>
      <c r="G5" s="345"/>
    </row>
    <row r="6" s="318" customFormat="true" ht="12.75" hidden="false" customHeight="false" outlineLevel="0" collapsed="false">
      <c r="A6" s="326" t="n">
        <v>2</v>
      </c>
      <c r="B6" s="327" t="s">
        <v>1391</v>
      </c>
      <c r="C6" s="328" t="s">
        <v>1392</v>
      </c>
      <c r="D6" s="329" t="s">
        <v>168</v>
      </c>
      <c r="E6" s="330" t="n">
        <v>10</v>
      </c>
      <c r="F6" s="338"/>
      <c r="G6" s="332" t="n">
        <f aca="false">E6*F6</f>
        <v>0</v>
      </c>
    </row>
    <row r="7" s="318" customFormat="true" ht="13.5" hidden="false" customHeight="true" outlineLevel="0" collapsed="false">
      <c r="A7" s="333"/>
      <c r="B7" s="334"/>
      <c r="C7" s="328" t="s">
        <v>1393</v>
      </c>
      <c r="D7" s="336"/>
      <c r="E7" s="334"/>
      <c r="F7" s="334"/>
      <c r="G7" s="345"/>
    </row>
    <row r="8" s="318" customFormat="true" ht="12.75" hidden="false" customHeight="false" outlineLevel="0" collapsed="false">
      <c r="A8" s="326" t="n">
        <v>3</v>
      </c>
      <c r="B8" s="327" t="s">
        <v>1394</v>
      </c>
      <c r="C8" s="328" t="s">
        <v>1395</v>
      </c>
      <c r="D8" s="329" t="s">
        <v>102</v>
      </c>
      <c r="E8" s="330" t="n">
        <v>0.0053</v>
      </c>
      <c r="F8" s="338"/>
      <c r="G8" s="332" t="n">
        <f aca="false">E8*F8</f>
        <v>0</v>
      </c>
    </row>
    <row r="9" s="318" customFormat="true" ht="12.75" hidden="false" customHeight="false" outlineLevel="0" collapsed="false">
      <c r="A9" s="319" t="s">
        <v>988</v>
      </c>
      <c r="B9" s="320" t="s">
        <v>1396</v>
      </c>
      <c r="C9" s="321" t="s">
        <v>1397</v>
      </c>
      <c r="D9" s="322" t="s">
        <v>988</v>
      </c>
      <c r="E9" s="323" t="s">
        <v>988</v>
      </c>
      <c r="F9" s="323" t="s">
        <v>988</v>
      </c>
      <c r="G9" s="325" t="n">
        <f aca="false">SUM(G10:G27)</f>
        <v>0</v>
      </c>
    </row>
    <row r="10" s="318" customFormat="true" ht="12.75" hidden="false" customHeight="false" outlineLevel="0" collapsed="false">
      <c r="A10" s="326" t="n">
        <v>4</v>
      </c>
      <c r="B10" s="327" t="s">
        <v>1398</v>
      </c>
      <c r="C10" s="328" t="s">
        <v>1399</v>
      </c>
      <c r="D10" s="329" t="s">
        <v>168</v>
      </c>
      <c r="E10" s="330" t="n">
        <v>10</v>
      </c>
      <c r="F10" s="338"/>
      <c r="G10" s="332" t="n">
        <f aca="false">E10*F10</f>
        <v>0</v>
      </c>
    </row>
    <row r="11" s="318" customFormat="true" ht="12.75" hidden="false" customHeight="false" outlineLevel="0" collapsed="false">
      <c r="A11" s="326" t="n">
        <v>5</v>
      </c>
      <c r="B11" s="327" t="s">
        <v>1400</v>
      </c>
      <c r="C11" s="328" t="s">
        <v>1401</v>
      </c>
      <c r="D11" s="329" t="s">
        <v>168</v>
      </c>
      <c r="E11" s="330" t="n">
        <v>2</v>
      </c>
      <c r="F11" s="338"/>
      <c r="G11" s="332" t="n">
        <f aca="false">E11*F11</f>
        <v>0</v>
      </c>
    </row>
    <row r="12" s="318" customFormat="true" ht="12.75" hidden="false" customHeight="false" outlineLevel="0" collapsed="false">
      <c r="A12" s="326" t="n">
        <v>6</v>
      </c>
      <c r="B12" s="327" t="s">
        <v>1402</v>
      </c>
      <c r="C12" s="328" t="s">
        <v>1403</v>
      </c>
      <c r="D12" s="329" t="s">
        <v>168</v>
      </c>
      <c r="E12" s="330" t="n">
        <v>3</v>
      </c>
      <c r="F12" s="338"/>
      <c r="G12" s="332" t="n">
        <f aca="false">E12*F12</f>
        <v>0</v>
      </c>
    </row>
    <row r="13" s="318" customFormat="true" ht="12.75" hidden="false" customHeight="false" outlineLevel="0" collapsed="false">
      <c r="A13" s="326" t="n">
        <v>7</v>
      </c>
      <c r="B13" s="327" t="s">
        <v>1404</v>
      </c>
      <c r="C13" s="328" t="s">
        <v>1405</v>
      </c>
      <c r="D13" s="329" t="s">
        <v>168</v>
      </c>
      <c r="E13" s="330" t="n">
        <v>2</v>
      </c>
      <c r="F13" s="338"/>
      <c r="G13" s="332" t="n">
        <f aca="false">E13*F13</f>
        <v>0</v>
      </c>
    </row>
    <row r="14" s="318" customFormat="true" ht="12.75" hidden="false" customHeight="false" outlineLevel="0" collapsed="false">
      <c r="A14" s="326" t="n">
        <v>8</v>
      </c>
      <c r="B14" s="327" t="s">
        <v>1406</v>
      </c>
      <c r="C14" s="328" t="s">
        <v>1407</v>
      </c>
      <c r="D14" s="329" t="s">
        <v>168</v>
      </c>
      <c r="E14" s="330" t="n">
        <v>1</v>
      </c>
      <c r="F14" s="338"/>
      <c r="G14" s="332" t="n">
        <f aca="false">E14*F14</f>
        <v>0</v>
      </c>
    </row>
    <row r="15" s="318" customFormat="true" ht="12.75" hidden="false" customHeight="false" outlineLevel="0" collapsed="false">
      <c r="A15" s="326" t="n">
        <v>9</v>
      </c>
      <c r="B15" s="327" t="s">
        <v>1408</v>
      </c>
      <c r="C15" s="328" t="s">
        <v>1409</v>
      </c>
      <c r="D15" s="329" t="s">
        <v>168</v>
      </c>
      <c r="E15" s="330" t="n">
        <v>2</v>
      </c>
      <c r="F15" s="338"/>
      <c r="G15" s="332" t="n">
        <f aca="false">E15*F15</f>
        <v>0</v>
      </c>
    </row>
    <row r="16" s="318" customFormat="true" ht="12.75" hidden="false" customHeight="false" outlineLevel="0" collapsed="false">
      <c r="A16" s="326" t="n">
        <v>10</v>
      </c>
      <c r="B16" s="327" t="s">
        <v>1410</v>
      </c>
      <c r="C16" s="328" t="s">
        <v>1411</v>
      </c>
      <c r="D16" s="329" t="s">
        <v>168</v>
      </c>
      <c r="E16" s="330" t="n">
        <v>10</v>
      </c>
      <c r="F16" s="338"/>
      <c r="G16" s="332" t="n">
        <f aca="false">E16*F16</f>
        <v>0</v>
      </c>
    </row>
    <row r="17" s="318" customFormat="true" ht="12.75" hidden="false" customHeight="false" outlineLevel="0" collapsed="false">
      <c r="A17" s="326" t="n">
        <v>11</v>
      </c>
      <c r="B17" s="327" t="s">
        <v>1412</v>
      </c>
      <c r="C17" s="328" t="s">
        <v>1413</v>
      </c>
      <c r="D17" s="329" t="s">
        <v>145</v>
      </c>
      <c r="E17" s="330" t="n">
        <v>61</v>
      </c>
      <c r="F17" s="338"/>
      <c r="G17" s="332" t="n">
        <f aca="false">E17*F17</f>
        <v>0</v>
      </c>
    </row>
    <row r="18" s="318" customFormat="true" ht="12.75" hidden="false" customHeight="false" outlineLevel="0" collapsed="false">
      <c r="A18" s="326" t="n">
        <v>12</v>
      </c>
      <c r="B18" s="327" t="s">
        <v>1414</v>
      </c>
      <c r="C18" s="328" t="s">
        <v>1415</v>
      </c>
      <c r="D18" s="329" t="s">
        <v>145</v>
      </c>
      <c r="E18" s="330" t="n">
        <v>67</v>
      </c>
      <c r="F18" s="338"/>
      <c r="G18" s="332" t="n">
        <f aca="false">E18*F18</f>
        <v>0</v>
      </c>
    </row>
    <row r="19" s="318" customFormat="true" ht="12.75" hidden="false" customHeight="false" outlineLevel="0" collapsed="false">
      <c r="A19" s="326" t="n">
        <v>13</v>
      </c>
      <c r="B19" s="327" t="s">
        <v>1416</v>
      </c>
      <c r="C19" s="328" t="s">
        <v>1417</v>
      </c>
      <c r="D19" s="329" t="s">
        <v>145</v>
      </c>
      <c r="E19" s="330" t="n">
        <v>4</v>
      </c>
      <c r="F19" s="338"/>
      <c r="G19" s="332" t="n">
        <f aca="false">E19*F19</f>
        <v>0</v>
      </c>
    </row>
    <row r="20" s="318" customFormat="true" ht="12.75" hidden="false" customHeight="false" outlineLevel="0" collapsed="false">
      <c r="A20" s="326" t="n">
        <v>14</v>
      </c>
      <c r="B20" s="327" t="s">
        <v>1418</v>
      </c>
      <c r="C20" s="328" t="s">
        <v>1419</v>
      </c>
      <c r="D20" s="329" t="s">
        <v>145</v>
      </c>
      <c r="E20" s="330" t="n">
        <v>6</v>
      </c>
      <c r="F20" s="338"/>
      <c r="G20" s="332" t="n">
        <f aca="false">E20*F20</f>
        <v>0</v>
      </c>
    </row>
    <row r="21" s="318" customFormat="true" ht="12.75" hidden="false" customHeight="false" outlineLevel="0" collapsed="false">
      <c r="A21" s="326" t="n">
        <v>15</v>
      </c>
      <c r="B21" s="327" t="s">
        <v>1420</v>
      </c>
      <c r="C21" s="328" t="s">
        <v>1421</v>
      </c>
      <c r="D21" s="329" t="s">
        <v>145</v>
      </c>
      <c r="E21" s="330" t="n">
        <v>4</v>
      </c>
      <c r="F21" s="338"/>
      <c r="G21" s="332" t="n">
        <f aca="false">E21*F21</f>
        <v>0</v>
      </c>
    </row>
    <row r="22" s="318" customFormat="true" ht="12.75" hidden="false" customHeight="false" outlineLevel="0" collapsed="false">
      <c r="A22" s="326" t="n">
        <v>16</v>
      </c>
      <c r="B22" s="327" t="s">
        <v>1422</v>
      </c>
      <c r="C22" s="328" t="s">
        <v>1423</v>
      </c>
      <c r="D22" s="329" t="s">
        <v>145</v>
      </c>
      <c r="E22" s="330" t="n">
        <v>2</v>
      </c>
      <c r="F22" s="338"/>
      <c r="G22" s="332" t="n">
        <f aca="false">E22*F22</f>
        <v>0</v>
      </c>
    </row>
    <row r="23" s="318" customFormat="true" ht="12.75" hidden="false" customHeight="false" outlineLevel="0" collapsed="false">
      <c r="A23" s="326" t="n">
        <v>17</v>
      </c>
      <c r="B23" s="327" t="s">
        <v>1424</v>
      </c>
      <c r="C23" s="328" t="s">
        <v>1425</v>
      </c>
      <c r="D23" s="329" t="s">
        <v>1100</v>
      </c>
      <c r="E23" s="330" t="n">
        <v>2</v>
      </c>
      <c r="F23" s="338"/>
      <c r="G23" s="332" t="n">
        <f aca="false">E23*F23</f>
        <v>0</v>
      </c>
    </row>
    <row r="24" s="318" customFormat="true" ht="13.5" hidden="false" customHeight="true" outlineLevel="0" collapsed="false">
      <c r="A24" s="333"/>
      <c r="B24" s="334"/>
      <c r="C24" s="328" t="s">
        <v>1426</v>
      </c>
      <c r="D24" s="336"/>
      <c r="E24" s="334"/>
      <c r="F24" s="334"/>
      <c r="G24" s="345"/>
    </row>
    <row r="25" s="318" customFormat="true" ht="12.75" hidden="false" customHeight="false" outlineLevel="0" collapsed="false">
      <c r="A25" s="326" t="n">
        <v>18</v>
      </c>
      <c r="B25" s="327" t="s">
        <v>1427</v>
      </c>
      <c r="C25" s="328" t="s">
        <v>1428</v>
      </c>
      <c r="D25" s="329" t="s">
        <v>1100</v>
      </c>
      <c r="E25" s="330" t="n">
        <v>2</v>
      </c>
      <c r="F25" s="338"/>
      <c r="G25" s="332" t="n">
        <f aca="false">E25*F25</f>
        <v>0</v>
      </c>
    </row>
    <row r="26" s="318" customFormat="true" ht="13.5" hidden="false" customHeight="true" outlineLevel="0" collapsed="false">
      <c r="A26" s="333"/>
      <c r="B26" s="334"/>
      <c r="C26" s="328" t="s">
        <v>1429</v>
      </c>
      <c r="D26" s="336"/>
      <c r="E26" s="334"/>
      <c r="F26" s="334"/>
      <c r="G26" s="345"/>
    </row>
    <row r="27" s="318" customFormat="true" ht="12.75" hidden="false" customHeight="false" outlineLevel="0" collapsed="false">
      <c r="A27" s="326" t="n">
        <v>19</v>
      </c>
      <c r="B27" s="327" t="s">
        <v>1430</v>
      </c>
      <c r="C27" s="328" t="s">
        <v>1431</v>
      </c>
      <c r="D27" s="329" t="s">
        <v>102</v>
      </c>
      <c r="E27" s="330" t="n">
        <v>0.1101</v>
      </c>
      <c r="F27" s="338"/>
      <c r="G27" s="332" t="n">
        <f aca="false">E27*F27</f>
        <v>0</v>
      </c>
    </row>
    <row r="28" s="318" customFormat="true" ht="12.75" hidden="false" customHeight="false" outlineLevel="0" collapsed="false">
      <c r="A28" s="319" t="s">
        <v>988</v>
      </c>
      <c r="B28" s="320" t="s">
        <v>1432</v>
      </c>
      <c r="C28" s="321" t="s">
        <v>1433</v>
      </c>
      <c r="D28" s="322" t="s">
        <v>988</v>
      </c>
      <c r="E28" s="323" t="s">
        <v>988</v>
      </c>
      <c r="F28" s="323" t="s">
        <v>988</v>
      </c>
      <c r="G28" s="325" t="n">
        <f aca="false">SUM(G29:G48)</f>
        <v>0</v>
      </c>
    </row>
    <row r="29" s="318" customFormat="true" ht="12.75" hidden="false" customHeight="false" outlineLevel="0" collapsed="false">
      <c r="A29" s="326" t="n">
        <v>20</v>
      </c>
      <c r="B29" s="327" t="s">
        <v>1434</v>
      </c>
      <c r="C29" s="328" t="s">
        <v>1435</v>
      </c>
      <c r="D29" s="329" t="s">
        <v>145</v>
      </c>
      <c r="E29" s="330" t="n">
        <v>128</v>
      </c>
      <c r="F29" s="338"/>
      <c r="G29" s="332" t="n">
        <f aca="false">E29*F29</f>
        <v>0</v>
      </c>
    </row>
    <row r="30" s="318" customFormat="true" ht="12.75" hidden="false" customHeight="false" outlineLevel="0" collapsed="false">
      <c r="A30" s="326" t="n">
        <v>21</v>
      </c>
      <c r="B30" s="327" t="s">
        <v>1436</v>
      </c>
      <c r="C30" s="328" t="s">
        <v>1437</v>
      </c>
      <c r="D30" s="329" t="s">
        <v>145</v>
      </c>
      <c r="E30" s="330" t="n">
        <v>2</v>
      </c>
      <c r="F30" s="338"/>
      <c r="G30" s="332" t="n">
        <f aca="false">E30*F30</f>
        <v>0</v>
      </c>
    </row>
    <row r="31" s="318" customFormat="true" ht="12.75" hidden="false" customHeight="false" outlineLevel="0" collapsed="false">
      <c r="A31" s="326" t="n">
        <v>22</v>
      </c>
      <c r="B31" s="327" t="s">
        <v>1438</v>
      </c>
      <c r="C31" s="328" t="s">
        <v>1439</v>
      </c>
      <c r="D31" s="329" t="s">
        <v>145</v>
      </c>
      <c r="E31" s="330" t="n">
        <v>6</v>
      </c>
      <c r="F31" s="338"/>
      <c r="G31" s="332" t="n">
        <f aca="false">E31*F31</f>
        <v>0</v>
      </c>
    </row>
    <row r="32" s="318" customFormat="true" ht="12.75" hidden="false" customHeight="false" outlineLevel="0" collapsed="false">
      <c r="A32" s="326" t="n">
        <v>23</v>
      </c>
      <c r="B32" s="327" t="s">
        <v>1440</v>
      </c>
      <c r="C32" s="328" t="s">
        <v>1441</v>
      </c>
      <c r="D32" s="329" t="s">
        <v>145</v>
      </c>
      <c r="E32" s="330" t="n">
        <v>118</v>
      </c>
      <c r="F32" s="338"/>
      <c r="G32" s="332" t="n">
        <f aca="false">E32*F32</f>
        <v>0</v>
      </c>
    </row>
    <row r="33" s="318" customFormat="true" ht="13.5" hidden="false" customHeight="true" outlineLevel="0" collapsed="false">
      <c r="A33" s="333"/>
      <c r="B33" s="334"/>
      <c r="C33" s="328" t="s">
        <v>1442</v>
      </c>
      <c r="D33" s="336"/>
      <c r="E33" s="334"/>
      <c r="F33" s="334"/>
      <c r="G33" s="345"/>
    </row>
    <row r="34" s="318" customFormat="true" ht="12.75" hidden="false" customHeight="false" outlineLevel="0" collapsed="false">
      <c r="A34" s="326" t="n">
        <v>24</v>
      </c>
      <c r="B34" s="327" t="s">
        <v>1443</v>
      </c>
      <c r="C34" s="328" t="s">
        <v>1444</v>
      </c>
      <c r="D34" s="329" t="s">
        <v>145</v>
      </c>
      <c r="E34" s="330" t="n">
        <v>61</v>
      </c>
      <c r="F34" s="338"/>
      <c r="G34" s="332" t="n">
        <f aca="false">E34*F34</f>
        <v>0</v>
      </c>
    </row>
    <row r="35" s="318" customFormat="true" ht="12.75" hidden="false" customHeight="false" outlineLevel="0" collapsed="false">
      <c r="A35" s="326" t="n">
        <v>25</v>
      </c>
      <c r="B35" s="327" t="s">
        <v>1445</v>
      </c>
      <c r="C35" s="328" t="s">
        <v>1446</v>
      </c>
      <c r="D35" s="329" t="s">
        <v>145</v>
      </c>
      <c r="E35" s="330" t="n">
        <v>57</v>
      </c>
      <c r="F35" s="338"/>
      <c r="G35" s="332" t="n">
        <f aca="false">E35*F35</f>
        <v>0</v>
      </c>
    </row>
    <row r="36" s="318" customFormat="true" ht="12.75" hidden="false" customHeight="false" outlineLevel="0" collapsed="false">
      <c r="A36" s="326" t="n">
        <v>26</v>
      </c>
      <c r="B36" s="327" t="s">
        <v>1447</v>
      </c>
      <c r="C36" s="328" t="s">
        <v>1448</v>
      </c>
      <c r="D36" s="329" t="s">
        <v>145</v>
      </c>
      <c r="E36" s="330" t="n">
        <v>61</v>
      </c>
      <c r="F36" s="338"/>
      <c r="G36" s="332" t="n">
        <f aca="false">E36*F36</f>
        <v>0</v>
      </c>
    </row>
    <row r="37" s="318" customFormat="true" ht="12.75" hidden="false" customHeight="false" outlineLevel="0" collapsed="false">
      <c r="A37" s="326" t="n">
        <v>27</v>
      </c>
      <c r="B37" s="327" t="s">
        <v>1449</v>
      </c>
      <c r="C37" s="328" t="s">
        <v>1450</v>
      </c>
      <c r="D37" s="329" t="s">
        <v>145</v>
      </c>
      <c r="E37" s="330" t="n">
        <v>57</v>
      </c>
      <c r="F37" s="338"/>
      <c r="G37" s="332" t="n">
        <f aca="false">E37*F37</f>
        <v>0</v>
      </c>
    </row>
    <row r="38" s="318" customFormat="true" ht="12.75" hidden="false" customHeight="false" outlineLevel="0" collapsed="false">
      <c r="A38" s="326" t="n">
        <v>28</v>
      </c>
      <c r="B38" s="327" t="s">
        <v>1451</v>
      </c>
      <c r="C38" s="328" t="s">
        <v>1452</v>
      </c>
      <c r="D38" s="329" t="s">
        <v>145</v>
      </c>
      <c r="E38" s="330" t="n">
        <v>5</v>
      </c>
      <c r="F38" s="338"/>
      <c r="G38" s="332" t="n">
        <f aca="false">E38*F38</f>
        <v>0</v>
      </c>
    </row>
    <row r="39" s="318" customFormat="true" ht="12.75" hidden="false" customHeight="false" outlineLevel="0" collapsed="false">
      <c r="A39" s="326" t="n">
        <v>29</v>
      </c>
      <c r="B39" s="327" t="s">
        <v>1451</v>
      </c>
      <c r="C39" s="328" t="s">
        <v>1453</v>
      </c>
      <c r="D39" s="329" t="s">
        <v>145</v>
      </c>
      <c r="E39" s="330" t="n">
        <v>4</v>
      </c>
      <c r="F39" s="338"/>
      <c r="G39" s="332" t="n">
        <f aca="false">E39*F39</f>
        <v>0</v>
      </c>
    </row>
    <row r="40" s="318" customFormat="true" ht="12.75" hidden="false" customHeight="false" outlineLevel="0" collapsed="false">
      <c r="A40" s="326" t="n">
        <v>30</v>
      </c>
      <c r="B40" s="327" t="s">
        <v>1454</v>
      </c>
      <c r="C40" s="328" t="s">
        <v>1455</v>
      </c>
      <c r="D40" s="329" t="s">
        <v>145</v>
      </c>
      <c r="E40" s="330" t="n">
        <v>5</v>
      </c>
      <c r="F40" s="338"/>
      <c r="G40" s="332" t="n">
        <f aca="false">E40*F40</f>
        <v>0</v>
      </c>
    </row>
    <row r="41" s="318" customFormat="true" ht="12.75" hidden="false" customHeight="false" outlineLevel="0" collapsed="false">
      <c r="A41" s="326" t="n">
        <v>31</v>
      </c>
      <c r="B41" s="327" t="s">
        <v>1456</v>
      </c>
      <c r="C41" s="328" t="s">
        <v>1457</v>
      </c>
      <c r="D41" s="329" t="s">
        <v>145</v>
      </c>
      <c r="E41" s="330" t="n">
        <v>1</v>
      </c>
      <c r="F41" s="338"/>
      <c r="G41" s="332" t="n">
        <f aca="false">E41*F41</f>
        <v>0</v>
      </c>
    </row>
    <row r="42" s="318" customFormat="true" ht="12.75" hidden="false" customHeight="false" outlineLevel="0" collapsed="false">
      <c r="A42" s="326" t="n">
        <v>32</v>
      </c>
      <c r="B42" s="327" t="s">
        <v>1458</v>
      </c>
      <c r="C42" s="328" t="s">
        <v>1459</v>
      </c>
      <c r="D42" s="329" t="s">
        <v>145</v>
      </c>
      <c r="E42" s="330" t="n">
        <v>3</v>
      </c>
      <c r="F42" s="338"/>
      <c r="G42" s="332" t="n">
        <f aca="false">E42*F42</f>
        <v>0</v>
      </c>
    </row>
    <row r="43" s="318" customFormat="true" ht="12.75" hidden="false" customHeight="false" outlineLevel="0" collapsed="false">
      <c r="A43" s="326" t="n">
        <v>33</v>
      </c>
      <c r="B43" s="327" t="s">
        <v>1460</v>
      </c>
      <c r="C43" s="328" t="s">
        <v>1461</v>
      </c>
      <c r="D43" s="329" t="s">
        <v>145</v>
      </c>
      <c r="E43" s="330" t="n">
        <v>18</v>
      </c>
      <c r="F43" s="338"/>
      <c r="G43" s="332" t="n">
        <f aca="false">E43*F43</f>
        <v>0</v>
      </c>
    </row>
    <row r="44" s="318" customFormat="true" ht="12.75" hidden="false" customHeight="false" outlineLevel="0" collapsed="false">
      <c r="A44" s="326" t="n">
        <v>34</v>
      </c>
      <c r="B44" s="327" t="s">
        <v>1451</v>
      </c>
      <c r="C44" s="353" t="s">
        <v>1462</v>
      </c>
      <c r="D44" s="329" t="s">
        <v>145</v>
      </c>
      <c r="E44" s="330" t="n">
        <v>3</v>
      </c>
      <c r="F44" s="338"/>
      <c r="G44" s="332" t="n">
        <f aca="false">E44*F44</f>
        <v>0</v>
      </c>
    </row>
    <row r="45" s="318" customFormat="true" ht="13.5" hidden="false" customHeight="true" outlineLevel="0" collapsed="false">
      <c r="A45" s="333"/>
      <c r="B45" s="334"/>
      <c r="C45" s="328" t="s">
        <v>1463</v>
      </c>
      <c r="D45" s="336"/>
      <c r="E45" s="334"/>
      <c r="F45" s="334"/>
      <c r="G45" s="345"/>
    </row>
    <row r="46" s="318" customFormat="true" ht="12.75" hidden="false" customHeight="false" outlineLevel="0" collapsed="false">
      <c r="A46" s="326" t="n">
        <v>35</v>
      </c>
      <c r="B46" s="327" t="s">
        <v>1451</v>
      </c>
      <c r="C46" s="353" t="s">
        <v>1464</v>
      </c>
      <c r="D46" s="329" t="s">
        <v>145</v>
      </c>
      <c r="E46" s="330" t="n">
        <v>1</v>
      </c>
      <c r="F46" s="338"/>
      <c r="G46" s="332" t="n">
        <f aca="false">E46*F46</f>
        <v>0</v>
      </c>
    </row>
    <row r="47" s="318" customFormat="true" ht="13.5" hidden="false" customHeight="true" outlineLevel="0" collapsed="false">
      <c r="A47" s="333"/>
      <c r="B47" s="334"/>
      <c r="C47" s="328" t="s">
        <v>1463</v>
      </c>
      <c r="D47" s="336"/>
      <c r="E47" s="334"/>
      <c r="F47" s="334"/>
      <c r="G47" s="345"/>
    </row>
    <row r="48" s="318" customFormat="true" ht="12.75" hidden="false" customHeight="false" outlineLevel="0" collapsed="false">
      <c r="A48" s="326" t="n">
        <v>36</v>
      </c>
      <c r="B48" s="327" t="s">
        <v>1465</v>
      </c>
      <c r="C48" s="328" t="s">
        <v>1466</v>
      </c>
      <c r="D48" s="329" t="s">
        <v>102</v>
      </c>
      <c r="E48" s="330" t="n">
        <v>0.2388</v>
      </c>
      <c r="F48" s="338"/>
      <c r="G48" s="332" t="n">
        <f aca="false">E48*F48</f>
        <v>0</v>
      </c>
    </row>
    <row r="49" s="318" customFormat="true" ht="12.75" hidden="false" customHeight="false" outlineLevel="0" collapsed="false">
      <c r="A49" s="319" t="s">
        <v>988</v>
      </c>
      <c r="B49" s="320" t="s">
        <v>1467</v>
      </c>
      <c r="C49" s="321" t="s">
        <v>1468</v>
      </c>
      <c r="D49" s="322" t="s">
        <v>988</v>
      </c>
      <c r="E49" s="323" t="s">
        <v>988</v>
      </c>
      <c r="F49" s="323" t="s">
        <v>988</v>
      </c>
      <c r="G49" s="325" t="n">
        <f aca="false">SUM(G50:G53)</f>
        <v>0</v>
      </c>
    </row>
    <row r="50" s="318" customFormat="true" ht="12.75" hidden="false" customHeight="false" outlineLevel="0" collapsed="false">
      <c r="A50" s="326" t="n">
        <v>37</v>
      </c>
      <c r="B50" s="327" t="s">
        <v>1469</v>
      </c>
      <c r="C50" s="328" t="s">
        <v>1470</v>
      </c>
      <c r="D50" s="329" t="s">
        <v>145</v>
      </c>
      <c r="E50" s="330" t="n">
        <v>118</v>
      </c>
      <c r="F50" s="338"/>
      <c r="G50" s="332" t="n">
        <f aca="false">E50*F50</f>
        <v>0</v>
      </c>
    </row>
    <row r="51" s="318" customFormat="true" ht="12.75" hidden="false" customHeight="false" outlineLevel="0" collapsed="false">
      <c r="A51" s="326" t="n">
        <v>38</v>
      </c>
      <c r="B51" s="327" t="s">
        <v>1471</v>
      </c>
      <c r="C51" s="328" t="s">
        <v>1472</v>
      </c>
      <c r="D51" s="329" t="s">
        <v>145</v>
      </c>
      <c r="E51" s="330" t="n">
        <v>118</v>
      </c>
      <c r="F51" s="338"/>
      <c r="G51" s="332" t="n">
        <f aca="false">E51*F51</f>
        <v>0</v>
      </c>
    </row>
    <row r="52" s="318" customFormat="true" ht="12.75" hidden="false" customHeight="false" outlineLevel="0" collapsed="false">
      <c r="A52" s="326" t="n">
        <v>39</v>
      </c>
      <c r="B52" s="327" t="s">
        <v>1473</v>
      </c>
      <c r="C52" s="328" t="s">
        <v>1474</v>
      </c>
      <c r="D52" s="329" t="s">
        <v>1188</v>
      </c>
      <c r="E52" s="330" t="n">
        <v>118</v>
      </c>
      <c r="F52" s="338"/>
      <c r="G52" s="332" t="n">
        <f aca="false">E52*F52</f>
        <v>0</v>
      </c>
    </row>
    <row r="53" s="318" customFormat="true" ht="12.75" hidden="false" customHeight="false" outlineLevel="0" collapsed="false">
      <c r="A53" s="326" t="n">
        <v>40</v>
      </c>
      <c r="B53" s="327" t="s">
        <v>1475</v>
      </c>
      <c r="C53" s="328" t="s">
        <v>1476</v>
      </c>
      <c r="D53" s="329" t="s">
        <v>102</v>
      </c>
      <c r="E53" s="330" t="n">
        <v>0.0071</v>
      </c>
      <c r="F53" s="338"/>
      <c r="G53" s="332" t="n">
        <f aca="false">E53*F53</f>
        <v>0</v>
      </c>
    </row>
    <row r="54" s="318" customFormat="true" ht="12.75" hidden="false" customHeight="false" outlineLevel="0" collapsed="false">
      <c r="A54" s="319" t="s">
        <v>988</v>
      </c>
      <c r="B54" s="320" t="s">
        <v>1477</v>
      </c>
      <c r="C54" s="321" t="s">
        <v>925</v>
      </c>
      <c r="D54" s="322" t="s">
        <v>988</v>
      </c>
      <c r="E54" s="323" t="s">
        <v>988</v>
      </c>
      <c r="F54" s="323" t="s">
        <v>988</v>
      </c>
      <c r="G54" s="325" t="n">
        <f aca="false">SUM(G55:G55)</f>
        <v>0</v>
      </c>
    </row>
    <row r="55" s="318" customFormat="true" ht="12.75" hidden="false" customHeight="false" outlineLevel="0" collapsed="false">
      <c r="A55" s="326" t="n">
        <v>41</v>
      </c>
      <c r="B55" s="327" t="s">
        <v>1478</v>
      </c>
      <c r="C55" s="328" t="s">
        <v>1479</v>
      </c>
      <c r="D55" s="329" t="s">
        <v>168</v>
      </c>
      <c r="E55" s="330" t="n">
        <v>10</v>
      </c>
      <c r="F55" s="338"/>
      <c r="G55" s="332" t="n">
        <f aca="false">E55*F55</f>
        <v>0</v>
      </c>
    </row>
    <row r="56" s="318" customFormat="true" ht="13.5" hidden="false" customHeight="true" outlineLevel="0" collapsed="false">
      <c r="A56" s="333"/>
      <c r="B56" s="334"/>
      <c r="C56" s="328" t="s">
        <v>1480</v>
      </c>
      <c r="D56" s="336"/>
      <c r="E56" s="334"/>
      <c r="F56" s="334"/>
      <c r="G56" s="345"/>
    </row>
    <row r="57" s="318" customFormat="true" ht="12.75" hidden="false" customHeight="false" outlineLevel="0" collapsed="false">
      <c r="A57" s="319" t="s">
        <v>988</v>
      </c>
      <c r="B57" s="320" t="s">
        <v>1481</v>
      </c>
      <c r="C57" s="321" t="s">
        <v>1482</v>
      </c>
      <c r="D57" s="322" t="s">
        <v>988</v>
      </c>
      <c r="E57" s="323" t="s">
        <v>988</v>
      </c>
      <c r="F57" s="323" t="s">
        <v>988</v>
      </c>
      <c r="G57" s="325" t="n">
        <f aca="false">SUM(G58:G58)</f>
        <v>0</v>
      </c>
    </row>
    <row r="58" s="318" customFormat="true" ht="12.75" hidden="false" customHeight="false" outlineLevel="0" collapsed="false">
      <c r="A58" s="326" t="n">
        <v>42</v>
      </c>
      <c r="B58" s="327" t="s">
        <v>1483</v>
      </c>
      <c r="C58" s="328" t="s">
        <v>1484</v>
      </c>
      <c r="D58" s="329" t="s">
        <v>1485</v>
      </c>
      <c r="E58" s="330" t="n">
        <v>24</v>
      </c>
      <c r="F58" s="338"/>
      <c r="G58" s="332" t="n">
        <f aca="false">E58*F58</f>
        <v>0</v>
      </c>
    </row>
    <row r="59" s="318" customFormat="true" ht="13.5" hidden="false" customHeight="true" outlineLevel="0" collapsed="false">
      <c r="A59" s="333"/>
      <c r="B59" s="334"/>
      <c r="C59" s="328" t="s">
        <v>1486</v>
      </c>
      <c r="D59" s="336"/>
      <c r="E59" s="334"/>
      <c r="F59" s="334"/>
      <c r="G59" s="345"/>
    </row>
    <row r="60" s="318" customFormat="true" ht="12.75" hidden="false" customHeight="false" outlineLevel="0" collapsed="false">
      <c r="A60" s="319" t="s">
        <v>988</v>
      </c>
      <c r="B60" s="320" t="s">
        <v>1345</v>
      </c>
      <c r="C60" s="321" t="s">
        <v>1346</v>
      </c>
      <c r="D60" s="322" t="s">
        <v>988</v>
      </c>
      <c r="E60" s="323" t="s">
        <v>988</v>
      </c>
      <c r="F60" s="323" t="s">
        <v>988</v>
      </c>
      <c r="G60" s="325" t="n">
        <f aca="false">SUM(G61:G61)</f>
        <v>0</v>
      </c>
    </row>
    <row r="61" s="318" customFormat="true" ht="12.75" hidden="false" customHeight="false" outlineLevel="0" collapsed="false">
      <c r="A61" s="326" t="n">
        <v>43</v>
      </c>
      <c r="B61" s="327" t="s">
        <v>1347</v>
      </c>
      <c r="C61" s="328" t="s">
        <v>1348</v>
      </c>
      <c r="D61" s="329" t="s">
        <v>1188</v>
      </c>
      <c r="E61" s="330" t="n">
        <v>20</v>
      </c>
      <c r="F61" s="338"/>
      <c r="G61" s="332" t="n">
        <f aca="false">E61*F61</f>
        <v>0</v>
      </c>
    </row>
    <row r="62" s="318" customFormat="true" ht="15" hidden="false" customHeight="true" outlineLevel="0" collapsed="false">
      <c r="A62" s="344"/>
      <c r="B62" s="334"/>
      <c r="C62" s="354"/>
      <c r="D62" s="336"/>
      <c r="E62" s="334"/>
      <c r="F62" s="334"/>
      <c r="G62" s="345"/>
    </row>
    <row r="63" s="318" customFormat="true" ht="12.75" hidden="false" customHeight="false" outlineLevel="0" collapsed="false">
      <c r="A63" s="346"/>
      <c r="B63" s="347"/>
      <c r="C63" s="355"/>
      <c r="D63" s="348"/>
      <c r="E63" s="347"/>
      <c r="F63" s="347"/>
      <c r="G63" s="356" t="n">
        <f aca="false">G3+G9+G28+G49+G54+G57+G60</f>
        <v>0</v>
      </c>
    </row>
    <row r="64" s="318" customFormat="true" ht="15" hidden="false" customHeight="true" outlineLevel="0" collapsed="false">
      <c r="A64" s="357"/>
      <c r="C64" s="358"/>
      <c r="D64" s="357"/>
    </row>
    <row r="191" customFormat="false" ht="12.75" hidden="false" customHeight="false" outlineLevel="0" collapsed="false">
      <c r="B191" s="351"/>
    </row>
    <row r="351" customFormat="false" ht="12.75" hidden="false" customHeight="false" outlineLevel="0" collapsed="false">
      <c r="B351" s="359"/>
    </row>
    <row r="502" customFormat="false" ht="12.75" hidden="false" customHeight="false" outlineLevel="0" collapsed="false">
      <c r="B502" s="351"/>
    </row>
  </sheetData>
  <sheetProtection sheet="true" password="c708" objects="true" scenarios="true" formatColumns="false" formatRows="false"/>
  <printOptions headings="false" gridLines="false" gridLinesSet="true" horizontalCentered="true" verticalCentered="false"/>
  <pageMargins left="0.196527777777778" right="0.196527777777778" top="0.865972222222222" bottom="0.748611111111111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Vytápění&amp;C&amp;9MŠ Ohradní 1367, Praha 4 - Michle&amp;R&amp;8ROZPOČET / SOUPIS PRACÍ</oddHeader>
    <oddFooter>&amp;R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493"/>
  <sheetViews>
    <sheetView showFormulas="false" showGridLines="false" showRowColHeaders="true" showZeros="true" rightToLeft="false" tabSelected="false" showOutlineSymbols="false" defaultGridColor="false" view="pageBreakPreview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1" activeCellId="0" sqref="B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7" width="8.41"/>
    <col collapsed="false" customWidth="true" hidden="false" outlineLevel="0" max="2" min="2" style="307" width="90.28"/>
    <col collapsed="false" customWidth="true" hidden="false" outlineLevel="0" max="3" min="3" style="308" width="4.85"/>
    <col collapsed="false" customWidth="true" hidden="false" outlineLevel="0" max="5" min="4" style="309" width="9.56"/>
    <col collapsed="false" customWidth="true" hidden="false" outlineLevel="0" max="6" min="6" style="309" width="11.7"/>
    <col collapsed="false" customWidth="true" hidden="false" outlineLevel="0" max="7" min="7" style="360" width="12.7"/>
    <col collapsed="false" customWidth="false" hidden="false" outlineLevel="0" max="257" min="8" style="287" width="8.99"/>
  </cols>
  <sheetData>
    <row r="1" s="365" customFormat="true" ht="38.25" hidden="false" customHeight="false" outlineLevel="0" collapsed="false">
      <c r="A1" s="361" t="s">
        <v>1487</v>
      </c>
      <c r="B1" s="362" t="s">
        <v>1488</v>
      </c>
      <c r="C1" s="362" t="s">
        <v>1200</v>
      </c>
      <c r="D1" s="363" t="s">
        <v>1489</v>
      </c>
      <c r="E1" s="363" t="s">
        <v>1490</v>
      </c>
      <c r="F1" s="363" t="s">
        <v>1491</v>
      </c>
      <c r="G1" s="364" t="s">
        <v>1492</v>
      </c>
    </row>
    <row r="2" customFormat="false" ht="12.75" hidden="false" customHeight="false" outlineLevel="0" collapsed="false">
      <c r="A2" s="366"/>
      <c r="B2" s="367"/>
      <c r="C2" s="368"/>
      <c r="D2" s="369"/>
      <c r="E2" s="370"/>
      <c r="F2" s="370"/>
      <c r="G2" s="371"/>
    </row>
    <row r="3" customFormat="false" ht="40.5" hidden="false" customHeight="true" outlineLevel="0" collapsed="false">
      <c r="A3" s="372"/>
      <c r="B3" s="373" t="s">
        <v>1493</v>
      </c>
      <c r="C3" s="373"/>
      <c r="D3" s="373"/>
      <c r="E3" s="373"/>
      <c r="F3" s="373"/>
      <c r="G3" s="373"/>
    </row>
    <row r="4" customFormat="false" ht="12.75" hidden="false" customHeight="false" outlineLevel="0" collapsed="false">
      <c r="A4" s="366"/>
      <c r="B4" s="367"/>
      <c r="C4" s="368"/>
      <c r="D4" s="369"/>
      <c r="E4" s="370"/>
      <c r="F4" s="370"/>
      <c r="G4" s="371"/>
    </row>
    <row r="5" s="378" customFormat="true" ht="12.75" hidden="false" customHeight="true" outlineLevel="0" collapsed="false">
      <c r="A5" s="374"/>
      <c r="B5" s="375" t="s">
        <v>1494</v>
      </c>
      <c r="C5" s="375"/>
      <c r="D5" s="375"/>
      <c r="E5" s="376"/>
      <c r="F5" s="376"/>
      <c r="G5" s="377" t="n">
        <f aca="false">G7+G15+G25+G33+G69+G55</f>
        <v>0</v>
      </c>
    </row>
    <row r="6" customFormat="false" ht="12.75" hidden="false" customHeight="false" outlineLevel="0" collapsed="false">
      <c r="A6" s="379"/>
      <c r="B6" s="380"/>
      <c r="C6" s="381"/>
      <c r="D6" s="382"/>
      <c r="E6" s="370"/>
      <c r="F6" s="370"/>
      <c r="G6" s="371"/>
    </row>
    <row r="7" s="378" customFormat="true" ht="12.75" hidden="false" customHeight="false" outlineLevel="0" collapsed="false">
      <c r="A7" s="383" t="s">
        <v>1495</v>
      </c>
      <c r="B7" s="384" t="s">
        <v>1496</v>
      </c>
      <c r="C7" s="385"/>
      <c r="D7" s="386"/>
      <c r="E7" s="387"/>
      <c r="F7" s="387"/>
      <c r="G7" s="377" t="n">
        <f aca="false">SUM(G8:G13)</f>
        <v>0</v>
      </c>
    </row>
    <row r="8" s="394" customFormat="true" ht="63.75" hidden="false" customHeight="false" outlineLevel="0" collapsed="false">
      <c r="A8" s="388" t="s">
        <v>1497</v>
      </c>
      <c r="B8" s="389" t="s">
        <v>1498</v>
      </c>
      <c r="C8" s="390" t="s">
        <v>366</v>
      </c>
      <c r="D8" s="391" t="n">
        <v>1</v>
      </c>
      <c r="E8" s="392"/>
      <c r="F8" s="392"/>
      <c r="G8" s="393" t="n">
        <f aca="false">E8*D8+F8*D8</f>
        <v>0</v>
      </c>
    </row>
    <row r="9" s="394" customFormat="true" ht="63.75" hidden="false" customHeight="false" outlineLevel="0" collapsed="false">
      <c r="A9" s="388" t="s">
        <v>1499</v>
      </c>
      <c r="B9" s="389" t="s">
        <v>1500</v>
      </c>
      <c r="C9" s="390" t="s">
        <v>366</v>
      </c>
      <c r="D9" s="391" t="n">
        <v>1</v>
      </c>
      <c r="E9" s="392"/>
      <c r="F9" s="392"/>
      <c r="G9" s="393" t="n">
        <f aca="false">E9*D9+F9*D9</f>
        <v>0</v>
      </c>
    </row>
    <row r="10" s="394" customFormat="true" ht="63.75" hidden="false" customHeight="false" outlineLevel="0" collapsed="false">
      <c r="A10" s="388" t="s">
        <v>1501</v>
      </c>
      <c r="B10" s="389" t="s">
        <v>1502</v>
      </c>
      <c r="C10" s="390" t="s">
        <v>366</v>
      </c>
      <c r="D10" s="391" t="n">
        <v>1</v>
      </c>
      <c r="E10" s="392"/>
      <c r="F10" s="392"/>
      <c r="G10" s="393" t="n">
        <f aca="false">E10*D10+F10*D10</f>
        <v>0</v>
      </c>
    </row>
    <row r="11" s="394" customFormat="true" ht="63.75" hidden="false" customHeight="false" outlineLevel="0" collapsed="false">
      <c r="A11" s="388" t="s">
        <v>1503</v>
      </c>
      <c r="B11" s="389" t="s">
        <v>1504</v>
      </c>
      <c r="C11" s="390" t="s">
        <v>366</v>
      </c>
      <c r="D11" s="391" t="n">
        <v>1</v>
      </c>
      <c r="E11" s="392"/>
      <c r="F11" s="392"/>
      <c r="G11" s="393" t="n">
        <f aca="false">E11*D11+F11*D11</f>
        <v>0</v>
      </c>
    </row>
    <row r="12" customFormat="false" ht="12.75" hidden="false" customHeight="false" outlineLevel="0" collapsed="false">
      <c r="A12" s="395" t="s">
        <v>1505</v>
      </c>
      <c r="B12" s="396" t="s">
        <v>1506</v>
      </c>
      <c r="C12" s="158" t="s">
        <v>366</v>
      </c>
      <c r="D12" s="159" t="n">
        <v>1</v>
      </c>
      <c r="E12" s="392"/>
      <c r="F12" s="392"/>
      <c r="G12" s="393" t="n">
        <f aca="false">E12*D12+F12*D12</f>
        <v>0</v>
      </c>
    </row>
    <row r="13" customFormat="false" ht="12.75" hidden="false" customHeight="false" outlineLevel="0" collapsed="false">
      <c r="A13" s="395" t="s">
        <v>1507</v>
      </c>
      <c r="B13" s="397" t="s">
        <v>1508</v>
      </c>
      <c r="C13" s="158" t="s">
        <v>354</v>
      </c>
      <c r="D13" s="159" t="n">
        <v>1</v>
      </c>
      <c r="E13" s="398"/>
      <c r="F13" s="392"/>
      <c r="G13" s="393" t="n">
        <f aca="false">E13*D13+F13*D13</f>
        <v>0</v>
      </c>
    </row>
    <row r="14" s="400" customFormat="true" ht="12.75" hidden="false" customHeight="false" outlineLevel="0" collapsed="false">
      <c r="A14" s="395"/>
      <c r="B14" s="397"/>
      <c r="C14" s="158"/>
      <c r="D14" s="391"/>
      <c r="E14" s="370"/>
      <c r="F14" s="370"/>
      <c r="G14" s="399"/>
    </row>
    <row r="15" s="378" customFormat="true" ht="12.75" hidden="false" customHeight="false" outlineLevel="0" collapsed="false">
      <c r="A15" s="383" t="s">
        <v>1509</v>
      </c>
      <c r="B15" s="384" t="s">
        <v>1510</v>
      </c>
      <c r="C15" s="385"/>
      <c r="D15" s="386"/>
      <c r="E15" s="387"/>
      <c r="F15" s="387"/>
      <c r="G15" s="377" t="n">
        <f aca="false">SUM(G16:G22)</f>
        <v>0</v>
      </c>
    </row>
    <row r="16" customFormat="false" ht="25.5" hidden="false" customHeight="false" outlineLevel="0" collapsed="false">
      <c r="A16" s="395" t="s">
        <v>1511</v>
      </c>
      <c r="B16" s="401" t="s">
        <v>1512</v>
      </c>
      <c r="C16" s="158" t="s">
        <v>1513</v>
      </c>
      <c r="D16" s="391" t="n">
        <v>15</v>
      </c>
      <c r="E16" s="392"/>
      <c r="F16" s="392"/>
      <c r="G16" s="393" t="n">
        <f aca="false">E16*D16+F16*D16</f>
        <v>0</v>
      </c>
    </row>
    <row r="17" customFormat="false" ht="25.5" hidden="false" customHeight="false" outlineLevel="0" collapsed="false">
      <c r="A17" s="395" t="s">
        <v>1514</v>
      </c>
      <c r="B17" s="401" t="s">
        <v>1515</v>
      </c>
      <c r="C17" s="158" t="s">
        <v>1513</v>
      </c>
      <c r="D17" s="391" t="n">
        <v>126</v>
      </c>
      <c r="E17" s="392"/>
      <c r="F17" s="392"/>
      <c r="G17" s="393" t="n">
        <f aca="false">E17*D17+F17*D17</f>
        <v>0</v>
      </c>
    </row>
    <row r="18" customFormat="false" ht="25.5" hidden="false" customHeight="false" outlineLevel="0" collapsed="false">
      <c r="A18" s="395" t="s">
        <v>1516</v>
      </c>
      <c r="B18" s="401" t="s">
        <v>1517</v>
      </c>
      <c r="C18" s="158" t="s">
        <v>1513</v>
      </c>
      <c r="D18" s="391" t="n">
        <v>24</v>
      </c>
      <c r="E18" s="392"/>
      <c r="F18" s="392"/>
      <c r="G18" s="393" t="n">
        <f aca="false">E18*D18+F18*D18</f>
        <v>0</v>
      </c>
    </row>
    <row r="19" customFormat="false" ht="25.5" hidden="false" customHeight="false" outlineLevel="0" collapsed="false">
      <c r="A19" s="395" t="s">
        <v>1518</v>
      </c>
      <c r="B19" s="401" t="s">
        <v>1519</v>
      </c>
      <c r="C19" s="158" t="s">
        <v>1513</v>
      </c>
      <c r="D19" s="391" t="n">
        <v>6</v>
      </c>
      <c r="E19" s="392"/>
      <c r="F19" s="392"/>
      <c r="G19" s="393" t="n">
        <f aca="false">E19*D19+F19*D19</f>
        <v>0</v>
      </c>
    </row>
    <row r="20" customFormat="false" ht="38.25" hidden="false" customHeight="false" outlineLevel="0" collapsed="false">
      <c r="A20" s="395" t="s">
        <v>1520</v>
      </c>
      <c r="B20" s="397" t="s">
        <v>1521</v>
      </c>
      <c r="C20" s="158" t="s">
        <v>366</v>
      </c>
      <c r="D20" s="391" t="n">
        <v>4</v>
      </c>
      <c r="E20" s="392"/>
      <c r="F20" s="392"/>
      <c r="G20" s="393" t="n">
        <f aca="false">E20*D20+F20*D20</f>
        <v>0</v>
      </c>
    </row>
    <row r="21" customFormat="false" ht="38.25" hidden="false" customHeight="false" outlineLevel="0" collapsed="false">
      <c r="A21" s="395" t="s">
        <v>1522</v>
      </c>
      <c r="B21" s="397" t="s">
        <v>1523</v>
      </c>
      <c r="C21" s="158" t="s">
        <v>366</v>
      </c>
      <c r="D21" s="391" t="n">
        <v>32</v>
      </c>
      <c r="E21" s="392"/>
      <c r="F21" s="392"/>
      <c r="G21" s="393" t="n">
        <f aca="false">E21*D21+F21*D21</f>
        <v>0</v>
      </c>
    </row>
    <row r="22" customFormat="false" ht="12.75" hidden="false" customHeight="false" outlineLevel="0" collapsed="false">
      <c r="A22" s="395" t="s">
        <v>1524</v>
      </c>
      <c r="B22" s="401" t="s">
        <v>1525</v>
      </c>
      <c r="C22" s="158" t="s">
        <v>354</v>
      </c>
      <c r="D22" s="391" t="n">
        <v>1</v>
      </c>
      <c r="E22" s="398"/>
      <c r="F22" s="392"/>
      <c r="G22" s="393" t="n">
        <f aca="false">E22*D22+F22*D22</f>
        <v>0</v>
      </c>
    </row>
    <row r="23" customFormat="false" ht="12.75" hidden="false" customHeight="false" outlineLevel="0" collapsed="false">
      <c r="A23" s="395"/>
      <c r="B23" s="402"/>
      <c r="C23" s="158"/>
      <c r="D23" s="391"/>
      <c r="E23" s="398"/>
      <c r="F23" s="370"/>
      <c r="G23" s="399"/>
    </row>
    <row r="24" customFormat="false" ht="12.75" hidden="false" customHeight="false" outlineLevel="0" collapsed="false">
      <c r="A24" s="395"/>
      <c r="B24" s="397"/>
      <c r="C24" s="158"/>
      <c r="D24" s="391"/>
      <c r="E24" s="370"/>
      <c r="F24" s="370"/>
      <c r="G24" s="399"/>
    </row>
    <row r="25" s="378" customFormat="true" ht="12.75" hidden="false" customHeight="false" outlineLevel="0" collapsed="false">
      <c r="A25" s="383" t="s">
        <v>1526</v>
      </c>
      <c r="B25" s="384" t="s">
        <v>1527</v>
      </c>
      <c r="C25" s="385"/>
      <c r="D25" s="386"/>
      <c r="E25" s="387"/>
      <c r="F25" s="387"/>
      <c r="G25" s="377" t="n">
        <f aca="false">SUM(G26:G30)</f>
        <v>0</v>
      </c>
    </row>
    <row r="26" customFormat="false" ht="12.75" hidden="false" customHeight="false" outlineLevel="0" collapsed="false">
      <c r="A26" s="395" t="s">
        <v>1528</v>
      </c>
      <c r="B26" s="397" t="s">
        <v>1529</v>
      </c>
      <c r="C26" s="158" t="s">
        <v>366</v>
      </c>
      <c r="D26" s="391" t="n">
        <v>1</v>
      </c>
      <c r="E26" s="392"/>
      <c r="F26" s="392"/>
      <c r="G26" s="393" t="n">
        <f aca="false">E26*D26+F26*D26</f>
        <v>0</v>
      </c>
    </row>
    <row r="27" customFormat="false" ht="12.75" hidden="false" customHeight="false" outlineLevel="0" collapsed="false">
      <c r="A27" s="395" t="s">
        <v>1530</v>
      </c>
      <c r="B27" s="397" t="s">
        <v>1531</v>
      </c>
      <c r="C27" s="158" t="s">
        <v>366</v>
      </c>
      <c r="D27" s="391" t="n">
        <v>3</v>
      </c>
      <c r="E27" s="392"/>
      <c r="F27" s="392"/>
      <c r="G27" s="393" t="n">
        <f aca="false">E27*D27+F27*D27</f>
        <v>0</v>
      </c>
    </row>
    <row r="28" customFormat="false" ht="12.75" hidden="false" customHeight="false" outlineLevel="0" collapsed="false">
      <c r="A28" s="395" t="s">
        <v>1532</v>
      </c>
      <c r="B28" s="397" t="s">
        <v>1533</v>
      </c>
      <c r="C28" s="158" t="s">
        <v>366</v>
      </c>
      <c r="D28" s="391" t="n">
        <v>2</v>
      </c>
      <c r="E28" s="392"/>
      <c r="F28" s="392"/>
      <c r="G28" s="393" t="n">
        <f aca="false">E28*D28+F28*D28</f>
        <v>0</v>
      </c>
    </row>
    <row r="29" s="139" customFormat="true" ht="12.75" hidden="false" customHeight="false" outlineLevel="0" collapsed="false">
      <c r="A29" s="395" t="s">
        <v>1534</v>
      </c>
      <c r="B29" s="397" t="s">
        <v>1535</v>
      </c>
      <c r="C29" s="158" t="s">
        <v>366</v>
      </c>
      <c r="D29" s="391" t="n">
        <v>25</v>
      </c>
      <c r="E29" s="392"/>
      <c r="F29" s="392"/>
      <c r="G29" s="393" t="n">
        <f aca="false">E29*D29+F29*D29</f>
        <v>0</v>
      </c>
    </row>
    <row r="30" s="139" customFormat="true" ht="12.75" hidden="false" customHeight="false" outlineLevel="0" collapsed="false">
      <c r="A30" s="395" t="s">
        <v>1536</v>
      </c>
      <c r="B30" s="397" t="s">
        <v>1537</v>
      </c>
      <c r="C30" s="158" t="s">
        <v>354</v>
      </c>
      <c r="D30" s="391" t="n">
        <v>1</v>
      </c>
      <c r="E30" s="392"/>
      <c r="F30" s="392"/>
      <c r="G30" s="393" t="n">
        <f aca="false">E30*D30+F30*D30</f>
        <v>0</v>
      </c>
    </row>
    <row r="31" s="139" customFormat="true" ht="25.5" hidden="false" customHeight="false" outlineLevel="0" collapsed="false">
      <c r="A31" s="395"/>
      <c r="B31" s="397" t="s">
        <v>1538</v>
      </c>
      <c r="C31" s="158"/>
      <c r="D31" s="391"/>
      <c r="E31" s="370"/>
      <c r="F31" s="370"/>
      <c r="G31" s="399"/>
    </row>
    <row r="32" customFormat="false" ht="12.75" hidden="false" customHeight="false" outlineLevel="0" collapsed="false">
      <c r="A32" s="395"/>
      <c r="B32" s="397"/>
      <c r="C32" s="158"/>
      <c r="D32" s="391"/>
      <c r="E32" s="370"/>
      <c r="F32" s="370"/>
      <c r="G32" s="399"/>
    </row>
    <row r="33" s="378" customFormat="true" ht="12.75" hidden="false" customHeight="false" outlineLevel="0" collapsed="false">
      <c r="A33" s="383" t="s">
        <v>1539</v>
      </c>
      <c r="B33" s="384" t="s">
        <v>1540</v>
      </c>
      <c r="C33" s="385"/>
      <c r="D33" s="386"/>
      <c r="E33" s="387"/>
      <c r="F33" s="387"/>
      <c r="G33" s="377" t="n">
        <f aca="false">SUM(G34:G52)</f>
        <v>0</v>
      </c>
    </row>
    <row r="34" customFormat="false" ht="12.75" hidden="false" customHeight="false" outlineLevel="0" collapsed="false">
      <c r="A34" s="395" t="s">
        <v>1541</v>
      </c>
      <c r="B34" s="397" t="s">
        <v>1542</v>
      </c>
      <c r="C34" s="158" t="s">
        <v>168</v>
      </c>
      <c r="D34" s="391" t="n">
        <v>50</v>
      </c>
      <c r="E34" s="392"/>
      <c r="F34" s="392"/>
      <c r="G34" s="393" t="n">
        <f aca="false">E34*D34+F34*D34</f>
        <v>0</v>
      </c>
    </row>
    <row r="35" customFormat="false" ht="12.75" hidden="false" customHeight="false" outlineLevel="0" collapsed="false">
      <c r="A35" s="395" t="s">
        <v>1543</v>
      </c>
      <c r="B35" s="397" t="s">
        <v>1544</v>
      </c>
      <c r="C35" s="158" t="s">
        <v>168</v>
      </c>
      <c r="D35" s="391" t="n">
        <v>50</v>
      </c>
      <c r="E35" s="392"/>
      <c r="F35" s="392"/>
      <c r="G35" s="393" t="n">
        <f aca="false">E35*D35+F35*D35</f>
        <v>0</v>
      </c>
    </row>
    <row r="36" customFormat="false" ht="12.75" hidden="false" customHeight="false" outlineLevel="0" collapsed="false">
      <c r="A36" s="395" t="s">
        <v>1545</v>
      </c>
      <c r="B36" s="397" t="s">
        <v>1546</v>
      </c>
      <c r="C36" s="158" t="s">
        <v>168</v>
      </c>
      <c r="D36" s="391" t="n">
        <v>100</v>
      </c>
      <c r="E36" s="392"/>
      <c r="F36" s="392"/>
      <c r="G36" s="393" t="n">
        <f aca="false">E36*D36+F36*D36</f>
        <v>0</v>
      </c>
    </row>
    <row r="37" customFormat="false" ht="12.75" hidden="false" customHeight="false" outlineLevel="0" collapsed="false">
      <c r="A37" s="395" t="s">
        <v>1547</v>
      </c>
      <c r="B37" s="397" t="s">
        <v>1548</v>
      </c>
      <c r="C37" s="158" t="s">
        <v>168</v>
      </c>
      <c r="D37" s="391" t="n">
        <v>145</v>
      </c>
      <c r="E37" s="392"/>
      <c r="F37" s="392"/>
      <c r="G37" s="393" t="n">
        <f aca="false">E37*D37+F37*D37</f>
        <v>0</v>
      </c>
    </row>
    <row r="38" customFormat="false" ht="12.75" hidden="false" customHeight="false" outlineLevel="0" collapsed="false">
      <c r="A38" s="395" t="s">
        <v>1549</v>
      </c>
      <c r="B38" s="397" t="s">
        <v>1550</v>
      </c>
      <c r="C38" s="158" t="s">
        <v>168</v>
      </c>
      <c r="D38" s="391" t="n">
        <v>560</v>
      </c>
      <c r="E38" s="392"/>
      <c r="F38" s="392"/>
      <c r="G38" s="393" t="n">
        <f aca="false">E38*D38+F38*D38</f>
        <v>0</v>
      </c>
    </row>
    <row r="39" customFormat="false" ht="12.75" hidden="false" customHeight="false" outlineLevel="0" collapsed="false">
      <c r="A39" s="395" t="s">
        <v>1551</v>
      </c>
      <c r="B39" s="397" t="s">
        <v>1552</v>
      </c>
      <c r="C39" s="158" t="s">
        <v>366</v>
      </c>
      <c r="D39" s="391" t="n">
        <v>7</v>
      </c>
      <c r="E39" s="392"/>
      <c r="F39" s="392"/>
      <c r="G39" s="393" t="n">
        <f aca="false">E39*D39+F39*D39</f>
        <v>0</v>
      </c>
    </row>
    <row r="40" customFormat="false" ht="12.75" hidden="false" customHeight="false" outlineLevel="0" collapsed="false">
      <c r="A40" s="395" t="s">
        <v>1553</v>
      </c>
      <c r="B40" s="403" t="s">
        <v>1554</v>
      </c>
      <c r="C40" s="404" t="s">
        <v>168</v>
      </c>
      <c r="D40" s="405" t="n">
        <v>55</v>
      </c>
      <c r="E40" s="392"/>
      <c r="F40" s="392"/>
      <c r="G40" s="406" t="n">
        <f aca="false">E40*D40+F40*D40</f>
        <v>0</v>
      </c>
    </row>
    <row r="41" customFormat="false" ht="12.75" hidden="false" customHeight="false" outlineLevel="0" collapsed="false">
      <c r="A41" s="395" t="s">
        <v>1555</v>
      </c>
      <c r="B41" s="403" t="s">
        <v>1556</v>
      </c>
      <c r="C41" s="404" t="s">
        <v>168</v>
      </c>
      <c r="D41" s="391" t="n">
        <v>40</v>
      </c>
      <c r="E41" s="392"/>
      <c r="F41" s="392"/>
      <c r="G41" s="393" t="n">
        <f aca="false">E41*D41+F41*D41</f>
        <v>0</v>
      </c>
    </row>
    <row r="42" customFormat="false" ht="12.75" hidden="false" customHeight="false" outlineLevel="0" collapsed="false">
      <c r="A42" s="395" t="s">
        <v>1557</v>
      </c>
      <c r="B42" s="403" t="s">
        <v>1558</v>
      </c>
      <c r="C42" s="158" t="s">
        <v>168</v>
      </c>
      <c r="D42" s="391" t="n">
        <v>30</v>
      </c>
      <c r="E42" s="392"/>
      <c r="F42" s="392"/>
      <c r="G42" s="393" t="n">
        <f aca="false">E42*D42+F42*D42</f>
        <v>0</v>
      </c>
    </row>
    <row r="43" customFormat="false" ht="25.5" hidden="false" customHeight="false" outlineLevel="0" collapsed="false">
      <c r="A43" s="395" t="s">
        <v>1559</v>
      </c>
      <c r="B43" s="403" t="s">
        <v>1560</v>
      </c>
      <c r="C43" s="158" t="s">
        <v>168</v>
      </c>
      <c r="D43" s="391" t="n">
        <v>100</v>
      </c>
      <c r="E43" s="392"/>
      <c r="F43" s="392"/>
      <c r="G43" s="393" t="n">
        <f aca="false">E43*D43+F43*D43</f>
        <v>0</v>
      </c>
    </row>
    <row r="44" customFormat="false" ht="12.75" hidden="false" customHeight="false" outlineLevel="0" collapsed="false">
      <c r="A44" s="395" t="s">
        <v>1561</v>
      </c>
      <c r="B44" s="403" t="s">
        <v>1562</v>
      </c>
      <c r="C44" s="158" t="s">
        <v>168</v>
      </c>
      <c r="D44" s="391" t="n">
        <v>16</v>
      </c>
      <c r="E44" s="392"/>
      <c r="F44" s="392"/>
      <c r="G44" s="393" t="n">
        <f aca="false">E44*D44+F44*D44</f>
        <v>0</v>
      </c>
    </row>
    <row r="45" customFormat="false" ht="12.75" hidden="false" customHeight="false" outlineLevel="0" collapsed="false">
      <c r="A45" s="395" t="s">
        <v>1563</v>
      </c>
      <c r="B45" s="403" t="s">
        <v>1564</v>
      </c>
      <c r="C45" s="158" t="s">
        <v>366</v>
      </c>
      <c r="D45" s="391" t="n">
        <v>150</v>
      </c>
      <c r="E45" s="392"/>
      <c r="F45" s="392"/>
      <c r="G45" s="393" t="n">
        <f aca="false">E45*D45+F45*D45</f>
        <v>0</v>
      </c>
    </row>
    <row r="46" customFormat="false" ht="12.75" hidden="false" customHeight="false" outlineLevel="0" collapsed="false">
      <c r="A46" s="395" t="s">
        <v>1565</v>
      </c>
      <c r="B46" s="397" t="s">
        <v>1566</v>
      </c>
      <c r="C46" s="158" t="s">
        <v>168</v>
      </c>
      <c r="D46" s="391" t="n">
        <v>70</v>
      </c>
      <c r="E46" s="392"/>
      <c r="F46" s="392"/>
      <c r="G46" s="393" t="n">
        <f aca="false">E46*D46+F46*D46</f>
        <v>0</v>
      </c>
    </row>
    <row r="47" customFormat="false" ht="12.75" hidden="false" customHeight="false" outlineLevel="0" collapsed="false">
      <c r="A47" s="395" t="s">
        <v>1567</v>
      </c>
      <c r="B47" s="407" t="s">
        <v>1568</v>
      </c>
      <c r="C47" s="404" t="s">
        <v>168</v>
      </c>
      <c r="D47" s="405" t="n">
        <v>25</v>
      </c>
      <c r="E47" s="392"/>
      <c r="F47" s="392"/>
      <c r="G47" s="406" t="n">
        <f aca="false">E47*D47+F47*D47</f>
        <v>0</v>
      </c>
    </row>
    <row r="48" customFormat="false" ht="12.75" hidden="false" customHeight="false" outlineLevel="0" collapsed="false">
      <c r="A48" s="395" t="s">
        <v>1569</v>
      </c>
      <c r="B48" s="407" t="s">
        <v>1570</v>
      </c>
      <c r="C48" s="404" t="s">
        <v>168</v>
      </c>
      <c r="D48" s="405" t="n">
        <v>120</v>
      </c>
      <c r="E48" s="392"/>
      <c r="F48" s="392"/>
      <c r="G48" s="406" t="n">
        <f aca="false">E48*D48+F48*D48</f>
        <v>0</v>
      </c>
    </row>
    <row r="49" customFormat="false" ht="12.75" hidden="false" customHeight="false" outlineLevel="0" collapsed="false">
      <c r="A49" s="395" t="s">
        <v>1571</v>
      </c>
      <c r="B49" s="407" t="s">
        <v>1572</v>
      </c>
      <c r="C49" s="404" t="s">
        <v>168</v>
      </c>
      <c r="D49" s="405" t="n">
        <v>40</v>
      </c>
      <c r="E49" s="392"/>
      <c r="F49" s="392"/>
      <c r="G49" s="406" t="n">
        <f aca="false">E49*D49+F49*D49</f>
        <v>0</v>
      </c>
    </row>
    <row r="50" customFormat="false" ht="12.75" hidden="false" customHeight="false" outlineLevel="0" collapsed="false">
      <c r="A50" s="395" t="s">
        <v>1573</v>
      </c>
      <c r="B50" s="397" t="s">
        <v>1537</v>
      </c>
      <c r="C50" s="158" t="s">
        <v>354</v>
      </c>
      <c r="D50" s="391" t="n">
        <v>1</v>
      </c>
      <c r="E50" s="392"/>
      <c r="F50" s="392"/>
      <c r="G50" s="393" t="n">
        <f aca="false">E50*D50+F50*D50</f>
        <v>0</v>
      </c>
    </row>
    <row r="51" customFormat="false" ht="12.75" hidden="false" customHeight="false" outlineLevel="0" collapsed="false">
      <c r="A51" s="395" t="s">
        <v>1574</v>
      </c>
      <c r="B51" s="397" t="s">
        <v>1575</v>
      </c>
      <c r="C51" s="158" t="s">
        <v>354</v>
      </c>
      <c r="D51" s="391" t="n">
        <v>1</v>
      </c>
      <c r="E51" s="392"/>
      <c r="F51" s="392"/>
      <c r="G51" s="393" t="n">
        <f aca="false">E51*D51+F51*D51</f>
        <v>0</v>
      </c>
    </row>
    <row r="52" customFormat="false" ht="12.75" hidden="false" customHeight="false" outlineLevel="0" collapsed="false">
      <c r="A52" s="395" t="s">
        <v>1576</v>
      </c>
      <c r="B52" s="397" t="s">
        <v>1577</v>
      </c>
      <c r="C52" s="158" t="s">
        <v>354</v>
      </c>
      <c r="D52" s="391" t="n">
        <v>1</v>
      </c>
      <c r="E52" s="392"/>
      <c r="F52" s="392"/>
      <c r="G52" s="393" t="n">
        <f aca="false">E52*D52+F52*D52</f>
        <v>0</v>
      </c>
    </row>
    <row r="53" customFormat="false" ht="25.5" hidden="false" customHeight="false" outlineLevel="0" collapsed="false">
      <c r="A53" s="395"/>
      <c r="B53" s="397" t="s">
        <v>1578</v>
      </c>
      <c r="C53" s="158"/>
      <c r="D53" s="391"/>
      <c r="E53" s="370"/>
      <c r="F53" s="370"/>
      <c r="G53" s="399"/>
    </row>
    <row r="54" customFormat="false" ht="12.75" hidden="false" customHeight="false" outlineLevel="0" collapsed="false">
      <c r="A54" s="395"/>
      <c r="B54" s="397"/>
      <c r="C54" s="158"/>
      <c r="D54" s="391"/>
      <c r="E54" s="370"/>
      <c r="F54" s="370"/>
      <c r="G54" s="399"/>
    </row>
    <row r="55" s="378" customFormat="true" ht="12.75" hidden="false" customHeight="false" outlineLevel="0" collapsed="false">
      <c r="A55" s="383" t="s">
        <v>1579</v>
      </c>
      <c r="B55" s="384" t="s">
        <v>1580</v>
      </c>
      <c r="C55" s="385"/>
      <c r="D55" s="386"/>
      <c r="E55" s="387"/>
      <c r="F55" s="387"/>
      <c r="G55" s="377" t="n">
        <f aca="false">SUM(G56:G66)</f>
        <v>0</v>
      </c>
    </row>
    <row r="56" customFormat="false" ht="12.75" hidden="false" customHeight="false" outlineLevel="0" collapsed="false">
      <c r="A56" s="408" t="s">
        <v>1581</v>
      </c>
      <c r="B56" s="407" t="s">
        <v>1582</v>
      </c>
      <c r="C56" s="404" t="s">
        <v>168</v>
      </c>
      <c r="D56" s="405" t="n">
        <v>185</v>
      </c>
      <c r="E56" s="392"/>
      <c r="F56" s="392"/>
      <c r="G56" s="406" t="n">
        <f aca="false">E56*D56+F56*D56</f>
        <v>0</v>
      </c>
    </row>
    <row r="57" customFormat="false" ht="12.75" hidden="false" customHeight="false" outlineLevel="0" collapsed="false">
      <c r="A57" s="408" t="s">
        <v>1583</v>
      </c>
      <c r="B57" s="407" t="s">
        <v>1584</v>
      </c>
      <c r="C57" s="404" t="s">
        <v>168</v>
      </c>
      <c r="D57" s="405" t="n">
        <v>340</v>
      </c>
      <c r="E57" s="392"/>
      <c r="F57" s="392"/>
      <c r="G57" s="406" t="n">
        <f aca="false">E57*D57+F57*D57</f>
        <v>0</v>
      </c>
    </row>
    <row r="58" customFormat="false" ht="12.75" hidden="false" customHeight="false" outlineLevel="0" collapsed="false">
      <c r="A58" s="408" t="s">
        <v>1585</v>
      </c>
      <c r="B58" s="407" t="s">
        <v>1546</v>
      </c>
      <c r="C58" s="404" t="s">
        <v>168</v>
      </c>
      <c r="D58" s="405" t="n">
        <v>15</v>
      </c>
      <c r="E58" s="392"/>
      <c r="F58" s="392"/>
      <c r="G58" s="406" t="n">
        <f aca="false">E58*D58+F58*D58</f>
        <v>0</v>
      </c>
    </row>
    <row r="59" customFormat="false" ht="12.75" hidden="false" customHeight="false" outlineLevel="0" collapsed="false">
      <c r="A59" s="408" t="s">
        <v>1586</v>
      </c>
      <c r="B59" s="407" t="s">
        <v>1587</v>
      </c>
      <c r="C59" s="404" t="s">
        <v>354</v>
      </c>
      <c r="D59" s="405" t="n">
        <v>2</v>
      </c>
      <c r="E59" s="392"/>
      <c r="F59" s="392"/>
      <c r="G59" s="406" t="n">
        <f aca="false">E59*D59+F59*D59</f>
        <v>0</v>
      </c>
    </row>
    <row r="60" customFormat="false" ht="12.75" hidden="false" customHeight="false" outlineLevel="0" collapsed="false">
      <c r="A60" s="408" t="s">
        <v>1588</v>
      </c>
      <c r="B60" s="407" t="s">
        <v>1589</v>
      </c>
      <c r="C60" s="404" t="s">
        <v>354</v>
      </c>
      <c r="D60" s="405" t="n">
        <v>4</v>
      </c>
      <c r="E60" s="392"/>
      <c r="F60" s="392"/>
      <c r="G60" s="406" t="n">
        <f aca="false">E60*D60+F60*D60</f>
        <v>0</v>
      </c>
    </row>
    <row r="61" customFormat="false" ht="12.75" hidden="false" customHeight="false" outlineLevel="0" collapsed="false">
      <c r="A61" s="408" t="s">
        <v>1590</v>
      </c>
      <c r="B61" s="380" t="s">
        <v>1591</v>
      </c>
      <c r="C61" s="381" t="s">
        <v>366</v>
      </c>
      <c r="D61" s="405" t="n">
        <v>115</v>
      </c>
      <c r="E61" s="392"/>
      <c r="F61" s="392"/>
      <c r="G61" s="406" t="n">
        <f aca="false">E61*D61+F61*D61</f>
        <v>0</v>
      </c>
    </row>
    <row r="62" customFormat="false" ht="12.75" hidden="false" customHeight="false" outlineLevel="0" collapsed="false">
      <c r="A62" s="408" t="s">
        <v>1592</v>
      </c>
      <c r="B62" s="407" t="s">
        <v>1593</v>
      </c>
      <c r="C62" s="381" t="s">
        <v>168</v>
      </c>
      <c r="D62" s="405" t="n">
        <v>200</v>
      </c>
      <c r="E62" s="392"/>
      <c r="F62" s="392"/>
      <c r="G62" s="406" t="n">
        <f aca="false">E62*D62+F62*D62</f>
        <v>0</v>
      </c>
    </row>
    <row r="63" customFormat="false" ht="12.75" hidden="false" customHeight="false" outlineLevel="0" collapsed="false">
      <c r="A63" s="408" t="s">
        <v>1594</v>
      </c>
      <c r="B63" s="407" t="s">
        <v>1595</v>
      </c>
      <c r="C63" s="404" t="s">
        <v>366</v>
      </c>
      <c r="D63" s="405" t="n">
        <v>13</v>
      </c>
      <c r="E63" s="392"/>
      <c r="F63" s="392"/>
      <c r="G63" s="406" t="n">
        <f aca="false">E63*D63+F63*D63</f>
        <v>0</v>
      </c>
    </row>
    <row r="64" customFormat="false" ht="12.75" hidden="false" customHeight="false" outlineLevel="0" collapsed="false">
      <c r="A64" s="408" t="s">
        <v>1596</v>
      </c>
      <c r="B64" s="407" t="s">
        <v>1597</v>
      </c>
      <c r="C64" s="404" t="s">
        <v>366</v>
      </c>
      <c r="D64" s="405" t="n">
        <v>13</v>
      </c>
      <c r="E64" s="392"/>
      <c r="F64" s="392"/>
      <c r="G64" s="406" t="n">
        <f aca="false">E64*D64+F64*D64</f>
        <v>0</v>
      </c>
    </row>
    <row r="65" customFormat="false" ht="12.75" hidden="false" customHeight="false" outlineLevel="0" collapsed="false">
      <c r="A65" s="408" t="s">
        <v>1598</v>
      </c>
      <c r="B65" s="407" t="s">
        <v>1599</v>
      </c>
      <c r="C65" s="404" t="s">
        <v>366</v>
      </c>
      <c r="D65" s="405" t="n">
        <v>1</v>
      </c>
      <c r="E65" s="392"/>
      <c r="F65" s="392"/>
      <c r="G65" s="406" t="n">
        <f aca="false">E65*D65+F65*D65</f>
        <v>0</v>
      </c>
    </row>
    <row r="66" customFormat="false" ht="12.75" hidden="false" customHeight="false" outlineLevel="0" collapsed="false">
      <c r="A66" s="408" t="s">
        <v>1600</v>
      </c>
      <c r="B66" s="407" t="s">
        <v>1601</v>
      </c>
      <c r="C66" s="404" t="s">
        <v>354</v>
      </c>
      <c r="D66" s="405" t="n">
        <v>1</v>
      </c>
      <c r="E66" s="392"/>
      <c r="F66" s="392"/>
      <c r="G66" s="406" t="n">
        <f aca="false">E66*D66+F66*D66</f>
        <v>0</v>
      </c>
    </row>
    <row r="67" customFormat="false" ht="25.5" hidden="false" customHeight="false" outlineLevel="0" collapsed="false">
      <c r="A67" s="395"/>
      <c r="B67" s="397" t="s">
        <v>1578</v>
      </c>
      <c r="C67" s="158"/>
      <c r="D67" s="391"/>
      <c r="E67" s="370"/>
      <c r="F67" s="370"/>
      <c r="G67" s="399"/>
    </row>
    <row r="68" customFormat="false" ht="12.75" hidden="false" customHeight="false" outlineLevel="0" collapsed="false">
      <c r="A68" s="395"/>
      <c r="B68" s="397"/>
      <c r="C68" s="158"/>
      <c r="D68" s="391"/>
      <c r="E68" s="370"/>
      <c r="F68" s="370"/>
      <c r="G68" s="399"/>
    </row>
    <row r="69" s="378" customFormat="true" ht="12.75" hidden="false" customHeight="false" outlineLevel="0" collapsed="false">
      <c r="A69" s="383" t="s">
        <v>1602</v>
      </c>
      <c r="B69" s="384" t="s">
        <v>1603</v>
      </c>
      <c r="C69" s="385"/>
      <c r="D69" s="386"/>
      <c r="E69" s="387"/>
      <c r="F69" s="387"/>
      <c r="G69" s="377" t="n">
        <f aca="false">SUM(G70:G82)</f>
        <v>0</v>
      </c>
    </row>
    <row r="70" customFormat="false" ht="12.75" hidden="false" customHeight="false" outlineLevel="0" collapsed="false">
      <c r="A70" s="395" t="s">
        <v>1604</v>
      </c>
      <c r="B70" s="397" t="s">
        <v>1605</v>
      </c>
      <c r="C70" s="158" t="s">
        <v>354</v>
      </c>
      <c r="D70" s="391" t="n">
        <v>1</v>
      </c>
      <c r="E70" s="392"/>
      <c r="F70" s="392"/>
      <c r="G70" s="393" t="n">
        <f aca="false">E70*D70+F70*D70</f>
        <v>0</v>
      </c>
    </row>
    <row r="71" customFormat="false" ht="12.75" hidden="false" customHeight="false" outlineLevel="0" collapsed="false">
      <c r="A71" s="395" t="s">
        <v>1606</v>
      </c>
      <c r="B71" s="397" t="s">
        <v>1607</v>
      </c>
      <c r="C71" s="158" t="s">
        <v>366</v>
      </c>
      <c r="D71" s="391" t="n">
        <v>2</v>
      </c>
      <c r="E71" s="392"/>
      <c r="F71" s="392"/>
      <c r="G71" s="393" t="n">
        <f aca="false">E71*D71+F71*D71</f>
        <v>0</v>
      </c>
    </row>
    <row r="72" customFormat="false" ht="25.5" hidden="false" customHeight="false" outlineLevel="0" collapsed="false">
      <c r="A72" s="395" t="s">
        <v>1608</v>
      </c>
      <c r="B72" s="407" t="s">
        <v>1609</v>
      </c>
      <c r="C72" s="404" t="s">
        <v>354</v>
      </c>
      <c r="D72" s="405" t="n">
        <v>1</v>
      </c>
      <c r="E72" s="392"/>
      <c r="F72" s="392"/>
      <c r="G72" s="393" t="n">
        <f aca="false">E72*D72+F72*D72</f>
        <v>0</v>
      </c>
    </row>
    <row r="73" customFormat="false" ht="12.75" hidden="false" customHeight="false" outlineLevel="0" collapsed="false">
      <c r="A73" s="395" t="s">
        <v>1610</v>
      </c>
      <c r="B73" s="397" t="s">
        <v>1611</v>
      </c>
      <c r="C73" s="404" t="s">
        <v>366</v>
      </c>
      <c r="D73" s="405" t="n">
        <v>1</v>
      </c>
      <c r="E73" s="392"/>
      <c r="F73" s="392"/>
      <c r="G73" s="393" t="n">
        <f aca="false">E73*D73+F73*D73</f>
        <v>0</v>
      </c>
    </row>
    <row r="74" customFormat="false" ht="12.75" hidden="false" customHeight="false" outlineLevel="0" collapsed="false">
      <c r="A74" s="395" t="s">
        <v>1612</v>
      </c>
      <c r="B74" s="397" t="s">
        <v>1613</v>
      </c>
      <c r="C74" s="158" t="s">
        <v>366</v>
      </c>
      <c r="D74" s="391" t="n">
        <v>2</v>
      </c>
      <c r="E74" s="392"/>
      <c r="F74" s="392"/>
      <c r="G74" s="393" t="n">
        <f aca="false">E74*D74+F74*D74</f>
        <v>0</v>
      </c>
    </row>
    <row r="75" customFormat="false" ht="12.75" hidden="false" customHeight="false" outlineLevel="0" collapsed="false">
      <c r="A75" s="395" t="s">
        <v>1614</v>
      </c>
      <c r="B75" s="397" t="s">
        <v>1615</v>
      </c>
      <c r="C75" s="158" t="s">
        <v>354</v>
      </c>
      <c r="D75" s="391" t="n">
        <v>1</v>
      </c>
      <c r="E75" s="392"/>
      <c r="F75" s="392"/>
      <c r="G75" s="393" t="n">
        <f aca="false">E75*D75+F75*D75</f>
        <v>0</v>
      </c>
    </row>
    <row r="76" customFormat="false" ht="12.75" hidden="false" customHeight="false" outlineLevel="0" collapsed="false">
      <c r="A76" s="395" t="s">
        <v>1616</v>
      </c>
      <c r="B76" s="397" t="s">
        <v>1617</v>
      </c>
      <c r="C76" s="158" t="s">
        <v>354</v>
      </c>
      <c r="D76" s="391" t="n">
        <v>1</v>
      </c>
      <c r="E76" s="392"/>
      <c r="F76" s="392"/>
      <c r="G76" s="393" t="n">
        <f aca="false">E76*D76+F76*D76</f>
        <v>0</v>
      </c>
    </row>
    <row r="77" customFormat="false" ht="25.5" hidden="false" customHeight="false" outlineLevel="0" collapsed="false">
      <c r="A77" s="395" t="s">
        <v>1618</v>
      </c>
      <c r="B77" s="397" t="s">
        <v>1619</v>
      </c>
      <c r="C77" s="158" t="s">
        <v>354</v>
      </c>
      <c r="D77" s="391" t="n">
        <v>1</v>
      </c>
      <c r="E77" s="398"/>
      <c r="F77" s="392"/>
      <c r="G77" s="393" t="n">
        <f aca="false">E77*D77+F77*D77</f>
        <v>0</v>
      </c>
    </row>
    <row r="78" customFormat="false" ht="12.75" hidden="false" customHeight="false" outlineLevel="0" collapsed="false">
      <c r="A78" s="395" t="s">
        <v>1620</v>
      </c>
      <c r="B78" s="397" t="s">
        <v>1621</v>
      </c>
      <c r="C78" s="158" t="s">
        <v>354</v>
      </c>
      <c r="D78" s="391" t="n">
        <v>1</v>
      </c>
      <c r="E78" s="398"/>
      <c r="F78" s="392"/>
      <c r="G78" s="393" t="n">
        <f aca="false">E78*D78+F78*D78</f>
        <v>0</v>
      </c>
    </row>
    <row r="79" customFormat="false" ht="12.75" hidden="false" customHeight="false" outlineLevel="0" collapsed="false">
      <c r="A79" s="395" t="s">
        <v>1622</v>
      </c>
      <c r="B79" s="397" t="s">
        <v>1623</v>
      </c>
      <c r="C79" s="158" t="s">
        <v>354</v>
      </c>
      <c r="D79" s="391" t="n">
        <v>1</v>
      </c>
      <c r="E79" s="398"/>
      <c r="F79" s="392"/>
      <c r="G79" s="393" t="n">
        <f aca="false">E79*D79+F79*D79</f>
        <v>0</v>
      </c>
    </row>
    <row r="80" customFormat="false" ht="12.75" hidden="false" customHeight="false" outlineLevel="0" collapsed="false">
      <c r="A80" s="395" t="s">
        <v>1624</v>
      </c>
      <c r="B80" s="397" t="s">
        <v>1625</v>
      </c>
      <c r="C80" s="158" t="s">
        <v>354</v>
      </c>
      <c r="D80" s="391" t="n">
        <v>1</v>
      </c>
      <c r="E80" s="398"/>
      <c r="F80" s="392"/>
      <c r="G80" s="393" t="n">
        <f aca="false">E80*D80+F80*D80</f>
        <v>0</v>
      </c>
    </row>
    <row r="81" customFormat="false" ht="12.75" hidden="false" customHeight="false" outlineLevel="0" collapsed="false">
      <c r="A81" s="395" t="s">
        <v>1626</v>
      </c>
      <c r="B81" s="397" t="s">
        <v>1627</v>
      </c>
      <c r="C81" s="158" t="s">
        <v>354</v>
      </c>
      <c r="D81" s="391" t="n">
        <v>1</v>
      </c>
      <c r="E81" s="398"/>
      <c r="F81" s="392"/>
      <c r="G81" s="393" t="n">
        <f aca="false">E81*D81+F81*D81</f>
        <v>0</v>
      </c>
    </row>
    <row r="82" customFormat="false" ht="12.75" hidden="false" customHeight="false" outlineLevel="0" collapsed="false">
      <c r="A82" s="395" t="s">
        <v>1628</v>
      </c>
      <c r="B82" s="397" t="s">
        <v>1629</v>
      </c>
      <c r="C82" s="158" t="s">
        <v>366</v>
      </c>
      <c r="D82" s="391" t="n">
        <v>1</v>
      </c>
      <c r="E82" s="398"/>
      <c r="F82" s="392"/>
      <c r="G82" s="393" t="n">
        <f aca="false">E82*D82+F82*D82</f>
        <v>0</v>
      </c>
    </row>
    <row r="83" customFormat="false" ht="12.75" hidden="false" customHeight="false" outlineLevel="0" collapsed="false">
      <c r="A83" s="366"/>
      <c r="B83" s="367"/>
      <c r="C83" s="368"/>
      <c r="D83" s="369"/>
      <c r="E83" s="409"/>
      <c r="F83" s="409"/>
      <c r="G83" s="399"/>
    </row>
    <row r="182" customFormat="false" ht="12.75" hidden="false" customHeight="false" outlineLevel="0" collapsed="false">
      <c r="A182" s="351"/>
    </row>
    <row r="342" customFormat="false" ht="12.75" hidden="false" customHeight="false" outlineLevel="0" collapsed="false">
      <c r="A342" s="359"/>
    </row>
    <row r="493" customFormat="false" ht="12.75" hidden="false" customHeight="false" outlineLevel="0" collapsed="false">
      <c r="A493" s="351"/>
    </row>
  </sheetData>
  <sheetProtection sheet="true" password="c708" objects="true" scenarios="true" formatColumns="false" formatRows="false"/>
  <mergeCells count="2">
    <mergeCell ref="B3:G3"/>
    <mergeCell ref="B5:D5"/>
  </mergeCells>
  <printOptions headings="false" gridLines="false" gridLinesSet="true" horizontalCentered="true" verticalCentered="false"/>
  <pageMargins left="0.196527777777778" right="0.196527777777778" top="0.865972222222222" bottom="0.748611111111111" header="0.590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Silnoproud, hromosvod&amp;C&amp;9MŠ Ohradní 1367, Praha 4 - Michle&amp;R&amp;8ROZPOČET / SOUPIS PRACÍ</oddHeader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21:18Z</dcterms:created>
  <dc:creator>Jirka</dc:creator>
  <dc:description/>
  <dc:language>en-US</dc:language>
  <cp:lastModifiedBy>Karel Šíp</cp:lastModifiedBy>
  <cp:lastPrinted>2025-03-12T01:39:10Z</cp:lastPrinted>
  <dcterms:modified xsi:type="dcterms:W3CDTF">2025-04-28T22:33:38Z</dcterms:modified>
  <cp:revision>0</cp:revision>
  <dc:subject/>
  <dc:title/>
</cp:coreProperties>
</file>