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A - Zateplení fasády" sheetId="2" state="visible" r:id="rId3"/>
    <sheet name="SO 01 B - Zateplení střechy" sheetId="3" state="visible" r:id="rId4"/>
    <sheet name="SO 01 C - Zpevněné plochy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A - Zateplení fasády'!$C$4:$J$41,'SO 01 A - Zateplení fasády'!$C$47:$J$76,'SO 01 A - Zateplení fasády'!$C$82:$K$761</definedName>
    <definedName function="false" hidden="false" localSheetId="1" name="_xlnm.Print_Titles" vbProcedure="false">'SO 01 A - Zateplení fasády'!$96:$96</definedName>
    <definedName function="false" hidden="true" localSheetId="1" name="_xlnm._FilterDatabase" vbProcedure="false">'SO 01 A - Zateplení fasády'!$C$96:$K$761</definedName>
    <definedName function="false" hidden="false" localSheetId="2" name="_xlnm.Print_Area" vbProcedure="false">'SO 01 B - Zateplení střechy'!$C$4:$J$41,'SO 01 B - Zateplení střechy'!$C$47:$J$82,'SO 01 B - Zateplení střechy'!$C$88:$K$645</definedName>
    <definedName function="false" hidden="false" localSheetId="2" name="_xlnm.Print_Titles" vbProcedure="false">'SO 01 B - Zateplení střechy'!$102:$102</definedName>
    <definedName function="false" hidden="true" localSheetId="2" name="_xlnm._FilterDatabase" vbProcedure="false">'SO 01 B - Zateplení střechy'!$C$102:$K$645</definedName>
    <definedName function="false" hidden="false" localSheetId="3" name="_xlnm.Print_Area" vbProcedure="false">'SO 01 C - Zpevněné plochy'!$C$4:$J$41,'SO 01 C - Zpevněné plochy'!$C$47:$J$76,'SO 01 C - Zpevněné plochy'!$C$82:$K$234</definedName>
    <definedName function="false" hidden="false" localSheetId="3" name="_xlnm.Print_Titles" vbProcedure="false">'SO 01 C - Zpevněné plochy'!$96:$96</definedName>
    <definedName function="false" hidden="true" localSheetId="3" name="_xlnm._FilterDatabase" vbProcedure="false">'SO 01 C - Zpevněné plochy'!$C$96:$K$234</definedName>
    <definedName function="false" hidden="false" localSheetId="4" name="_xlnm.Print_Area" vbProcedure="false">'VRN - Vedlejší rozpočtové...'!$C$4:$J$39,'VRN - Vedlejší rozpočtové...'!$C$45:$J$66,'VRN - Vedlejší rozpočtové...'!$C$72:$K$102</definedName>
    <definedName function="false" hidden="false" localSheetId="4" name="_xlnm.Print_Titles" vbProcedure="false">'VRN - Vedlejší rozpočtové...'!$84:$84</definedName>
    <definedName function="false" hidden="true" localSheetId="4" name="_xlnm._FilterDatabase" vbProcedure="false">'VRN - Vedlejší rozpočtové...'!$C$84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39" uniqueCount="18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a30e79-0521-46bf-887c-971f3f6cec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6_rev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D Severní I 2914/2 - snížení energetické náročnosti budovy - revize 01</t>
  </si>
  <si>
    <t xml:space="preserve">KSO:</t>
  </si>
  <si>
    <t xml:space="preserve">CC-CZ:</t>
  </si>
  <si>
    <t xml:space="preserve">Místo:</t>
  </si>
  <si>
    <t xml:space="preserve">k.ú. Záběhlice, č.par. 3049/8, 3049/45</t>
  </si>
  <si>
    <t xml:space="preserve">Datum:</t>
  </si>
  <si>
    <t xml:space="preserve">13. 5. 2024</t>
  </si>
  <si>
    <t xml:space="preserve">Zadavatel:</t>
  </si>
  <si>
    <t xml:space="preserve">IČ:</t>
  </si>
  <si>
    <t xml:space="preserve">00063584</t>
  </si>
  <si>
    <t xml:space="preserve">MČ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25730037</t>
  </si>
  <si>
    <t xml:space="preserve">Architektonická kancelář Křivk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práce</t>
  </si>
  <si>
    <t xml:space="preserve">STA</t>
  </si>
  <si>
    <t xml:space="preserve">1</t>
  </si>
  <si>
    <t xml:space="preserve">{c135994e-d010-49b7-ac1f-b3c6149eea68}</t>
  </si>
  <si>
    <t xml:space="preserve">/</t>
  </si>
  <si>
    <t xml:space="preserve">SO 01 A</t>
  </si>
  <si>
    <t xml:space="preserve">Zateplení fasády</t>
  </si>
  <si>
    <t xml:space="preserve">Soupis</t>
  </si>
  <si>
    <t xml:space="preserve">2</t>
  </si>
  <si>
    <t xml:space="preserve">{c03a8f6f-edca-4a86-a569-56788d323e02}</t>
  </si>
  <si>
    <t xml:space="preserve">SO 01 B</t>
  </si>
  <si>
    <t xml:space="preserve">Zateplení střechy</t>
  </si>
  <si>
    <t xml:space="preserve">{fa76a9ed-7e59-4812-a4d8-0097b9115794}</t>
  </si>
  <si>
    <t xml:space="preserve">SO 01 C</t>
  </si>
  <si>
    <t xml:space="preserve">Zpevněné plochy</t>
  </si>
  <si>
    <t xml:space="preserve">{17eed353-4e9e-4102-b086-079a6211ccdc}</t>
  </si>
  <si>
    <t xml:space="preserve">VRN</t>
  </si>
  <si>
    <t xml:space="preserve">Vedlejší rozpočtové náklady</t>
  </si>
  <si>
    <t xml:space="preserve">VON</t>
  </si>
  <si>
    <t xml:space="preserve">{825a080b-e1a0-40a4-940d-6f21f8b140f6}</t>
  </si>
  <si>
    <t xml:space="preserve">KRYCÍ LIST SOUPISU PRACÍ</t>
  </si>
  <si>
    <t xml:space="preserve">Objekt:</t>
  </si>
  <si>
    <t xml:space="preserve">SO 01 - Stavební práce</t>
  </si>
  <si>
    <t xml:space="preserve">Soupis:</t>
  </si>
  <si>
    <t xml:space="preserve">SO 01 A - Zateplení fasá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3 01</t>
  </si>
  <si>
    <t xml:space="preserve">4</t>
  </si>
  <si>
    <t xml:space="preserve">1797410195</t>
  </si>
  <si>
    <t xml:space="preserve">Online PSC</t>
  </si>
  <si>
    <t xml:space="preserve">https://podminky.urs.cz/item/CS_URS_2023_01/310238211</t>
  </si>
  <si>
    <t xml:space="preserve">VV</t>
  </si>
  <si>
    <t xml:space="preserve">1.NP Půdorys - návrh</t>
  </si>
  <si>
    <t xml:space="preserve">ozn. B - Zaslepení stávajícího odvětrání prádelny</t>
  </si>
  <si>
    <t xml:space="preserve">0,5*0,375</t>
  </si>
  <si>
    <t xml:space="preserve">Součet</t>
  </si>
  <si>
    <t xml:space="preserve">6</t>
  </si>
  <si>
    <t xml:space="preserve">Úpravy povrchů, podlahy a osazování výplní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m2</t>
  </si>
  <si>
    <t xml:space="preserve">-2101025827</t>
  </si>
  <si>
    <t xml:space="preserve">https://podminky.urs.cz/item/CS_URS_2023_01/629991012</t>
  </si>
  <si>
    <t xml:space="preserve">1.NP</t>
  </si>
  <si>
    <t xml:space="preserve">1,5*0,75*10</t>
  </si>
  <si>
    <t xml:space="preserve">3,14*0,45*0,45</t>
  </si>
  <si>
    <t xml:space="preserve">0,5*0,75*2</t>
  </si>
  <si>
    <t xml:space="preserve">1,5*2,2</t>
  </si>
  <si>
    <t xml:space="preserve">1,0*0,75*4</t>
  </si>
  <si>
    <t xml:space="preserve">Mezisoučet</t>
  </si>
  <si>
    <t xml:space="preserve">2.NP</t>
  </si>
  <si>
    <t xml:space="preserve">(0,9*2,3+1,5*1,5)*4</t>
  </si>
  <si>
    <t xml:space="preserve">1,5*1,5*11</t>
  </si>
  <si>
    <t xml:space="preserve">2,1*1,5</t>
  </si>
  <si>
    <t xml:space="preserve">3. - 12.NP</t>
  </si>
  <si>
    <t xml:space="preserve">45,18*10</t>
  </si>
  <si>
    <t xml:space="preserve">629995101</t>
  </si>
  <si>
    <t xml:space="preserve">Očištění vnějších ploch tlakovou vodou omytím</t>
  </si>
  <si>
    <t xml:space="preserve">-1455028192</t>
  </si>
  <si>
    <t xml:space="preserve">https://podminky.urs.cz/item/CS_URS_2023_01/629995101</t>
  </si>
  <si>
    <t xml:space="preserve">plocha stávající fasády 1. - 12.NP, vč. části pod UT</t>
  </si>
  <si>
    <t xml:space="preserve">"plocha, odměřeno v CADu" 780,2+753,0+754,3+733,0</t>
  </si>
  <si>
    <t xml:space="preserve">"výklenky 1.NP boky" 0,75*(2,6+3,4+3,4+1,8)*2</t>
  </si>
  <si>
    <t xml:space="preserve">"výklenky 1.NP podhled" 0,75*5,0*4</t>
  </si>
  <si>
    <t xml:space="preserve">"výklenky vstup" 0,4*3,4*4</t>
  </si>
  <si>
    <t xml:space="preserve">"boky lodžie" 0,75*2,65*2*4*11</t>
  </si>
  <si>
    <t xml:space="preserve">"podhled lodžie" (0,9*5,3+0,2*0,15*2)*4*12</t>
  </si>
  <si>
    <t xml:space="preserve">"podhled vstup" 4,16*1,28+(1,28*2+4,16)*0,2</t>
  </si>
  <si>
    <t xml:space="preserve">"průvlak lodžie boky" 5,3*0,16*2*4</t>
  </si>
  <si>
    <t xml:space="preserve">"přesahy lodžie boky" 0,2*0,2*2*4*11</t>
  </si>
  <si>
    <t xml:space="preserve">"podhled římsa" (23,15+21,75)*2*0,3</t>
  </si>
  <si>
    <t xml:space="preserve">odpočet otvorů 1.NP</t>
  </si>
  <si>
    <t xml:space="preserve">-1,5*0,75*10</t>
  </si>
  <si>
    <t xml:space="preserve">-3,14*0,45*0,45</t>
  </si>
  <si>
    <t xml:space="preserve">-0,5*0,75*2</t>
  </si>
  <si>
    <t xml:space="preserve">-1,5*2,2</t>
  </si>
  <si>
    <t xml:space="preserve">-1,0*0,75*4</t>
  </si>
  <si>
    <t xml:space="preserve">odpočet otvorů 2.NP</t>
  </si>
  <si>
    <t xml:space="preserve">-(0,9*2,3+1,5*1,5)*4</t>
  </si>
  <si>
    <t xml:space="preserve">-1,5*1,5*11</t>
  </si>
  <si>
    <t xml:space="preserve">-2,1*1,5</t>
  </si>
  <si>
    <t xml:space="preserve">odpočet otvorů 3. - 12.NP</t>
  </si>
  <si>
    <t xml:space="preserve">-45,18*10</t>
  </si>
  <si>
    <t xml:space="preserve">ostění 1.NP</t>
  </si>
  <si>
    <t xml:space="preserve">(1,5+0,75*2)*0,125*10</t>
  </si>
  <si>
    <t xml:space="preserve">2*3,14*0,225*0,125</t>
  </si>
  <si>
    <t xml:space="preserve">(0,5+0,75*2)*0,125*2</t>
  </si>
  <si>
    <t xml:space="preserve">(1,5+2,2*2)*0,125</t>
  </si>
  <si>
    <t xml:space="preserve">(1,0+0,75*2)*0,125*4</t>
  </si>
  <si>
    <t xml:space="preserve">ostění 2.NP</t>
  </si>
  <si>
    <t xml:space="preserve">(2,4+2,3*2)*0,125*4</t>
  </si>
  <si>
    <t xml:space="preserve">1,5*3*0,125*11</t>
  </si>
  <si>
    <t xml:space="preserve">(2,1+1,5*2)*0,125</t>
  </si>
  <si>
    <t xml:space="preserve">ostění 3. - 12.NP</t>
  </si>
  <si>
    <t xml:space="preserve">10,326*10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863131764</t>
  </si>
  <si>
    <t xml:space="preserve">https://podminky.urs.cz/item/CS_URS_2023_01/619995001</t>
  </si>
  <si>
    <t xml:space="preserve">vnitřní omítky po osazení nových výplní </t>
  </si>
  <si>
    <t xml:space="preserve">(0,5+0,75)*2*2</t>
  </si>
  <si>
    <t xml:space="preserve">(1,0+07,5)*2*4</t>
  </si>
  <si>
    <t xml:space="preserve">(1,5*0,75)*2*10</t>
  </si>
  <si>
    <t xml:space="preserve">1,5+2,2*2</t>
  </si>
  <si>
    <t xml:space="preserve">5</t>
  </si>
  <si>
    <t xml:space="preserve">621131121</t>
  </si>
  <si>
    <t xml:space="preserve">Podkladní a spojovací vrstva vnějších omítaných ploch penetrace nanášená ručně podhledů</t>
  </si>
  <si>
    <t xml:space="preserve">1420176411</t>
  </si>
  <si>
    <t xml:space="preserve">https://podminky.urs.cz/item/CS_URS_2023_01/621131121</t>
  </si>
  <si>
    <t xml:space="preserve">621321121</t>
  </si>
  <si>
    <t xml:space="preserve">Omítka vápenocementová vnějších ploch nanášená ručně jednovrstvá, tloušťky do 15 mm hladká podhledů</t>
  </si>
  <si>
    <t xml:space="preserve">-1798971447</t>
  </si>
  <si>
    <t xml:space="preserve">https://podminky.urs.cz/item/CS_URS_2023_01/621321121</t>
  </si>
  <si>
    <t xml:space="preserve">lodžie čelní strana</t>
  </si>
  <si>
    <t xml:space="preserve">(5,4+0,2*2)*0,15*4*11</t>
  </si>
  <si>
    <t xml:space="preserve">lodžie spodní strana</t>
  </si>
  <si>
    <t xml:space="preserve">(0,9*5,3+0,2*0,15*2)*4*12</t>
  </si>
  <si>
    <t xml:space="preserve">7</t>
  </si>
  <si>
    <t xml:space="preserve">622325111</t>
  </si>
  <si>
    <t xml:space="preserve">Oprava vápenné omítky vnějších ploch stupně členitosti 1 hladké stěn, v rozsahu opravované plochy do 10%</t>
  </si>
  <si>
    <t xml:space="preserve">-583305701</t>
  </si>
  <si>
    <t xml:space="preserve">https://podminky.urs.cz/item/CS_URS_2023_01/622325111</t>
  </si>
  <si>
    <t xml:space="preserve">P</t>
  </si>
  <si>
    <t xml:space="preserve">Poznámka k položce:
vč. penetrace</t>
  </si>
  <si>
    <t xml:space="preserve">"viz Otlučení do 10%" 2594,838</t>
  </si>
  <si>
    <t xml:space="preserve">8</t>
  </si>
  <si>
    <t xml:space="preserve">622325113</t>
  </si>
  <si>
    <t xml:space="preserve">Oprava vápenné omítky vnějších ploch stupně členitosti 1 hladké stěn, v rozsahu opravované plochy přes 30 do 50%</t>
  </si>
  <si>
    <t xml:space="preserve">1566922614</t>
  </si>
  <si>
    <t xml:space="preserve">https://podminky.urs.cz/item/CS_URS_2023_01/622325113</t>
  </si>
  <si>
    <t xml:space="preserve">9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1706143557</t>
  </si>
  <si>
    <t xml:space="preserve">https://podminky.urs.cz/item/CS_URS_2023_01/622211011</t>
  </si>
  <si>
    <t xml:space="preserve">skladba F4 - soklová stěna do v. 0,6 m od UT</t>
  </si>
  <si>
    <t xml:space="preserve">"plocha" (22,71+21,91)*2*1,2</t>
  </si>
  <si>
    <t xml:space="preserve">"výklenky boky" 0,75*1,2*2*4</t>
  </si>
  <si>
    <t xml:space="preserve">"výklenky vstup" 0,4*1,2*4</t>
  </si>
  <si>
    <t xml:space="preserve">"sokl lodžie" (5,0+(0,75+0,23)*2)*44*0,19</t>
  </si>
  <si>
    <t xml:space="preserve">10</t>
  </si>
  <si>
    <t xml:space="preserve">M</t>
  </si>
  <si>
    <t xml:space="preserve">28376442</t>
  </si>
  <si>
    <t xml:space="preserve">deska XPS hrana rovná a strukturovaný povrch 300kPa tl 80mm</t>
  </si>
  <si>
    <t xml:space="preserve">716977375</t>
  </si>
  <si>
    <t xml:space="preserve">174,393*1,05 'Přepočtené koeficientem množství</t>
  </si>
  <si>
    <t xml:space="preserve">11</t>
  </si>
  <si>
    <t xml:space="preserve">622151021</t>
  </si>
  <si>
    <t xml:space="preserve">Penetrační nátěr vnějších pastovitých tenkovrstvých omítek mozaikových akrylátový stěn</t>
  </si>
  <si>
    <t xml:space="preserve">-685852319</t>
  </si>
  <si>
    <t xml:space="preserve">https://podminky.urs.cz/item/CS_URS_2023_01/622151021</t>
  </si>
  <si>
    <t xml:space="preserve">"plocha" (22,71+21,91)*2*0,6</t>
  </si>
  <si>
    <t xml:space="preserve">"výklenky boky" 0,75*0,6*2*4</t>
  </si>
  <si>
    <t xml:space="preserve">"výklenky vstup" 0,4*0,6*4</t>
  </si>
  <si>
    <t xml:space="preserve">622511112</t>
  </si>
  <si>
    <t xml:space="preserve">Omítka tenkovrstvá akrylátová vnějších ploch probarvená bez penetrace mozaiková střednězrnná stěn</t>
  </si>
  <si>
    <t xml:space="preserve">1103503553</t>
  </si>
  <si>
    <t xml:space="preserve">https://podminky.urs.cz/item/CS_URS_2023_01/622511112</t>
  </si>
  <si>
    <t xml:space="preserve">13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-1484431933</t>
  </si>
  <si>
    <t xml:space="preserve">https://podminky.urs.cz/item/CS_URS_2023_01/622221011</t>
  </si>
  <si>
    <t xml:space="preserve">skladba F1 - boční stěna lodžie</t>
  </si>
  <si>
    <t xml:space="preserve">výklenky 1.NP boky</t>
  </si>
  <si>
    <t xml:space="preserve">(0,75+0,5)*2,1*2</t>
  </si>
  <si>
    <t xml:space="preserve">(0,75+0,5)*0,6*2</t>
  </si>
  <si>
    <t xml:space="preserve">(0,75+0,5)*1,3*2</t>
  </si>
  <si>
    <t xml:space="preserve">výklenky 1.NP plocha</t>
  </si>
  <si>
    <t xml:space="preserve">5,0*(2,1*2+0,6+1,3)</t>
  </si>
  <si>
    <t xml:space="preserve">-0,94*0,72*4</t>
  </si>
  <si>
    <t xml:space="preserve">-1,44*0,72</t>
  </si>
  <si>
    <t xml:space="preserve">vstup 1.NP</t>
  </si>
  <si>
    <t xml:space="preserve">(3,6+0,34*4)*2,65</t>
  </si>
  <si>
    <t xml:space="preserve">-1,44*2,2</t>
  </si>
  <si>
    <t xml:space="preserve">průběžná boční stěna lodžie</t>
  </si>
  <si>
    <t xml:space="preserve">0,5*2*31,0*4</t>
  </si>
  <si>
    <t xml:space="preserve">boky lodžie</t>
  </si>
  <si>
    <t xml:space="preserve">0,71*2*2,65*4*11</t>
  </si>
  <si>
    <t xml:space="preserve">skladba AT - skladba atiky</t>
  </si>
  <si>
    <t xml:space="preserve">"atika vnější strana" (20,185+22,51)*2*0,5</t>
  </si>
  <si>
    <t xml:space="preserve">14</t>
  </si>
  <si>
    <t xml:space="preserve">62122101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40 do 80 mm</t>
  </si>
  <si>
    <t xml:space="preserve">1015046857</t>
  </si>
  <si>
    <t xml:space="preserve">https://podminky.urs.cz/item/CS_URS_2023_01/621221011</t>
  </si>
  <si>
    <t xml:space="preserve">skladba P2 - podlaha lodžie</t>
  </si>
  <si>
    <t xml:space="preserve">"podhled lodžie" 0,82*5,0*4*11</t>
  </si>
  <si>
    <t xml:space="preserve">"podhled lodžie 12.NP" (0,82+0,12+0,16)*5,0*4</t>
  </si>
  <si>
    <t xml:space="preserve">"podhled římsa" (20,185+22,51)*2*0,38</t>
  </si>
  <si>
    <t xml:space="preserve">"stříška nad vstupem" 4,16*1,16+(4,16+1,16*2)*0,2</t>
  </si>
  <si>
    <t xml:space="preserve">15</t>
  </si>
  <si>
    <t xml:space="preserve">63141466</t>
  </si>
  <si>
    <t xml:space="preserve">deska tepelně izolační minerální kontaktních fasád podélné vlákno λ=0,037 tl 80mm</t>
  </si>
  <si>
    <t xml:space="preserve">527110958</t>
  </si>
  <si>
    <t xml:space="preserve">240,97+384,249</t>
  </si>
  <si>
    <t xml:space="preserve">625,219*1,05 'Přepočtené koeficientem množství</t>
  </si>
  <si>
    <t xml:space="preserve">16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76727625</t>
  </si>
  <si>
    <t xml:space="preserve">https://podminky.urs.cz/item/CS_URS_2023_01/622221021</t>
  </si>
  <si>
    <t xml:space="preserve">skladba F2 - obvodová stěna od v. 0,6 m nad UT</t>
  </si>
  <si>
    <t xml:space="preserve">2.-12.NP</t>
  </si>
  <si>
    <t xml:space="preserve">(19,625+3,085+19,825+2,085-0,16)*2*30,63</t>
  </si>
  <si>
    <t xml:space="preserve">25,4+7,5+32,8+4,3+18,4+2,6+16,1+3,5</t>
  </si>
  <si>
    <t xml:space="preserve">průběžná boční stěna lodžie (čelo)</t>
  </si>
  <si>
    <t xml:space="preserve">-0,375*2*30,63*4</t>
  </si>
  <si>
    <t xml:space="preserve">čelo desky lodžie</t>
  </si>
  <si>
    <t xml:space="preserve">-5,3*0,15*4*11</t>
  </si>
  <si>
    <t xml:space="preserve">-38,88*10</t>
  </si>
  <si>
    <t xml:space="preserve">17</t>
  </si>
  <si>
    <t xml:space="preserve">63141469</t>
  </si>
  <si>
    <t xml:space="preserve">deska tepelně izolační minerální kontaktních fasád podélné vlákno λ=0,037 tl 120mm</t>
  </si>
  <si>
    <t xml:space="preserve">-548369198</t>
  </si>
  <si>
    <t xml:space="preserve">2260,734*1,05 'Přepočtené koeficientem množství</t>
  </si>
  <si>
    <t xml:space="preserve">18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275574105</t>
  </si>
  <si>
    <t xml:space="preserve">https://podminky.urs.cz/item/CS_URS_2023_01/622212051</t>
  </si>
  <si>
    <t xml:space="preserve">(1,5+0,75)*2*10</t>
  </si>
  <si>
    <t xml:space="preserve">2*3,14*0,225</t>
  </si>
  <si>
    <t xml:space="preserve">(1,5+2,2*2)</t>
  </si>
  <si>
    <t xml:space="preserve">(1,0+0,75)*2*4</t>
  </si>
  <si>
    <t xml:space="preserve">(2,4+2,3*2)*4</t>
  </si>
  <si>
    <t xml:space="preserve">1,5*4*11</t>
  </si>
  <si>
    <t xml:space="preserve">(2,1+1,5)*2</t>
  </si>
  <si>
    <t xml:space="preserve">101,2*10</t>
  </si>
  <si>
    <t xml:space="preserve">pomocně pro pás XPS na podlaze lodžie</t>
  </si>
  <si>
    <t xml:space="preserve">"1 lodžie" 5,0+(0,75+0,23)*2</t>
  </si>
  <si>
    <t xml:space="preserve">"43 lodžií" 6,96*43</t>
  </si>
  <si>
    <t xml:space="preserve">pomocně pro čelo desky lodžie</t>
  </si>
  <si>
    <t xml:space="preserve">(5,3+0,15*2)*4*11</t>
  </si>
  <si>
    <t xml:space="preserve">19</t>
  </si>
  <si>
    <t xml:space="preserve">28376385</t>
  </si>
  <si>
    <t xml:space="preserve">deska XPS hrana rovná polo či pero drážka a hladký povrch</t>
  </si>
  <si>
    <t xml:space="preserve">-639855480</t>
  </si>
  <si>
    <t xml:space="preserve">ostění, nadpraží, tl. 30 mm</t>
  </si>
  <si>
    <t xml:space="preserve">(71,313+101,2+1012,0)*0,245*0,03</t>
  </si>
  <si>
    <t xml:space="preserve">pomocně pro pás XPS na podlaze lodžie, tl. 20 mm</t>
  </si>
  <si>
    <t xml:space="preserve">306,24*0,3*0,02</t>
  </si>
  <si>
    <t xml:space="preserve">0,87*0,1*0,02*44</t>
  </si>
  <si>
    <t xml:space="preserve">pomocně pro čelo desky lodžie, tl. 40 mm</t>
  </si>
  <si>
    <t xml:space="preserve">246,4*0,21*0,04</t>
  </si>
  <si>
    <t xml:space="preserve">12,69*1,05 'Přepočtené koeficientem množství</t>
  </si>
  <si>
    <t xml:space="preserve">2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545079745</t>
  </si>
  <si>
    <t xml:space="preserve">https://podminky.urs.cz/item/CS_URS_2023_01/622143004</t>
  </si>
  <si>
    <t xml:space="preserve">28342205</t>
  </si>
  <si>
    <t xml:space="preserve">profil začišťovací PVC 6mm s výztužnou tkaninou pro ostění ETICS</t>
  </si>
  <si>
    <t xml:space="preserve">146746404</t>
  </si>
  <si>
    <t xml:space="preserve">800*1,05 'Přepočtené koeficientem množství</t>
  </si>
  <si>
    <t xml:space="preserve">22</t>
  </si>
  <si>
    <t xml:space="preserve">622252001</t>
  </si>
  <si>
    <t xml:space="preserve">Montáž profilů kontaktního zateplení zakládacích soklových připevněných hmoždinkami</t>
  </si>
  <si>
    <t xml:space="preserve">1750642439</t>
  </si>
  <si>
    <t xml:space="preserve">https://podminky.urs.cz/item/CS_URS_2023_01/622252001</t>
  </si>
  <si>
    <t xml:space="preserve">23</t>
  </si>
  <si>
    <t xml:space="preserve">59051649</t>
  </si>
  <si>
    <t xml:space="preserve">profil zakládací Al tl 0,7mm pro ETICS pro izolant tl 120mm</t>
  </si>
  <si>
    <t xml:space="preserve">1458143366</t>
  </si>
  <si>
    <t xml:space="preserve">300*1,05 'Přepočtené koeficientem množství</t>
  </si>
  <si>
    <t xml:space="preserve">24</t>
  </si>
  <si>
    <t xml:space="preserve">622252002</t>
  </si>
  <si>
    <t xml:space="preserve">Montáž profilů kontaktního zateplení ostatních stěnových, dilatačních apod. lepených do tmelu</t>
  </si>
  <si>
    <t xml:space="preserve">1072728131</t>
  </si>
  <si>
    <t xml:space="preserve">https://podminky.urs.cz/item/CS_URS_2023_01/622252002</t>
  </si>
  <si>
    <t xml:space="preserve">"LT lišta" 700,0</t>
  </si>
  <si>
    <t xml:space="preserve">"rohová lišta" 2700,0</t>
  </si>
  <si>
    <t xml:space="preserve">25</t>
  </si>
  <si>
    <t xml:space="preserve">59051510</t>
  </si>
  <si>
    <t xml:space="preserve">profil začišťovací s okapnicí PVC s výztužnou tkaninou pro nadpraží ETICS</t>
  </si>
  <si>
    <t xml:space="preserve">652807851</t>
  </si>
  <si>
    <t xml:space="preserve">700*1,05 'Přepočtené koeficientem množství</t>
  </si>
  <si>
    <t xml:space="preserve">26</t>
  </si>
  <si>
    <t xml:space="preserve">63127466</t>
  </si>
  <si>
    <t xml:space="preserve">profil rohový Al 23x23mm s výztužnou tkaninou š 100mm pro ETICS</t>
  </si>
  <si>
    <t xml:space="preserve">-1484345285</t>
  </si>
  <si>
    <t xml:space="preserve">2700*1,05 'Přepočtené koeficientem množství</t>
  </si>
  <si>
    <t xml:space="preserve">27</t>
  </si>
  <si>
    <t xml:space="preserve">622531R22</t>
  </si>
  <si>
    <t xml:space="preserve">Omítka tenkovrstvá hlazená, ušlechtilá, vnějších ploch probarvená 2,0 mm, styky dvou barev, vč. penetrace</t>
  </si>
  <si>
    <t xml:space="preserve">-1785189546</t>
  </si>
  <si>
    <t xml:space="preserve">(19,625+3,085+19,825+2,085)*2*31,3</t>
  </si>
  <si>
    <t xml:space="preserve">45,33+49,5+25,7+28,7</t>
  </si>
  <si>
    <t xml:space="preserve">-1,44*0,72*10</t>
  </si>
  <si>
    <t xml:space="preserve">-0,44*0,72*2</t>
  </si>
  <si>
    <t xml:space="preserve">-(0,84*2,3+1,5*1,47)*4</t>
  </si>
  <si>
    <t xml:space="preserve">-1,44*1,47*11</t>
  </si>
  <si>
    <t xml:space="preserve">2,04*1,47</t>
  </si>
  <si>
    <t xml:space="preserve">-36,834*10</t>
  </si>
  <si>
    <t xml:space="preserve">(1,44+0,72*2)*0,245*10</t>
  </si>
  <si>
    <t xml:space="preserve">(0,44+0,72*2)*0,245*2</t>
  </si>
  <si>
    <t xml:space="preserve">(1,44+2,2*2)*0,245</t>
  </si>
  <si>
    <t xml:space="preserve">(0,94+0,72*2)*0,245*4</t>
  </si>
  <si>
    <t xml:space="preserve">(2,34+2,3*2)*0,125*4</t>
  </si>
  <si>
    <t xml:space="preserve">(1,44+1,47*2)*0,125*11</t>
  </si>
  <si>
    <t xml:space="preserve">(2,04+1,47*2)*0,125</t>
  </si>
  <si>
    <t xml:space="preserve">ostění 3.-12.NP</t>
  </si>
  <si>
    <t xml:space="preserve">10,116*10</t>
  </si>
  <si>
    <t xml:space="preserve">podhled lodžie 1.NP</t>
  </si>
  <si>
    <t xml:space="preserve">4,84*0,75*4</t>
  </si>
  <si>
    <t xml:space="preserve">podhled lodžie 2.-12.NP</t>
  </si>
  <si>
    <t xml:space="preserve">4,84*0,82*4*11</t>
  </si>
  <si>
    <t xml:space="preserve">podhled římsa</t>
  </si>
  <si>
    <t xml:space="preserve">(20,185+22,51)*2*0,3</t>
  </si>
  <si>
    <t xml:space="preserve">výklenky vstup</t>
  </si>
  <si>
    <t xml:space="preserve">0,34*4*2,6</t>
  </si>
  <si>
    <t xml:space="preserve">0,75*(2,1*2+0,6+1,3)*2</t>
  </si>
  <si>
    <t xml:space="preserve">0,71*2*2,5*4*11</t>
  </si>
  <si>
    <t xml:space="preserve">stříška nad vstupem</t>
  </si>
  <si>
    <t xml:space="preserve">4,16*1,16+(4,16+1,16*2)*0,3</t>
  </si>
  <si>
    <t xml:space="preserve">odpočet bílá omítka</t>
  </si>
  <si>
    <t xml:space="preserve">-745,58</t>
  </si>
  <si>
    <t xml:space="preserve">28</t>
  </si>
  <si>
    <t xml:space="preserve">622531R23</t>
  </si>
  <si>
    <t xml:space="preserve">Omítka tenkovrstvá hlazená, ušlechtilá, vnějších ploch bílá 2,0 mm, styky dvou barev, vč. penetrace</t>
  </si>
  <si>
    <t xml:space="preserve">-314198747</t>
  </si>
  <si>
    <t xml:space="preserve">vnitřní stěny lodžií, 1 ks</t>
  </si>
  <si>
    <t xml:space="preserve">(4,84+0,74*2)*2,5</t>
  </si>
  <si>
    <t xml:space="preserve">4,84*0,74</t>
  </si>
  <si>
    <t xml:space="preserve">-(0,84*2,3+1,5*1,47)</t>
  </si>
  <si>
    <t xml:space="preserve">(2,34+2,3*2)*0,245</t>
  </si>
  <si>
    <t xml:space="preserve">"43 ks" 16,945*43</t>
  </si>
  <si>
    <t xml:space="preserve">29</t>
  </si>
  <si>
    <t xml:space="preserve">621251105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818699090</t>
  </si>
  <si>
    <t xml:space="preserve">https://podminky.urs.cz/item/CS_URS_2023_01/621251105</t>
  </si>
  <si>
    <t xml:space="preserve">30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1850748668</t>
  </si>
  <si>
    <t xml:space="preserve">https://podminky.urs.cz/item/CS_URS_2023_01/622251105</t>
  </si>
  <si>
    <t xml:space="preserve">384,249+2260,734</t>
  </si>
  <si>
    <t xml:space="preserve">31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342246392</t>
  </si>
  <si>
    <t xml:space="preserve">https://podminky.urs.cz/item/CS_URS_2023_01/622251101</t>
  </si>
  <si>
    <t xml:space="preserve">174,394</t>
  </si>
  <si>
    <t xml:space="preserve">ostění, nadpraží</t>
  </si>
  <si>
    <t xml:space="preserve">(71,313+101,2+1012,0)*0,245</t>
  </si>
  <si>
    <t xml:space="preserve">306,24*0,3</t>
  </si>
  <si>
    <t xml:space="preserve">0,87*0,1*44</t>
  </si>
  <si>
    <t xml:space="preserve">246,4*0,21</t>
  </si>
  <si>
    <t xml:space="preserve">32</t>
  </si>
  <si>
    <t xml:space="preserve">631342R12</t>
  </si>
  <si>
    <t xml:space="preserve">Cementová litá pěna ve spádu tl. 20 až 40 mm, vč. penetrace podkladu</t>
  </si>
  <si>
    <t xml:space="preserve">-511087312</t>
  </si>
  <si>
    <t xml:space="preserve">4,7*0,03*44</t>
  </si>
  <si>
    <t xml:space="preserve">33</t>
  </si>
  <si>
    <t xml:space="preserve">631351101</t>
  </si>
  <si>
    <t xml:space="preserve">Bednění v podlahách rýh a hran zřízení</t>
  </si>
  <si>
    <t xml:space="preserve">-748149243</t>
  </si>
  <si>
    <t xml:space="preserve">https://podminky.urs.cz/item/CS_URS_2023_01/631351101</t>
  </si>
  <si>
    <t xml:space="preserve">podlaha lodžie</t>
  </si>
  <si>
    <t xml:space="preserve">(5,3+0,15*2)*0,02*44</t>
  </si>
  <si>
    <t xml:space="preserve">34</t>
  </si>
  <si>
    <t xml:space="preserve">631351102</t>
  </si>
  <si>
    <t xml:space="preserve">Bednění v podlahách rýh a hran odstranění</t>
  </si>
  <si>
    <t xml:space="preserve">560542672</t>
  </si>
  <si>
    <t xml:space="preserve">https://podminky.urs.cz/item/CS_URS_2023_01/631351102</t>
  </si>
  <si>
    <t xml:space="preserve">35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kus</t>
  </si>
  <si>
    <t xml:space="preserve">-1282413689</t>
  </si>
  <si>
    <t xml:space="preserve">https://podminky.urs.cz/item/CS_URS_2023_01/644941121</t>
  </si>
  <si>
    <t xml:space="preserve">Ostatní výrobky</t>
  </si>
  <si>
    <t xml:space="preserve">"ozn. V4" 88</t>
  </si>
  <si>
    <t xml:space="preserve">36</t>
  </si>
  <si>
    <t xml:space="preserve">42981649</t>
  </si>
  <si>
    <t xml:space="preserve">trouba pevná PVC D 100mm do 45°C</t>
  </si>
  <si>
    <t xml:space="preserve">-1561496208</t>
  </si>
  <si>
    <t xml:space="preserve">"ozn. V4" 88*0,16</t>
  </si>
  <si>
    <t xml:space="preserve">14,08*1,1 'Přepočtené koeficientem množství</t>
  </si>
  <si>
    <t xml:space="preserve">Ostatní konstrukce a práce, bourání</t>
  </si>
  <si>
    <t xml:space="preserve">37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-261743021</t>
  </si>
  <si>
    <t xml:space="preserve">https://podminky.urs.cz/item/CS_URS_2023_01/941111112</t>
  </si>
  <si>
    <t xml:space="preserve">plocha stávající fasády 1. - 12.NP</t>
  </si>
  <si>
    <t xml:space="preserve">"plocha, odměřeno v CADu" 759,0+738,0+739,0+717,2</t>
  </si>
  <si>
    <t xml:space="preserve">38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83505196</t>
  </si>
  <si>
    <t xml:space="preserve">https://podminky.urs.cz/item/CS_URS_2023_01/941111212</t>
  </si>
  <si>
    <t xml:space="preserve">předpoklad 90 dní </t>
  </si>
  <si>
    <t xml:space="preserve">2953,2*90</t>
  </si>
  <si>
    <t xml:space="preserve">39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856828797</t>
  </si>
  <si>
    <t xml:space="preserve">https://podminky.urs.cz/item/CS_URS_2023_01/941111812</t>
  </si>
  <si>
    <t xml:space="preserve">40</t>
  </si>
  <si>
    <t xml:space="preserve">941111R12</t>
  </si>
  <si>
    <t xml:space="preserve">Příplatek k lešení za výšku přes 25 m</t>
  </si>
  <si>
    <t xml:space="preserve">1259693917</t>
  </si>
  <si>
    <t xml:space="preserve">41</t>
  </si>
  <si>
    <t xml:space="preserve">944511111</t>
  </si>
  <si>
    <t xml:space="preserve">Montáž ochranné sítě zavěšené na konstrukci lešení z textilie z umělých vláken</t>
  </si>
  <si>
    <t xml:space="preserve">-1871032324</t>
  </si>
  <si>
    <t xml:space="preserve">https://podminky.urs.cz/item/CS_URS_2023_01/944511111</t>
  </si>
  <si>
    <t xml:space="preserve">42</t>
  </si>
  <si>
    <t xml:space="preserve">944511211</t>
  </si>
  <si>
    <t xml:space="preserve">Montáž ochranné sítě Příplatek za první a každý další den použití sítě k ceně -1111</t>
  </si>
  <si>
    <t xml:space="preserve">-1058888988</t>
  </si>
  <si>
    <t xml:space="preserve">https://podminky.urs.cz/item/CS_URS_2023_01/944511211</t>
  </si>
  <si>
    <t xml:space="preserve">43</t>
  </si>
  <si>
    <t xml:space="preserve">944511811</t>
  </si>
  <si>
    <t xml:space="preserve">Demontáž ochranné sítě zavěšené na konstrukci lešení z textilie z umělých vláken</t>
  </si>
  <si>
    <t xml:space="preserve">-1447430347</t>
  </si>
  <si>
    <t xml:space="preserve">https://podminky.urs.cz/item/CS_URS_2023_01/944511811</t>
  </si>
  <si>
    <t xml:space="preserve">4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54787900</t>
  </si>
  <si>
    <t xml:space="preserve">https://podminky.urs.cz/item/CS_URS_2023_01/949101111</t>
  </si>
  <si>
    <t xml:space="preserve">"stříška nad vstupem" 4,16*1,16</t>
  </si>
  <si>
    <t xml:space="preserve">45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405795957</t>
  </si>
  <si>
    <t xml:space="preserve">https://podminky.urs.cz/item/CS_URS_2023_01/965081213</t>
  </si>
  <si>
    <t xml:space="preserve">ozn. XA - vybourání podlahy stávající lodžie</t>
  </si>
  <si>
    <t xml:space="preserve">"2.NP" 4,85*4</t>
  </si>
  <si>
    <t xml:space="preserve">"3. - 12.NP" 19,4*10</t>
  </si>
  <si>
    <t xml:space="preserve">46</t>
  </si>
  <si>
    <t xml:space="preserve">965043341</t>
  </si>
  <si>
    <t xml:space="preserve">Bourání mazanin betonových s potěrem nebo teracem tl. do 100 mm, plochy přes 4 m2</t>
  </si>
  <si>
    <t xml:space="preserve">-777219527</t>
  </si>
  <si>
    <t xml:space="preserve">https://podminky.urs.cz/item/CS_URS_2023_01/965043341</t>
  </si>
  <si>
    <t xml:space="preserve">ozn. XA - vybourání podlahy stávající lodžie, tl. 55 - 100 mm</t>
  </si>
  <si>
    <t xml:space="preserve">"2.NP" 19,4*0,08</t>
  </si>
  <si>
    <t xml:space="preserve">"3. - 12.NP" 1,552*10</t>
  </si>
  <si>
    <t xml:space="preserve">47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074485789</t>
  </si>
  <si>
    <t xml:space="preserve">https://podminky.urs.cz/item/CS_URS_2023_01/968072244</t>
  </si>
  <si>
    <t xml:space="preserve">ozn. X03 - ocelové okno jednokřídlé</t>
  </si>
  <si>
    <t xml:space="preserve">"1.NP" 0,5*0,75*2 </t>
  </si>
  <si>
    <t xml:space="preserve">ozn. X04 - dvoudílné ocelové okno s drátosklem</t>
  </si>
  <si>
    <t xml:space="preserve">"1.NP" 1,0*0,75*4</t>
  </si>
  <si>
    <t xml:space="preserve">48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1983354140</t>
  </si>
  <si>
    <t xml:space="preserve">https://podminky.urs.cz/item/CS_URS_2023_01/968072245</t>
  </si>
  <si>
    <t xml:space="preserve">ozn. X01 - trojdílné ocelové okno s drátosklem</t>
  </si>
  <si>
    <t xml:space="preserve">"1.NP" 1,5*0,75*10 </t>
  </si>
  <si>
    <t xml:space="preserve">49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607497635</t>
  </si>
  <si>
    <t xml:space="preserve">https://podminky.urs.cz/item/CS_URS_2023_01/968072456</t>
  </si>
  <si>
    <t xml:space="preserve">ozn. X02 - 2kř ocelové vchodové dveře</t>
  </si>
  <si>
    <t xml:space="preserve">"1.NP" 1,5*2,2</t>
  </si>
  <si>
    <t xml:space="preserve">50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-2121222612</t>
  </si>
  <si>
    <t xml:space="preserve">https://podminky.urs.cz/item/CS_URS_2023_01/978015321</t>
  </si>
  <si>
    <t xml:space="preserve">"výklenky 1.NP boky" 0,75*(1,9+2,7+2,7+1,1)*2</t>
  </si>
  <si>
    <t xml:space="preserve">"výklenky vstup" 0,4*2,7*4</t>
  </si>
  <si>
    <t xml:space="preserve">odpočet otluky do 100%</t>
  </si>
  <si>
    <t xml:space="preserve">-270,12</t>
  </si>
  <si>
    <t xml:space="preserve">51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-943329609</t>
  </si>
  <si>
    <t xml:space="preserve">https://podminky.urs.cz/item/CS_URS_2023_01/978015361</t>
  </si>
  <si>
    <t xml:space="preserve">5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832742796</t>
  </si>
  <si>
    <t xml:space="preserve">https://podminky.urs.cz/item/CS_URS_2023_01/978015391</t>
  </si>
  <si>
    <t xml:space="preserve">53</t>
  </si>
  <si>
    <t xml:space="preserve">9R01</t>
  </si>
  <si>
    <t xml:space="preserve">Vyspravení poškozených částí podlahových panelů lodžií, specifikace dle PD</t>
  </si>
  <si>
    <t xml:space="preserve">-331772977</t>
  </si>
  <si>
    <t xml:space="preserve">předpoklad 1m2/ lodžii</t>
  </si>
  <si>
    <t xml:space="preserve">1,0*4*11</t>
  </si>
  <si>
    <t xml:space="preserve">54</t>
  </si>
  <si>
    <t xml:space="preserve">9R02</t>
  </si>
  <si>
    <t xml:space="preserve">Očištění podlahových panelů lodžií před před montáží nových vrstev, specifikace dle PD</t>
  </si>
  <si>
    <t xml:space="preserve">-488928031</t>
  </si>
  <si>
    <t xml:space="preserve">"kusy lodžií" 4*11</t>
  </si>
  <si>
    <t xml:space="preserve">5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122161662</t>
  </si>
  <si>
    <t xml:space="preserve">https://podminky.urs.cz/item/CS_URS_2023_01/952901111</t>
  </si>
  <si>
    <t xml:space="preserve">"lodžie" 4,7*44</t>
  </si>
  <si>
    <t xml:space="preserve">"komunikační prostory" 100,0</t>
  </si>
  <si>
    <t xml:space="preserve">997</t>
  </si>
  <si>
    <t xml:space="preserve">Přesun sutě</t>
  </si>
  <si>
    <t xml:space="preserve">56</t>
  </si>
  <si>
    <t xml:space="preserve">997013160</t>
  </si>
  <si>
    <t xml:space="preserve">Vnitrostaveništní doprava suti a vybouraných hmot vodorovně do 50 m svisle s omezením mechanizace pro budovy a haly výšky přes 30 do 36 m</t>
  </si>
  <si>
    <t xml:space="preserve">t</t>
  </si>
  <si>
    <t xml:space="preserve">177992586</t>
  </si>
  <si>
    <t xml:space="preserve">https://podminky.urs.cz/item/CS_URS_2023_01/997013160</t>
  </si>
  <si>
    <t xml:space="preserve">57</t>
  </si>
  <si>
    <t xml:space="preserve">997013501</t>
  </si>
  <si>
    <t xml:space="preserve">Odvoz suti a vybouraných hmot na skládku nebo meziskládku se složením, na vzdálenost do 1 km</t>
  </si>
  <si>
    <t xml:space="preserve">917541843</t>
  </si>
  <si>
    <t xml:space="preserve">https://podminky.urs.cz/item/CS_URS_2023_01/997013501</t>
  </si>
  <si>
    <t xml:space="preserve">5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74146759</t>
  </si>
  <si>
    <t xml:space="preserve">https://podminky.urs.cz/item/CS_URS_2023_01/997013509</t>
  </si>
  <si>
    <t xml:space="preserve">předpoklad do 10 km</t>
  </si>
  <si>
    <t xml:space="preserve">86,227*9</t>
  </si>
  <si>
    <t xml:space="preserve">5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810090167</t>
  </si>
  <si>
    <t xml:space="preserve">https://podminky.urs.cz/item/CS_URS_2023_01/997013601</t>
  </si>
  <si>
    <t xml:space="preserve">6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510380164</t>
  </si>
  <si>
    <t xml:space="preserve">https://podminky.urs.cz/item/CS_URS_2023_01/997013607</t>
  </si>
  <si>
    <t xml:space="preserve">6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23368412</t>
  </si>
  <si>
    <t xml:space="preserve">https://podminky.urs.cz/item/CS_URS_2023_01/997013631</t>
  </si>
  <si>
    <t xml:space="preserve">"celková suť" 86,227</t>
  </si>
  <si>
    <t xml:space="preserve">"beton" -37,558</t>
  </si>
  <si>
    <t xml:space="preserve">"keramika" -7,469</t>
  </si>
  <si>
    <t xml:space="preserve">998</t>
  </si>
  <si>
    <t xml:space="preserve">Přesun hmot</t>
  </si>
  <si>
    <t xml:space="preserve">62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-1400193885</t>
  </si>
  <si>
    <t xml:space="preserve">https://podminky.urs.cz/item/CS_URS_2023_01/99801700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3</t>
  </si>
  <si>
    <t xml:space="preserve">XF</t>
  </si>
  <si>
    <t xml:space="preserve">Demontáž stávajícího svodu hromosvodu 125 mm, vč. likvidace</t>
  </si>
  <si>
    <t xml:space="preserve">-571698725</t>
  </si>
  <si>
    <t xml:space="preserve">"pohled JV" (33,85-0,63)*2</t>
  </si>
  <si>
    <t xml:space="preserve">"pohled JZ" (33,85-1,42)*2</t>
  </si>
  <si>
    <t xml:space="preserve">64</t>
  </si>
  <si>
    <t xml:space="preserve">H1</t>
  </si>
  <si>
    <t xml:space="preserve">D+M nový svod hromosvodu na fasádě, drát FeZn 8 mm, kompletní provedení vč. kotvících prvků, specifikace dle PD</t>
  </si>
  <si>
    <t xml:space="preserve">-972721454</t>
  </si>
  <si>
    <t xml:space="preserve">"pohled JV" (34,09-0,63)*3</t>
  </si>
  <si>
    <t xml:space="preserve">"pohled JZ" (34,09-0,3)*3</t>
  </si>
  <si>
    <t xml:space="preserve">764</t>
  </si>
  <si>
    <t xml:space="preserve">Konstrukce klempířské</t>
  </si>
  <si>
    <t xml:space="preserve">65</t>
  </si>
  <si>
    <t xml:space="preserve">764001R41</t>
  </si>
  <si>
    <t xml:space="preserve">Demontáž stávající krytiny stříšky vč podkladního asfaltového pásu</t>
  </si>
  <si>
    <t xml:space="preserve">813386314</t>
  </si>
  <si>
    <t xml:space="preserve">ozn. XI - demontáž stávající krytiny stříšky </t>
  </si>
  <si>
    <t xml:space="preserve">"dle nových prvků, ozn. K7" 0,6</t>
  </si>
  <si>
    <t xml:space="preserve">"dle nových prvků, ozn. K8" 5,0</t>
  </si>
  <si>
    <t xml:space="preserve">66</t>
  </si>
  <si>
    <t xml:space="preserve">764002851</t>
  </si>
  <si>
    <t xml:space="preserve">Demontáž klempířských konstrukcí oplechování parapetů do suti</t>
  </si>
  <si>
    <t xml:space="preserve">-502749076</t>
  </si>
  <si>
    <t xml:space="preserve">https://podminky.urs.cz/item/CS_URS_2023_01/764002851</t>
  </si>
  <si>
    <t xml:space="preserve">ozn. XP1 - demontáž stávajícho vnějšího parapetu</t>
  </si>
  <si>
    <t xml:space="preserve">"dle nových prvků, ozn. K1" 0,46*2</t>
  </si>
  <si>
    <t xml:space="preserve">"dle nových prvků, ozn. K2" 0,96*8</t>
  </si>
  <si>
    <t xml:space="preserve">"dle nových prvků, ozn. K3" 1,46*10</t>
  </si>
  <si>
    <t xml:space="preserve">"dle nových prvků, ozn. K4" 1,52*44</t>
  </si>
  <si>
    <t xml:space="preserve">"dle nových prvků, ozn. K5" 1,46*165</t>
  </si>
  <si>
    <t xml:space="preserve">"dle nových prvků, ozn. K6" 2,06*11</t>
  </si>
  <si>
    <t xml:space="preserve">67</t>
  </si>
  <si>
    <t xml:space="preserve">764002R11</t>
  </si>
  <si>
    <t xml:space="preserve">Demontáž klempířských konstrukcí oplechování lodžie do suti</t>
  </si>
  <si>
    <t xml:space="preserve">2059411001</t>
  </si>
  <si>
    <t xml:space="preserve">ozn. XP3 - demontáž oplechování lodžie</t>
  </si>
  <si>
    <t xml:space="preserve">"2.NP" (5,4+0,2*2)*4</t>
  </si>
  <si>
    <t xml:space="preserve">"3. - 12.NP" 23,2*10</t>
  </si>
  <si>
    <t xml:space="preserve">68</t>
  </si>
  <si>
    <t xml:space="preserve">764004861</t>
  </si>
  <si>
    <t xml:space="preserve">Demontáž klempířských konstrukcí svodu do suti</t>
  </si>
  <si>
    <t xml:space="preserve">-480771577</t>
  </si>
  <si>
    <t xml:space="preserve">https://podminky.urs.cz/item/CS_URS_2023_01/764004861</t>
  </si>
  <si>
    <t xml:space="preserve">ozn. XF - demontáž stávajícho svodu </t>
  </si>
  <si>
    <t xml:space="preserve">"dle nových prvků, ozn. K9" 140,0</t>
  </si>
  <si>
    <t xml:space="preserve">69</t>
  </si>
  <si>
    <t xml:space="preserve">764111R11</t>
  </si>
  <si>
    <t xml:space="preserve">Krytina ze svitků, ze šablon nebo taškových tabulí z pozinkovaného plechu s povrchovou úpravou s úpravou u okapů, prostupů a výčnělků střechy rovné do 30°, vč. kotvení</t>
  </si>
  <si>
    <t xml:space="preserve">474834843</t>
  </si>
  <si>
    <t xml:space="preserve">Klempířské výrobky</t>
  </si>
  <si>
    <t xml:space="preserve">"ozn. K7" 0,6</t>
  </si>
  <si>
    <t xml:space="preserve">"ozn. K8" 5,0</t>
  </si>
  <si>
    <t xml:space="preserve">70</t>
  </si>
  <si>
    <t xml:space="preserve">764226R04</t>
  </si>
  <si>
    <t xml:space="preserve">Oplechování parapetů z hliníkového plechu 1,4 mm rovných rš do 330 mm, povrchová úprava, boční krytky</t>
  </si>
  <si>
    <t xml:space="preserve">1866881671</t>
  </si>
  <si>
    <t xml:space="preserve">"ozn. K1" 0,46*2</t>
  </si>
  <si>
    <t xml:space="preserve">"ozn. K2" 0,96*8</t>
  </si>
  <si>
    <t xml:space="preserve">"ozn. K3" 1,46*10</t>
  </si>
  <si>
    <t xml:space="preserve">71</t>
  </si>
  <si>
    <t xml:space="preserve">764226R05</t>
  </si>
  <si>
    <t xml:space="preserve">Oplechování parapetů z hliníkového plechu 1,4 mm rovných rš do 400 mm, povrchová úprava, boční krytky</t>
  </si>
  <si>
    <t xml:space="preserve">386698114</t>
  </si>
  <si>
    <t xml:space="preserve">"ozn. K4" 1,52*44</t>
  </si>
  <si>
    <t xml:space="preserve">"ozn. K5" 1,46*165</t>
  </si>
  <si>
    <t xml:space="preserve">"ozn. K6" 2,06*11</t>
  </si>
  <si>
    <t xml:space="preserve">72</t>
  </si>
  <si>
    <t xml:space="preserve">764518623</t>
  </si>
  <si>
    <t xml:space="preserve">Svod z pozinkovaného plechu s upraveným povrchem včetně objímek, kolen a odskoků kruhový, průměru 120 mm</t>
  </si>
  <si>
    <t xml:space="preserve">1940371292</t>
  </si>
  <si>
    <t xml:space="preserve">https://podminky.urs.cz/item/CS_URS_2023_01/764518623</t>
  </si>
  <si>
    <t xml:space="preserve">"ozn. K9" 140,0</t>
  </si>
  <si>
    <t xml:space="preserve">73</t>
  </si>
  <si>
    <t xml:space="preserve">998764204</t>
  </si>
  <si>
    <t xml:space="preserve">Přesun hmot pro konstrukce klempířské stanovený procentní sazbou (%) z ceny vodorovná dopravní vzdálenost do 50 m v objektech výšky přes 24 do 36 m</t>
  </si>
  <si>
    <t xml:space="preserve">%</t>
  </si>
  <si>
    <t xml:space="preserve">-1670790450</t>
  </si>
  <si>
    <t xml:space="preserve">https://podminky.urs.cz/item/CS_URS_2023_01/998764204</t>
  </si>
  <si>
    <t xml:space="preserve">767</t>
  </si>
  <si>
    <t xml:space="preserve">Konstrukce zámečnické</t>
  </si>
  <si>
    <t xml:space="preserve">74</t>
  </si>
  <si>
    <t xml:space="preserve">767162812</t>
  </si>
  <si>
    <t xml:space="preserve">Demontáž zábradlí balkonového nebo lodžiového z hliníkových profilů včetně výplně rovného délky přes 3,0 do 6,0 m</t>
  </si>
  <si>
    <t xml:space="preserve">600627022</t>
  </si>
  <si>
    <t xml:space="preserve">https://podminky.urs.cz/item/CS_URS_2023_01/767162812</t>
  </si>
  <si>
    <t xml:space="preserve">ozn. XE - demontáž stávajícího zábradlí lodžie</t>
  </si>
  <si>
    <t xml:space="preserve">"2.NP" 4</t>
  </si>
  <si>
    <t xml:space="preserve">"3. - 12.NP" 4*10</t>
  </si>
  <si>
    <t xml:space="preserve">75</t>
  </si>
  <si>
    <t xml:space="preserve">767661811</t>
  </si>
  <si>
    <t xml:space="preserve">Demontáž mříží pevných nebo otevíravých</t>
  </si>
  <si>
    <t xml:space="preserve">1454841065</t>
  </si>
  <si>
    <t xml:space="preserve">https://podminky.urs.cz/item/CS_URS_2023_01/767661811</t>
  </si>
  <si>
    <t xml:space="preserve">76</t>
  </si>
  <si>
    <t xml:space="preserve">767810811</t>
  </si>
  <si>
    <t xml:space="preserve">Demontáž větracích mřížek ocelových čtyřhranných neho kruhových</t>
  </si>
  <si>
    <t xml:space="preserve">-1223112754</t>
  </si>
  <si>
    <t xml:space="preserve">https://podminky.urs.cz/item/CS_URS_2023_01/767810811</t>
  </si>
  <si>
    <t xml:space="preserve">ozn. X06 - demontáž větrací mřížky, 2 ks/byt</t>
  </si>
  <si>
    <t xml:space="preserve">"2.NP" 4*2</t>
  </si>
  <si>
    <t xml:space="preserve">"3. - 12.NP" 8*10</t>
  </si>
  <si>
    <t xml:space="preserve">77</t>
  </si>
  <si>
    <t xml:space="preserve">767810R11</t>
  </si>
  <si>
    <t xml:space="preserve">Demontáž ocelového rámu větráku D 450 mm</t>
  </si>
  <si>
    <t xml:space="preserve">-85240151</t>
  </si>
  <si>
    <t xml:space="preserve">ozn. X05 - demontáž ocelového rámu větráku</t>
  </si>
  <si>
    <t xml:space="preserve">"1.NP" 1</t>
  </si>
  <si>
    <t xml:space="preserve">78</t>
  </si>
  <si>
    <t xml:space="preserve">O1</t>
  </si>
  <si>
    <t xml:space="preserve">D+M hliníkové okno 1kř 500x750 mm, izol. trojsklo, specifikace dle PD</t>
  </si>
  <si>
    <t xml:space="preserve">62568871</t>
  </si>
  <si>
    <t xml:space="preserve">Výpis výplní otvorů - vnější okna a dveře</t>
  </si>
  <si>
    <t xml:space="preserve">"ozn. O1" 2</t>
  </si>
  <si>
    <t xml:space="preserve">79</t>
  </si>
  <si>
    <t xml:space="preserve">O2</t>
  </si>
  <si>
    <t xml:space="preserve">D+M hliníkové okno 1kř 1000x750 mm, izol. trojsklo, specifikace dle PD</t>
  </si>
  <si>
    <t xml:space="preserve">2145537559</t>
  </si>
  <si>
    <t xml:space="preserve">"ozn. O2" 4</t>
  </si>
  <si>
    <t xml:space="preserve">80</t>
  </si>
  <si>
    <t xml:space="preserve">O3</t>
  </si>
  <si>
    <t xml:space="preserve">D+M hliníkové okno 1kř 1500x750 mm, izol. trojsklo, specifikace dle PD</t>
  </si>
  <si>
    <t xml:space="preserve">-2031096218</t>
  </si>
  <si>
    <t xml:space="preserve">"ozn. O3" 10</t>
  </si>
  <si>
    <t xml:space="preserve">81</t>
  </si>
  <si>
    <t xml:space="preserve">O4</t>
  </si>
  <si>
    <t xml:space="preserve">D+M hliníkové vchodové dveře 1500x2200 mm 1kř s bočním světlíkem, izol. trojsklo, bezpečnostní kování, el. vrátný, specifikace dle PD</t>
  </si>
  <si>
    <t xml:space="preserve">-1851786750</t>
  </si>
  <si>
    <t xml:space="preserve">"ozn. O4" 1</t>
  </si>
  <si>
    <t xml:space="preserve">82</t>
  </si>
  <si>
    <t xml:space="preserve">767810112</t>
  </si>
  <si>
    <t xml:space="preserve">Montáž větracích mřížek ocelových čtyřhranných, průřezu přes 0,01 do 0,04 m2</t>
  </si>
  <si>
    <t xml:space="preserve">995118144</t>
  </si>
  <si>
    <t xml:space="preserve">https://podminky.urs.cz/item/CS_URS_2023_01/767810112</t>
  </si>
  <si>
    <t xml:space="preserve">83</t>
  </si>
  <si>
    <t xml:space="preserve">55341420</t>
  </si>
  <si>
    <t xml:space="preserve">průvětrník bez klapek se sítí 150x150mm</t>
  </si>
  <si>
    <t xml:space="preserve">-355113073</t>
  </si>
  <si>
    <t xml:space="preserve">84</t>
  </si>
  <si>
    <t xml:space="preserve">Z1a</t>
  </si>
  <si>
    <t xml:space="preserve">D+M ocelová kce zábradlí lodžie dl. 5500 mm, v. 1055 mm, Pz, boční profily v. 2475 mm, skleněná výplň bezpečnostní sklo, vč. kotvení a povrchové úpravy, specifikace dle PD</t>
  </si>
  <si>
    <t xml:space="preserve">742327568</t>
  </si>
  <si>
    <t xml:space="preserve">Zámečnické výrobky</t>
  </si>
  <si>
    <t xml:space="preserve">"ozn. Z1a" 16</t>
  </si>
  <si>
    <t xml:space="preserve">85</t>
  </si>
  <si>
    <t xml:space="preserve">Z1b</t>
  </si>
  <si>
    <t xml:space="preserve">D+M ocelová kce zábradlí lodžie dl. 5500 mm, v. 1155 mm, Pz, boční profily v. 2475 mm, skleněná výplň bezpečnostní sklo, vč. kotvení a povrchové úpravy, specifikace dle PD</t>
  </si>
  <si>
    <t xml:space="preserve">-1321486831</t>
  </si>
  <si>
    <t xml:space="preserve">"ozn. Z1b" 24</t>
  </si>
  <si>
    <t xml:space="preserve">86</t>
  </si>
  <si>
    <t xml:space="preserve">Z1c</t>
  </si>
  <si>
    <t xml:space="preserve">D+M ocelová kce zábradlí lodžie dl. 5500 mm, v. 1255 mm, Pz, boční profily v. 2630 mm, skleněná výplň bezpečnostní sklo, vč. kotvení a povrchové úpravy, specifikace dle PD</t>
  </si>
  <si>
    <t xml:space="preserve">-18814394</t>
  </si>
  <si>
    <t xml:space="preserve">"ozn. Z1c" 4</t>
  </si>
  <si>
    <t xml:space="preserve">87</t>
  </si>
  <si>
    <t xml:space="preserve">Z4</t>
  </si>
  <si>
    <t xml:space="preserve">D+M mříží do oken, vč. kotvení a povrchové úpravy, specifikace dle PD</t>
  </si>
  <si>
    <t xml:space="preserve">72275701</t>
  </si>
  <si>
    <t xml:space="preserve">88</t>
  </si>
  <si>
    <t xml:space="preserve">998767204</t>
  </si>
  <si>
    <t xml:space="preserve">Přesun hmot pro zámečnické konstrukce stanovený procentní sazbou (%) z ceny vodorovná dopravní vzdálenost do 50 m v objektech výšky přes 24 do 36 m</t>
  </si>
  <si>
    <t xml:space="preserve">-1676939865</t>
  </si>
  <si>
    <t xml:space="preserve">https://podminky.urs.cz/item/CS_URS_2023_01/998767204</t>
  </si>
  <si>
    <t xml:space="preserve">771</t>
  </si>
  <si>
    <t xml:space="preserve">Podlahy z dlaždic</t>
  </si>
  <si>
    <t xml:space="preserve">89</t>
  </si>
  <si>
    <t xml:space="preserve">771121011</t>
  </si>
  <si>
    <t xml:space="preserve">Příprava podkladu před provedením dlažby nátěr penetrační na podlahu</t>
  </si>
  <si>
    <t xml:space="preserve">-591270107</t>
  </si>
  <si>
    <t xml:space="preserve">https://podminky.urs.cz/item/CS_URS_2023_01/771121011</t>
  </si>
  <si>
    <t xml:space="preserve">4,7*44</t>
  </si>
  <si>
    <t xml:space="preserve">90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1242599110</t>
  </si>
  <si>
    <t xml:space="preserve">https://podminky.urs.cz/item/CS_URS_2023_01/771574266</t>
  </si>
  <si>
    <t xml:space="preserve">91</t>
  </si>
  <si>
    <t xml:space="preserve">771474113</t>
  </si>
  <si>
    <t xml:space="preserve">Montáž soklů z dlaždic keramických lepených flexibilním lepidlem rovných, výšky přes 90 do 120 mm</t>
  </si>
  <si>
    <t xml:space="preserve">-1280392152</t>
  </si>
  <si>
    <t xml:space="preserve">https://podminky.urs.cz/item/CS_URS_2023_01/771474113</t>
  </si>
  <si>
    <t xml:space="preserve">"1 lodžie" (0,31+0,71+0,25)*2+4,84</t>
  </si>
  <si>
    <t xml:space="preserve">"43 lodžií" 7,38*43</t>
  </si>
  <si>
    <t xml:space="preserve">92</t>
  </si>
  <si>
    <t xml:space="preserve">59761406</t>
  </si>
  <si>
    <t xml:space="preserve">dlažba keramická slinutá protiskluzná do interiéru i exteriéru pro vysoké mechanické namáhání přes 22 do 25ks/m2</t>
  </si>
  <si>
    <t xml:space="preserve">1524076656</t>
  </si>
  <si>
    <t xml:space="preserve">"plocha" 206,8</t>
  </si>
  <si>
    <t xml:space="preserve">"soklík" 324,72*0,1</t>
  </si>
  <si>
    <t xml:space="preserve">239,272*1,1 'Přepočtené koeficientem množství</t>
  </si>
  <si>
    <t xml:space="preserve">93</t>
  </si>
  <si>
    <t xml:space="preserve">771577111</t>
  </si>
  <si>
    <t xml:space="preserve">Montáž podlah z dlaždic keramických lepených flexibilním lepidlem Příplatek k cenám za plochu do 5 m2 jednotlivě</t>
  </si>
  <si>
    <t xml:space="preserve">398124316</t>
  </si>
  <si>
    <t xml:space="preserve">https://podminky.urs.cz/item/CS_URS_2023_01/771577111</t>
  </si>
  <si>
    <t xml:space="preserve">94</t>
  </si>
  <si>
    <t xml:space="preserve">771577112</t>
  </si>
  <si>
    <t xml:space="preserve">Montáž podlah z dlaždic keramických lepených flexibilním lepidlem Příplatek k cenám za podlahy v omezeném prostoru</t>
  </si>
  <si>
    <t xml:space="preserve">-1636958299</t>
  </si>
  <si>
    <t xml:space="preserve">https://podminky.urs.cz/item/CS_URS_2023_01/771577112</t>
  </si>
  <si>
    <t xml:space="preserve">95</t>
  </si>
  <si>
    <t xml:space="preserve">771591112</t>
  </si>
  <si>
    <t xml:space="preserve">Izolace podlahy pod dlažbu nátěrem nebo stěrkou ve dvou vrstvách</t>
  </si>
  <si>
    <t xml:space="preserve">1485115743</t>
  </si>
  <si>
    <t xml:space="preserve">https://podminky.urs.cz/item/CS_URS_2023_01/771591112</t>
  </si>
  <si>
    <t xml:space="preserve">Poznámka k položce:
dvousložková elastická hydroizolace pod obklady a dlažbu</t>
  </si>
  <si>
    <t xml:space="preserve">96</t>
  </si>
  <si>
    <t xml:space="preserve">771591212</t>
  </si>
  <si>
    <t xml:space="preserve">Izolace podlahy pod dlažbu rohož pod dlažbu celoplošně lepená roznášecí, separační s pasivní kontaktní drenáží</t>
  </si>
  <si>
    <t xml:space="preserve">1678611621</t>
  </si>
  <si>
    <t xml:space="preserve">https://podminky.urs.cz/item/CS_URS_2023_01/771591212</t>
  </si>
  <si>
    <t xml:space="preserve">97</t>
  </si>
  <si>
    <t xml:space="preserve">771161023</t>
  </si>
  <si>
    <t xml:space="preserve">Příprava podkladu před provedením dlažby montáž profilu ukončujícího profilu pro balkony a terasy</t>
  </si>
  <si>
    <t xml:space="preserve">1827894788</t>
  </si>
  <si>
    <t xml:space="preserve">https://podminky.urs.cz/item/CS_URS_2023_01/771161023</t>
  </si>
  <si>
    <t xml:space="preserve">Detail ukončení lodžie</t>
  </si>
  <si>
    <t xml:space="preserve">(5,46+0,15*2)*44</t>
  </si>
  <si>
    <t xml:space="preserve">98</t>
  </si>
  <si>
    <t xml:space="preserve">5905439R</t>
  </si>
  <si>
    <t xml:space="preserve">profil ukončovací T balkónů s ukončovacím ramenem a okapničkou barevný lak Al dl 2,5m, specifikace dle PD</t>
  </si>
  <si>
    <t xml:space="preserve">1266616706</t>
  </si>
  <si>
    <t xml:space="preserve">253,44*1,1 'Přepočtené koeficientem množství</t>
  </si>
  <si>
    <t xml:space="preserve">99</t>
  </si>
  <si>
    <t xml:space="preserve">998771204</t>
  </si>
  <si>
    <t xml:space="preserve">Přesun hmot pro podlahy z dlaždic stanovený procentní sazbou (%) z ceny vodorovná dopravní vzdálenost do 50 m v objektech výšky přes 24 do 36 m</t>
  </si>
  <si>
    <t xml:space="preserve">1968310490</t>
  </si>
  <si>
    <t xml:space="preserve">https://podminky.urs.cz/item/CS_URS_2023_01/998771204</t>
  </si>
  <si>
    <t xml:space="preserve">784</t>
  </si>
  <si>
    <t xml:space="preserve">Dokončovací práce - malby a tapety</t>
  </si>
  <si>
    <t xml:space="preserve">100</t>
  </si>
  <si>
    <t xml:space="preserve">784181101</t>
  </si>
  <si>
    <t xml:space="preserve">Penetrace podkladu jednonásobná základní akrylátová bezbarvá v místnostech výšky do 3,80 m</t>
  </si>
  <si>
    <t xml:space="preserve">-1475823681</t>
  </si>
  <si>
    <t xml:space="preserve">https://podminky.urs.cz/item/CS_URS_2023_01/784181101</t>
  </si>
  <si>
    <t xml:space="preserve">101,4*0,2</t>
  </si>
  <si>
    <t xml:space="preserve">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656814300</t>
  </si>
  <si>
    <t xml:space="preserve">https://podminky.urs.cz/item/CS_URS_2023_01/784211101</t>
  </si>
  <si>
    <t xml:space="preserve">SO 01 B - Zateplení střechy</t>
  </si>
  <si>
    <t xml:space="preserve">    1 - Zemní práce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83 - Dokončovací práce - nátěry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416518189</t>
  </si>
  <si>
    <t xml:space="preserve">https://podminky.urs.cz/item/CS_URS_2023_01/113106121</t>
  </si>
  <si>
    <t xml:space="preserve">ozn. XD1 - demontáž betonového chodníku </t>
  </si>
  <si>
    <t xml:space="preserve">"13.NP" 2,25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992682496</t>
  </si>
  <si>
    <t xml:space="preserve">https://podminky.urs.cz/item/CS_URS_2023_01/417321414</t>
  </si>
  <si>
    <t xml:space="preserve">nabetonování atiky</t>
  </si>
  <si>
    <t xml:space="preserve">91,0*0,105*0,1</t>
  </si>
  <si>
    <t xml:space="preserve">417351115</t>
  </si>
  <si>
    <t xml:space="preserve">Bednění bočnic ztužujících pásů a věnců včetně vzpěr zřízení</t>
  </si>
  <si>
    <t xml:space="preserve">-1329239739</t>
  </si>
  <si>
    <t xml:space="preserve">https://podminky.urs.cz/item/CS_URS_2023_01/417351115</t>
  </si>
  <si>
    <t xml:space="preserve">91,0*(0,105+0,1)</t>
  </si>
  <si>
    <t xml:space="preserve">417351116</t>
  </si>
  <si>
    <t xml:space="preserve">Bednění bočnic ztužujících pásů a věnců včetně vzpěr odstranění</t>
  </si>
  <si>
    <t xml:space="preserve">-719273186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-1828329313</t>
  </si>
  <si>
    <t xml:space="preserve">https://podminky.urs.cz/item/CS_URS_2023_01/417361821</t>
  </si>
  <si>
    <t xml:space="preserve">"Výkaz výztuže, ozn. 2" 64,7/1000</t>
  </si>
  <si>
    <t xml:space="preserve">389381R01</t>
  </si>
  <si>
    <t xml:space="preserve">Zabetonování stávající betonové šachty, ztracené bednění, výztuž, vč propojení se stávající stropní konstrukcí, specifikace dle PD</t>
  </si>
  <si>
    <t xml:space="preserve">213500605</t>
  </si>
  <si>
    <t xml:space="preserve">13.NP půdorys - návrh</t>
  </si>
  <si>
    <t xml:space="preserve">1,0*0,5*0,25</t>
  </si>
  <si>
    <t xml:space="preserve">-34857815</t>
  </si>
  <si>
    <t xml:space="preserve">plocha stávající fasády 13.NP</t>
  </si>
  <si>
    <t xml:space="preserve">"plocha" (6,0+7,3)*2*3,5</t>
  </si>
  <si>
    <t xml:space="preserve">"výklenek boky" 0,3*3,5*4</t>
  </si>
  <si>
    <t xml:space="preserve">"výklenek podhled" 0,3*6,7*2</t>
  </si>
  <si>
    <t xml:space="preserve">odpočet otvorů 13.NP</t>
  </si>
  <si>
    <t xml:space="preserve">-0,9*2,0</t>
  </si>
  <si>
    <t xml:space="preserve">-0,5*1,75*7</t>
  </si>
  <si>
    <t xml:space="preserve">ostění 13.NP</t>
  </si>
  <si>
    <t xml:space="preserve">(0,9+2,0*2)*0,125</t>
  </si>
  <si>
    <t xml:space="preserve">(0,5+1,75*2)*0,125</t>
  </si>
  <si>
    <t xml:space="preserve">-1637738960</t>
  </si>
  <si>
    <t xml:space="preserve">13.NP</t>
  </si>
  <si>
    <t xml:space="preserve">0,9*2,0</t>
  </si>
  <si>
    <t xml:space="preserve">0,5*1,75*7</t>
  </si>
  <si>
    <t xml:space="preserve">1433595465</t>
  </si>
  <si>
    <t xml:space="preserve">(1,75+0,5)*2*7</t>
  </si>
  <si>
    <t xml:space="preserve">0,9+2,0*2</t>
  </si>
  <si>
    <t xml:space="preserve">1677324289</t>
  </si>
  <si>
    <t xml:space="preserve">"viz Otlučení do 10%" 94,508</t>
  </si>
  <si>
    <t xml:space="preserve">1174372616</t>
  </si>
  <si>
    <t xml:space="preserve">94,508</t>
  </si>
  <si>
    <t xml:space="preserve">783932R71</t>
  </si>
  <si>
    <t xml:space="preserve">Vyrovnání podkladu stávající stropní konstrukce cementovou stěrkou, vč. přípravy podkladu</t>
  </si>
  <si>
    <t xml:space="preserve">-2110838040</t>
  </si>
  <si>
    <t xml:space="preserve">skladba S2 - střecha nad 3.NP</t>
  </si>
  <si>
    <t xml:space="preserve">6,0*7,3</t>
  </si>
  <si>
    <t xml:space="preserve">2086038344</t>
  </si>
  <si>
    <t xml:space="preserve">okolo nástavby</t>
  </si>
  <si>
    <t xml:space="preserve">(6,0+7,38)*2*1,0</t>
  </si>
  <si>
    <t xml:space="preserve">965041341</t>
  </si>
  <si>
    <t xml:space="preserve">Bourání mazanin škvárobetonových tl. do 100 mm, plochy přes 4 m2</t>
  </si>
  <si>
    <t xml:space="preserve">1030399323</t>
  </si>
  <si>
    <t xml:space="preserve">https://podminky.urs.cz/item/CS_URS_2023_01/965041341</t>
  </si>
  <si>
    <t xml:space="preserve">stávající skladba střechy nad strojovnou tl. 40 mm</t>
  </si>
  <si>
    <t xml:space="preserve">42,3*0,04</t>
  </si>
  <si>
    <t xml:space="preserve">965041441</t>
  </si>
  <si>
    <t xml:space="preserve">Bourání mazanin škvárobetonových tl. přes 100 mm, plochy přes 4 m2</t>
  </si>
  <si>
    <t xml:space="preserve">834685138</t>
  </si>
  <si>
    <t xml:space="preserve">https://podminky.urs.cz/item/CS_URS_2023_01/965041441</t>
  </si>
  <si>
    <t xml:space="preserve">stávající skladba střechy nad obytnou částí, tl. 75 - 225 mm</t>
  </si>
  <si>
    <t xml:space="preserve">317,0*(0,075+0,225)/2</t>
  </si>
  <si>
    <t xml:space="preserve">965045113</t>
  </si>
  <si>
    <t xml:space="preserve">Bourání potěrů tl. do 50 mm cementových nebo pískocementových, plochy přes 4 m2</t>
  </si>
  <si>
    <t xml:space="preserve">465234513</t>
  </si>
  <si>
    <t xml:space="preserve">https://podminky.urs.cz/item/CS_URS_2023_01/965045113</t>
  </si>
  <si>
    <t xml:space="preserve">pěnobeton</t>
  </si>
  <si>
    <t xml:space="preserve">"stávající skladba střechy nad obytnou částí" 317,0</t>
  </si>
  <si>
    <t xml:space="preserve">"stávající skladba střechy nad strojovnou" 42,3</t>
  </si>
  <si>
    <t xml:space="preserve">cementový potěr</t>
  </si>
  <si>
    <t xml:space="preserve">"stávající skladba střechy nad obytnou částí," 317,0</t>
  </si>
  <si>
    <t xml:space="preserve">-965337248</t>
  </si>
  <si>
    <t xml:space="preserve">ozn. X08 - ocelové okno jednokřídlé</t>
  </si>
  <si>
    <t xml:space="preserve">"13.NP" 1,75*0,5*7</t>
  </si>
  <si>
    <t xml:space="preserve">-1078875338</t>
  </si>
  <si>
    <t xml:space="preserve">ozn. X07 - 1kř ocelové vchodové dveře</t>
  </si>
  <si>
    <t xml:space="preserve">"13.NP" 1,1*2,0</t>
  </si>
  <si>
    <t xml:space="preserve">-1511234926</t>
  </si>
  <si>
    <t xml:space="preserve">XL</t>
  </si>
  <si>
    <t xml:space="preserve">Demontáž stávající konstrukce kabelovodu na střeše pro zpětnou montáž, vč. uložení po dobu stavby</t>
  </si>
  <si>
    <t xml:space="preserve">-50592830</t>
  </si>
  <si>
    <t xml:space="preserve">Poznámka k položce:
rozebrání konstrukce kabelovodu, 
uskladnění, 
opětovné usazení po dokončení stavebních prací</t>
  </si>
  <si>
    <t xml:space="preserve">03 13NP Bourací práce</t>
  </si>
  <si>
    <t xml:space="preserve">"ozn. XL" 1,55+7,32+7,0+2,9</t>
  </si>
  <si>
    <t xml:space="preserve">XL.P</t>
  </si>
  <si>
    <t xml:space="preserve">Demontáž betonových podkladních dlaždic konstrukce kabelovodu, uložení pro zpětnou montáž</t>
  </si>
  <si>
    <t xml:space="preserve">-1408850306</t>
  </si>
  <si>
    <t xml:space="preserve">"1 kus/bm" 20</t>
  </si>
  <si>
    <t xml:space="preserve">9R05</t>
  </si>
  <si>
    <t xml:space="preserve">Zpětná montáž konstrukce kabelovodu</t>
  </si>
  <si>
    <t xml:space="preserve">-922000931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731574554</t>
  </si>
  <si>
    <t xml:space="preserve">https://podminky.urs.cz/item/CS_URS_2023_01/953921113</t>
  </si>
  <si>
    <t xml:space="preserve">Poznámka k položce:
vč. podkladní geotextilie PE 300 g/m2</t>
  </si>
  <si>
    <t xml:space="preserve">Tabulka povrchů (podlah) </t>
  </si>
  <si>
    <t xml:space="preserve">"ozn. P4" 20</t>
  </si>
  <si>
    <t xml:space="preserve">9R07</t>
  </si>
  <si>
    <t xml:space="preserve">Zabezpečení stávajícího kabelového rozvodu proti poškození po dobu výstavby, dle požadavků správce sítě</t>
  </si>
  <si>
    <t xml:space="preserve">-1492075315</t>
  </si>
  <si>
    <t xml:space="preserve">985131311</t>
  </si>
  <si>
    <t xml:space="preserve">Očištění ploch stěn, rubu kleneb a podlah ruční dočištění ocelovými kartáči</t>
  </si>
  <si>
    <t xml:space="preserve">1215965566</t>
  </si>
  <si>
    <t xml:space="preserve">https://podminky.urs.cz/item/CS_URS_2023_01/985131311</t>
  </si>
  <si>
    <t xml:space="preserve">Poznámka k položce:
Před prováděním nadbetonování se stávající povrch betonové konstrukce mechanicky očistí od všech případných volných částic a od cementového mléka tak, aby povrch byl drsný</t>
  </si>
  <si>
    <t xml:space="preserve">91,0*0,1</t>
  </si>
  <si>
    <t xml:space="preserve">985331211</t>
  </si>
  <si>
    <t xml:space="preserve">Dodatečné vlepování betonářské výztuže včetně vyvrtání a vyčištění otvoru chemickou maltou průměr výztuže 8 mm</t>
  </si>
  <si>
    <t xml:space="preserve">-1522879564</t>
  </si>
  <si>
    <t xml:space="preserve">https://podminky.urs.cz/item/CS_URS_2023_01/985331211</t>
  </si>
  <si>
    <t xml:space="preserve">Výkres nabetonování atiky</t>
  </si>
  <si>
    <t xml:space="preserve">"Výkaz výztuže, ozn. 1" 525*0,15</t>
  </si>
  <si>
    <t xml:space="preserve">13021010</t>
  </si>
  <si>
    <t xml:space="preserve">tyč ocelová kruhová žebírková DIN 488 jakost B500B (10 505) výztuž do betonu D 6mm</t>
  </si>
  <si>
    <t xml:space="preserve">1050143512</t>
  </si>
  <si>
    <t xml:space="preserve">"Výkaz výztuže, ozn. 1" 35,0/1000</t>
  </si>
  <si>
    <t xml:space="preserve">0,035*1,1 'Přepočtené koeficientem množství</t>
  </si>
  <si>
    <t xml:space="preserve">985331912</t>
  </si>
  <si>
    <t xml:space="preserve">Dodatečné vlepování betonářské výztuže Příplatek k cenám za délku do 1 m jednotlivě</t>
  </si>
  <si>
    <t xml:space="preserve">-235200284</t>
  </si>
  <si>
    <t xml:space="preserve">https://podminky.urs.cz/item/CS_URS_2023_01/985331912</t>
  </si>
  <si>
    <t xml:space="preserve">9R03</t>
  </si>
  <si>
    <t xml:space="preserve">Vyspravení spodní části poškozených stropních panelů lodžií, očištění zkorodované výztuže, konzervace, reprofilace betonové vrstvy</t>
  </si>
  <si>
    <t xml:space="preserve">1455881291</t>
  </si>
  <si>
    <t xml:space="preserve">Poznámka k položce:
očištění výztuže od povrchové koroze,
natření výztuže antikorozním nátěrem, 
prohlubeň v betonu bude zapenetrována a doplněna betonem (cementovým lepidlem s tkaninou)</t>
  </si>
  <si>
    <t xml:space="preserve">předpoklad 0,5 m2 / lodžii</t>
  </si>
  <si>
    <t xml:space="preserve">0,5*4*11</t>
  </si>
  <si>
    <t xml:space="preserve">9R04</t>
  </si>
  <si>
    <t xml:space="preserve">Očištění stropních panelů před montáží nových vrstev </t>
  </si>
  <si>
    <t xml:space="preserve">13721357</t>
  </si>
  <si>
    <t xml:space="preserve">"vytažení na atiku" 91,2*0,3</t>
  </si>
  <si>
    <t xml:space="preserve">"horní hrana atiky" 91,2*0,125</t>
  </si>
  <si>
    <t xml:space="preserve">"horní hrana atiky" 12,0*0,15</t>
  </si>
  <si>
    <t xml:space="preserve">952902121</t>
  </si>
  <si>
    <t xml:space="preserve">Čištění budov při provádění oprav a udržovacích prací podlah drsných nebo chodníků zametením</t>
  </si>
  <si>
    <t xml:space="preserve">-731436884</t>
  </si>
  <si>
    <t xml:space="preserve">https://podminky.urs.cz/item/CS_URS_2023_01/952902121</t>
  </si>
  <si>
    <t xml:space="preserve">"závěrečný úklid střechy" 340,0</t>
  </si>
  <si>
    <t xml:space="preserve">997013161</t>
  </si>
  <si>
    <t xml:space="preserve">Vnitrostaveništní doprava suti a vybouraných hmot vodorovně do 50 m svisle s omezením mechanizace pro budovy a haly výšky přes 36 do 45 m</t>
  </si>
  <si>
    <t xml:space="preserve">-1599495055</t>
  </si>
  <si>
    <t xml:space="preserve">https://podminky.urs.cz/item/CS_URS_2023_01/997013161</t>
  </si>
  <si>
    <t xml:space="preserve">-1097880593</t>
  </si>
  <si>
    <t xml:space="preserve">1518226304</t>
  </si>
  <si>
    <t xml:space="preserve">158,995*9</t>
  </si>
  <si>
    <t xml:space="preserve">-1628521143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409619261</t>
  </si>
  <si>
    <t xml:space="preserve">https://podminky.urs.cz/item/CS_URS_2023_01/997013645</t>
  </si>
  <si>
    <t xml:space="preserve">997013R01</t>
  </si>
  <si>
    <t xml:space="preserve">Poplatek za uložení stavebního odpadu na skládce (skládkovné) ze škvárobetonu</t>
  </si>
  <si>
    <t xml:space="preserve">-2138691395</t>
  </si>
  <si>
    <t xml:space="preserve">2,707+76,08</t>
  </si>
  <si>
    <t xml:space="preserve">-1363112900</t>
  </si>
  <si>
    <t xml:space="preserve">"celková suť" 158,995</t>
  </si>
  <si>
    <t xml:space="preserve">"beton" -64,674</t>
  </si>
  <si>
    <t xml:space="preserve">"asfalt" -13,449</t>
  </si>
  <si>
    <t xml:space="preserve">"škvára" -78,787</t>
  </si>
  <si>
    <t xml:space="preserve">998017005</t>
  </si>
  <si>
    <t xml:space="preserve">Přesun hmot pro budovy občanské výstavby, bydlení, výrobu a služby s omezením mechanizace vodorovná dopravní vzdálenost do 100 m pro budovy s jakoukoliv nosnou konstrukcí výšky přes 36 do 45 m</t>
  </si>
  <si>
    <t xml:space="preserve">-1186411018</t>
  </si>
  <si>
    <t xml:space="preserve">https://podminky.urs.cz/item/CS_URS_2023_01/998017005</t>
  </si>
  <si>
    <t xml:space="preserve">711</t>
  </si>
  <si>
    <t xml:space="preserve">Izolace proti vodě, vlhkosti a plynům</t>
  </si>
  <si>
    <t xml:space="preserve">711R01</t>
  </si>
  <si>
    <t xml:space="preserve">Zbavení prachu tlakovým vzduchem, nasycení stávající betonové konstrkuce vodou</t>
  </si>
  <si>
    <t xml:space="preserve">1428769095</t>
  </si>
  <si>
    <t xml:space="preserve">711714111</t>
  </si>
  <si>
    <t xml:space="preserve">Provedení detailů natěradly a tmely za studena vytvoření adhezního můstku modifikovanou maltou</t>
  </si>
  <si>
    <t xml:space="preserve">1900079180</t>
  </si>
  <si>
    <t xml:space="preserve">https://podminky.urs.cz/item/CS_URS_2023_01/711714111</t>
  </si>
  <si>
    <t xml:space="preserve">585R01</t>
  </si>
  <si>
    <t xml:space="preserve">cementová 1-komponentní malta, modifikovaná polymerem, zušlechtěná </t>
  </si>
  <si>
    <t xml:space="preserve">kg</t>
  </si>
  <si>
    <t xml:space="preserve">-1612756024</t>
  </si>
  <si>
    <t xml:space="preserve">9,1*2,9925 'Přepočtené koeficientem množství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878808081</t>
  </si>
  <si>
    <t xml:space="preserve">https://podminky.urs.cz/item/CS_URS_2023_01/998711203</t>
  </si>
  <si>
    <t xml:space="preserve">712</t>
  </si>
  <si>
    <t xml:space="preserve">Povlakové krytiny</t>
  </si>
  <si>
    <t xml:space="preserve">712340R33</t>
  </si>
  <si>
    <t xml:space="preserve">Odstranění povlakové krytiny střech plochých do 10° z přitavených pásů NAIP v plné ploše </t>
  </si>
  <si>
    <t xml:space="preserve">-428915054</t>
  </si>
  <si>
    <t xml:space="preserve">všechny vrstvy lepenky, podkladní </t>
  </si>
  <si>
    <t xml:space="preserve">"13. NP" (7,3+6,0+0,3)*2*0,96</t>
  </si>
  <si>
    <t xml:space="preserve">všechny vrstvy lepenky, krytina</t>
  </si>
  <si>
    <t xml:space="preserve">"vytažení na atiku" 91,2*0,1</t>
  </si>
  <si>
    <t xml:space="preserve">"13. NP" (7,3+6,0+0,3)*2*0,7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176847767</t>
  </si>
  <si>
    <t xml:space="preserve">https://podminky.urs.cz/item/CS_URS_2023_01/712311101</t>
  </si>
  <si>
    <t xml:space="preserve">"skladba S1 - střešní plášť nad obytnou částí" 317,0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905814865</t>
  </si>
  <si>
    <t xml:space="preserve">https://podminky.urs.cz/item/CS_URS_2023_01/712811101</t>
  </si>
  <si>
    <t xml:space="preserve">skladba S1 - střešní plášť nad obytnou částí</t>
  </si>
  <si>
    <t xml:space="preserve">"vytažení na atiku" 91,2*0,4</t>
  </si>
  <si>
    <t xml:space="preserve">"horní hrana atiky" 91,2*0,205</t>
  </si>
  <si>
    <t xml:space="preserve">"13. NP - sokl" (7,3+6,0+0,3)*2*0,98</t>
  </si>
  <si>
    <t xml:space="preserve">11163150</t>
  </si>
  <si>
    <t xml:space="preserve">lak penetrační asfaltový</t>
  </si>
  <si>
    <t xml:space="preserve">-1289204815</t>
  </si>
  <si>
    <t xml:space="preserve">"vodorovná" 317,0</t>
  </si>
  <si>
    <t xml:space="preserve">"svislá" 81,832</t>
  </si>
  <si>
    <t xml:space="preserve">398,832*0,0004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1811557376</t>
  </si>
  <si>
    <t xml:space="preserve">https://podminky.urs.cz/item/CS_URS_2023_01/712341559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280030467</t>
  </si>
  <si>
    <t xml:space="preserve">https://podminky.urs.cz/item/CS_URS_2023_01/712841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649730762</t>
  </si>
  <si>
    <t xml:space="preserve">398,832*1,2 '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228880452</t>
  </si>
  <si>
    <t xml:space="preserve">https://podminky.urs.cz/item/CS_URS_2023_01/712391171</t>
  </si>
  <si>
    <t xml:space="preserve">"skladba S1 - střešní plášť nad obytnou částí" 380,0-40,0</t>
  </si>
  <si>
    <t xml:space="preserve">"vytažení na atiku" 89,6*0,4</t>
  </si>
  <si>
    <t xml:space="preserve">"13. NP - sokl" (7,3+6,0+0,3*2)*2*0,67</t>
  </si>
  <si>
    <t xml:space="preserve">"zhlaví atiky, 2 vrstvy" 92,0*0,305*2</t>
  </si>
  <si>
    <t xml:space="preserve">6931116R</t>
  </si>
  <si>
    <t xml:space="preserve">sklovláknitá textilie 120 g/m2</t>
  </si>
  <si>
    <t xml:space="preserve">522804038</t>
  </si>
  <si>
    <t xml:space="preserve">394,466*1,2 'Přepočtené koeficientem množství</t>
  </si>
  <si>
    <t xml:space="preserve">69311068</t>
  </si>
  <si>
    <t xml:space="preserve">geotextilie netkaná separační, ochranná, filtrační, drenážní PP 300g/m2</t>
  </si>
  <si>
    <t xml:space="preserve">-449908011</t>
  </si>
  <si>
    <t xml:space="preserve">56,12*1,2 'Přepočtené koeficientem množství</t>
  </si>
  <si>
    <t xml:space="preserve">711491272</t>
  </si>
  <si>
    <t xml:space="preserve">Provedení doplňků izolace proti vodě textilií na ploše svislé S vrstva ochranná</t>
  </si>
  <si>
    <t xml:space="preserve">-1737989255</t>
  </si>
  <si>
    <t xml:space="preserve">https://podminky.urs.cz/item/CS_URS_2023_01/711491272</t>
  </si>
  <si>
    <t xml:space="preserve">"zateplení atika, sokl" 44,896</t>
  </si>
  <si>
    <t xml:space="preserve">69311081</t>
  </si>
  <si>
    <t xml:space="preserve">geotextilie netkaná separační, ochranná, filtrační, drenážní PES 300g/m2</t>
  </si>
  <si>
    <t xml:space="preserve">1133265856</t>
  </si>
  <si>
    <t xml:space="preserve">44,896*1,05 'Přepočtené koeficientem množství</t>
  </si>
  <si>
    <t xml:space="preserve">712363R25</t>
  </si>
  <si>
    <t xml:space="preserve">Provedení povlakové krytiny střech plochých do 10° s mechanicky kotvenou izolací včetně položení fólie a horkovzdušného svaření tl. tepelné izolace přes 240 mm budovy výšky přes 18 m, kotvené do betonu</t>
  </si>
  <si>
    <t xml:space="preserve">908219971</t>
  </si>
  <si>
    <t xml:space="preserve">https://podminky.urs.cz/item/CS_URS_2023_01/712363R25</t>
  </si>
  <si>
    <t xml:space="preserve">Poznámka k položce:
vč. dodávky kotev a opracování prostupů</t>
  </si>
  <si>
    <t xml:space="preserve">28322012</t>
  </si>
  <si>
    <t xml:space="preserve">fólie hydroizolační střešní mPVC mechanicky kotvená tl 1,5mm šedá</t>
  </si>
  <si>
    <t xml:space="preserve">311736144</t>
  </si>
  <si>
    <t xml:space="preserve">"skladba S1" 394,466</t>
  </si>
  <si>
    <t xml:space="preserve">394,466*1,1655 'Přepočtené koeficientem množství</t>
  </si>
  <si>
    <t xml:space="preserve">712363004</t>
  </si>
  <si>
    <t xml:space="preserve">Provedení povlakové krytiny střech plochých do 10° fólií termoplastickou mPVC (měkčené PVC) aplikace fólie na oplechování (na tzv. fóliový plech) nalepením lepidlem v plné ploše</t>
  </si>
  <si>
    <t xml:space="preserve">-319812148</t>
  </si>
  <si>
    <t xml:space="preserve">https://podminky.urs.cz/item/CS_URS_2023_01/712363004</t>
  </si>
  <si>
    <t xml:space="preserve">skladba S2 - střecha nad 13.NP</t>
  </si>
  <si>
    <t xml:space="preserve">atika</t>
  </si>
  <si>
    <t xml:space="preserve">27,0*0,05</t>
  </si>
  <si>
    <t xml:space="preserve">28342411</t>
  </si>
  <si>
    <t xml:space="preserve">fólie hydroizolační střešní mPVC s nakašírovaným PES rounem určená k lepení tl 1,5mm (účinná tloušťka)</t>
  </si>
  <si>
    <t xml:space="preserve">922290865</t>
  </si>
  <si>
    <t xml:space="preserve">45,15*1,1655 'Přepočtené koeficientem množství</t>
  </si>
  <si>
    <t xml:space="preserve">712363673</t>
  </si>
  <si>
    <t xml:space="preserve">Provedení povlakové krytiny střech plochých do 10° s mechanicky kotvenou izolací ostatní práce mechanické kotvení plechových lišt do rš 200 mm do podkladu z betonu</t>
  </si>
  <si>
    <t xml:space="preserve">-448939117</t>
  </si>
  <si>
    <t xml:space="preserve">https://podminky.urs.cz/item/CS_URS_2023_01/712363673</t>
  </si>
  <si>
    <t xml:space="preserve">"ozn. V9" 92,0</t>
  </si>
  <si>
    <t xml:space="preserve">"ozn. V11" 26,0</t>
  </si>
  <si>
    <t xml:space="preserve">"ozn. V13" 28,0</t>
  </si>
  <si>
    <t xml:space="preserve">"vnitřní roh" 92,0+28,0</t>
  </si>
  <si>
    <t xml:space="preserve">"vnější roh" 92,0+28,0</t>
  </si>
  <si>
    <t xml:space="preserve">55344503</t>
  </si>
  <si>
    <t xml:space="preserve">okapnice atiková háková z poplastovaného plechu (PVC-P) rš 150mm</t>
  </si>
  <si>
    <t xml:space="preserve">-1808508853</t>
  </si>
  <si>
    <t xml:space="preserve">120*1,1 'Přepočtené koeficientem množství</t>
  </si>
  <si>
    <t xml:space="preserve">55344004</t>
  </si>
  <si>
    <t xml:space="preserve">lišta stěnová vyhnutá z poplastovaného plechu (PVC-P) rš 70mm</t>
  </si>
  <si>
    <t xml:space="preserve">-1515827366</t>
  </si>
  <si>
    <t xml:space="preserve">26*1,1 'Přepočtené koeficientem množství</t>
  </si>
  <si>
    <t xml:space="preserve">55344005</t>
  </si>
  <si>
    <t xml:space="preserve">lišta L rohová vnější z poplastovaného plechu (PVC-P) rš 100mm</t>
  </si>
  <si>
    <t xml:space="preserve">822577608</t>
  </si>
  <si>
    <t xml:space="preserve">55344006</t>
  </si>
  <si>
    <t xml:space="preserve">lišta L koutová vnitřní z poplastovaného plechu (PVC-P) rš 100mm</t>
  </si>
  <si>
    <t xml:space="preserve">2079166325</t>
  </si>
  <si>
    <t xml:space="preserve">"vnitřní roh" 92,0+28,0+26,0</t>
  </si>
  <si>
    <t xml:space="preserve">146*1,1 'Přepočtené koeficientem množství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104110995</t>
  </si>
  <si>
    <t xml:space="preserve">https://podminky.urs.cz/item/CS_URS_2023_01/712363115</t>
  </si>
  <si>
    <t xml:space="preserve">Poznámka k položce:
pomocí integrovaných manžet v koncových prvcích</t>
  </si>
  <si>
    <t xml:space="preserve">"ozn. V5" 4</t>
  </si>
  <si>
    <t xml:space="preserve">"ozn. V6" 4</t>
  </si>
  <si>
    <t xml:space="preserve">"ozn. V7" 20</t>
  </si>
  <si>
    <t xml:space="preserve">"ozn. V8" 4</t>
  </si>
  <si>
    <t xml:space="preserve">"ozn. V10" 80</t>
  </si>
  <si>
    <t xml:space="preserve">"ozn. V12" 2</t>
  </si>
  <si>
    <t xml:space="preserve">712998202</t>
  </si>
  <si>
    <t xml:space="preserve">Provedení povlakové krytiny střech - ostatní práce montáž odvodňovacího prvku nouzového atikového přepadu z PVC na dešťovou vodu DN 125</t>
  </si>
  <si>
    <t xml:space="preserve">15161161</t>
  </si>
  <si>
    <t xml:space="preserve">https://podminky.urs.cz/item/CS_URS_2023_01/712998202</t>
  </si>
  <si>
    <t xml:space="preserve">56231128</t>
  </si>
  <si>
    <t xml:space="preserve">pojistný přepad ploché střechy s manžetou pro PVC-P hydroizolaci DN 50, DN 75, DN 110, DN 125</t>
  </si>
  <si>
    <t xml:space="preserve">-153728432</t>
  </si>
  <si>
    <t xml:space="preserve">998712205</t>
  </si>
  <si>
    <t xml:space="preserve">Přesun hmot pro povlakové krytiny stanovený procentní sazbou (%) z ceny vodorovná dopravní vzdálenost do 50 m v objektech výšky přes 36 do 48 m</t>
  </si>
  <si>
    <t xml:space="preserve">-107413828</t>
  </si>
  <si>
    <t xml:space="preserve">https://podminky.urs.cz/item/CS_URS_2023_01/998712205</t>
  </si>
  <si>
    <t xml:space="preserve">713</t>
  </si>
  <si>
    <t xml:space="preserve">Izolace tepelné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900602861</t>
  </si>
  <si>
    <t xml:space="preserve">https://podminky.urs.cz/item/CS_URS_2023_01/713141151</t>
  </si>
  <si>
    <t xml:space="preserve">63151566</t>
  </si>
  <si>
    <t xml:space="preserve">deska tepelně izolační minerální kontaktních fasád podélné vlákno λ=0,038 tl 160mm</t>
  </si>
  <si>
    <t xml:space="preserve">357423092</t>
  </si>
  <si>
    <t xml:space="preserve">340*1,05 'Přepočtené koeficientem množství</t>
  </si>
  <si>
    <t xml:space="preserve">713141311</t>
  </si>
  <si>
    <t xml:space="preserve">Montáž tepelné izolace střech plochých spádovými klíny v ploše kladenými volně</t>
  </si>
  <si>
    <t xml:space="preserve">-393802074</t>
  </si>
  <si>
    <t xml:space="preserve">https://podminky.urs.cz/item/CS_URS_2023_01/713141311</t>
  </si>
  <si>
    <t xml:space="preserve">2837610R</t>
  </si>
  <si>
    <t xml:space="preserve">klín izolační z minerální vaty spádový, specifikace dle PD</t>
  </si>
  <si>
    <t xml:space="preserve">504689076</t>
  </si>
  <si>
    <t xml:space="preserve">skladba S1 - střešní plášť nad obytnou částí tl. 30 - 150 mm</t>
  </si>
  <si>
    <t xml:space="preserve">340,0*0,09</t>
  </si>
  <si>
    <t xml:space="preserve">30,6*1,1 'Přepočtené koeficientem množství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26714624</t>
  </si>
  <si>
    <t xml:space="preserve">https://podminky.urs.cz/item/CS_URS_2023_01/713141358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707414361</t>
  </si>
  <si>
    <t xml:space="preserve">https://podminky.urs.cz/item/CS_URS_2023_01/713131143</t>
  </si>
  <si>
    <t xml:space="preserve">"vytažení na atiku" 91,2*0,2</t>
  </si>
  <si>
    <t xml:space="preserve">1386742179</t>
  </si>
  <si>
    <t xml:space="preserve">"zhlaví atiky tl. 80 mm" 92,0*0,305*0,08</t>
  </si>
  <si>
    <t xml:space="preserve">"zateplení atika, sokl tl. 80 mm" 44,896*0,08</t>
  </si>
  <si>
    <t xml:space="preserve">5,837*1,1 'Přepočtené koeficientem množství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1843439611</t>
  </si>
  <si>
    <t xml:space="preserve">https://podminky.urs.cz/item/CS_URS_2023_01/713191321</t>
  </si>
  <si>
    <t xml:space="preserve">28342053</t>
  </si>
  <si>
    <t xml:space="preserve">komínek střešní odvětrávací s integrovanou manžetou z PVC DN 100</t>
  </si>
  <si>
    <t xml:space="preserve">1383573589</t>
  </si>
  <si>
    <t xml:space="preserve">998713205</t>
  </si>
  <si>
    <t xml:space="preserve">Přesun hmot pro izolace tepelné stanovený procentní sazbou (%) z ceny vodorovná dopravní vzdálenost do 50 m v objektech výšky přes 36 do 48 m</t>
  </si>
  <si>
    <t xml:space="preserve">-1556685696</t>
  </si>
  <si>
    <t xml:space="preserve">https://podminky.urs.cz/item/CS_URS_2023_01/998713205</t>
  </si>
  <si>
    <t xml:space="preserve">721</t>
  </si>
  <si>
    <t xml:space="preserve">Zdravotechnika - vnitřní kanalizace</t>
  </si>
  <si>
    <t xml:space="preserve">721233112</t>
  </si>
  <si>
    <t xml:space="preserve">Střešní vtoky (vpusti) polypropylenové (PP) pro ploché střechy s odtokem svislým DN 110</t>
  </si>
  <si>
    <t xml:space="preserve">327627086</t>
  </si>
  <si>
    <t xml:space="preserve">https://podminky.urs.cz/item/CS_URS_2023_01/721233112</t>
  </si>
  <si>
    <t xml:space="preserve">Poznámka k položce:
vč. integrované manžety z mPVC</t>
  </si>
  <si>
    <t xml:space="preserve">721233121</t>
  </si>
  <si>
    <t xml:space="preserve">Střešní vtoky (vpusti) polypropylenové (PP) pro ploché střechy s odtokem vodorovným DN 75/110</t>
  </si>
  <si>
    <t xml:space="preserve">1430966441</t>
  </si>
  <si>
    <t xml:space="preserve">https://podminky.urs.cz/item/CS_URS_2023_01/721233121</t>
  </si>
  <si>
    <t xml:space="preserve">Poznámka k položce:
vč. integrované manžety z hydrizolační fólie mPVC</t>
  </si>
  <si>
    <t xml:space="preserve">998721205</t>
  </si>
  <si>
    <t xml:space="preserve">Přesun hmot pro vnitřní kanalizace stanovený procentní sazbou (%) z ceny vodorovná dopravní vzdálenost do 50 m v objektech výšky přes 36 do 48 m</t>
  </si>
  <si>
    <t xml:space="preserve">178722685</t>
  </si>
  <si>
    <t xml:space="preserve">https://podminky.urs.cz/item/CS_URS_2023_01/998721205</t>
  </si>
  <si>
    <t xml:space="preserve">XH</t>
  </si>
  <si>
    <t xml:space="preserve">Demontáž stávajícího rozvodu hromosvodu na střeše, vč. likvidace</t>
  </si>
  <si>
    <t xml:space="preserve">-670910923</t>
  </si>
  <si>
    <t xml:space="preserve">část na střeše nad 12.NP</t>
  </si>
  <si>
    <t xml:space="preserve">91,2</t>
  </si>
  <si>
    <t xml:space="preserve">5,35*2</t>
  </si>
  <si>
    <t xml:space="preserve">5,3*2</t>
  </si>
  <si>
    <t xml:space="preserve">2,8*3</t>
  </si>
  <si>
    <t xml:space="preserve">část na střeše nad 13.NP</t>
  </si>
  <si>
    <t xml:space="preserve">6,0*3</t>
  </si>
  <si>
    <t xml:space="preserve">6,9+0,4*2+1,0</t>
  </si>
  <si>
    <t xml:space="preserve">svod 13.NP</t>
  </si>
  <si>
    <t xml:space="preserve">1,0*6</t>
  </si>
  <si>
    <t xml:space="preserve">3,15*2</t>
  </si>
  <si>
    <t xml:space="preserve">741420902</t>
  </si>
  <si>
    <t xml:space="preserve">Údržba hromosvodů výměna držáků nebo svorek</t>
  </si>
  <si>
    <t xml:space="preserve">-614240553</t>
  </si>
  <si>
    <t xml:space="preserve">https://podminky.urs.cz/item/CS_URS_2023_01/741420902</t>
  </si>
  <si>
    <t xml:space="preserve">3544218R</t>
  </si>
  <si>
    <t xml:space="preserve">plastový držák hromosvodu s integrovanou manžetou z mPVC</t>
  </si>
  <si>
    <t xml:space="preserve">-887913347</t>
  </si>
  <si>
    <t xml:space="preserve">H3</t>
  </si>
  <si>
    <t xml:space="preserve">D+M nový rozvod hromosvodu na střeše, drát FeZn 8 mm, kompletní provedení, specifikace dle PD</t>
  </si>
  <si>
    <t xml:space="preserve">-160001397</t>
  </si>
  <si>
    <t xml:space="preserve">část na střeše nad 12.NP, nad 13.NP</t>
  </si>
  <si>
    <t xml:space="preserve">87,0+0,7*8+17,1+5,7</t>
  </si>
  <si>
    <t xml:space="preserve">5,5*4</t>
  </si>
  <si>
    <t xml:space="preserve">998741205</t>
  </si>
  <si>
    <t xml:space="preserve">Přesun hmot pro silnoproud stanovený procentní sazbou (%) z ceny vodorovná dopravní vzdálenost do 50 m v objektech výšky přes 36 do 48 m</t>
  </si>
  <si>
    <t xml:space="preserve">-1892960554</t>
  </si>
  <si>
    <t xml:space="preserve">https://podminky.urs.cz/item/CS_URS_2023_01/998741205</t>
  </si>
  <si>
    <t xml:space="preserve">762</t>
  </si>
  <si>
    <t xml:space="preserve">Konstrukce tesařské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822777613</t>
  </si>
  <si>
    <t xml:space="preserve">https://podminky.urs.cz/item/CS_URS_2023_01/762361312</t>
  </si>
  <si>
    <t xml:space="preserve">"zhlaví atiky - střecha nad 12.NP" 92,0*0,305</t>
  </si>
  <si>
    <t xml:space="preserve">"zhlaví atiky - střecha nad 13.NP" 28,0*0,15</t>
  </si>
  <si>
    <t xml:space="preserve">998762R04</t>
  </si>
  <si>
    <t xml:space="preserve">Přesun hmot pro konstrukce tesařské stanovený procentní sazbou (%) z ceny vodorovná dopravní vzdálenost do 50 m v objektech výšky přes 36 m</t>
  </si>
  <si>
    <t xml:space="preserve">1950097865</t>
  </si>
  <si>
    <t xml:space="preserve">764002841</t>
  </si>
  <si>
    <t xml:space="preserve">Demontáž klempířských konstrukcí oplechování horních ploch zdí a nadezdívek do suti</t>
  </si>
  <si>
    <t xml:space="preserve">-1386925759</t>
  </si>
  <si>
    <t xml:space="preserve">https://podminky.urs.cz/item/CS_URS_2023_01/764002841</t>
  </si>
  <si>
    <t xml:space="preserve">ozn. XP4 - demontáž oplechování atiky 13.NP</t>
  </si>
  <si>
    <t xml:space="preserve">"13.NP" 91,2</t>
  </si>
  <si>
    <t xml:space="preserve">ozn. XP5 - demontáž oplechování atiky střecha strojovna</t>
  </si>
  <si>
    <t xml:space="preserve">"strojovna" 12,0</t>
  </si>
  <si>
    <t xml:space="preserve">-1164854767</t>
  </si>
  <si>
    <t xml:space="preserve">ozn. XP2 - demontáž stávajícho vnějšího parapetu 13.NP</t>
  </si>
  <si>
    <t xml:space="preserve">"dle nových prvků, ozn. K10" 6,7*2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809629268</t>
  </si>
  <si>
    <t xml:space="preserve">https://podminky.urs.cz/item/CS_URS_2023_01/764003801</t>
  </si>
  <si>
    <t xml:space="preserve">"odvětrání kanalizace" 4*2</t>
  </si>
  <si>
    <t xml:space="preserve">764226R06</t>
  </si>
  <si>
    <t xml:space="preserve">Oplechování parapetů z hliníkového plechu 1,4 mm rovných rš do 500 mm, povrchová úprava, boční krytky</t>
  </si>
  <si>
    <t xml:space="preserve">999901211</t>
  </si>
  <si>
    <t xml:space="preserve">"ozn. K10" 6,7*2</t>
  </si>
  <si>
    <t xml:space="preserve">998764205</t>
  </si>
  <si>
    <t xml:space="preserve">Přesun hmot pro konstrukce klempířské stanovený procentní sazbou (%) z ceny vodorovná dopravní vzdálenost do 50 m v objektech výšky přes 36 do 48 m</t>
  </si>
  <si>
    <t xml:space="preserve">-407230582</t>
  </si>
  <si>
    <t xml:space="preserve">https://podminky.urs.cz/item/CS_URS_2023_01/998764205</t>
  </si>
  <si>
    <t xml:space="preserve">XR</t>
  </si>
  <si>
    <t xml:space="preserve">Demontáž pochozího pororoštu vč. likvidace</t>
  </si>
  <si>
    <t xml:space="preserve">-58429108</t>
  </si>
  <si>
    <t xml:space="preserve">ozn. XR - demontáž pochozího pororoštu</t>
  </si>
  <si>
    <t xml:space="preserve">"kus" 1</t>
  </si>
  <si>
    <t xml:space="preserve">767832802</t>
  </si>
  <si>
    <t xml:space="preserve">Demontáž venkovních požárních žebříků bez ochranného koše</t>
  </si>
  <si>
    <t xml:space="preserve">1152064382</t>
  </si>
  <si>
    <t xml:space="preserve">https://podminky.urs.cz/item/CS_URS_2023_01/767832802</t>
  </si>
  <si>
    <t xml:space="preserve">ozn. XK - demontáž ocelového žebříku </t>
  </si>
  <si>
    <t xml:space="preserve">"bm" 4,3*2</t>
  </si>
  <si>
    <t xml:space="preserve">O5</t>
  </si>
  <si>
    <t xml:space="preserve">D+M hliníkové okno 1kř 1750x500 mm, izol. trojsklo, specifikace dle PD</t>
  </si>
  <si>
    <t xml:space="preserve">-1743878585</t>
  </si>
  <si>
    <t xml:space="preserve">"ozn. O5" 7</t>
  </si>
  <si>
    <t xml:space="preserve">O6</t>
  </si>
  <si>
    <t xml:space="preserve">D+M hliníkové vchodové dveře 900x2000 mm 1kř, izol. trojsklo, kování, specifikace dle PD</t>
  </si>
  <si>
    <t xml:space="preserve">-1962153935</t>
  </si>
  <si>
    <t xml:space="preserve">"ozn. O6" 1</t>
  </si>
  <si>
    <t xml:space="preserve">767881R11</t>
  </si>
  <si>
    <t xml:space="preserve">Montáž záchytného systému proti pádu bodů samostatných nebo v systému s poddajným kotvícím vedením do železobetonu</t>
  </si>
  <si>
    <t xml:space="preserve">1102698162</t>
  </si>
  <si>
    <t xml:space="preserve">70921328</t>
  </si>
  <si>
    <t xml:space="preserve">kotvicí bod pro betonové konstrukce pomocí rozpěrné kotvy nebo chemické kotvy dl 400mm</t>
  </si>
  <si>
    <t xml:space="preserve">62513796</t>
  </si>
  <si>
    <t xml:space="preserve">767881R12</t>
  </si>
  <si>
    <t xml:space="preserve">D+M nerezové lanko záchytného systému</t>
  </si>
  <si>
    <t xml:space="preserve">-554427844</t>
  </si>
  <si>
    <t xml:space="preserve">"ozn. V7" 82,0</t>
  </si>
  <si>
    <t xml:space="preserve">767R01</t>
  </si>
  <si>
    <t xml:space="preserve">D+M mřížka proti ptactvu na pojistném přepadu DN 110, specifikace dle PD</t>
  </si>
  <si>
    <t xml:space="preserve">1962330060</t>
  </si>
  <si>
    <t xml:space="preserve">102</t>
  </si>
  <si>
    <t xml:space="preserve">V14</t>
  </si>
  <si>
    <t xml:space="preserve">D+M hliníkové pracovní schůdky pro výšku 1,2 m, závěsné a uzamykatelné provedení, vč. kotvení a povrchové úpravy, specifikace dle PD</t>
  </si>
  <si>
    <t xml:space="preserve">-1031178133</t>
  </si>
  <si>
    <t xml:space="preserve">"ozn. V14" 1</t>
  </si>
  <si>
    <t xml:space="preserve">103</t>
  </si>
  <si>
    <t xml:space="preserve">767832112</t>
  </si>
  <si>
    <t xml:space="preserve">Montáž venkovních požárních žebříků na ocelovou konstrukci bez suchovodu</t>
  </si>
  <si>
    <t xml:space="preserve">-2025232335</t>
  </si>
  <si>
    <t xml:space="preserve">https://podminky.urs.cz/item/CS_URS_2023_01/767832112</t>
  </si>
  <si>
    <t xml:space="preserve">"ozn. Z2" 4,39</t>
  </si>
  <si>
    <t xml:space="preserve">104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912247763</t>
  </si>
  <si>
    <t xml:space="preserve">https://podminky.urs.cz/item/CS_URS_2023_01/767834112</t>
  </si>
  <si>
    <t xml:space="preserve">"ozn. Z2" 2,53</t>
  </si>
  <si>
    <t xml:space="preserve">105</t>
  </si>
  <si>
    <t xml:space="preserve">4498300R</t>
  </si>
  <si>
    <t xml:space="preserve">žebřík venkovní bez suchovodu v provedení žárový Zn s ochranným košem, nátěr RAL</t>
  </si>
  <si>
    <t xml:space="preserve">-412998686</t>
  </si>
  <si>
    <t xml:space="preserve">106</t>
  </si>
  <si>
    <t xml:space="preserve">Z3</t>
  </si>
  <si>
    <t xml:space="preserve">D+M ocelové schodiště na střechu, schodnice, zábradlí, stupně, vč. kotvení a povrchové úpravy, specifikace dle PD</t>
  </si>
  <si>
    <t xml:space="preserve">-1867683905</t>
  </si>
  <si>
    <t xml:space="preserve">"ozn. Z3" 1</t>
  </si>
  <si>
    <t xml:space="preserve">107</t>
  </si>
  <si>
    <t xml:space="preserve">998767205</t>
  </si>
  <si>
    <t xml:space="preserve">Přesun hmot pro zámečnické konstrukce stanovený procentní sazbou (%) z ceny vodorovná dopravní vzdálenost do 50 m v objektech výšky přes 36 do 48 m</t>
  </si>
  <si>
    <t xml:space="preserve">-1682024580</t>
  </si>
  <si>
    <t xml:space="preserve">https://podminky.urs.cz/item/CS_URS_2023_01/998767205</t>
  </si>
  <si>
    <t xml:space="preserve">783</t>
  </si>
  <si>
    <t xml:space="preserve">Dokončovací práce - nátěry</t>
  </si>
  <si>
    <t xml:space="preserve">108</t>
  </si>
  <si>
    <t xml:space="preserve">783301401</t>
  </si>
  <si>
    <t xml:space="preserve">Příprava podkladu zámečnických konstrukcí před provedením nátěru ometení</t>
  </si>
  <si>
    <t xml:space="preserve">-934952428</t>
  </si>
  <si>
    <t xml:space="preserve">https://podminky.urs.cz/item/CS_URS_2023_01/783301401</t>
  </si>
  <si>
    <t xml:space="preserve">3x tyč TR 140, dl. 4,0 m</t>
  </si>
  <si>
    <t xml:space="preserve">3,14*0,14*4*3</t>
  </si>
  <si>
    <t xml:space="preserve">2x konzola TR 140, dl. 0,5 m</t>
  </si>
  <si>
    <t xml:space="preserve">3,14*0,14*0,5*2</t>
  </si>
  <si>
    <t xml:space="preserve">2x patní plech 0,5x0,5 m</t>
  </si>
  <si>
    <t xml:space="preserve">0,5*0,5*2</t>
  </si>
  <si>
    <t xml:space="preserve">1x tyč na anténu TR 100, dl. 2,5 m</t>
  </si>
  <si>
    <t xml:space="preserve">3,14*0,1*2,5</t>
  </si>
  <si>
    <t xml:space="preserve">"3 tyče" 1,725*2</t>
  </si>
  <si>
    <t xml:space="preserve">konstrukce pro jednotky vysílačů</t>
  </si>
  <si>
    <t xml:space="preserve">2x U140, dl. 4,0 m</t>
  </si>
  <si>
    <t xml:space="preserve">0,489*4,0*2</t>
  </si>
  <si>
    <t xml:space="preserve">109</t>
  </si>
  <si>
    <t xml:space="preserve">783301303</t>
  </si>
  <si>
    <t xml:space="preserve">Příprava podkladu zámečnických konstrukcí před provedením nátěru odrezivění odrezovačem bezoplachovým</t>
  </si>
  <si>
    <t xml:space="preserve">1007280492</t>
  </si>
  <si>
    <t xml:space="preserve">https://podminky.urs.cz/item/CS_URS_2023_01/783301303</t>
  </si>
  <si>
    <t xml:space="preserve">110</t>
  </si>
  <si>
    <t xml:space="preserve">783301313</t>
  </si>
  <si>
    <t xml:space="preserve">Příprava podkladu zámečnických konstrukcí před provedením nátěru odmaštění odmašťovačem ředidlovým</t>
  </si>
  <si>
    <t xml:space="preserve">-972083240</t>
  </si>
  <si>
    <t xml:space="preserve">https://podminky.urs.cz/item/CS_URS_2023_01/783301313</t>
  </si>
  <si>
    <t xml:space="preserve">111</t>
  </si>
  <si>
    <t xml:space="preserve">783314101</t>
  </si>
  <si>
    <t xml:space="preserve">Základní nátěr zámečnických konstrukcí jednonásobný syntetický</t>
  </si>
  <si>
    <t xml:space="preserve">-578606145</t>
  </si>
  <si>
    <t xml:space="preserve">https://podminky.urs.cz/item/CS_URS_2023_01/783314101</t>
  </si>
  <si>
    <t xml:space="preserve">112</t>
  </si>
  <si>
    <t xml:space="preserve">783315101</t>
  </si>
  <si>
    <t xml:space="preserve">Mezinátěr zámečnických konstrukcí jednonásobný syntetický standardní</t>
  </si>
  <si>
    <t xml:space="preserve">1545246547</t>
  </si>
  <si>
    <t xml:space="preserve">https://podminky.urs.cz/item/CS_URS_2023_01/783315101</t>
  </si>
  <si>
    <t xml:space="preserve">113</t>
  </si>
  <si>
    <t xml:space="preserve">783317101</t>
  </si>
  <si>
    <t xml:space="preserve">Krycí nátěr (email) zámečnických konstrukcí jednonásobný syntetický standardní</t>
  </si>
  <si>
    <t xml:space="preserve">-1338353149</t>
  </si>
  <si>
    <t xml:space="preserve">https://podminky.urs.cz/item/CS_URS_2023_01/783317101</t>
  </si>
  <si>
    <t xml:space="preserve">Poznámka k položce:
RAL 7024</t>
  </si>
  <si>
    <t xml:space="preserve">14,862*2 'Přepočtené koeficientem množství</t>
  </si>
  <si>
    <t xml:space="preserve">114</t>
  </si>
  <si>
    <t xml:space="preserve">2024989465</t>
  </si>
  <si>
    <t xml:space="preserve">36,4*0,2</t>
  </si>
  <si>
    <t xml:space="preserve">115</t>
  </si>
  <si>
    <t xml:space="preserve">-657199158</t>
  </si>
  <si>
    <t xml:space="preserve">SO 01 C - Zpevněné plochy</t>
  </si>
  <si>
    <t xml:space="preserve">    5 - Komunikace pozemní</t>
  </si>
  <si>
    <t xml:space="preserve">M - Práce a dodávky M</t>
  </si>
  <si>
    <t xml:space="preserve">    21-M - Elektromontáže</t>
  </si>
  <si>
    <t xml:space="preserve">-1189186931</t>
  </si>
  <si>
    <t xml:space="preserve">Půdorys 1.NP - bourací práce</t>
  </si>
  <si>
    <t xml:space="preserve">ozn. XD - demontáž a ubourání betonového okapového chodníku</t>
  </si>
  <si>
    <t xml:space="preserve">(20,425+21,75)*2*0,5</t>
  </si>
  <si>
    <t xml:space="preserve">5,0*0,75*4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444178848</t>
  </si>
  <si>
    <t xml:space="preserve">https://podminky.urs.cz/item/CS_URS_2023_01/131213701</t>
  </si>
  <si>
    <t xml:space="preserve">skladba P3 - asfaltový chodník </t>
  </si>
  <si>
    <t xml:space="preserve">3,6*0,2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262802797</t>
  </si>
  <si>
    <t xml:space="preserve">https://podminky.urs.cz/item/CS_URS_2023_01/132212331</t>
  </si>
  <si>
    <t xml:space="preserve">ozn. XJ - výkop pro nové zemnění a napojení na kanalizaci</t>
  </si>
  <si>
    <t xml:space="preserve">"hl. 600 mm" 130,5*0,6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458253074</t>
  </si>
  <si>
    <t xml:space="preserve">https://podminky.urs.cz/item/CS_URS_2023_01/132212121</t>
  </si>
  <si>
    <t xml:space="preserve">"hl. 400 mm" (22,0+24,95)*2*0,3*0,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976203410</t>
  </si>
  <si>
    <t xml:space="preserve">https://podminky.urs.cz/item/CS_URS_2023_01/174111101</t>
  </si>
  <si>
    <t xml:space="preserve">"vytěžená zemina" 78,3+11,268</t>
  </si>
  <si>
    <t xml:space="preserve">"skladba okapového chodníku" -47,452*0,1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41004077</t>
  </si>
  <si>
    <t xml:space="preserve">https://podminky.urs.cz/item/CS_URS_2023_01/167151101</t>
  </si>
  <si>
    <t xml:space="preserve">"k likvidaci" 7,118+0,7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11827870</t>
  </si>
  <si>
    <t xml:space="preserve">https://podminky.urs.cz/item/CS_URS_2023_01/1627511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546326800</t>
  </si>
  <si>
    <t xml:space="preserve">https://podminky.urs.cz/item/CS_URS_2023_01/171201221</t>
  </si>
  <si>
    <t xml:space="preserve">7,838*2 'Přepočtené koeficientem množství</t>
  </si>
  <si>
    <t xml:space="preserve">181912111</t>
  </si>
  <si>
    <t xml:space="preserve">Úprava pláně vyrovnáním výškových rozdílů ručně v hornině třídy těžitelnosti I skupiny 3 bez zhutnění</t>
  </si>
  <si>
    <t xml:space="preserve">1821630375</t>
  </si>
  <si>
    <t xml:space="preserve">https://podminky.urs.cz/item/CS_URS_2023_01/181912111</t>
  </si>
  <si>
    <t xml:space="preserve">urovnání terénu po dokončení prací</t>
  </si>
  <si>
    <t xml:space="preserve">130,5*0,3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37720343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922343488</t>
  </si>
  <si>
    <t xml:space="preserve">45,675*0,02 'Přepočtené koeficientem množství</t>
  </si>
  <si>
    <t xml:space="preserve">Komunikace pozemní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1253692226</t>
  </si>
  <si>
    <t xml:space="preserve">https://podminky.urs.cz/item/CS_URS_2023_01/564710001</t>
  </si>
  <si>
    <t xml:space="preserve">"skladba P3 - asfaltový chodník" 3,6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1573862367</t>
  </si>
  <si>
    <t xml:space="preserve">https://podminky.urs.cz/item/CS_URS_2023_01/564730101</t>
  </si>
  <si>
    <t xml:space="preserve">576143R11</t>
  </si>
  <si>
    <t xml:space="preserve">Asfaltový povrch tl. 50 mm</t>
  </si>
  <si>
    <t xml:space="preserve">-1717280294</t>
  </si>
  <si>
    <t xml:space="preserve">596211R11</t>
  </si>
  <si>
    <t xml:space="preserve">Očištění stávající betonové desky před montáží dlažby</t>
  </si>
  <si>
    <t xml:space="preserve">-71117963</t>
  </si>
  <si>
    <t xml:space="preserve">"skladba P1 - vstupní plocha" 4,3</t>
  </si>
  <si>
    <t xml:space="preserve">596211R10</t>
  </si>
  <si>
    <t xml:space="preserve">Montáž betonových dlaždic tl 40 mm na mrazuvzdorné flexi lepidlo, penetrace podkladu</t>
  </si>
  <si>
    <t xml:space="preserve">-70852624</t>
  </si>
  <si>
    <t xml:space="preserve">59245716</t>
  </si>
  <si>
    <t xml:space="preserve">dlažba plošná betonová terasová vymývaná 400x400x40mm</t>
  </si>
  <si>
    <t xml:space="preserve">86054002</t>
  </si>
  <si>
    <t xml:space="preserve">Poznámka k položce:
mrazuvzdorná, vysoce pevnostní, vibrolisovaná</t>
  </si>
  <si>
    <t xml:space="preserve">4,3*1,03 'Přepočtené koeficientem množství</t>
  </si>
  <si>
    <t xml:space="preserve">637111111</t>
  </si>
  <si>
    <t xml:space="preserve">Okapový chodník z kameniva s udusáním a urovnáním povrchu ze štěrkopísku tl. 100 mm</t>
  </si>
  <si>
    <t xml:space="preserve">31007338</t>
  </si>
  <si>
    <t xml:space="preserve">https://podminky.urs.cz/item/CS_URS_2023_01/637111111</t>
  </si>
  <si>
    <t xml:space="preserve">Ostatní výrobky, ozn. V3</t>
  </si>
  <si>
    <t xml:space="preserve">"skladba P4 - okapový chodník" 59,0</t>
  </si>
  <si>
    <t xml:space="preserve">637211134</t>
  </si>
  <si>
    <t xml:space="preserve">Okapový chodník z dlaždic betonových do kameniva s vyplněním spár drobným kamenivem, tl. dlaždic 50 mm</t>
  </si>
  <si>
    <t xml:space="preserve">1992872455</t>
  </si>
  <si>
    <t xml:space="preserve">https://podminky.urs.cz/item/CS_URS_2023_01/637211134</t>
  </si>
  <si>
    <t xml:space="preserve">947284793</t>
  </si>
  <si>
    <t xml:space="preserve">ozn. XB - vybourání podlahy u stávajícího vstupu</t>
  </si>
  <si>
    <t xml:space="preserve">3,6*1,2</t>
  </si>
  <si>
    <t xml:space="preserve">997013211</t>
  </si>
  <si>
    <t xml:space="preserve">Vnitrostaveništní doprava suti a vybouraných hmot vodorovně do 50 m svisle ručně pro budovy a haly výšky do 6 m</t>
  </si>
  <si>
    <t xml:space="preserve">1132518883</t>
  </si>
  <si>
    <t xml:space="preserve">https://podminky.urs.cz/item/CS_URS_2023_01/997013211</t>
  </si>
  <si>
    <t xml:space="preserve">151773603</t>
  </si>
  <si>
    <t xml:space="preserve">-1281445760</t>
  </si>
  <si>
    <t xml:space="preserve">14,832*9</t>
  </si>
  <si>
    <t xml:space="preserve">-1759139826</t>
  </si>
  <si>
    <t xml:space="preserve">998223011</t>
  </si>
  <si>
    <t xml:space="preserve">Přesun hmot pro pozemní komunikace s krytem dlážděným dopravní vzdálenost do 200 m jakékoliv délky objektu</t>
  </si>
  <si>
    <t xml:space="preserve">-368665161</t>
  </si>
  <si>
    <t xml:space="preserve">https://podminky.urs.cz/item/CS_URS_2023_01/998223011</t>
  </si>
  <si>
    <t xml:space="preserve">721242804</t>
  </si>
  <si>
    <t xml:space="preserve">Demontáž lapačů střešních splavenin DN 125</t>
  </si>
  <si>
    <t xml:space="preserve">1486041355</t>
  </si>
  <si>
    <t xml:space="preserve">https://podminky.urs.cz/item/CS_URS_2023_01/721242804</t>
  </si>
  <si>
    <t xml:space="preserve">ozn. XG - demontáž stávajícho litinového gajgru</t>
  </si>
  <si>
    <t xml:space="preserve">"kus" 4</t>
  </si>
  <si>
    <t xml:space="preserve">V1</t>
  </si>
  <si>
    <t xml:space="preserve">D+M gajgr PVC D110/125, univerzální, vč. zápachové uzávěrky, košík, odtok, napojovací KG potrubí (trouba, kolena), kompletní provedení dle PD </t>
  </si>
  <si>
    <t xml:space="preserve">-469853569</t>
  </si>
  <si>
    <t xml:space="preserve">Ostatní výrobky </t>
  </si>
  <si>
    <t xml:space="preserve">"ozn. V1" 4</t>
  </si>
  <si>
    <t xml:space="preserve">V2_P</t>
  </si>
  <si>
    <t xml:space="preserve">D+M odvodnění venkovní rohožky, kanalizační potrubí DN50, vyvedeno na zeleň, kompletní provedení dle PD </t>
  </si>
  <si>
    <t xml:space="preserve">soubor</t>
  </si>
  <si>
    <t xml:space="preserve">-239236427</t>
  </si>
  <si>
    <t xml:space="preserve">"ozn. V2" 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95581450</t>
  </si>
  <si>
    <t xml:space="preserve">https://podminky.urs.cz/item/CS_URS_2023_01/998721201</t>
  </si>
  <si>
    <t xml:space="preserve">767531821</t>
  </si>
  <si>
    <t xml:space="preserve">Demontáž vstupních čisticích zón rámů zapuštěných nebo náběhových</t>
  </si>
  <si>
    <t xml:space="preserve">-63636351</t>
  </si>
  <si>
    <t xml:space="preserve">https://podminky.urs.cz/item/CS_URS_2023_01/767531821</t>
  </si>
  <si>
    <t xml:space="preserve">ozn. XC - demontáž a vybourání rámu stávající rohožky</t>
  </si>
  <si>
    <t xml:space="preserve">(0,4+0,9)*2</t>
  </si>
  <si>
    <t xml:space="preserve">V2</t>
  </si>
  <si>
    <t xml:space="preserve">D+M venkovní rohož 600x400x80 mm, polymerbetonová vana s ochrannou hranou, rošt Pz, specifikace dle PD</t>
  </si>
  <si>
    <t xml:space="preserve">1742673773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57285309</t>
  </si>
  <si>
    <t xml:space="preserve">https://podminky.urs.cz/item/CS_URS_2023_01/998767201</t>
  </si>
  <si>
    <t xml:space="preserve">Práce a dodávky M</t>
  </si>
  <si>
    <t xml:space="preserve">21-M</t>
  </si>
  <si>
    <t xml:space="preserve">Elektromontáže</t>
  </si>
  <si>
    <t xml:space="preserve">210220R71</t>
  </si>
  <si>
    <t xml:space="preserve">D+M zemnící pásek nerezový 30x3,5, V4A</t>
  </si>
  <si>
    <t xml:space="preserve">875820446</t>
  </si>
  <si>
    <t xml:space="preserve">97,0+0,85*8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Kč</t>
  </si>
  <si>
    <t xml:space="preserve">1024</t>
  </si>
  <si>
    <t xml:space="preserve">-1171788734</t>
  </si>
  <si>
    <t xml:space="preserve">https://podminky.urs.cz/item/CS_URS_2023_01/013002000</t>
  </si>
  <si>
    <t xml:space="preserve">VRN3</t>
  </si>
  <si>
    <t xml:space="preserve">Zařízení staveniště</t>
  </si>
  <si>
    <t xml:space="preserve">030001000</t>
  </si>
  <si>
    <t xml:space="preserve">-790954956</t>
  </si>
  <si>
    <t xml:space="preserve">https://podminky.urs.cz/item/CS_URS_2023_01/030001000</t>
  </si>
  <si>
    <t xml:space="preserve">0300010R2</t>
  </si>
  <si>
    <t xml:space="preserve">Dočasné zábory veřejného prostranství</t>
  </si>
  <si>
    <t xml:space="preserve">-3878675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371178441</t>
  </si>
  <si>
    <t xml:space="preserve">https://podminky.urs.cz/item/CS_URS_2023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616261434</t>
  </si>
  <si>
    <t xml:space="preserve">https://podminky.urs.cz/item/CS_URS_2023_01/071002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-788961425</t>
  </si>
  <si>
    <t xml:space="preserve">https://podminky.urs.cz/item/CS_URS_2023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8211" TargetMode="External"/><Relationship Id="rId2" Type="http://schemas.openxmlformats.org/officeDocument/2006/relationships/hyperlink" Target="https://podminky.urs.cz/item/CS_URS_2023_01/629991012" TargetMode="External"/><Relationship Id="rId3" Type="http://schemas.openxmlformats.org/officeDocument/2006/relationships/hyperlink" Target="https://podminky.urs.cz/item/CS_URS_2023_01/629995101" TargetMode="External"/><Relationship Id="rId4" Type="http://schemas.openxmlformats.org/officeDocument/2006/relationships/hyperlink" Target="https://podminky.urs.cz/item/CS_URS_2023_01/619995001" TargetMode="External"/><Relationship Id="rId5" Type="http://schemas.openxmlformats.org/officeDocument/2006/relationships/hyperlink" Target="https://podminky.urs.cz/item/CS_URS_2023_01/621131121" TargetMode="External"/><Relationship Id="rId6" Type="http://schemas.openxmlformats.org/officeDocument/2006/relationships/hyperlink" Target="https://podminky.urs.cz/item/CS_URS_2023_01/621321121" TargetMode="External"/><Relationship Id="rId7" Type="http://schemas.openxmlformats.org/officeDocument/2006/relationships/hyperlink" Target="https://podminky.urs.cz/item/CS_URS_2023_01/622325111" TargetMode="External"/><Relationship Id="rId8" Type="http://schemas.openxmlformats.org/officeDocument/2006/relationships/hyperlink" Target="https://podminky.urs.cz/item/CS_URS_2023_01/622325113" TargetMode="External"/><Relationship Id="rId9" Type="http://schemas.openxmlformats.org/officeDocument/2006/relationships/hyperlink" Target="https://podminky.urs.cz/item/CS_URS_2023_01/622211011" TargetMode="External"/><Relationship Id="rId10" Type="http://schemas.openxmlformats.org/officeDocument/2006/relationships/hyperlink" Target="https://podminky.urs.cz/item/CS_URS_2023_01/622151021" TargetMode="External"/><Relationship Id="rId11" Type="http://schemas.openxmlformats.org/officeDocument/2006/relationships/hyperlink" Target="https://podminky.urs.cz/item/CS_URS_2023_01/622511112" TargetMode="External"/><Relationship Id="rId12" Type="http://schemas.openxmlformats.org/officeDocument/2006/relationships/hyperlink" Target="https://podminky.urs.cz/item/CS_URS_2023_01/622221011" TargetMode="External"/><Relationship Id="rId13" Type="http://schemas.openxmlformats.org/officeDocument/2006/relationships/hyperlink" Target="https://podminky.urs.cz/item/CS_URS_2023_01/621221011" TargetMode="External"/><Relationship Id="rId14" Type="http://schemas.openxmlformats.org/officeDocument/2006/relationships/hyperlink" Target="https://podminky.urs.cz/item/CS_URS_2023_01/622221021" TargetMode="External"/><Relationship Id="rId15" Type="http://schemas.openxmlformats.org/officeDocument/2006/relationships/hyperlink" Target="https://podminky.urs.cz/item/CS_URS_2023_01/622212051" TargetMode="External"/><Relationship Id="rId16" Type="http://schemas.openxmlformats.org/officeDocument/2006/relationships/hyperlink" Target="https://podminky.urs.cz/item/CS_URS_2023_01/622143004" TargetMode="External"/><Relationship Id="rId17" Type="http://schemas.openxmlformats.org/officeDocument/2006/relationships/hyperlink" Target="https://podminky.urs.cz/item/CS_URS_2023_01/622252001" TargetMode="External"/><Relationship Id="rId18" Type="http://schemas.openxmlformats.org/officeDocument/2006/relationships/hyperlink" Target="https://podminky.urs.cz/item/CS_URS_2023_01/622252002" TargetMode="External"/><Relationship Id="rId19" Type="http://schemas.openxmlformats.org/officeDocument/2006/relationships/hyperlink" Target="https://podminky.urs.cz/item/CS_URS_2023_01/621251105" TargetMode="External"/><Relationship Id="rId20" Type="http://schemas.openxmlformats.org/officeDocument/2006/relationships/hyperlink" Target="https://podminky.urs.cz/item/CS_URS_2023_01/622251105" TargetMode="External"/><Relationship Id="rId21" Type="http://schemas.openxmlformats.org/officeDocument/2006/relationships/hyperlink" Target="https://podminky.urs.cz/item/CS_URS_2023_01/622251101" TargetMode="External"/><Relationship Id="rId22" Type="http://schemas.openxmlformats.org/officeDocument/2006/relationships/hyperlink" Target="https://podminky.urs.cz/item/CS_URS_2023_01/631351101" TargetMode="External"/><Relationship Id="rId23" Type="http://schemas.openxmlformats.org/officeDocument/2006/relationships/hyperlink" Target="https://podminky.urs.cz/item/CS_URS_2023_01/631351102" TargetMode="External"/><Relationship Id="rId24" Type="http://schemas.openxmlformats.org/officeDocument/2006/relationships/hyperlink" Target="https://podminky.urs.cz/item/CS_URS_2023_01/644941121" TargetMode="External"/><Relationship Id="rId25" Type="http://schemas.openxmlformats.org/officeDocument/2006/relationships/hyperlink" Target="https://podminky.urs.cz/item/CS_URS_2023_01/941111112" TargetMode="External"/><Relationship Id="rId26" Type="http://schemas.openxmlformats.org/officeDocument/2006/relationships/hyperlink" Target="https://podminky.urs.cz/item/CS_URS_2023_01/941111212" TargetMode="External"/><Relationship Id="rId27" Type="http://schemas.openxmlformats.org/officeDocument/2006/relationships/hyperlink" Target="https://podminky.urs.cz/item/CS_URS_2023_01/941111812" TargetMode="External"/><Relationship Id="rId28" Type="http://schemas.openxmlformats.org/officeDocument/2006/relationships/hyperlink" Target="https://podminky.urs.cz/item/CS_URS_2023_01/944511111" TargetMode="External"/><Relationship Id="rId29" Type="http://schemas.openxmlformats.org/officeDocument/2006/relationships/hyperlink" Target="https://podminky.urs.cz/item/CS_URS_2023_01/944511211" TargetMode="External"/><Relationship Id="rId30" Type="http://schemas.openxmlformats.org/officeDocument/2006/relationships/hyperlink" Target="https://podminky.urs.cz/item/CS_URS_2023_01/944511811" TargetMode="External"/><Relationship Id="rId31" Type="http://schemas.openxmlformats.org/officeDocument/2006/relationships/hyperlink" Target="https://podminky.urs.cz/item/CS_URS_2023_01/949101111" TargetMode="External"/><Relationship Id="rId32" Type="http://schemas.openxmlformats.org/officeDocument/2006/relationships/hyperlink" Target="https://podminky.urs.cz/item/CS_URS_2023_01/965081213" TargetMode="External"/><Relationship Id="rId33" Type="http://schemas.openxmlformats.org/officeDocument/2006/relationships/hyperlink" Target="https://podminky.urs.cz/item/CS_URS_2023_01/965043341" TargetMode="External"/><Relationship Id="rId34" Type="http://schemas.openxmlformats.org/officeDocument/2006/relationships/hyperlink" Target="https://podminky.urs.cz/item/CS_URS_2023_01/968072244" TargetMode="External"/><Relationship Id="rId35" Type="http://schemas.openxmlformats.org/officeDocument/2006/relationships/hyperlink" Target="https://podminky.urs.cz/item/CS_URS_2023_01/968072245" TargetMode="External"/><Relationship Id="rId36" Type="http://schemas.openxmlformats.org/officeDocument/2006/relationships/hyperlink" Target="https://podminky.urs.cz/item/CS_URS_2023_01/968072456" TargetMode="External"/><Relationship Id="rId37" Type="http://schemas.openxmlformats.org/officeDocument/2006/relationships/hyperlink" Target="https://podminky.urs.cz/item/CS_URS_2023_01/978015321" TargetMode="External"/><Relationship Id="rId38" Type="http://schemas.openxmlformats.org/officeDocument/2006/relationships/hyperlink" Target="https://podminky.urs.cz/item/CS_URS_2023_01/978015361" TargetMode="External"/><Relationship Id="rId39" Type="http://schemas.openxmlformats.org/officeDocument/2006/relationships/hyperlink" Target="https://podminky.urs.cz/item/CS_URS_2023_01/978015391" TargetMode="External"/><Relationship Id="rId40" Type="http://schemas.openxmlformats.org/officeDocument/2006/relationships/hyperlink" Target="https://podminky.urs.cz/item/CS_URS_2023_01/952901111" TargetMode="External"/><Relationship Id="rId41" Type="http://schemas.openxmlformats.org/officeDocument/2006/relationships/hyperlink" Target="https://podminky.urs.cz/item/CS_URS_2023_01/997013160" TargetMode="External"/><Relationship Id="rId42" Type="http://schemas.openxmlformats.org/officeDocument/2006/relationships/hyperlink" Target="https://podminky.urs.cz/item/CS_URS_2023_01/997013501" TargetMode="External"/><Relationship Id="rId43" Type="http://schemas.openxmlformats.org/officeDocument/2006/relationships/hyperlink" Target="https://podminky.urs.cz/item/CS_URS_2023_01/997013509" TargetMode="External"/><Relationship Id="rId44" Type="http://schemas.openxmlformats.org/officeDocument/2006/relationships/hyperlink" Target="https://podminky.urs.cz/item/CS_URS_2023_01/997013601" TargetMode="External"/><Relationship Id="rId45" Type="http://schemas.openxmlformats.org/officeDocument/2006/relationships/hyperlink" Target="https://podminky.urs.cz/item/CS_URS_2023_01/997013607" TargetMode="External"/><Relationship Id="rId46" Type="http://schemas.openxmlformats.org/officeDocument/2006/relationships/hyperlink" Target="https://podminky.urs.cz/item/CS_URS_2023_01/997013631" TargetMode="External"/><Relationship Id="rId47" Type="http://schemas.openxmlformats.org/officeDocument/2006/relationships/hyperlink" Target="https://podminky.urs.cz/item/CS_URS_2023_01/998017004" TargetMode="External"/><Relationship Id="rId48" Type="http://schemas.openxmlformats.org/officeDocument/2006/relationships/hyperlink" Target="https://podminky.urs.cz/item/CS_URS_2023_01/764002851" TargetMode="External"/><Relationship Id="rId49" Type="http://schemas.openxmlformats.org/officeDocument/2006/relationships/hyperlink" Target="https://podminky.urs.cz/item/CS_URS_2023_01/764004861" TargetMode="External"/><Relationship Id="rId50" Type="http://schemas.openxmlformats.org/officeDocument/2006/relationships/hyperlink" Target="https://podminky.urs.cz/item/CS_URS_2023_01/764518623" TargetMode="External"/><Relationship Id="rId51" Type="http://schemas.openxmlformats.org/officeDocument/2006/relationships/hyperlink" Target="https://podminky.urs.cz/item/CS_URS_2023_01/998764204" TargetMode="External"/><Relationship Id="rId52" Type="http://schemas.openxmlformats.org/officeDocument/2006/relationships/hyperlink" Target="https://podminky.urs.cz/item/CS_URS_2023_01/767162812" TargetMode="External"/><Relationship Id="rId53" Type="http://schemas.openxmlformats.org/officeDocument/2006/relationships/hyperlink" Target="https://podminky.urs.cz/item/CS_URS_2023_01/767661811" TargetMode="External"/><Relationship Id="rId54" Type="http://schemas.openxmlformats.org/officeDocument/2006/relationships/hyperlink" Target="https://podminky.urs.cz/item/CS_URS_2023_01/767810811" TargetMode="External"/><Relationship Id="rId55" Type="http://schemas.openxmlformats.org/officeDocument/2006/relationships/hyperlink" Target="https://podminky.urs.cz/item/CS_URS_2023_01/767810112" TargetMode="External"/><Relationship Id="rId56" Type="http://schemas.openxmlformats.org/officeDocument/2006/relationships/hyperlink" Target="https://podminky.urs.cz/item/CS_URS_2023_01/998767204" TargetMode="External"/><Relationship Id="rId57" Type="http://schemas.openxmlformats.org/officeDocument/2006/relationships/hyperlink" Target="https://podminky.urs.cz/item/CS_URS_2023_01/771121011" TargetMode="External"/><Relationship Id="rId58" Type="http://schemas.openxmlformats.org/officeDocument/2006/relationships/hyperlink" Target="https://podminky.urs.cz/item/CS_URS_2023_01/771574266" TargetMode="External"/><Relationship Id="rId59" Type="http://schemas.openxmlformats.org/officeDocument/2006/relationships/hyperlink" Target="https://podminky.urs.cz/item/CS_URS_2023_01/771474113" TargetMode="External"/><Relationship Id="rId60" Type="http://schemas.openxmlformats.org/officeDocument/2006/relationships/hyperlink" Target="https://podminky.urs.cz/item/CS_URS_2023_01/771577111" TargetMode="External"/><Relationship Id="rId61" Type="http://schemas.openxmlformats.org/officeDocument/2006/relationships/hyperlink" Target="https://podminky.urs.cz/item/CS_URS_2023_01/771577112" TargetMode="External"/><Relationship Id="rId62" Type="http://schemas.openxmlformats.org/officeDocument/2006/relationships/hyperlink" Target="https://podminky.urs.cz/item/CS_URS_2023_01/771591112" TargetMode="External"/><Relationship Id="rId63" Type="http://schemas.openxmlformats.org/officeDocument/2006/relationships/hyperlink" Target="https://podminky.urs.cz/item/CS_URS_2023_01/771591212" TargetMode="External"/><Relationship Id="rId64" Type="http://schemas.openxmlformats.org/officeDocument/2006/relationships/hyperlink" Target="https://podminky.urs.cz/item/CS_URS_2023_01/771161023" TargetMode="External"/><Relationship Id="rId65" Type="http://schemas.openxmlformats.org/officeDocument/2006/relationships/hyperlink" Target="https://podminky.urs.cz/item/CS_URS_2023_01/998771204" TargetMode="External"/><Relationship Id="rId66" Type="http://schemas.openxmlformats.org/officeDocument/2006/relationships/hyperlink" Target="https://podminky.urs.cz/item/CS_URS_2023_01/784181101" TargetMode="External"/><Relationship Id="rId67" Type="http://schemas.openxmlformats.org/officeDocument/2006/relationships/hyperlink" Target="https://podminky.urs.cz/item/CS_URS_2023_01/784211101" TargetMode="External"/><Relationship Id="rId6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417321414" TargetMode="External"/><Relationship Id="rId3" Type="http://schemas.openxmlformats.org/officeDocument/2006/relationships/hyperlink" Target="https://podminky.urs.cz/item/CS_URS_2023_01/417351115" TargetMode="External"/><Relationship Id="rId4" Type="http://schemas.openxmlformats.org/officeDocument/2006/relationships/hyperlink" Target="https://podminky.urs.cz/item/CS_URS_2023_01/417351116" TargetMode="External"/><Relationship Id="rId5" Type="http://schemas.openxmlformats.org/officeDocument/2006/relationships/hyperlink" Target="https://podminky.urs.cz/item/CS_URS_2023_01/417361821" TargetMode="External"/><Relationship Id="rId6" Type="http://schemas.openxmlformats.org/officeDocument/2006/relationships/hyperlink" Target="https://podminky.urs.cz/item/CS_URS_2023_01/629995101" TargetMode="External"/><Relationship Id="rId7" Type="http://schemas.openxmlformats.org/officeDocument/2006/relationships/hyperlink" Target="https://podminky.urs.cz/item/CS_URS_2023_01/629991012" TargetMode="External"/><Relationship Id="rId8" Type="http://schemas.openxmlformats.org/officeDocument/2006/relationships/hyperlink" Target="https://podminky.urs.cz/item/CS_URS_2023_01/619995001" TargetMode="External"/><Relationship Id="rId9" Type="http://schemas.openxmlformats.org/officeDocument/2006/relationships/hyperlink" Target="https://podminky.urs.cz/item/CS_URS_2023_01/622325111" TargetMode="External"/><Relationship Id="rId10" Type="http://schemas.openxmlformats.org/officeDocument/2006/relationships/hyperlink" Target="https://podminky.urs.cz/item/CS_URS_2023_01/949101111" TargetMode="External"/><Relationship Id="rId11" Type="http://schemas.openxmlformats.org/officeDocument/2006/relationships/hyperlink" Target="https://podminky.urs.cz/item/CS_URS_2023_01/965041341" TargetMode="External"/><Relationship Id="rId12" Type="http://schemas.openxmlformats.org/officeDocument/2006/relationships/hyperlink" Target="https://podminky.urs.cz/item/CS_URS_2023_01/965041441" TargetMode="External"/><Relationship Id="rId13" Type="http://schemas.openxmlformats.org/officeDocument/2006/relationships/hyperlink" Target="https://podminky.urs.cz/item/CS_URS_2023_01/965045113" TargetMode="External"/><Relationship Id="rId14" Type="http://schemas.openxmlformats.org/officeDocument/2006/relationships/hyperlink" Target="https://podminky.urs.cz/item/CS_URS_2023_01/968072244" TargetMode="External"/><Relationship Id="rId15" Type="http://schemas.openxmlformats.org/officeDocument/2006/relationships/hyperlink" Target="https://podminky.urs.cz/item/CS_URS_2023_01/968072456" TargetMode="External"/><Relationship Id="rId16" Type="http://schemas.openxmlformats.org/officeDocument/2006/relationships/hyperlink" Target="https://podminky.urs.cz/item/CS_URS_2023_01/978015321" TargetMode="External"/><Relationship Id="rId17" Type="http://schemas.openxmlformats.org/officeDocument/2006/relationships/hyperlink" Target="https://podminky.urs.cz/item/CS_URS_2023_01/953921113" TargetMode="External"/><Relationship Id="rId18" Type="http://schemas.openxmlformats.org/officeDocument/2006/relationships/hyperlink" Target="https://podminky.urs.cz/item/CS_URS_2023_01/985131311" TargetMode="External"/><Relationship Id="rId19" Type="http://schemas.openxmlformats.org/officeDocument/2006/relationships/hyperlink" Target="https://podminky.urs.cz/item/CS_URS_2023_01/985331211" TargetMode="External"/><Relationship Id="rId20" Type="http://schemas.openxmlformats.org/officeDocument/2006/relationships/hyperlink" Target="https://podminky.urs.cz/item/CS_URS_2023_01/985331912" TargetMode="External"/><Relationship Id="rId21" Type="http://schemas.openxmlformats.org/officeDocument/2006/relationships/hyperlink" Target="https://podminky.urs.cz/item/CS_URS_2023_01/952902121" TargetMode="External"/><Relationship Id="rId22" Type="http://schemas.openxmlformats.org/officeDocument/2006/relationships/hyperlink" Target="https://podminky.urs.cz/item/CS_URS_2023_01/997013161" TargetMode="External"/><Relationship Id="rId23" Type="http://schemas.openxmlformats.org/officeDocument/2006/relationships/hyperlink" Target="https://podminky.urs.cz/item/CS_URS_2023_01/997013501" TargetMode="External"/><Relationship Id="rId24" Type="http://schemas.openxmlformats.org/officeDocument/2006/relationships/hyperlink" Target="https://podminky.urs.cz/item/CS_URS_2023_01/997013509" TargetMode="External"/><Relationship Id="rId25" Type="http://schemas.openxmlformats.org/officeDocument/2006/relationships/hyperlink" Target="https://podminky.urs.cz/item/CS_URS_2023_01/997013601" TargetMode="External"/><Relationship Id="rId26" Type="http://schemas.openxmlformats.org/officeDocument/2006/relationships/hyperlink" Target="https://podminky.urs.cz/item/CS_URS_2023_01/997013645" TargetMode="External"/><Relationship Id="rId27" Type="http://schemas.openxmlformats.org/officeDocument/2006/relationships/hyperlink" Target="https://podminky.urs.cz/item/CS_URS_2023_01/997013631" TargetMode="External"/><Relationship Id="rId28" Type="http://schemas.openxmlformats.org/officeDocument/2006/relationships/hyperlink" Target="https://podminky.urs.cz/item/CS_URS_2023_01/998017005" TargetMode="External"/><Relationship Id="rId29" Type="http://schemas.openxmlformats.org/officeDocument/2006/relationships/hyperlink" Target="https://podminky.urs.cz/item/CS_URS_2023_01/711714111" TargetMode="External"/><Relationship Id="rId30" Type="http://schemas.openxmlformats.org/officeDocument/2006/relationships/hyperlink" Target="https://podminky.urs.cz/item/CS_URS_2023_01/998711203" TargetMode="External"/><Relationship Id="rId31" Type="http://schemas.openxmlformats.org/officeDocument/2006/relationships/hyperlink" Target="https://podminky.urs.cz/item/CS_URS_2023_01/712311101" TargetMode="External"/><Relationship Id="rId32" Type="http://schemas.openxmlformats.org/officeDocument/2006/relationships/hyperlink" Target="https://podminky.urs.cz/item/CS_URS_2023_01/712811101" TargetMode="External"/><Relationship Id="rId33" Type="http://schemas.openxmlformats.org/officeDocument/2006/relationships/hyperlink" Target="https://podminky.urs.cz/item/CS_URS_2023_01/712341559" TargetMode="External"/><Relationship Id="rId34" Type="http://schemas.openxmlformats.org/officeDocument/2006/relationships/hyperlink" Target="https://podminky.urs.cz/item/CS_URS_2023_01/712841559" TargetMode="External"/><Relationship Id="rId35" Type="http://schemas.openxmlformats.org/officeDocument/2006/relationships/hyperlink" Target="https://podminky.urs.cz/item/CS_URS_2023_01/712391171" TargetMode="External"/><Relationship Id="rId36" Type="http://schemas.openxmlformats.org/officeDocument/2006/relationships/hyperlink" Target="https://podminky.urs.cz/item/CS_URS_2023_01/711491272" TargetMode="External"/><Relationship Id="rId37" Type="http://schemas.openxmlformats.org/officeDocument/2006/relationships/hyperlink" Target="https://podminky.urs.cz/item/CS_URS_2023_01/712363R25" TargetMode="External"/><Relationship Id="rId38" Type="http://schemas.openxmlformats.org/officeDocument/2006/relationships/hyperlink" Target="https://podminky.urs.cz/item/CS_URS_2023_01/712363004" TargetMode="External"/><Relationship Id="rId39" Type="http://schemas.openxmlformats.org/officeDocument/2006/relationships/hyperlink" Target="https://podminky.urs.cz/item/CS_URS_2023_01/712363673" TargetMode="External"/><Relationship Id="rId40" Type="http://schemas.openxmlformats.org/officeDocument/2006/relationships/hyperlink" Target="https://podminky.urs.cz/item/CS_URS_2023_01/712363115" TargetMode="External"/><Relationship Id="rId41" Type="http://schemas.openxmlformats.org/officeDocument/2006/relationships/hyperlink" Target="https://podminky.urs.cz/item/CS_URS_2023_01/712998202" TargetMode="External"/><Relationship Id="rId42" Type="http://schemas.openxmlformats.org/officeDocument/2006/relationships/hyperlink" Target="https://podminky.urs.cz/item/CS_URS_2023_01/998712205" TargetMode="External"/><Relationship Id="rId43" Type="http://schemas.openxmlformats.org/officeDocument/2006/relationships/hyperlink" Target="https://podminky.urs.cz/item/CS_URS_2023_01/713141151" TargetMode="External"/><Relationship Id="rId44" Type="http://schemas.openxmlformats.org/officeDocument/2006/relationships/hyperlink" Target="https://podminky.urs.cz/item/CS_URS_2023_01/713141311" TargetMode="External"/><Relationship Id="rId45" Type="http://schemas.openxmlformats.org/officeDocument/2006/relationships/hyperlink" Target="https://podminky.urs.cz/item/CS_URS_2023_01/713141358" TargetMode="External"/><Relationship Id="rId46" Type="http://schemas.openxmlformats.org/officeDocument/2006/relationships/hyperlink" Target="https://podminky.urs.cz/item/CS_URS_2023_01/713131143" TargetMode="External"/><Relationship Id="rId47" Type="http://schemas.openxmlformats.org/officeDocument/2006/relationships/hyperlink" Target="https://podminky.urs.cz/item/CS_URS_2023_01/713191321" TargetMode="External"/><Relationship Id="rId48" Type="http://schemas.openxmlformats.org/officeDocument/2006/relationships/hyperlink" Target="https://podminky.urs.cz/item/CS_URS_2023_01/998713205" TargetMode="External"/><Relationship Id="rId49" Type="http://schemas.openxmlformats.org/officeDocument/2006/relationships/hyperlink" Target="https://podminky.urs.cz/item/CS_URS_2023_01/721233112" TargetMode="External"/><Relationship Id="rId50" Type="http://schemas.openxmlformats.org/officeDocument/2006/relationships/hyperlink" Target="https://podminky.urs.cz/item/CS_URS_2023_01/721233121" TargetMode="External"/><Relationship Id="rId51" Type="http://schemas.openxmlformats.org/officeDocument/2006/relationships/hyperlink" Target="https://podminky.urs.cz/item/CS_URS_2023_01/998721205" TargetMode="External"/><Relationship Id="rId52" Type="http://schemas.openxmlformats.org/officeDocument/2006/relationships/hyperlink" Target="https://podminky.urs.cz/item/CS_URS_2023_01/741420902" TargetMode="External"/><Relationship Id="rId53" Type="http://schemas.openxmlformats.org/officeDocument/2006/relationships/hyperlink" Target="https://podminky.urs.cz/item/CS_URS_2023_01/998741205" TargetMode="External"/><Relationship Id="rId54" Type="http://schemas.openxmlformats.org/officeDocument/2006/relationships/hyperlink" Target="https://podminky.urs.cz/item/CS_URS_2023_01/762361312" TargetMode="External"/><Relationship Id="rId55" Type="http://schemas.openxmlformats.org/officeDocument/2006/relationships/hyperlink" Target="https://podminky.urs.cz/item/CS_URS_2023_01/764002841" TargetMode="External"/><Relationship Id="rId56" Type="http://schemas.openxmlformats.org/officeDocument/2006/relationships/hyperlink" Target="https://podminky.urs.cz/item/CS_URS_2023_01/764002851" TargetMode="External"/><Relationship Id="rId57" Type="http://schemas.openxmlformats.org/officeDocument/2006/relationships/hyperlink" Target="https://podminky.urs.cz/item/CS_URS_2023_01/764003801" TargetMode="External"/><Relationship Id="rId58" Type="http://schemas.openxmlformats.org/officeDocument/2006/relationships/hyperlink" Target="https://podminky.urs.cz/item/CS_URS_2023_01/998764205" TargetMode="External"/><Relationship Id="rId59" Type="http://schemas.openxmlformats.org/officeDocument/2006/relationships/hyperlink" Target="https://podminky.urs.cz/item/CS_URS_2023_01/767832802" TargetMode="External"/><Relationship Id="rId60" Type="http://schemas.openxmlformats.org/officeDocument/2006/relationships/hyperlink" Target="https://podminky.urs.cz/item/CS_URS_2023_01/767832112" TargetMode="External"/><Relationship Id="rId61" Type="http://schemas.openxmlformats.org/officeDocument/2006/relationships/hyperlink" Target="https://podminky.urs.cz/item/CS_URS_2023_01/767834112" TargetMode="External"/><Relationship Id="rId62" Type="http://schemas.openxmlformats.org/officeDocument/2006/relationships/hyperlink" Target="https://podminky.urs.cz/item/CS_URS_2023_01/998767205" TargetMode="External"/><Relationship Id="rId63" Type="http://schemas.openxmlformats.org/officeDocument/2006/relationships/hyperlink" Target="https://podminky.urs.cz/item/CS_URS_2023_01/783301401" TargetMode="External"/><Relationship Id="rId64" Type="http://schemas.openxmlformats.org/officeDocument/2006/relationships/hyperlink" Target="https://podminky.urs.cz/item/CS_URS_2023_01/783301303" TargetMode="External"/><Relationship Id="rId65" Type="http://schemas.openxmlformats.org/officeDocument/2006/relationships/hyperlink" Target="https://podminky.urs.cz/item/CS_URS_2023_01/783301313" TargetMode="External"/><Relationship Id="rId66" Type="http://schemas.openxmlformats.org/officeDocument/2006/relationships/hyperlink" Target="https://podminky.urs.cz/item/CS_URS_2023_01/783314101" TargetMode="External"/><Relationship Id="rId67" Type="http://schemas.openxmlformats.org/officeDocument/2006/relationships/hyperlink" Target="https://podminky.urs.cz/item/CS_URS_2023_01/783315101" TargetMode="External"/><Relationship Id="rId68" Type="http://schemas.openxmlformats.org/officeDocument/2006/relationships/hyperlink" Target="https://podminky.urs.cz/item/CS_URS_2023_01/783317101" TargetMode="External"/><Relationship Id="rId69" Type="http://schemas.openxmlformats.org/officeDocument/2006/relationships/hyperlink" Target="https://podminky.urs.cz/item/CS_URS_2023_01/784181101" TargetMode="External"/><Relationship Id="rId70" Type="http://schemas.openxmlformats.org/officeDocument/2006/relationships/hyperlink" Target="https://podminky.urs.cz/item/CS_URS_2023_01/784211101" TargetMode="External"/><Relationship Id="rId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31213701" TargetMode="External"/><Relationship Id="rId3" Type="http://schemas.openxmlformats.org/officeDocument/2006/relationships/hyperlink" Target="https://podminky.urs.cz/item/CS_URS_2023_01/132212331" TargetMode="External"/><Relationship Id="rId4" Type="http://schemas.openxmlformats.org/officeDocument/2006/relationships/hyperlink" Target="https://podminky.urs.cz/item/CS_URS_2023_01/13221212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8191211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564710001" TargetMode="External"/><Relationship Id="rId12" Type="http://schemas.openxmlformats.org/officeDocument/2006/relationships/hyperlink" Target="https://podminky.urs.cz/item/CS_URS_2023_01/564730101" TargetMode="External"/><Relationship Id="rId13" Type="http://schemas.openxmlformats.org/officeDocument/2006/relationships/hyperlink" Target="https://podminky.urs.cz/item/CS_URS_2023_01/637111111" TargetMode="External"/><Relationship Id="rId14" Type="http://schemas.openxmlformats.org/officeDocument/2006/relationships/hyperlink" Target="https://podminky.urs.cz/item/CS_URS_2023_01/637211134" TargetMode="External"/><Relationship Id="rId15" Type="http://schemas.openxmlformats.org/officeDocument/2006/relationships/hyperlink" Target="https://podminky.urs.cz/item/CS_URS_2023_01/965081213" TargetMode="External"/><Relationship Id="rId16" Type="http://schemas.openxmlformats.org/officeDocument/2006/relationships/hyperlink" Target="https://podminky.urs.cz/item/CS_URS_2023_01/997013211" TargetMode="External"/><Relationship Id="rId17" Type="http://schemas.openxmlformats.org/officeDocument/2006/relationships/hyperlink" Target="https://podminky.urs.cz/item/CS_URS_2023_01/997013501" TargetMode="External"/><Relationship Id="rId18" Type="http://schemas.openxmlformats.org/officeDocument/2006/relationships/hyperlink" Target="https://podminky.urs.cz/item/CS_URS_2023_01/997013509" TargetMode="External"/><Relationship Id="rId19" Type="http://schemas.openxmlformats.org/officeDocument/2006/relationships/hyperlink" Target="https://podminky.urs.cz/item/CS_URS_2023_01/997013601" TargetMode="External"/><Relationship Id="rId20" Type="http://schemas.openxmlformats.org/officeDocument/2006/relationships/hyperlink" Target="https://podminky.urs.cz/item/CS_URS_2023_01/998223011" TargetMode="External"/><Relationship Id="rId21" Type="http://schemas.openxmlformats.org/officeDocument/2006/relationships/hyperlink" Target="https://podminky.urs.cz/item/CS_URS_2023_01/721242804" TargetMode="External"/><Relationship Id="rId22" Type="http://schemas.openxmlformats.org/officeDocument/2006/relationships/hyperlink" Target="https://podminky.urs.cz/item/CS_URS_2023_01/998721201" TargetMode="External"/><Relationship Id="rId23" Type="http://schemas.openxmlformats.org/officeDocument/2006/relationships/hyperlink" Target="https://podminky.urs.cz/item/CS_URS_2023_01/767531821" TargetMode="External"/><Relationship Id="rId24" Type="http://schemas.openxmlformats.org/officeDocument/2006/relationships/hyperlink" Target="https://podminky.urs.cz/item/CS_URS_2023_01/99876720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002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45002000" TargetMode="External"/><Relationship Id="rId4" Type="http://schemas.openxmlformats.org/officeDocument/2006/relationships/hyperlink" Target="https://podminky.urs.cz/item/CS_URS_2023_01/071002000" TargetMode="External"/><Relationship Id="rId5" Type="http://schemas.openxmlformats.org/officeDocument/2006/relationships/hyperlink" Target="https://podminky.urs.cz/item/CS_URS_2023_01/094104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_16_rev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BD Severní I 2914/2 - snížení energetické náročnosti budovy - revize 0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.ú. Záběhlice, č.par. 3049/8, 3049/45</v>
      </c>
      <c r="AI47" s="15" t="s">
        <v>22</v>
      </c>
      <c r="AM47" s="49" t="str">
        <f aca="false">IF(AN8= "","",AN8)</f>
        <v>13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Č Praha 4</v>
      </c>
      <c r="AI49" s="15" t="s">
        <v>31</v>
      </c>
      <c r="AM49" s="50" t="str">
        <f aca="false">IF(E17="","",E17)</f>
        <v>Architektonická kancelář Křivka s.r.o.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9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9,2)</f>
        <v>0</v>
      </c>
      <c r="AT54" s="72" t="n">
        <f aca="false">ROUND(SUM(AV54:AW54),2)</f>
        <v>0</v>
      </c>
      <c r="AU54" s="73" t="n">
        <f aca="false">ROUND(AU55+AU59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9,2)</f>
        <v>0</v>
      </c>
      <c r="BA54" s="72" t="n">
        <f aca="false">ROUND(BA55+BA59,2)</f>
        <v>0</v>
      </c>
      <c r="BB54" s="72" t="n">
        <f aca="false">ROUND(BB55+BB59,2)</f>
        <v>0</v>
      </c>
      <c r="BC54" s="72" t="n">
        <f aca="false">ROUND(BC55+BC59,2)</f>
        <v>0</v>
      </c>
      <c r="BD54" s="74" t="n">
        <f aca="false">ROUND(BD55+BD59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77" customFormat="true" ht="16.5" hidden="false" customHeight="true" outlineLevel="0" collapsed="false"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8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9</v>
      </c>
      <c r="AR55" s="78"/>
      <c r="AS55" s="85" t="n">
        <f aca="false">ROUND(SUM(AS56:AS58),2)</f>
        <v>0</v>
      </c>
      <c r="AT55" s="86" t="n">
        <f aca="false">ROUND(SUM(AV55:AW55),2)</f>
        <v>0</v>
      </c>
      <c r="AU55" s="87" t="n">
        <f aca="false">ROUND(SUM(AU56:AU58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8),2)</f>
        <v>0</v>
      </c>
      <c r="BA55" s="86" t="n">
        <f aca="false">ROUND(SUM(BA56:BA58),2)</f>
        <v>0</v>
      </c>
      <c r="BB55" s="86" t="n">
        <f aca="false">ROUND(SUM(BB56:BB58),2)</f>
        <v>0</v>
      </c>
      <c r="BC55" s="86" t="n">
        <f aca="false">ROUND(SUM(BC56:BC58),2)</f>
        <v>0</v>
      </c>
      <c r="BD55" s="88" t="n">
        <f aca="false">ROUND(SUM(BD56:BD58),2)</f>
        <v>0</v>
      </c>
      <c r="BS55" s="89" t="s">
        <v>72</v>
      </c>
      <c r="BT55" s="89" t="s">
        <v>80</v>
      </c>
      <c r="BU55" s="89" t="s">
        <v>74</v>
      </c>
      <c r="BV55" s="89" t="s">
        <v>75</v>
      </c>
      <c r="BW55" s="89" t="s">
        <v>81</v>
      </c>
      <c r="BX55" s="89" t="s">
        <v>5</v>
      </c>
      <c r="CL55" s="89"/>
      <c r="CM55" s="89" t="s">
        <v>80</v>
      </c>
    </row>
    <row r="56" s="42" customFormat="true" ht="23.25" hidden="false" customHeight="true" outlineLevel="0" collapsed="false">
      <c r="A56" s="90" t="s">
        <v>82</v>
      </c>
      <c r="B56" s="43"/>
      <c r="C56" s="91"/>
      <c r="D56" s="91"/>
      <c r="E56" s="92" t="s">
        <v>83</v>
      </c>
      <c r="F56" s="92"/>
      <c r="G56" s="92"/>
      <c r="H56" s="92"/>
      <c r="I56" s="92"/>
      <c r="J56" s="91"/>
      <c r="K56" s="92" t="s">
        <v>84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 01 A - Zateplení fasády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5</v>
      </c>
      <c r="AR56" s="43"/>
      <c r="AS56" s="95" t="n">
        <v>0</v>
      </c>
      <c r="AT56" s="96" t="n">
        <f aca="false">ROUND(SUM(AV56:AW56),2)</f>
        <v>0</v>
      </c>
      <c r="AU56" s="97" t="n">
        <f aca="false">'SO 01 A - Zateplení fasády'!P97</f>
        <v>0</v>
      </c>
      <c r="AV56" s="96" t="n">
        <f aca="false">'SO 01 A - Zateplení fasády'!J35</f>
        <v>0</v>
      </c>
      <c r="AW56" s="96" t="n">
        <f aca="false">'SO 01 A - Zateplení fasády'!J36</f>
        <v>0</v>
      </c>
      <c r="AX56" s="96" t="n">
        <f aca="false">'SO 01 A - Zateplení fasády'!J37</f>
        <v>0</v>
      </c>
      <c r="AY56" s="96" t="n">
        <f aca="false">'SO 01 A - Zateplení fasády'!J38</f>
        <v>0</v>
      </c>
      <c r="AZ56" s="96" t="n">
        <f aca="false">'SO 01 A - Zateplení fasády'!F35</f>
        <v>0</v>
      </c>
      <c r="BA56" s="96" t="n">
        <f aca="false">'SO 01 A - Zateplení fasády'!F36</f>
        <v>0</v>
      </c>
      <c r="BB56" s="96" t="n">
        <f aca="false">'SO 01 A - Zateplení fasády'!F37</f>
        <v>0</v>
      </c>
      <c r="BC56" s="96" t="n">
        <f aca="false">'SO 01 A - Zateplení fasády'!F38</f>
        <v>0</v>
      </c>
      <c r="BD56" s="98" t="n">
        <f aca="false">'SO 01 A - Zateplení fasády'!F39</f>
        <v>0</v>
      </c>
      <c r="BT56" s="16" t="s">
        <v>86</v>
      </c>
      <c r="BV56" s="16" t="s">
        <v>75</v>
      </c>
      <c r="BW56" s="16" t="s">
        <v>87</v>
      </c>
      <c r="BX56" s="16" t="s">
        <v>81</v>
      </c>
      <c r="CL56" s="16"/>
    </row>
    <row r="57" s="42" customFormat="true" ht="23.25" hidden="false" customHeight="true" outlineLevel="0" collapsed="false">
      <c r="A57" s="90" t="s">
        <v>82</v>
      </c>
      <c r="B57" s="43"/>
      <c r="C57" s="91"/>
      <c r="D57" s="91"/>
      <c r="E57" s="92" t="s">
        <v>88</v>
      </c>
      <c r="F57" s="92"/>
      <c r="G57" s="92"/>
      <c r="H57" s="92"/>
      <c r="I57" s="92"/>
      <c r="J57" s="91"/>
      <c r="K57" s="92" t="s">
        <v>89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01 B - Zateplení střechy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5</v>
      </c>
      <c r="AR57" s="43"/>
      <c r="AS57" s="95" t="n">
        <v>0</v>
      </c>
      <c r="AT57" s="96" t="n">
        <f aca="false">ROUND(SUM(AV57:AW57),2)</f>
        <v>0</v>
      </c>
      <c r="AU57" s="97" t="n">
        <f aca="false">'SO 01 B - Zateplení střechy'!P103</f>
        <v>0</v>
      </c>
      <c r="AV57" s="96" t="n">
        <f aca="false">'SO 01 B - Zateplení střechy'!J35</f>
        <v>0</v>
      </c>
      <c r="AW57" s="96" t="n">
        <f aca="false">'SO 01 B - Zateplení střechy'!J36</f>
        <v>0</v>
      </c>
      <c r="AX57" s="96" t="n">
        <f aca="false">'SO 01 B - Zateplení střechy'!J37</f>
        <v>0</v>
      </c>
      <c r="AY57" s="96" t="n">
        <f aca="false">'SO 01 B - Zateplení střechy'!J38</f>
        <v>0</v>
      </c>
      <c r="AZ57" s="96" t="n">
        <f aca="false">'SO 01 B - Zateplení střechy'!F35</f>
        <v>0</v>
      </c>
      <c r="BA57" s="96" t="n">
        <f aca="false">'SO 01 B - Zateplení střechy'!F36</f>
        <v>0</v>
      </c>
      <c r="BB57" s="96" t="n">
        <f aca="false">'SO 01 B - Zateplení střechy'!F37</f>
        <v>0</v>
      </c>
      <c r="BC57" s="96" t="n">
        <f aca="false">'SO 01 B - Zateplení střechy'!F38</f>
        <v>0</v>
      </c>
      <c r="BD57" s="98" t="n">
        <f aca="false">'SO 01 B - Zateplení střechy'!F39</f>
        <v>0</v>
      </c>
      <c r="BT57" s="16" t="s">
        <v>86</v>
      </c>
      <c r="BV57" s="16" t="s">
        <v>75</v>
      </c>
      <c r="BW57" s="16" t="s">
        <v>90</v>
      </c>
      <c r="BX57" s="16" t="s">
        <v>81</v>
      </c>
      <c r="CL57" s="16"/>
    </row>
    <row r="58" s="42" customFormat="true" ht="23.25" hidden="false" customHeight="true" outlineLevel="0" collapsed="false">
      <c r="A58" s="90" t="s">
        <v>82</v>
      </c>
      <c r="B58" s="43"/>
      <c r="C58" s="91"/>
      <c r="D58" s="91"/>
      <c r="E58" s="92" t="s">
        <v>91</v>
      </c>
      <c r="F58" s="92"/>
      <c r="G58" s="92"/>
      <c r="H58" s="92"/>
      <c r="I58" s="92"/>
      <c r="J58" s="91"/>
      <c r="K58" s="92" t="s">
        <v>92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 01 C - Zpevněné plochy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5</v>
      </c>
      <c r="AR58" s="43"/>
      <c r="AS58" s="95" t="n">
        <v>0</v>
      </c>
      <c r="AT58" s="96" t="n">
        <f aca="false">ROUND(SUM(AV58:AW58),2)</f>
        <v>0</v>
      </c>
      <c r="AU58" s="97" t="n">
        <f aca="false">'SO 01 C - Zpevněné plochy'!P97</f>
        <v>0</v>
      </c>
      <c r="AV58" s="96" t="n">
        <f aca="false">'SO 01 C - Zpevněné plochy'!J35</f>
        <v>0</v>
      </c>
      <c r="AW58" s="96" t="n">
        <f aca="false">'SO 01 C - Zpevněné plochy'!J36</f>
        <v>0</v>
      </c>
      <c r="AX58" s="96" t="n">
        <f aca="false">'SO 01 C - Zpevněné plochy'!J37</f>
        <v>0</v>
      </c>
      <c r="AY58" s="96" t="n">
        <f aca="false">'SO 01 C - Zpevněné plochy'!J38</f>
        <v>0</v>
      </c>
      <c r="AZ58" s="96" t="n">
        <f aca="false">'SO 01 C - Zpevněné plochy'!F35</f>
        <v>0</v>
      </c>
      <c r="BA58" s="96" t="n">
        <f aca="false">'SO 01 C - Zpevněné plochy'!F36</f>
        <v>0</v>
      </c>
      <c r="BB58" s="96" t="n">
        <f aca="false">'SO 01 C - Zpevněné plochy'!F37</f>
        <v>0</v>
      </c>
      <c r="BC58" s="96" t="n">
        <f aca="false">'SO 01 C - Zpevněné plochy'!F38</f>
        <v>0</v>
      </c>
      <c r="BD58" s="98" t="n">
        <f aca="false">'SO 01 C - Zpevněné plochy'!F39</f>
        <v>0</v>
      </c>
      <c r="BT58" s="16" t="s">
        <v>86</v>
      </c>
      <c r="BV58" s="16" t="s">
        <v>75</v>
      </c>
      <c r="BW58" s="16" t="s">
        <v>93</v>
      </c>
      <c r="BX58" s="16" t="s">
        <v>81</v>
      </c>
      <c r="CL58" s="16"/>
    </row>
    <row r="59" s="77" customFormat="true" ht="16.5" hidden="false" customHeight="true" outlineLevel="0" collapsed="false">
      <c r="A59" s="90" t="s">
        <v>82</v>
      </c>
      <c r="B59" s="78"/>
      <c r="C59" s="79"/>
      <c r="D59" s="80" t="s">
        <v>94</v>
      </c>
      <c r="E59" s="80"/>
      <c r="F59" s="80"/>
      <c r="G59" s="80"/>
      <c r="H59" s="80"/>
      <c r="I59" s="81"/>
      <c r="J59" s="80" t="s">
        <v>95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3" t="n">
        <f aca="false">'VRN - Vedlejší rozpočtové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96</v>
      </c>
      <c r="AR59" s="78"/>
      <c r="AS59" s="99" t="n">
        <v>0</v>
      </c>
      <c r="AT59" s="100" t="n">
        <f aca="false">ROUND(SUM(AV59:AW59),2)</f>
        <v>0</v>
      </c>
      <c r="AU59" s="101" t="n">
        <f aca="false">'VRN - Vedlejší rozpočtové...'!P85</f>
        <v>0</v>
      </c>
      <c r="AV59" s="100" t="n">
        <f aca="false">'VRN - Vedlejší rozpočtové...'!J33</f>
        <v>0</v>
      </c>
      <c r="AW59" s="100" t="n">
        <f aca="false">'VRN - Vedlejší rozpočtové...'!J34</f>
        <v>0</v>
      </c>
      <c r="AX59" s="100" t="n">
        <f aca="false">'VRN - Vedlejší rozpočtové...'!J35</f>
        <v>0</v>
      </c>
      <c r="AY59" s="100" t="n">
        <f aca="false">'VRN - Vedlejší rozpočtové...'!J36</f>
        <v>0</v>
      </c>
      <c r="AZ59" s="100" t="n">
        <f aca="false">'VRN - Vedlejší rozpočtové...'!F33</f>
        <v>0</v>
      </c>
      <c r="BA59" s="100" t="n">
        <f aca="false">'VRN - Vedlejší rozpočtové...'!F34</f>
        <v>0</v>
      </c>
      <c r="BB59" s="100" t="n">
        <f aca="false">'VRN - Vedlejší rozpočtové...'!F35</f>
        <v>0</v>
      </c>
      <c r="BC59" s="100" t="n">
        <f aca="false">'VRN - Vedlejší rozpočtové...'!F36</f>
        <v>0</v>
      </c>
      <c r="BD59" s="102" t="n">
        <f aca="false">'VRN - Vedlejší rozpočtové...'!F37</f>
        <v>0</v>
      </c>
      <c r="BT59" s="89" t="s">
        <v>80</v>
      </c>
      <c r="BV59" s="89" t="s">
        <v>75</v>
      </c>
      <c r="BW59" s="89" t="s">
        <v>97</v>
      </c>
      <c r="BX59" s="89" t="s">
        <v>5</v>
      </c>
      <c r="CL59" s="89"/>
      <c r="CM59" s="89" t="s">
        <v>80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v/uIYaTyiWACyqO//PEHY3AiBiHYQfOlIo9FoYtL5MtE5Roxixxf0NujaKuxxSSPYu/yv1C6Al3P1d0Mu+mdkQ==" saltValue="xuGDzQfsFRNaTdPQNxTasEWPX+5fc0eb6sNNbVZY08FQ1gQTkzOm2puxsdev8Kqq2ETwT7u454sgnXgHO48ba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SO 01 A - Zateplení fasády'!C2" display="/"/>
    <hyperlink ref="A57" location="'SO 01 B - Zateplení střechy'!C2" display="/"/>
    <hyperlink ref="A58" location="'SO 01 C - Zpevněné plochy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BD Severní I 2914/2 - snížení energetické náročnosti budovy - revize 0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2" customFormat="true" ht="16.5" hidden="false" customHeight="true" outlineLevel="0" collapsed="false">
      <c r="B9" s="23"/>
      <c r="E9" s="104" t="s">
        <v>10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1</v>
      </c>
      <c r="L10" s="23"/>
    </row>
    <row r="11" s="22" customFormat="true" ht="16.5" hidden="false" customHeight="true" outlineLevel="0" collapsed="false">
      <c r="B11" s="23"/>
      <c r="E11" s="105" t="s">
        <v>102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3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08" customFormat="true" ht="47.25" hidden="false" customHeight="true" outlineLevel="0" collapsed="false">
      <c r="B29" s="109"/>
      <c r="E29" s="20" t="s">
        <v>38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9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1</v>
      </c>
      <c r="I34" s="112" t="s">
        <v>40</v>
      </c>
      <c r="J34" s="112" t="s">
        <v>42</v>
      </c>
      <c r="L34" s="23"/>
    </row>
    <row r="35" s="22" customFormat="true" ht="14.25" hidden="false" customHeight="true" outlineLevel="0" collapsed="false">
      <c r="B35" s="23"/>
      <c r="D35" s="113" t="s">
        <v>43</v>
      </c>
      <c r="E35" s="15" t="s">
        <v>44</v>
      </c>
      <c r="F35" s="96" t="n">
        <f aca="false">ROUND((SUM(BE97:BE761)),  2)</f>
        <v>0</v>
      </c>
      <c r="I35" s="114" t="n">
        <v>0.21</v>
      </c>
      <c r="J35" s="96" t="n">
        <f aca="false">ROUND(((SUM(BE97:BE761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7:BF761)),  2)</f>
        <v>0</v>
      </c>
      <c r="I36" s="114" t="n">
        <v>0.12</v>
      </c>
      <c r="J36" s="96" t="n">
        <f aca="false">ROUND(((SUM(BF97:BF761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7:BG76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7:BH761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7:BI76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9</v>
      </c>
      <c r="E41" s="56"/>
      <c r="F41" s="56"/>
      <c r="G41" s="117" t="s">
        <v>50</v>
      </c>
      <c r="H41" s="118" t="s">
        <v>51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BD Severní I 2914/2 - snížení energetické náročnosti budovy - revize 0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9</v>
      </c>
      <c r="L51" s="6"/>
    </row>
    <row r="52" s="22" customFormat="true" ht="16.5" hidden="false" customHeight="true" outlineLevel="0" collapsed="false">
      <c r="B52" s="23"/>
      <c r="E52" s="104" t="s">
        <v>10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1 A - Zateplení fasád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 Záběhlice, č.par. 3049/8, 3049/45</v>
      </c>
      <c r="I56" s="15" t="s">
        <v>22</v>
      </c>
      <c r="J56" s="106" t="str">
        <f aca="false">IF(J14="","",J14)</f>
        <v>13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Č Praha 4</v>
      </c>
      <c r="I58" s="15" t="s">
        <v>31</v>
      </c>
      <c r="J58" s="121" t="str">
        <f aca="false">E23</f>
        <v>Architektonická kancelář Křivka s.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5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4</v>
      </c>
      <c r="D61" s="115"/>
      <c r="E61" s="115"/>
      <c r="F61" s="115"/>
      <c r="G61" s="115"/>
      <c r="H61" s="115"/>
      <c r="I61" s="115"/>
      <c r="J61" s="123" t="s">
        <v>10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1</v>
      </c>
      <c r="J63" s="111" t="n">
        <f aca="false">J97</f>
        <v>0</v>
      </c>
      <c r="L63" s="23"/>
      <c r="AU63" s="3" t="s">
        <v>106</v>
      </c>
    </row>
    <row r="64" s="125" customFormat="true" ht="24.75" hidden="false" customHeight="true" outlineLevel="0" collapsed="false">
      <c r="B64" s="126"/>
      <c r="D64" s="127" t="s">
        <v>107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108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09</v>
      </c>
      <c r="E66" s="132"/>
      <c r="F66" s="132"/>
      <c r="G66" s="132"/>
      <c r="H66" s="132"/>
      <c r="I66" s="132"/>
      <c r="J66" s="133" t="n">
        <f aca="false">J106</f>
        <v>0</v>
      </c>
      <c r="L66" s="130"/>
    </row>
    <row r="67" s="91" customFormat="true" ht="19.5" hidden="false" customHeight="true" outlineLevel="0" collapsed="false">
      <c r="B67" s="130"/>
      <c r="D67" s="131" t="s">
        <v>110</v>
      </c>
      <c r="E67" s="132"/>
      <c r="F67" s="132"/>
      <c r="G67" s="132"/>
      <c r="H67" s="132"/>
      <c r="I67" s="132"/>
      <c r="J67" s="133" t="n">
        <f aca="false">J433</f>
        <v>0</v>
      </c>
      <c r="L67" s="130"/>
    </row>
    <row r="68" s="91" customFormat="true" ht="19.5" hidden="false" customHeight="true" outlineLevel="0" collapsed="false">
      <c r="B68" s="130"/>
      <c r="D68" s="131" t="s">
        <v>111</v>
      </c>
      <c r="E68" s="132"/>
      <c r="F68" s="132"/>
      <c r="G68" s="132"/>
      <c r="H68" s="132"/>
      <c r="I68" s="132"/>
      <c r="J68" s="133" t="n">
        <f aca="false">J556</f>
        <v>0</v>
      </c>
      <c r="L68" s="130"/>
    </row>
    <row r="69" s="91" customFormat="true" ht="19.5" hidden="false" customHeight="true" outlineLevel="0" collapsed="false">
      <c r="B69" s="130"/>
      <c r="D69" s="131" t="s">
        <v>112</v>
      </c>
      <c r="E69" s="132"/>
      <c r="F69" s="132"/>
      <c r="G69" s="132"/>
      <c r="H69" s="132"/>
      <c r="I69" s="132"/>
      <c r="J69" s="133" t="n">
        <f aca="false">J576</f>
        <v>0</v>
      </c>
      <c r="L69" s="130"/>
    </row>
    <row r="70" s="125" customFormat="true" ht="24.75" hidden="false" customHeight="true" outlineLevel="0" collapsed="false">
      <c r="B70" s="126"/>
      <c r="D70" s="127" t="s">
        <v>113</v>
      </c>
      <c r="E70" s="128"/>
      <c r="F70" s="128"/>
      <c r="G70" s="128"/>
      <c r="H70" s="128"/>
      <c r="I70" s="128"/>
      <c r="J70" s="129" t="n">
        <f aca="false">J579</f>
        <v>0</v>
      </c>
      <c r="L70" s="126"/>
    </row>
    <row r="71" s="91" customFormat="true" ht="19.5" hidden="false" customHeight="true" outlineLevel="0" collapsed="false">
      <c r="B71" s="130"/>
      <c r="D71" s="131" t="s">
        <v>114</v>
      </c>
      <c r="E71" s="132"/>
      <c r="F71" s="132"/>
      <c r="G71" s="132"/>
      <c r="H71" s="132"/>
      <c r="I71" s="132"/>
      <c r="J71" s="133" t="n">
        <f aca="false">J580</f>
        <v>0</v>
      </c>
      <c r="L71" s="130"/>
    </row>
    <row r="72" s="91" customFormat="true" ht="19.5" hidden="false" customHeight="true" outlineLevel="0" collapsed="false">
      <c r="B72" s="130"/>
      <c r="D72" s="131" t="s">
        <v>115</v>
      </c>
      <c r="E72" s="132"/>
      <c r="F72" s="132"/>
      <c r="G72" s="132"/>
      <c r="H72" s="132"/>
      <c r="I72" s="132"/>
      <c r="J72" s="133" t="n">
        <f aca="false">J589</f>
        <v>0</v>
      </c>
      <c r="L72" s="130"/>
    </row>
    <row r="73" s="91" customFormat="true" ht="19.5" hidden="false" customHeight="true" outlineLevel="0" collapsed="false">
      <c r="B73" s="130"/>
      <c r="D73" s="131" t="s">
        <v>116</v>
      </c>
      <c r="E73" s="132"/>
      <c r="F73" s="132"/>
      <c r="G73" s="132"/>
      <c r="H73" s="132"/>
      <c r="I73" s="132"/>
      <c r="J73" s="133" t="n">
        <f aca="false">J639</f>
        <v>0</v>
      </c>
      <c r="L73" s="130"/>
    </row>
    <row r="74" s="91" customFormat="true" ht="19.5" hidden="false" customHeight="true" outlineLevel="0" collapsed="false">
      <c r="B74" s="130"/>
      <c r="D74" s="131" t="s">
        <v>117</v>
      </c>
      <c r="E74" s="132"/>
      <c r="F74" s="132"/>
      <c r="G74" s="132"/>
      <c r="H74" s="132"/>
      <c r="I74" s="132"/>
      <c r="J74" s="133" t="n">
        <f aca="false">J709</f>
        <v>0</v>
      </c>
      <c r="L74" s="130"/>
    </row>
    <row r="75" s="91" customFormat="true" ht="19.5" hidden="false" customHeight="true" outlineLevel="0" collapsed="false">
      <c r="B75" s="130"/>
      <c r="D75" s="131" t="s">
        <v>118</v>
      </c>
      <c r="E75" s="132"/>
      <c r="F75" s="132"/>
      <c r="G75" s="132"/>
      <c r="H75" s="132"/>
      <c r="I75" s="132"/>
      <c r="J75" s="133" t="n">
        <f aca="false">J754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BD Severní I 2914/2 - snížení energetické náročnosti budovy - revize 01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s="22" customFormat="true" ht="16.5" hidden="false" customHeight="true" outlineLevel="0" collapsed="false">
      <c r="B87" s="23"/>
      <c r="E87" s="104" t="s">
        <v>100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01</v>
      </c>
      <c r="L88" s="23"/>
    </row>
    <row r="89" s="22" customFormat="true" ht="16.5" hidden="false" customHeight="true" outlineLevel="0" collapsed="false">
      <c r="B89" s="23"/>
      <c r="E89" s="105" t="str">
        <f aca="false">E11</f>
        <v>SO 01 A - Zateplení fasády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k.ú. Záběhlice, č.par. 3049/8, 3049/45</v>
      </c>
      <c r="I91" s="15" t="s">
        <v>22</v>
      </c>
      <c r="J91" s="106" t="str">
        <f aca="false">IF(J14="","",J14)</f>
        <v>13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4</v>
      </c>
      <c r="F93" s="16" t="str">
        <f aca="false">E17</f>
        <v>MČ Praha 4</v>
      </c>
      <c r="I93" s="15" t="s">
        <v>31</v>
      </c>
      <c r="J93" s="121" t="str">
        <f aca="false">E23</f>
        <v>Architektonická kancelář Křivk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1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20</v>
      </c>
      <c r="D96" s="137" t="s">
        <v>58</v>
      </c>
      <c r="E96" s="137" t="s">
        <v>54</v>
      </c>
      <c r="F96" s="137" t="s">
        <v>55</v>
      </c>
      <c r="G96" s="137" t="s">
        <v>121</v>
      </c>
      <c r="H96" s="137" t="s">
        <v>122</v>
      </c>
      <c r="I96" s="137" t="s">
        <v>123</v>
      </c>
      <c r="J96" s="137" t="s">
        <v>105</v>
      </c>
      <c r="K96" s="138" t="s">
        <v>124</v>
      </c>
      <c r="L96" s="135"/>
      <c r="M96" s="60"/>
      <c r="N96" s="61" t="s">
        <v>43</v>
      </c>
      <c r="O96" s="61" t="s">
        <v>125</v>
      </c>
      <c r="P96" s="61" t="s">
        <v>126</v>
      </c>
      <c r="Q96" s="61" t="s">
        <v>127</v>
      </c>
      <c r="R96" s="61" t="s">
        <v>128</v>
      </c>
      <c r="S96" s="61" t="s">
        <v>129</v>
      </c>
      <c r="T96" s="62" t="s">
        <v>130</v>
      </c>
    </row>
    <row r="97" s="22" customFormat="true" ht="22.5" hidden="false" customHeight="true" outlineLevel="0" collapsed="false">
      <c r="B97" s="23"/>
      <c r="C97" s="66" t="s">
        <v>131</v>
      </c>
      <c r="J97" s="139" t="n">
        <f aca="false">BK97</f>
        <v>0</v>
      </c>
      <c r="L97" s="23"/>
      <c r="M97" s="63"/>
      <c r="N97" s="52"/>
      <c r="O97" s="52"/>
      <c r="P97" s="140" t="n">
        <f aca="false">P98+P579</f>
        <v>0</v>
      </c>
      <c r="Q97" s="52"/>
      <c r="R97" s="140" t="n">
        <f aca="false">R98+R579</f>
        <v>119.87972498</v>
      </c>
      <c r="S97" s="52"/>
      <c r="T97" s="141" t="n">
        <f aca="false">T98+T579</f>
        <v>86.2266248</v>
      </c>
      <c r="AT97" s="3" t="s">
        <v>72</v>
      </c>
      <c r="AU97" s="3" t="s">
        <v>106</v>
      </c>
      <c r="BK97" s="142" t="n">
        <f aca="false">BK98+BK579</f>
        <v>0</v>
      </c>
    </row>
    <row r="98" s="143" customFormat="true" ht="25.5" hidden="false" customHeight="true" outlineLevel="0" collapsed="false">
      <c r="B98" s="144"/>
      <c r="D98" s="145" t="s">
        <v>72</v>
      </c>
      <c r="E98" s="146" t="s">
        <v>132</v>
      </c>
      <c r="F98" s="146" t="s">
        <v>133</v>
      </c>
      <c r="I98" s="147"/>
      <c r="J98" s="148" t="n">
        <f aca="false">BK98</f>
        <v>0</v>
      </c>
      <c r="L98" s="144"/>
      <c r="M98" s="149"/>
      <c r="P98" s="150" t="n">
        <f aca="false">P99+P106+P433+P556+P576</f>
        <v>0</v>
      </c>
      <c r="R98" s="150" t="n">
        <f aca="false">R99+R106+R433+R556+R576</f>
        <v>111.04949242</v>
      </c>
      <c r="T98" s="151" t="n">
        <f aca="false">T99+T106+T433+T556+T576</f>
        <v>79.92367</v>
      </c>
      <c r="AR98" s="145" t="s">
        <v>80</v>
      </c>
      <c r="AT98" s="152" t="s">
        <v>72</v>
      </c>
      <c r="AU98" s="152" t="s">
        <v>73</v>
      </c>
      <c r="AY98" s="145" t="s">
        <v>134</v>
      </c>
      <c r="BK98" s="153" t="n">
        <f aca="false">BK99+BK106+BK433+BK556+BK576</f>
        <v>0</v>
      </c>
    </row>
    <row r="99" s="143" customFormat="true" ht="22.5" hidden="false" customHeight="true" outlineLevel="0" collapsed="false">
      <c r="B99" s="144"/>
      <c r="D99" s="145" t="s">
        <v>72</v>
      </c>
      <c r="E99" s="154" t="s">
        <v>135</v>
      </c>
      <c r="F99" s="154" t="s">
        <v>136</v>
      </c>
      <c r="I99" s="147"/>
      <c r="J99" s="155" t="n">
        <f aca="false">BK99</f>
        <v>0</v>
      </c>
      <c r="L99" s="144"/>
      <c r="M99" s="149"/>
      <c r="P99" s="150" t="n">
        <f aca="false">SUM(P100:P105)</f>
        <v>0</v>
      </c>
      <c r="R99" s="150" t="n">
        <f aca="false">SUM(R100:R105)</f>
        <v>0.35297</v>
      </c>
      <c r="T99" s="151" t="n">
        <f aca="false">SUM(T100:T105)</f>
        <v>0</v>
      </c>
      <c r="AR99" s="145" t="s">
        <v>80</v>
      </c>
      <c r="AT99" s="152" t="s">
        <v>72</v>
      </c>
      <c r="AU99" s="152" t="s">
        <v>80</v>
      </c>
      <c r="AY99" s="145" t="s">
        <v>134</v>
      </c>
      <c r="BK99" s="153" t="n">
        <f aca="false">SUM(BK100:BK105)</f>
        <v>0</v>
      </c>
    </row>
    <row r="100" s="22" customFormat="true" ht="24" hidden="false" customHeight="true" outlineLevel="0" collapsed="false">
      <c r="B100" s="23"/>
      <c r="C100" s="156" t="s">
        <v>80</v>
      </c>
      <c r="D100" s="156" t="s">
        <v>137</v>
      </c>
      <c r="E100" s="157" t="s">
        <v>138</v>
      </c>
      <c r="F100" s="158" t="s">
        <v>139</v>
      </c>
      <c r="G100" s="159" t="s">
        <v>140</v>
      </c>
      <c r="H100" s="160" t="n">
        <v>0.188</v>
      </c>
      <c r="I100" s="161"/>
      <c r="J100" s="162" t="n">
        <f aca="false">ROUND(I100*H100,2)</f>
        <v>0</v>
      </c>
      <c r="K100" s="158" t="s">
        <v>141</v>
      </c>
      <c r="L100" s="23"/>
      <c r="M100" s="163"/>
      <c r="N100" s="164" t="s">
        <v>45</v>
      </c>
      <c r="P100" s="165" t="n">
        <f aca="false">O100*H100</f>
        <v>0</v>
      </c>
      <c r="Q100" s="165" t="n">
        <v>1.8775</v>
      </c>
      <c r="R100" s="165" t="n">
        <f aca="false">Q100*H100</f>
        <v>0.35297</v>
      </c>
      <c r="S100" s="165" t="n">
        <v>0</v>
      </c>
      <c r="T100" s="166" t="n">
        <f aca="false">S100*H100</f>
        <v>0</v>
      </c>
      <c r="AR100" s="167" t="s">
        <v>142</v>
      </c>
      <c r="AT100" s="167" t="s">
        <v>137</v>
      </c>
      <c r="AU100" s="167" t="s">
        <v>86</v>
      </c>
      <c r="AY100" s="3" t="s">
        <v>13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6</v>
      </c>
      <c r="BK100" s="168" t="n">
        <f aca="false">ROUND(I100*H100,2)</f>
        <v>0</v>
      </c>
      <c r="BL100" s="3" t="s">
        <v>142</v>
      </c>
      <c r="BM100" s="167" t="s">
        <v>143</v>
      </c>
    </row>
    <row r="101" s="22" customFormat="true" ht="11.25" hidden="false" customHeight="false" outlineLevel="0" collapsed="false">
      <c r="B101" s="23"/>
      <c r="D101" s="169" t="s">
        <v>144</v>
      </c>
      <c r="F101" s="170" t="s">
        <v>145</v>
      </c>
      <c r="I101" s="171"/>
      <c r="L101" s="23"/>
      <c r="M101" s="172"/>
      <c r="T101" s="54"/>
      <c r="AT101" s="3" t="s">
        <v>144</v>
      </c>
      <c r="AU101" s="3" t="s">
        <v>86</v>
      </c>
    </row>
    <row r="102" s="173" customFormat="true" ht="11.25" hidden="false" customHeight="false" outlineLevel="0" collapsed="false">
      <c r="B102" s="174"/>
      <c r="D102" s="175" t="s">
        <v>146</v>
      </c>
      <c r="E102" s="176"/>
      <c r="F102" s="177" t="s">
        <v>147</v>
      </c>
      <c r="H102" s="176"/>
      <c r="I102" s="178"/>
      <c r="L102" s="174"/>
      <c r="M102" s="179"/>
      <c r="T102" s="180"/>
      <c r="AT102" s="176" t="s">
        <v>146</v>
      </c>
      <c r="AU102" s="176" t="s">
        <v>86</v>
      </c>
      <c r="AV102" s="173" t="s">
        <v>80</v>
      </c>
      <c r="AW102" s="173" t="s">
        <v>34</v>
      </c>
      <c r="AX102" s="173" t="s">
        <v>73</v>
      </c>
      <c r="AY102" s="176" t="s">
        <v>134</v>
      </c>
    </row>
    <row r="103" s="173" customFormat="true" ht="11.25" hidden="false" customHeight="false" outlineLevel="0" collapsed="false">
      <c r="B103" s="174"/>
      <c r="D103" s="175" t="s">
        <v>146</v>
      </c>
      <c r="E103" s="176"/>
      <c r="F103" s="177" t="s">
        <v>148</v>
      </c>
      <c r="H103" s="176"/>
      <c r="I103" s="178"/>
      <c r="L103" s="174"/>
      <c r="M103" s="179"/>
      <c r="T103" s="180"/>
      <c r="AT103" s="176" t="s">
        <v>146</v>
      </c>
      <c r="AU103" s="176" t="s">
        <v>86</v>
      </c>
      <c r="AV103" s="173" t="s">
        <v>80</v>
      </c>
      <c r="AW103" s="173" t="s">
        <v>34</v>
      </c>
      <c r="AX103" s="173" t="s">
        <v>73</v>
      </c>
      <c r="AY103" s="176" t="s">
        <v>134</v>
      </c>
    </row>
    <row r="104" s="181" customFormat="true" ht="11.25" hidden="false" customHeight="false" outlineLevel="0" collapsed="false">
      <c r="B104" s="182"/>
      <c r="D104" s="175" t="s">
        <v>146</v>
      </c>
      <c r="E104" s="183"/>
      <c r="F104" s="184" t="s">
        <v>149</v>
      </c>
      <c r="H104" s="185" t="n">
        <v>0.188</v>
      </c>
      <c r="I104" s="186"/>
      <c r="L104" s="182"/>
      <c r="M104" s="187"/>
      <c r="T104" s="188"/>
      <c r="AT104" s="183" t="s">
        <v>146</v>
      </c>
      <c r="AU104" s="183" t="s">
        <v>86</v>
      </c>
      <c r="AV104" s="181" t="s">
        <v>86</v>
      </c>
      <c r="AW104" s="181" t="s">
        <v>34</v>
      </c>
      <c r="AX104" s="181" t="s">
        <v>73</v>
      </c>
      <c r="AY104" s="183" t="s">
        <v>134</v>
      </c>
    </row>
    <row r="105" s="189" customFormat="true" ht="11.25" hidden="false" customHeight="false" outlineLevel="0" collapsed="false">
      <c r="B105" s="190"/>
      <c r="D105" s="175" t="s">
        <v>146</v>
      </c>
      <c r="E105" s="191"/>
      <c r="F105" s="192" t="s">
        <v>150</v>
      </c>
      <c r="H105" s="193" t="n">
        <v>0.188</v>
      </c>
      <c r="I105" s="194"/>
      <c r="L105" s="190"/>
      <c r="M105" s="195"/>
      <c r="T105" s="196"/>
      <c r="AT105" s="191" t="s">
        <v>146</v>
      </c>
      <c r="AU105" s="191" t="s">
        <v>86</v>
      </c>
      <c r="AV105" s="189" t="s">
        <v>142</v>
      </c>
      <c r="AW105" s="189" t="s">
        <v>34</v>
      </c>
      <c r="AX105" s="189" t="s">
        <v>80</v>
      </c>
      <c r="AY105" s="191" t="s">
        <v>134</v>
      </c>
    </row>
    <row r="106" s="143" customFormat="true" ht="22.5" hidden="false" customHeight="true" outlineLevel="0" collapsed="false">
      <c r="B106" s="144"/>
      <c r="D106" s="145" t="s">
        <v>72</v>
      </c>
      <c r="E106" s="154" t="s">
        <v>151</v>
      </c>
      <c r="F106" s="154" t="s">
        <v>152</v>
      </c>
      <c r="I106" s="147"/>
      <c r="J106" s="155" t="n">
        <f aca="false">BK106</f>
        <v>0</v>
      </c>
      <c r="L106" s="144"/>
      <c r="M106" s="149"/>
      <c r="P106" s="150" t="n">
        <f aca="false">SUM(P107:P432)</f>
        <v>0</v>
      </c>
      <c r="R106" s="150" t="n">
        <f aca="false">SUM(R107:R432)</f>
        <v>110.66017104</v>
      </c>
      <c r="T106" s="151" t="n">
        <f aca="false">SUM(T107:T432)</f>
        <v>0</v>
      </c>
      <c r="AR106" s="145" t="s">
        <v>80</v>
      </c>
      <c r="AT106" s="152" t="s">
        <v>72</v>
      </c>
      <c r="AU106" s="152" t="s">
        <v>80</v>
      </c>
      <c r="AY106" s="145" t="s">
        <v>134</v>
      </c>
      <c r="BK106" s="153" t="n">
        <f aca="false">SUM(BK107:BK432)</f>
        <v>0</v>
      </c>
    </row>
    <row r="107" s="22" customFormat="true" ht="24" hidden="false" customHeight="true" outlineLevel="0" collapsed="false">
      <c r="B107" s="23"/>
      <c r="C107" s="156" t="s">
        <v>86</v>
      </c>
      <c r="D107" s="156" t="s">
        <v>137</v>
      </c>
      <c r="E107" s="157" t="s">
        <v>153</v>
      </c>
      <c r="F107" s="158" t="s">
        <v>154</v>
      </c>
      <c r="G107" s="159" t="s">
        <v>155</v>
      </c>
      <c r="H107" s="160" t="n">
        <v>515.916</v>
      </c>
      <c r="I107" s="161"/>
      <c r="J107" s="162" t="n">
        <f aca="false">ROUND(I107*H107,2)</f>
        <v>0</v>
      </c>
      <c r="K107" s="158" t="s">
        <v>141</v>
      </c>
      <c r="L107" s="23"/>
      <c r="M107" s="163"/>
      <c r="N107" s="164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2</v>
      </c>
      <c r="AT107" s="167" t="s">
        <v>137</v>
      </c>
      <c r="AU107" s="167" t="s">
        <v>86</v>
      </c>
      <c r="AY107" s="3" t="s">
        <v>13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6</v>
      </c>
      <c r="BK107" s="168" t="n">
        <f aca="false">ROUND(I107*H107,2)</f>
        <v>0</v>
      </c>
      <c r="BL107" s="3" t="s">
        <v>142</v>
      </c>
      <c r="BM107" s="167" t="s">
        <v>156</v>
      </c>
    </row>
    <row r="108" s="22" customFormat="true" ht="11.25" hidden="false" customHeight="false" outlineLevel="0" collapsed="false">
      <c r="B108" s="23"/>
      <c r="D108" s="169" t="s">
        <v>144</v>
      </c>
      <c r="F108" s="170" t="s">
        <v>157</v>
      </c>
      <c r="I108" s="171"/>
      <c r="L108" s="23"/>
      <c r="M108" s="172"/>
      <c r="T108" s="54"/>
      <c r="AT108" s="3" t="s">
        <v>144</v>
      </c>
      <c r="AU108" s="3" t="s">
        <v>86</v>
      </c>
    </row>
    <row r="109" s="173" customFormat="true" ht="11.25" hidden="false" customHeight="false" outlineLevel="0" collapsed="false">
      <c r="B109" s="174"/>
      <c r="D109" s="175" t="s">
        <v>146</v>
      </c>
      <c r="E109" s="176"/>
      <c r="F109" s="177" t="s">
        <v>158</v>
      </c>
      <c r="H109" s="176"/>
      <c r="I109" s="178"/>
      <c r="L109" s="174"/>
      <c r="M109" s="179"/>
      <c r="T109" s="180"/>
      <c r="AT109" s="176" t="s">
        <v>146</v>
      </c>
      <c r="AU109" s="176" t="s">
        <v>86</v>
      </c>
      <c r="AV109" s="173" t="s">
        <v>80</v>
      </c>
      <c r="AW109" s="173" t="s">
        <v>34</v>
      </c>
      <c r="AX109" s="173" t="s">
        <v>73</v>
      </c>
      <c r="AY109" s="176" t="s">
        <v>134</v>
      </c>
    </row>
    <row r="110" s="181" customFormat="true" ht="11.25" hidden="false" customHeight="false" outlineLevel="0" collapsed="false">
      <c r="B110" s="182"/>
      <c r="D110" s="175" t="s">
        <v>146</v>
      </c>
      <c r="E110" s="183"/>
      <c r="F110" s="184" t="s">
        <v>159</v>
      </c>
      <c r="H110" s="185" t="n">
        <v>11.25</v>
      </c>
      <c r="I110" s="186"/>
      <c r="L110" s="182"/>
      <c r="M110" s="187"/>
      <c r="T110" s="188"/>
      <c r="AT110" s="183" t="s">
        <v>146</v>
      </c>
      <c r="AU110" s="183" t="s">
        <v>86</v>
      </c>
      <c r="AV110" s="181" t="s">
        <v>86</v>
      </c>
      <c r="AW110" s="181" t="s">
        <v>34</v>
      </c>
      <c r="AX110" s="181" t="s">
        <v>73</v>
      </c>
      <c r="AY110" s="183" t="s">
        <v>134</v>
      </c>
    </row>
    <row r="111" s="181" customFormat="true" ht="11.25" hidden="false" customHeight="false" outlineLevel="0" collapsed="false">
      <c r="B111" s="182"/>
      <c r="D111" s="175" t="s">
        <v>146</v>
      </c>
      <c r="E111" s="183"/>
      <c r="F111" s="184" t="s">
        <v>160</v>
      </c>
      <c r="H111" s="185" t="n">
        <v>0.636</v>
      </c>
      <c r="I111" s="186"/>
      <c r="L111" s="182"/>
      <c r="M111" s="187"/>
      <c r="T111" s="188"/>
      <c r="AT111" s="183" t="s">
        <v>146</v>
      </c>
      <c r="AU111" s="183" t="s">
        <v>86</v>
      </c>
      <c r="AV111" s="181" t="s">
        <v>86</v>
      </c>
      <c r="AW111" s="181" t="s">
        <v>34</v>
      </c>
      <c r="AX111" s="181" t="s">
        <v>73</v>
      </c>
      <c r="AY111" s="183" t="s">
        <v>134</v>
      </c>
    </row>
    <row r="112" s="181" customFormat="true" ht="11.25" hidden="false" customHeight="false" outlineLevel="0" collapsed="false">
      <c r="B112" s="182"/>
      <c r="D112" s="175" t="s">
        <v>146</v>
      </c>
      <c r="E112" s="183"/>
      <c r="F112" s="184" t="s">
        <v>161</v>
      </c>
      <c r="H112" s="185" t="n">
        <v>0.75</v>
      </c>
      <c r="I112" s="186"/>
      <c r="L112" s="182"/>
      <c r="M112" s="187"/>
      <c r="T112" s="188"/>
      <c r="AT112" s="183" t="s">
        <v>146</v>
      </c>
      <c r="AU112" s="183" t="s">
        <v>86</v>
      </c>
      <c r="AV112" s="181" t="s">
        <v>86</v>
      </c>
      <c r="AW112" s="181" t="s">
        <v>34</v>
      </c>
      <c r="AX112" s="181" t="s">
        <v>73</v>
      </c>
      <c r="AY112" s="183" t="s">
        <v>134</v>
      </c>
    </row>
    <row r="113" s="181" customFormat="true" ht="11.25" hidden="false" customHeight="false" outlineLevel="0" collapsed="false">
      <c r="B113" s="182"/>
      <c r="D113" s="175" t="s">
        <v>146</v>
      </c>
      <c r="E113" s="183"/>
      <c r="F113" s="184" t="s">
        <v>162</v>
      </c>
      <c r="H113" s="185" t="n">
        <v>3.3</v>
      </c>
      <c r="I113" s="186"/>
      <c r="L113" s="182"/>
      <c r="M113" s="187"/>
      <c r="T113" s="188"/>
      <c r="AT113" s="183" t="s">
        <v>146</v>
      </c>
      <c r="AU113" s="183" t="s">
        <v>86</v>
      </c>
      <c r="AV113" s="181" t="s">
        <v>86</v>
      </c>
      <c r="AW113" s="181" t="s">
        <v>34</v>
      </c>
      <c r="AX113" s="181" t="s">
        <v>73</v>
      </c>
      <c r="AY113" s="183" t="s">
        <v>134</v>
      </c>
    </row>
    <row r="114" s="181" customFormat="true" ht="11.25" hidden="false" customHeight="false" outlineLevel="0" collapsed="false">
      <c r="B114" s="182"/>
      <c r="D114" s="175" t="s">
        <v>146</v>
      </c>
      <c r="E114" s="183"/>
      <c r="F114" s="184" t="s">
        <v>163</v>
      </c>
      <c r="H114" s="185" t="n">
        <v>3</v>
      </c>
      <c r="I114" s="186"/>
      <c r="L114" s="182"/>
      <c r="M114" s="187"/>
      <c r="T114" s="188"/>
      <c r="AT114" s="183" t="s">
        <v>146</v>
      </c>
      <c r="AU114" s="183" t="s">
        <v>86</v>
      </c>
      <c r="AV114" s="181" t="s">
        <v>86</v>
      </c>
      <c r="AW114" s="181" t="s">
        <v>34</v>
      </c>
      <c r="AX114" s="181" t="s">
        <v>73</v>
      </c>
      <c r="AY114" s="183" t="s">
        <v>134</v>
      </c>
    </row>
    <row r="115" s="197" customFormat="true" ht="11.25" hidden="false" customHeight="false" outlineLevel="0" collapsed="false">
      <c r="B115" s="198"/>
      <c r="D115" s="175" t="s">
        <v>146</v>
      </c>
      <c r="E115" s="199"/>
      <c r="F115" s="200" t="s">
        <v>164</v>
      </c>
      <c r="H115" s="201" t="n">
        <v>18.936</v>
      </c>
      <c r="I115" s="202"/>
      <c r="L115" s="198"/>
      <c r="M115" s="203"/>
      <c r="T115" s="204"/>
      <c r="AT115" s="199" t="s">
        <v>146</v>
      </c>
      <c r="AU115" s="199" t="s">
        <v>86</v>
      </c>
      <c r="AV115" s="197" t="s">
        <v>135</v>
      </c>
      <c r="AW115" s="197" t="s">
        <v>34</v>
      </c>
      <c r="AX115" s="197" t="s">
        <v>73</v>
      </c>
      <c r="AY115" s="199" t="s">
        <v>134</v>
      </c>
    </row>
    <row r="116" s="173" customFormat="true" ht="11.25" hidden="false" customHeight="false" outlineLevel="0" collapsed="false">
      <c r="B116" s="174"/>
      <c r="D116" s="175" t="s">
        <v>146</v>
      </c>
      <c r="E116" s="176"/>
      <c r="F116" s="177" t="s">
        <v>165</v>
      </c>
      <c r="H116" s="176"/>
      <c r="I116" s="178"/>
      <c r="L116" s="174"/>
      <c r="M116" s="179"/>
      <c r="T116" s="180"/>
      <c r="AT116" s="176" t="s">
        <v>146</v>
      </c>
      <c r="AU116" s="176" t="s">
        <v>86</v>
      </c>
      <c r="AV116" s="173" t="s">
        <v>80</v>
      </c>
      <c r="AW116" s="173" t="s">
        <v>34</v>
      </c>
      <c r="AX116" s="173" t="s">
        <v>73</v>
      </c>
      <c r="AY116" s="176" t="s">
        <v>134</v>
      </c>
    </row>
    <row r="117" s="181" customFormat="true" ht="11.25" hidden="false" customHeight="false" outlineLevel="0" collapsed="false">
      <c r="B117" s="182"/>
      <c r="D117" s="175" t="s">
        <v>146</v>
      </c>
      <c r="E117" s="183"/>
      <c r="F117" s="184" t="s">
        <v>166</v>
      </c>
      <c r="H117" s="185" t="n">
        <v>17.28</v>
      </c>
      <c r="I117" s="186"/>
      <c r="L117" s="182"/>
      <c r="M117" s="187"/>
      <c r="T117" s="188"/>
      <c r="AT117" s="183" t="s">
        <v>146</v>
      </c>
      <c r="AU117" s="183" t="s">
        <v>86</v>
      </c>
      <c r="AV117" s="181" t="s">
        <v>86</v>
      </c>
      <c r="AW117" s="181" t="s">
        <v>34</v>
      </c>
      <c r="AX117" s="181" t="s">
        <v>73</v>
      </c>
      <c r="AY117" s="183" t="s">
        <v>134</v>
      </c>
    </row>
    <row r="118" s="181" customFormat="true" ht="11.25" hidden="false" customHeight="false" outlineLevel="0" collapsed="false">
      <c r="B118" s="182"/>
      <c r="D118" s="175" t="s">
        <v>146</v>
      </c>
      <c r="E118" s="183"/>
      <c r="F118" s="184" t="s">
        <v>167</v>
      </c>
      <c r="H118" s="185" t="n">
        <v>24.75</v>
      </c>
      <c r="I118" s="186"/>
      <c r="L118" s="182"/>
      <c r="M118" s="187"/>
      <c r="T118" s="188"/>
      <c r="AT118" s="183" t="s">
        <v>146</v>
      </c>
      <c r="AU118" s="183" t="s">
        <v>86</v>
      </c>
      <c r="AV118" s="181" t="s">
        <v>86</v>
      </c>
      <c r="AW118" s="181" t="s">
        <v>34</v>
      </c>
      <c r="AX118" s="181" t="s">
        <v>73</v>
      </c>
      <c r="AY118" s="183" t="s">
        <v>134</v>
      </c>
    </row>
    <row r="119" s="181" customFormat="true" ht="11.25" hidden="false" customHeight="false" outlineLevel="0" collapsed="false">
      <c r="B119" s="182"/>
      <c r="D119" s="175" t="s">
        <v>146</v>
      </c>
      <c r="E119" s="183"/>
      <c r="F119" s="184" t="s">
        <v>168</v>
      </c>
      <c r="H119" s="185" t="n">
        <v>3.15</v>
      </c>
      <c r="I119" s="186"/>
      <c r="L119" s="182"/>
      <c r="M119" s="187"/>
      <c r="T119" s="188"/>
      <c r="AT119" s="183" t="s">
        <v>146</v>
      </c>
      <c r="AU119" s="183" t="s">
        <v>86</v>
      </c>
      <c r="AV119" s="181" t="s">
        <v>86</v>
      </c>
      <c r="AW119" s="181" t="s">
        <v>34</v>
      </c>
      <c r="AX119" s="181" t="s">
        <v>73</v>
      </c>
      <c r="AY119" s="183" t="s">
        <v>134</v>
      </c>
    </row>
    <row r="120" s="197" customFormat="true" ht="11.25" hidden="false" customHeight="false" outlineLevel="0" collapsed="false">
      <c r="B120" s="198"/>
      <c r="D120" s="175" t="s">
        <v>146</v>
      </c>
      <c r="E120" s="199"/>
      <c r="F120" s="200" t="s">
        <v>164</v>
      </c>
      <c r="H120" s="201" t="n">
        <v>45.18</v>
      </c>
      <c r="I120" s="202"/>
      <c r="L120" s="198"/>
      <c r="M120" s="203"/>
      <c r="T120" s="204"/>
      <c r="AT120" s="199" t="s">
        <v>146</v>
      </c>
      <c r="AU120" s="199" t="s">
        <v>86</v>
      </c>
      <c r="AV120" s="197" t="s">
        <v>135</v>
      </c>
      <c r="AW120" s="197" t="s">
        <v>34</v>
      </c>
      <c r="AX120" s="197" t="s">
        <v>73</v>
      </c>
      <c r="AY120" s="199" t="s">
        <v>134</v>
      </c>
    </row>
    <row r="121" s="173" customFormat="true" ht="11.25" hidden="false" customHeight="false" outlineLevel="0" collapsed="false">
      <c r="B121" s="174"/>
      <c r="D121" s="175" t="s">
        <v>146</v>
      </c>
      <c r="E121" s="176"/>
      <c r="F121" s="177" t="s">
        <v>169</v>
      </c>
      <c r="H121" s="176"/>
      <c r="I121" s="178"/>
      <c r="L121" s="174"/>
      <c r="M121" s="179"/>
      <c r="T121" s="180"/>
      <c r="AT121" s="176" t="s">
        <v>146</v>
      </c>
      <c r="AU121" s="176" t="s">
        <v>86</v>
      </c>
      <c r="AV121" s="173" t="s">
        <v>80</v>
      </c>
      <c r="AW121" s="173" t="s">
        <v>34</v>
      </c>
      <c r="AX121" s="173" t="s">
        <v>73</v>
      </c>
      <c r="AY121" s="176" t="s">
        <v>134</v>
      </c>
    </row>
    <row r="122" s="181" customFormat="true" ht="11.25" hidden="false" customHeight="false" outlineLevel="0" collapsed="false">
      <c r="B122" s="182"/>
      <c r="D122" s="175" t="s">
        <v>146</v>
      </c>
      <c r="E122" s="183"/>
      <c r="F122" s="184" t="s">
        <v>170</v>
      </c>
      <c r="H122" s="185" t="n">
        <v>451.8</v>
      </c>
      <c r="I122" s="186"/>
      <c r="L122" s="182"/>
      <c r="M122" s="187"/>
      <c r="T122" s="188"/>
      <c r="AT122" s="183" t="s">
        <v>146</v>
      </c>
      <c r="AU122" s="183" t="s">
        <v>86</v>
      </c>
      <c r="AV122" s="181" t="s">
        <v>86</v>
      </c>
      <c r="AW122" s="181" t="s">
        <v>34</v>
      </c>
      <c r="AX122" s="181" t="s">
        <v>73</v>
      </c>
      <c r="AY122" s="183" t="s">
        <v>134</v>
      </c>
    </row>
    <row r="123" s="189" customFormat="true" ht="11.25" hidden="false" customHeight="false" outlineLevel="0" collapsed="false">
      <c r="B123" s="190"/>
      <c r="D123" s="175" t="s">
        <v>146</v>
      </c>
      <c r="E123" s="191"/>
      <c r="F123" s="192" t="s">
        <v>150</v>
      </c>
      <c r="H123" s="193" t="n">
        <v>515.916</v>
      </c>
      <c r="I123" s="194"/>
      <c r="L123" s="190"/>
      <c r="M123" s="195"/>
      <c r="T123" s="196"/>
      <c r="AT123" s="191" t="s">
        <v>146</v>
      </c>
      <c r="AU123" s="191" t="s">
        <v>86</v>
      </c>
      <c r="AV123" s="189" t="s">
        <v>142</v>
      </c>
      <c r="AW123" s="189" t="s">
        <v>34</v>
      </c>
      <c r="AX123" s="189" t="s">
        <v>80</v>
      </c>
      <c r="AY123" s="191" t="s">
        <v>134</v>
      </c>
    </row>
    <row r="124" s="22" customFormat="true" ht="16.5" hidden="false" customHeight="true" outlineLevel="0" collapsed="false">
      <c r="B124" s="23"/>
      <c r="C124" s="156" t="s">
        <v>135</v>
      </c>
      <c r="D124" s="156" t="s">
        <v>137</v>
      </c>
      <c r="E124" s="157" t="s">
        <v>171</v>
      </c>
      <c r="F124" s="158" t="s">
        <v>172</v>
      </c>
      <c r="G124" s="159" t="s">
        <v>155</v>
      </c>
      <c r="H124" s="160" t="n">
        <v>3112.478</v>
      </c>
      <c r="I124" s="161"/>
      <c r="J124" s="162" t="n">
        <f aca="false">ROUND(I124*H124,2)</f>
        <v>0</v>
      </c>
      <c r="K124" s="158" t="s">
        <v>141</v>
      </c>
      <c r="L124" s="23"/>
      <c r="M124" s="163"/>
      <c r="N124" s="164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2</v>
      </c>
      <c r="AT124" s="167" t="s">
        <v>137</v>
      </c>
      <c r="AU124" s="167" t="s">
        <v>86</v>
      </c>
      <c r="AY124" s="3" t="s">
        <v>13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6</v>
      </c>
      <c r="BK124" s="168" t="n">
        <f aca="false">ROUND(I124*H124,2)</f>
        <v>0</v>
      </c>
      <c r="BL124" s="3" t="s">
        <v>142</v>
      </c>
      <c r="BM124" s="167" t="s">
        <v>173</v>
      </c>
    </row>
    <row r="125" s="22" customFormat="true" ht="11.25" hidden="false" customHeight="false" outlineLevel="0" collapsed="false">
      <c r="B125" s="23"/>
      <c r="D125" s="169" t="s">
        <v>144</v>
      </c>
      <c r="F125" s="170" t="s">
        <v>174</v>
      </c>
      <c r="I125" s="171"/>
      <c r="L125" s="23"/>
      <c r="M125" s="172"/>
      <c r="T125" s="54"/>
      <c r="AT125" s="3" t="s">
        <v>144</v>
      </c>
      <c r="AU125" s="3" t="s">
        <v>86</v>
      </c>
    </row>
    <row r="126" s="173" customFormat="true" ht="11.25" hidden="false" customHeight="false" outlineLevel="0" collapsed="false">
      <c r="B126" s="174"/>
      <c r="D126" s="175" t="s">
        <v>146</v>
      </c>
      <c r="E126" s="176"/>
      <c r="F126" s="177" t="s">
        <v>175</v>
      </c>
      <c r="H126" s="176"/>
      <c r="I126" s="178"/>
      <c r="L126" s="174"/>
      <c r="M126" s="179"/>
      <c r="T126" s="180"/>
      <c r="AT126" s="176" t="s">
        <v>146</v>
      </c>
      <c r="AU126" s="176" t="s">
        <v>86</v>
      </c>
      <c r="AV126" s="173" t="s">
        <v>80</v>
      </c>
      <c r="AW126" s="173" t="s">
        <v>34</v>
      </c>
      <c r="AX126" s="173" t="s">
        <v>73</v>
      </c>
      <c r="AY126" s="176" t="s">
        <v>134</v>
      </c>
    </row>
    <row r="127" s="181" customFormat="true" ht="11.25" hidden="false" customHeight="false" outlineLevel="0" collapsed="false">
      <c r="B127" s="182"/>
      <c r="D127" s="175" t="s">
        <v>146</v>
      </c>
      <c r="E127" s="183"/>
      <c r="F127" s="184" t="s">
        <v>176</v>
      </c>
      <c r="H127" s="185" t="n">
        <v>3020.5</v>
      </c>
      <c r="I127" s="186"/>
      <c r="L127" s="182"/>
      <c r="M127" s="187"/>
      <c r="T127" s="188"/>
      <c r="AT127" s="183" t="s">
        <v>146</v>
      </c>
      <c r="AU127" s="183" t="s">
        <v>86</v>
      </c>
      <c r="AV127" s="181" t="s">
        <v>86</v>
      </c>
      <c r="AW127" s="181" t="s">
        <v>34</v>
      </c>
      <c r="AX127" s="181" t="s">
        <v>73</v>
      </c>
      <c r="AY127" s="183" t="s">
        <v>134</v>
      </c>
    </row>
    <row r="128" s="181" customFormat="true" ht="11.25" hidden="false" customHeight="false" outlineLevel="0" collapsed="false">
      <c r="B128" s="182"/>
      <c r="D128" s="175" t="s">
        <v>146</v>
      </c>
      <c r="E128" s="183"/>
      <c r="F128" s="184" t="s">
        <v>177</v>
      </c>
      <c r="H128" s="185" t="n">
        <v>16.8</v>
      </c>
      <c r="I128" s="186"/>
      <c r="L128" s="182"/>
      <c r="M128" s="187"/>
      <c r="T128" s="188"/>
      <c r="AT128" s="183" t="s">
        <v>146</v>
      </c>
      <c r="AU128" s="183" t="s">
        <v>86</v>
      </c>
      <c r="AV128" s="181" t="s">
        <v>86</v>
      </c>
      <c r="AW128" s="181" t="s">
        <v>34</v>
      </c>
      <c r="AX128" s="181" t="s">
        <v>73</v>
      </c>
      <c r="AY128" s="183" t="s">
        <v>134</v>
      </c>
    </row>
    <row r="129" s="181" customFormat="true" ht="11.25" hidden="false" customHeight="false" outlineLevel="0" collapsed="false">
      <c r="B129" s="182"/>
      <c r="D129" s="175" t="s">
        <v>146</v>
      </c>
      <c r="E129" s="183"/>
      <c r="F129" s="184" t="s">
        <v>178</v>
      </c>
      <c r="H129" s="185" t="n">
        <v>15</v>
      </c>
      <c r="I129" s="186"/>
      <c r="L129" s="182"/>
      <c r="M129" s="187"/>
      <c r="T129" s="188"/>
      <c r="AT129" s="183" t="s">
        <v>146</v>
      </c>
      <c r="AU129" s="183" t="s">
        <v>86</v>
      </c>
      <c r="AV129" s="181" t="s">
        <v>86</v>
      </c>
      <c r="AW129" s="181" t="s">
        <v>34</v>
      </c>
      <c r="AX129" s="181" t="s">
        <v>73</v>
      </c>
      <c r="AY129" s="183" t="s">
        <v>134</v>
      </c>
    </row>
    <row r="130" s="181" customFormat="true" ht="11.25" hidden="false" customHeight="false" outlineLevel="0" collapsed="false">
      <c r="B130" s="182"/>
      <c r="D130" s="175" t="s">
        <v>146</v>
      </c>
      <c r="E130" s="183"/>
      <c r="F130" s="184" t="s">
        <v>179</v>
      </c>
      <c r="H130" s="185" t="n">
        <v>5.44</v>
      </c>
      <c r="I130" s="186"/>
      <c r="L130" s="182"/>
      <c r="M130" s="187"/>
      <c r="T130" s="188"/>
      <c r="AT130" s="183" t="s">
        <v>146</v>
      </c>
      <c r="AU130" s="183" t="s">
        <v>86</v>
      </c>
      <c r="AV130" s="181" t="s">
        <v>86</v>
      </c>
      <c r="AW130" s="181" t="s">
        <v>34</v>
      </c>
      <c r="AX130" s="181" t="s">
        <v>73</v>
      </c>
      <c r="AY130" s="183" t="s">
        <v>134</v>
      </c>
    </row>
    <row r="131" s="181" customFormat="true" ht="11.25" hidden="false" customHeight="false" outlineLevel="0" collapsed="false">
      <c r="B131" s="182"/>
      <c r="D131" s="175" t="s">
        <v>146</v>
      </c>
      <c r="E131" s="183"/>
      <c r="F131" s="184" t="s">
        <v>180</v>
      </c>
      <c r="H131" s="185" t="n">
        <v>174.9</v>
      </c>
      <c r="I131" s="186"/>
      <c r="L131" s="182"/>
      <c r="M131" s="187"/>
      <c r="T131" s="188"/>
      <c r="AT131" s="183" t="s">
        <v>146</v>
      </c>
      <c r="AU131" s="183" t="s">
        <v>86</v>
      </c>
      <c r="AV131" s="181" t="s">
        <v>86</v>
      </c>
      <c r="AW131" s="181" t="s">
        <v>34</v>
      </c>
      <c r="AX131" s="181" t="s">
        <v>73</v>
      </c>
      <c r="AY131" s="183" t="s">
        <v>134</v>
      </c>
    </row>
    <row r="132" s="181" customFormat="true" ht="11.25" hidden="false" customHeight="false" outlineLevel="0" collapsed="false">
      <c r="B132" s="182"/>
      <c r="D132" s="175" t="s">
        <v>146</v>
      </c>
      <c r="E132" s="183"/>
      <c r="F132" s="184" t="s">
        <v>181</v>
      </c>
      <c r="H132" s="185" t="n">
        <v>231.84</v>
      </c>
      <c r="I132" s="186"/>
      <c r="L132" s="182"/>
      <c r="M132" s="187"/>
      <c r="T132" s="188"/>
      <c r="AT132" s="183" t="s">
        <v>146</v>
      </c>
      <c r="AU132" s="183" t="s">
        <v>86</v>
      </c>
      <c r="AV132" s="181" t="s">
        <v>86</v>
      </c>
      <c r="AW132" s="181" t="s">
        <v>34</v>
      </c>
      <c r="AX132" s="181" t="s">
        <v>73</v>
      </c>
      <c r="AY132" s="183" t="s">
        <v>134</v>
      </c>
    </row>
    <row r="133" s="181" customFormat="true" ht="11.25" hidden="false" customHeight="false" outlineLevel="0" collapsed="false">
      <c r="B133" s="182"/>
      <c r="D133" s="175" t="s">
        <v>146</v>
      </c>
      <c r="E133" s="183"/>
      <c r="F133" s="184" t="s">
        <v>182</v>
      </c>
      <c r="H133" s="185" t="n">
        <v>6.669</v>
      </c>
      <c r="I133" s="186"/>
      <c r="L133" s="182"/>
      <c r="M133" s="187"/>
      <c r="T133" s="188"/>
      <c r="AT133" s="183" t="s">
        <v>146</v>
      </c>
      <c r="AU133" s="183" t="s">
        <v>86</v>
      </c>
      <c r="AV133" s="181" t="s">
        <v>86</v>
      </c>
      <c r="AW133" s="181" t="s">
        <v>34</v>
      </c>
      <c r="AX133" s="181" t="s">
        <v>73</v>
      </c>
      <c r="AY133" s="183" t="s">
        <v>134</v>
      </c>
    </row>
    <row r="134" s="181" customFormat="true" ht="11.25" hidden="false" customHeight="false" outlineLevel="0" collapsed="false">
      <c r="B134" s="182"/>
      <c r="D134" s="175" t="s">
        <v>146</v>
      </c>
      <c r="E134" s="183"/>
      <c r="F134" s="184" t="s">
        <v>183</v>
      </c>
      <c r="H134" s="185" t="n">
        <v>6.784</v>
      </c>
      <c r="I134" s="186"/>
      <c r="L134" s="182"/>
      <c r="M134" s="187"/>
      <c r="T134" s="188"/>
      <c r="AT134" s="183" t="s">
        <v>146</v>
      </c>
      <c r="AU134" s="183" t="s">
        <v>86</v>
      </c>
      <c r="AV134" s="181" t="s">
        <v>86</v>
      </c>
      <c r="AW134" s="181" t="s">
        <v>34</v>
      </c>
      <c r="AX134" s="181" t="s">
        <v>73</v>
      </c>
      <c r="AY134" s="183" t="s">
        <v>134</v>
      </c>
    </row>
    <row r="135" s="181" customFormat="true" ht="11.25" hidden="false" customHeight="false" outlineLevel="0" collapsed="false">
      <c r="B135" s="182"/>
      <c r="D135" s="175" t="s">
        <v>146</v>
      </c>
      <c r="E135" s="183"/>
      <c r="F135" s="184" t="s">
        <v>184</v>
      </c>
      <c r="H135" s="185" t="n">
        <v>3.52</v>
      </c>
      <c r="I135" s="186"/>
      <c r="L135" s="182"/>
      <c r="M135" s="187"/>
      <c r="T135" s="188"/>
      <c r="AT135" s="183" t="s">
        <v>146</v>
      </c>
      <c r="AU135" s="183" t="s">
        <v>86</v>
      </c>
      <c r="AV135" s="181" t="s">
        <v>86</v>
      </c>
      <c r="AW135" s="181" t="s">
        <v>34</v>
      </c>
      <c r="AX135" s="181" t="s">
        <v>73</v>
      </c>
      <c r="AY135" s="183" t="s">
        <v>134</v>
      </c>
    </row>
    <row r="136" s="181" customFormat="true" ht="11.25" hidden="false" customHeight="false" outlineLevel="0" collapsed="false">
      <c r="B136" s="182"/>
      <c r="D136" s="175" t="s">
        <v>146</v>
      </c>
      <c r="E136" s="183"/>
      <c r="F136" s="184" t="s">
        <v>185</v>
      </c>
      <c r="H136" s="185" t="n">
        <v>26.94</v>
      </c>
      <c r="I136" s="186"/>
      <c r="L136" s="182"/>
      <c r="M136" s="187"/>
      <c r="T136" s="188"/>
      <c r="AT136" s="183" t="s">
        <v>146</v>
      </c>
      <c r="AU136" s="183" t="s">
        <v>86</v>
      </c>
      <c r="AV136" s="181" t="s">
        <v>86</v>
      </c>
      <c r="AW136" s="181" t="s">
        <v>34</v>
      </c>
      <c r="AX136" s="181" t="s">
        <v>73</v>
      </c>
      <c r="AY136" s="183" t="s">
        <v>134</v>
      </c>
    </row>
    <row r="137" s="197" customFormat="true" ht="11.25" hidden="false" customHeight="false" outlineLevel="0" collapsed="false">
      <c r="B137" s="198"/>
      <c r="D137" s="175" t="s">
        <v>146</v>
      </c>
      <c r="E137" s="199"/>
      <c r="F137" s="200" t="s">
        <v>164</v>
      </c>
      <c r="H137" s="201" t="n">
        <v>3508.393</v>
      </c>
      <c r="I137" s="202"/>
      <c r="L137" s="198"/>
      <c r="M137" s="203"/>
      <c r="T137" s="204"/>
      <c r="AT137" s="199" t="s">
        <v>146</v>
      </c>
      <c r="AU137" s="199" t="s">
        <v>86</v>
      </c>
      <c r="AV137" s="197" t="s">
        <v>135</v>
      </c>
      <c r="AW137" s="197" t="s">
        <v>34</v>
      </c>
      <c r="AX137" s="197" t="s">
        <v>73</v>
      </c>
      <c r="AY137" s="199" t="s">
        <v>134</v>
      </c>
    </row>
    <row r="138" s="173" customFormat="true" ht="11.25" hidden="false" customHeight="false" outlineLevel="0" collapsed="false">
      <c r="B138" s="174"/>
      <c r="D138" s="175" t="s">
        <v>146</v>
      </c>
      <c r="E138" s="176"/>
      <c r="F138" s="177" t="s">
        <v>186</v>
      </c>
      <c r="H138" s="176"/>
      <c r="I138" s="178"/>
      <c r="L138" s="174"/>
      <c r="M138" s="179"/>
      <c r="T138" s="180"/>
      <c r="AT138" s="176" t="s">
        <v>146</v>
      </c>
      <c r="AU138" s="176" t="s">
        <v>86</v>
      </c>
      <c r="AV138" s="173" t="s">
        <v>80</v>
      </c>
      <c r="AW138" s="173" t="s">
        <v>34</v>
      </c>
      <c r="AX138" s="173" t="s">
        <v>73</v>
      </c>
      <c r="AY138" s="176" t="s">
        <v>134</v>
      </c>
    </row>
    <row r="139" s="181" customFormat="true" ht="11.25" hidden="false" customHeight="false" outlineLevel="0" collapsed="false">
      <c r="B139" s="182"/>
      <c r="D139" s="175" t="s">
        <v>146</v>
      </c>
      <c r="E139" s="183"/>
      <c r="F139" s="184" t="s">
        <v>187</v>
      </c>
      <c r="H139" s="185" t="n">
        <v>-11.25</v>
      </c>
      <c r="I139" s="186"/>
      <c r="L139" s="182"/>
      <c r="M139" s="187"/>
      <c r="T139" s="188"/>
      <c r="AT139" s="183" t="s">
        <v>146</v>
      </c>
      <c r="AU139" s="183" t="s">
        <v>86</v>
      </c>
      <c r="AV139" s="181" t="s">
        <v>86</v>
      </c>
      <c r="AW139" s="181" t="s">
        <v>34</v>
      </c>
      <c r="AX139" s="181" t="s">
        <v>73</v>
      </c>
      <c r="AY139" s="183" t="s">
        <v>134</v>
      </c>
    </row>
    <row r="140" s="181" customFormat="true" ht="11.25" hidden="false" customHeight="false" outlineLevel="0" collapsed="false">
      <c r="B140" s="182"/>
      <c r="D140" s="175" t="s">
        <v>146</v>
      </c>
      <c r="E140" s="183"/>
      <c r="F140" s="184" t="s">
        <v>188</v>
      </c>
      <c r="H140" s="185" t="n">
        <v>-0.636</v>
      </c>
      <c r="I140" s="186"/>
      <c r="L140" s="182"/>
      <c r="M140" s="187"/>
      <c r="T140" s="188"/>
      <c r="AT140" s="183" t="s">
        <v>146</v>
      </c>
      <c r="AU140" s="183" t="s">
        <v>86</v>
      </c>
      <c r="AV140" s="181" t="s">
        <v>86</v>
      </c>
      <c r="AW140" s="181" t="s">
        <v>34</v>
      </c>
      <c r="AX140" s="181" t="s">
        <v>73</v>
      </c>
      <c r="AY140" s="183" t="s">
        <v>134</v>
      </c>
    </row>
    <row r="141" s="181" customFormat="true" ht="11.25" hidden="false" customHeight="false" outlineLevel="0" collapsed="false">
      <c r="B141" s="182"/>
      <c r="D141" s="175" t="s">
        <v>146</v>
      </c>
      <c r="E141" s="183"/>
      <c r="F141" s="184" t="s">
        <v>189</v>
      </c>
      <c r="H141" s="185" t="n">
        <v>-0.75</v>
      </c>
      <c r="I141" s="186"/>
      <c r="L141" s="182"/>
      <c r="M141" s="187"/>
      <c r="T141" s="188"/>
      <c r="AT141" s="183" t="s">
        <v>146</v>
      </c>
      <c r="AU141" s="183" t="s">
        <v>86</v>
      </c>
      <c r="AV141" s="181" t="s">
        <v>86</v>
      </c>
      <c r="AW141" s="181" t="s">
        <v>34</v>
      </c>
      <c r="AX141" s="181" t="s">
        <v>73</v>
      </c>
      <c r="AY141" s="183" t="s">
        <v>134</v>
      </c>
    </row>
    <row r="142" s="181" customFormat="true" ht="11.25" hidden="false" customHeight="false" outlineLevel="0" collapsed="false">
      <c r="B142" s="182"/>
      <c r="D142" s="175" t="s">
        <v>146</v>
      </c>
      <c r="E142" s="183"/>
      <c r="F142" s="184" t="s">
        <v>190</v>
      </c>
      <c r="H142" s="185" t="n">
        <v>-3.3</v>
      </c>
      <c r="I142" s="186"/>
      <c r="L142" s="182"/>
      <c r="M142" s="187"/>
      <c r="T142" s="188"/>
      <c r="AT142" s="183" t="s">
        <v>146</v>
      </c>
      <c r="AU142" s="183" t="s">
        <v>86</v>
      </c>
      <c r="AV142" s="181" t="s">
        <v>86</v>
      </c>
      <c r="AW142" s="181" t="s">
        <v>34</v>
      </c>
      <c r="AX142" s="181" t="s">
        <v>73</v>
      </c>
      <c r="AY142" s="183" t="s">
        <v>134</v>
      </c>
    </row>
    <row r="143" s="181" customFormat="true" ht="11.25" hidden="false" customHeight="false" outlineLevel="0" collapsed="false">
      <c r="B143" s="182"/>
      <c r="D143" s="175" t="s">
        <v>146</v>
      </c>
      <c r="E143" s="183"/>
      <c r="F143" s="184" t="s">
        <v>191</v>
      </c>
      <c r="H143" s="185" t="n">
        <v>-3</v>
      </c>
      <c r="I143" s="186"/>
      <c r="L143" s="182"/>
      <c r="M143" s="187"/>
      <c r="T143" s="188"/>
      <c r="AT143" s="183" t="s">
        <v>146</v>
      </c>
      <c r="AU143" s="183" t="s">
        <v>86</v>
      </c>
      <c r="AV143" s="181" t="s">
        <v>86</v>
      </c>
      <c r="AW143" s="181" t="s">
        <v>34</v>
      </c>
      <c r="AX143" s="181" t="s">
        <v>73</v>
      </c>
      <c r="AY143" s="183" t="s">
        <v>134</v>
      </c>
    </row>
    <row r="144" s="197" customFormat="true" ht="11.25" hidden="false" customHeight="false" outlineLevel="0" collapsed="false">
      <c r="B144" s="198"/>
      <c r="D144" s="175" t="s">
        <v>146</v>
      </c>
      <c r="E144" s="199"/>
      <c r="F144" s="200" t="s">
        <v>164</v>
      </c>
      <c r="H144" s="201" t="n">
        <v>-18.936</v>
      </c>
      <c r="I144" s="202"/>
      <c r="L144" s="198"/>
      <c r="M144" s="203"/>
      <c r="T144" s="204"/>
      <c r="AT144" s="199" t="s">
        <v>146</v>
      </c>
      <c r="AU144" s="199" t="s">
        <v>86</v>
      </c>
      <c r="AV144" s="197" t="s">
        <v>135</v>
      </c>
      <c r="AW144" s="197" t="s">
        <v>34</v>
      </c>
      <c r="AX144" s="197" t="s">
        <v>73</v>
      </c>
      <c r="AY144" s="199" t="s">
        <v>134</v>
      </c>
    </row>
    <row r="145" s="173" customFormat="true" ht="11.25" hidden="false" customHeight="false" outlineLevel="0" collapsed="false">
      <c r="B145" s="174"/>
      <c r="D145" s="175" t="s">
        <v>146</v>
      </c>
      <c r="E145" s="176"/>
      <c r="F145" s="177" t="s">
        <v>192</v>
      </c>
      <c r="H145" s="176"/>
      <c r="I145" s="178"/>
      <c r="L145" s="174"/>
      <c r="M145" s="179"/>
      <c r="T145" s="180"/>
      <c r="AT145" s="176" t="s">
        <v>146</v>
      </c>
      <c r="AU145" s="176" t="s">
        <v>86</v>
      </c>
      <c r="AV145" s="173" t="s">
        <v>80</v>
      </c>
      <c r="AW145" s="173" t="s">
        <v>34</v>
      </c>
      <c r="AX145" s="173" t="s">
        <v>73</v>
      </c>
      <c r="AY145" s="176" t="s">
        <v>134</v>
      </c>
    </row>
    <row r="146" s="181" customFormat="true" ht="11.25" hidden="false" customHeight="false" outlineLevel="0" collapsed="false">
      <c r="B146" s="182"/>
      <c r="D146" s="175" t="s">
        <v>146</v>
      </c>
      <c r="E146" s="183"/>
      <c r="F146" s="184" t="s">
        <v>193</v>
      </c>
      <c r="H146" s="185" t="n">
        <v>-17.28</v>
      </c>
      <c r="I146" s="186"/>
      <c r="L146" s="182"/>
      <c r="M146" s="187"/>
      <c r="T146" s="188"/>
      <c r="AT146" s="183" t="s">
        <v>146</v>
      </c>
      <c r="AU146" s="183" t="s">
        <v>86</v>
      </c>
      <c r="AV146" s="181" t="s">
        <v>86</v>
      </c>
      <c r="AW146" s="181" t="s">
        <v>34</v>
      </c>
      <c r="AX146" s="181" t="s">
        <v>73</v>
      </c>
      <c r="AY146" s="183" t="s">
        <v>134</v>
      </c>
    </row>
    <row r="147" s="181" customFormat="true" ht="11.25" hidden="false" customHeight="false" outlineLevel="0" collapsed="false">
      <c r="B147" s="182"/>
      <c r="D147" s="175" t="s">
        <v>146</v>
      </c>
      <c r="E147" s="183"/>
      <c r="F147" s="184" t="s">
        <v>194</v>
      </c>
      <c r="H147" s="185" t="n">
        <v>-24.75</v>
      </c>
      <c r="I147" s="186"/>
      <c r="L147" s="182"/>
      <c r="M147" s="187"/>
      <c r="T147" s="188"/>
      <c r="AT147" s="183" t="s">
        <v>146</v>
      </c>
      <c r="AU147" s="183" t="s">
        <v>86</v>
      </c>
      <c r="AV147" s="181" t="s">
        <v>86</v>
      </c>
      <c r="AW147" s="181" t="s">
        <v>34</v>
      </c>
      <c r="AX147" s="181" t="s">
        <v>73</v>
      </c>
      <c r="AY147" s="183" t="s">
        <v>134</v>
      </c>
    </row>
    <row r="148" s="181" customFormat="true" ht="11.25" hidden="false" customHeight="false" outlineLevel="0" collapsed="false">
      <c r="B148" s="182"/>
      <c r="D148" s="175" t="s">
        <v>146</v>
      </c>
      <c r="E148" s="183"/>
      <c r="F148" s="184" t="s">
        <v>195</v>
      </c>
      <c r="H148" s="185" t="n">
        <v>-3.15</v>
      </c>
      <c r="I148" s="186"/>
      <c r="L148" s="182"/>
      <c r="M148" s="187"/>
      <c r="T148" s="188"/>
      <c r="AT148" s="183" t="s">
        <v>146</v>
      </c>
      <c r="AU148" s="183" t="s">
        <v>86</v>
      </c>
      <c r="AV148" s="181" t="s">
        <v>86</v>
      </c>
      <c r="AW148" s="181" t="s">
        <v>34</v>
      </c>
      <c r="AX148" s="181" t="s">
        <v>73</v>
      </c>
      <c r="AY148" s="183" t="s">
        <v>134</v>
      </c>
    </row>
    <row r="149" s="197" customFormat="true" ht="11.25" hidden="false" customHeight="false" outlineLevel="0" collapsed="false">
      <c r="B149" s="198"/>
      <c r="D149" s="175" t="s">
        <v>146</v>
      </c>
      <c r="E149" s="199"/>
      <c r="F149" s="200" t="s">
        <v>164</v>
      </c>
      <c r="H149" s="201" t="n">
        <v>-45.18</v>
      </c>
      <c r="I149" s="202"/>
      <c r="L149" s="198"/>
      <c r="M149" s="203"/>
      <c r="T149" s="204"/>
      <c r="AT149" s="199" t="s">
        <v>146</v>
      </c>
      <c r="AU149" s="199" t="s">
        <v>86</v>
      </c>
      <c r="AV149" s="197" t="s">
        <v>135</v>
      </c>
      <c r="AW149" s="197" t="s">
        <v>34</v>
      </c>
      <c r="AX149" s="197" t="s">
        <v>73</v>
      </c>
      <c r="AY149" s="199" t="s">
        <v>134</v>
      </c>
    </row>
    <row r="150" s="173" customFormat="true" ht="11.25" hidden="false" customHeight="false" outlineLevel="0" collapsed="false">
      <c r="B150" s="174"/>
      <c r="D150" s="175" t="s">
        <v>146</v>
      </c>
      <c r="E150" s="176"/>
      <c r="F150" s="177" t="s">
        <v>196</v>
      </c>
      <c r="H150" s="176"/>
      <c r="I150" s="178"/>
      <c r="L150" s="174"/>
      <c r="M150" s="179"/>
      <c r="T150" s="180"/>
      <c r="AT150" s="176" t="s">
        <v>146</v>
      </c>
      <c r="AU150" s="176" t="s">
        <v>86</v>
      </c>
      <c r="AV150" s="173" t="s">
        <v>80</v>
      </c>
      <c r="AW150" s="173" t="s">
        <v>34</v>
      </c>
      <c r="AX150" s="173" t="s">
        <v>73</v>
      </c>
      <c r="AY150" s="176" t="s">
        <v>134</v>
      </c>
    </row>
    <row r="151" s="181" customFormat="true" ht="11.25" hidden="false" customHeight="false" outlineLevel="0" collapsed="false">
      <c r="B151" s="182"/>
      <c r="D151" s="175" t="s">
        <v>146</v>
      </c>
      <c r="E151" s="183"/>
      <c r="F151" s="184" t="s">
        <v>197</v>
      </c>
      <c r="H151" s="185" t="n">
        <v>-451.8</v>
      </c>
      <c r="I151" s="186"/>
      <c r="L151" s="182"/>
      <c r="M151" s="187"/>
      <c r="T151" s="188"/>
      <c r="AT151" s="183" t="s">
        <v>146</v>
      </c>
      <c r="AU151" s="183" t="s">
        <v>86</v>
      </c>
      <c r="AV151" s="181" t="s">
        <v>86</v>
      </c>
      <c r="AW151" s="181" t="s">
        <v>34</v>
      </c>
      <c r="AX151" s="181" t="s">
        <v>73</v>
      </c>
      <c r="AY151" s="183" t="s">
        <v>134</v>
      </c>
    </row>
    <row r="152" s="197" customFormat="true" ht="11.25" hidden="false" customHeight="false" outlineLevel="0" collapsed="false">
      <c r="B152" s="198"/>
      <c r="D152" s="175" t="s">
        <v>146</v>
      </c>
      <c r="E152" s="199"/>
      <c r="F152" s="200" t="s">
        <v>164</v>
      </c>
      <c r="H152" s="201" t="n">
        <v>-451.8</v>
      </c>
      <c r="I152" s="202"/>
      <c r="L152" s="198"/>
      <c r="M152" s="203"/>
      <c r="T152" s="204"/>
      <c r="AT152" s="199" t="s">
        <v>146</v>
      </c>
      <c r="AU152" s="199" t="s">
        <v>86</v>
      </c>
      <c r="AV152" s="197" t="s">
        <v>135</v>
      </c>
      <c r="AW152" s="197" t="s">
        <v>34</v>
      </c>
      <c r="AX152" s="197" t="s">
        <v>73</v>
      </c>
      <c r="AY152" s="199" t="s">
        <v>134</v>
      </c>
    </row>
    <row r="153" s="173" customFormat="true" ht="11.25" hidden="false" customHeight="false" outlineLevel="0" collapsed="false">
      <c r="B153" s="174"/>
      <c r="D153" s="175" t="s">
        <v>146</v>
      </c>
      <c r="E153" s="176"/>
      <c r="F153" s="177" t="s">
        <v>198</v>
      </c>
      <c r="H153" s="176"/>
      <c r="I153" s="178"/>
      <c r="L153" s="174"/>
      <c r="M153" s="179"/>
      <c r="T153" s="180"/>
      <c r="AT153" s="176" t="s">
        <v>146</v>
      </c>
      <c r="AU153" s="176" t="s">
        <v>86</v>
      </c>
      <c r="AV153" s="173" t="s">
        <v>80</v>
      </c>
      <c r="AW153" s="173" t="s">
        <v>34</v>
      </c>
      <c r="AX153" s="173" t="s">
        <v>73</v>
      </c>
      <c r="AY153" s="176" t="s">
        <v>134</v>
      </c>
    </row>
    <row r="154" s="181" customFormat="true" ht="11.25" hidden="false" customHeight="false" outlineLevel="0" collapsed="false">
      <c r="B154" s="182"/>
      <c r="D154" s="175" t="s">
        <v>146</v>
      </c>
      <c r="E154" s="183"/>
      <c r="F154" s="184" t="s">
        <v>199</v>
      </c>
      <c r="H154" s="185" t="n">
        <v>3.75</v>
      </c>
      <c r="I154" s="186"/>
      <c r="L154" s="182"/>
      <c r="M154" s="187"/>
      <c r="T154" s="188"/>
      <c r="AT154" s="183" t="s">
        <v>146</v>
      </c>
      <c r="AU154" s="183" t="s">
        <v>86</v>
      </c>
      <c r="AV154" s="181" t="s">
        <v>86</v>
      </c>
      <c r="AW154" s="181" t="s">
        <v>34</v>
      </c>
      <c r="AX154" s="181" t="s">
        <v>73</v>
      </c>
      <c r="AY154" s="183" t="s">
        <v>134</v>
      </c>
    </row>
    <row r="155" s="181" customFormat="true" ht="11.25" hidden="false" customHeight="false" outlineLevel="0" collapsed="false">
      <c r="B155" s="182"/>
      <c r="D155" s="175" t="s">
        <v>146</v>
      </c>
      <c r="E155" s="183"/>
      <c r="F155" s="184" t="s">
        <v>200</v>
      </c>
      <c r="H155" s="185" t="n">
        <v>0.177</v>
      </c>
      <c r="I155" s="186"/>
      <c r="L155" s="182"/>
      <c r="M155" s="187"/>
      <c r="T155" s="188"/>
      <c r="AT155" s="183" t="s">
        <v>146</v>
      </c>
      <c r="AU155" s="183" t="s">
        <v>86</v>
      </c>
      <c r="AV155" s="181" t="s">
        <v>86</v>
      </c>
      <c r="AW155" s="181" t="s">
        <v>34</v>
      </c>
      <c r="AX155" s="181" t="s">
        <v>73</v>
      </c>
      <c r="AY155" s="183" t="s">
        <v>134</v>
      </c>
    </row>
    <row r="156" s="181" customFormat="true" ht="11.25" hidden="false" customHeight="false" outlineLevel="0" collapsed="false">
      <c r="B156" s="182"/>
      <c r="D156" s="175" t="s">
        <v>146</v>
      </c>
      <c r="E156" s="183"/>
      <c r="F156" s="184" t="s">
        <v>201</v>
      </c>
      <c r="H156" s="185" t="n">
        <v>0.5</v>
      </c>
      <c r="I156" s="186"/>
      <c r="L156" s="182"/>
      <c r="M156" s="187"/>
      <c r="T156" s="188"/>
      <c r="AT156" s="183" t="s">
        <v>146</v>
      </c>
      <c r="AU156" s="183" t="s">
        <v>86</v>
      </c>
      <c r="AV156" s="181" t="s">
        <v>86</v>
      </c>
      <c r="AW156" s="181" t="s">
        <v>34</v>
      </c>
      <c r="AX156" s="181" t="s">
        <v>73</v>
      </c>
      <c r="AY156" s="183" t="s">
        <v>134</v>
      </c>
    </row>
    <row r="157" s="181" customFormat="true" ht="11.25" hidden="false" customHeight="false" outlineLevel="0" collapsed="false">
      <c r="B157" s="182"/>
      <c r="D157" s="175" t="s">
        <v>146</v>
      </c>
      <c r="E157" s="183"/>
      <c r="F157" s="184" t="s">
        <v>202</v>
      </c>
      <c r="H157" s="185" t="n">
        <v>0.738</v>
      </c>
      <c r="I157" s="186"/>
      <c r="L157" s="182"/>
      <c r="M157" s="187"/>
      <c r="T157" s="188"/>
      <c r="AT157" s="183" t="s">
        <v>146</v>
      </c>
      <c r="AU157" s="183" t="s">
        <v>86</v>
      </c>
      <c r="AV157" s="181" t="s">
        <v>86</v>
      </c>
      <c r="AW157" s="181" t="s">
        <v>34</v>
      </c>
      <c r="AX157" s="181" t="s">
        <v>73</v>
      </c>
      <c r="AY157" s="183" t="s">
        <v>134</v>
      </c>
    </row>
    <row r="158" s="181" customFormat="true" ht="11.25" hidden="false" customHeight="false" outlineLevel="0" collapsed="false">
      <c r="B158" s="182"/>
      <c r="D158" s="175" t="s">
        <v>146</v>
      </c>
      <c r="E158" s="183"/>
      <c r="F158" s="184" t="s">
        <v>203</v>
      </c>
      <c r="H158" s="185" t="n">
        <v>1.25</v>
      </c>
      <c r="I158" s="186"/>
      <c r="L158" s="182"/>
      <c r="M158" s="187"/>
      <c r="T158" s="188"/>
      <c r="AT158" s="183" t="s">
        <v>146</v>
      </c>
      <c r="AU158" s="183" t="s">
        <v>86</v>
      </c>
      <c r="AV158" s="181" t="s">
        <v>86</v>
      </c>
      <c r="AW158" s="181" t="s">
        <v>34</v>
      </c>
      <c r="AX158" s="181" t="s">
        <v>73</v>
      </c>
      <c r="AY158" s="183" t="s">
        <v>134</v>
      </c>
    </row>
    <row r="159" s="197" customFormat="true" ht="11.25" hidden="false" customHeight="false" outlineLevel="0" collapsed="false">
      <c r="B159" s="198"/>
      <c r="D159" s="175" t="s">
        <v>146</v>
      </c>
      <c r="E159" s="199"/>
      <c r="F159" s="200" t="s">
        <v>164</v>
      </c>
      <c r="H159" s="201" t="n">
        <v>6.415</v>
      </c>
      <c r="I159" s="202"/>
      <c r="L159" s="198"/>
      <c r="M159" s="203"/>
      <c r="T159" s="204"/>
      <c r="AT159" s="199" t="s">
        <v>146</v>
      </c>
      <c r="AU159" s="199" t="s">
        <v>86</v>
      </c>
      <c r="AV159" s="197" t="s">
        <v>135</v>
      </c>
      <c r="AW159" s="197" t="s">
        <v>34</v>
      </c>
      <c r="AX159" s="197" t="s">
        <v>73</v>
      </c>
      <c r="AY159" s="199" t="s">
        <v>134</v>
      </c>
    </row>
    <row r="160" s="173" customFormat="true" ht="11.25" hidden="false" customHeight="false" outlineLevel="0" collapsed="false">
      <c r="B160" s="174"/>
      <c r="D160" s="175" t="s">
        <v>146</v>
      </c>
      <c r="E160" s="176"/>
      <c r="F160" s="177" t="s">
        <v>204</v>
      </c>
      <c r="H160" s="176"/>
      <c r="I160" s="178"/>
      <c r="L160" s="174"/>
      <c r="M160" s="179"/>
      <c r="T160" s="180"/>
      <c r="AT160" s="176" t="s">
        <v>146</v>
      </c>
      <c r="AU160" s="176" t="s">
        <v>86</v>
      </c>
      <c r="AV160" s="173" t="s">
        <v>80</v>
      </c>
      <c r="AW160" s="173" t="s">
        <v>34</v>
      </c>
      <c r="AX160" s="173" t="s">
        <v>73</v>
      </c>
      <c r="AY160" s="176" t="s">
        <v>134</v>
      </c>
    </row>
    <row r="161" s="181" customFormat="true" ht="11.25" hidden="false" customHeight="false" outlineLevel="0" collapsed="false">
      <c r="B161" s="182"/>
      <c r="D161" s="175" t="s">
        <v>146</v>
      </c>
      <c r="E161" s="183"/>
      <c r="F161" s="184" t="s">
        <v>205</v>
      </c>
      <c r="H161" s="185" t="n">
        <v>3.5</v>
      </c>
      <c r="I161" s="186"/>
      <c r="L161" s="182"/>
      <c r="M161" s="187"/>
      <c r="T161" s="188"/>
      <c r="AT161" s="183" t="s">
        <v>146</v>
      </c>
      <c r="AU161" s="183" t="s">
        <v>86</v>
      </c>
      <c r="AV161" s="181" t="s">
        <v>86</v>
      </c>
      <c r="AW161" s="181" t="s">
        <v>34</v>
      </c>
      <c r="AX161" s="181" t="s">
        <v>73</v>
      </c>
      <c r="AY161" s="183" t="s">
        <v>134</v>
      </c>
    </row>
    <row r="162" s="181" customFormat="true" ht="11.25" hidden="false" customHeight="false" outlineLevel="0" collapsed="false">
      <c r="B162" s="182"/>
      <c r="D162" s="175" t="s">
        <v>146</v>
      </c>
      <c r="E162" s="183"/>
      <c r="F162" s="184" t="s">
        <v>206</v>
      </c>
      <c r="H162" s="185" t="n">
        <v>6.188</v>
      </c>
      <c r="I162" s="186"/>
      <c r="L162" s="182"/>
      <c r="M162" s="187"/>
      <c r="T162" s="188"/>
      <c r="AT162" s="183" t="s">
        <v>146</v>
      </c>
      <c r="AU162" s="183" t="s">
        <v>86</v>
      </c>
      <c r="AV162" s="181" t="s">
        <v>86</v>
      </c>
      <c r="AW162" s="181" t="s">
        <v>34</v>
      </c>
      <c r="AX162" s="181" t="s">
        <v>73</v>
      </c>
      <c r="AY162" s="183" t="s">
        <v>134</v>
      </c>
    </row>
    <row r="163" s="181" customFormat="true" ht="11.25" hidden="false" customHeight="false" outlineLevel="0" collapsed="false">
      <c r="B163" s="182"/>
      <c r="D163" s="175" t="s">
        <v>146</v>
      </c>
      <c r="E163" s="183"/>
      <c r="F163" s="184" t="s">
        <v>207</v>
      </c>
      <c r="H163" s="185" t="n">
        <v>0.638</v>
      </c>
      <c r="I163" s="186"/>
      <c r="L163" s="182"/>
      <c r="M163" s="187"/>
      <c r="T163" s="188"/>
      <c r="AT163" s="183" t="s">
        <v>146</v>
      </c>
      <c r="AU163" s="183" t="s">
        <v>86</v>
      </c>
      <c r="AV163" s="181" t="s">
        <v>86</v>
      </c>
      <c r="AW163" s="181" t="s">
        <v>34</v>
      </c>
      <c r="AX163" s="181" t="s">
        <v>73</v>
      </c>
      <c r="AY163" s="183" t="s">
        <v>134</v>
      </c>
    </row>
    <row r="164" s="197" customFormat="true" ht="11.25" hidden="false" customHeight="false" outlineLevel="0" collapsed="false">
      <c r="B164" s="198"/>
      <c r="D164" s="175" t="s">
        <v>146</v>
      </c>
      <c r="E164" s="199"/>
      <c r="F164" s="200" t="s">
        <v>164</v>
      </c>
      <c r="H164" s="201" t="n">
        <v>10.326</v>
      </c>
      <c r="I164" s="202"/>
      <c r="L164" s="198"/>
      <c r="M164" s="203"/>
      <c r="T164" s="204"/>
      <c r="AT164" s="199" t="s">
        <v>146</v>
      </c>
      <c r="AU164" s="199" t="s">
        <v>86</v>
      </c>
      <c r="AV164" s="197" t="s">
        <v>135</v>
      </c>
      <c r="AW164" s="197" t="s">
        <v>34</v>
      </c>
      <c r="AX164" s="197" t="s">
        <v>73</v>
      </c>
      <c r="AY164" s="199" t="s">
        <v>134</v>
      </c>
    </row>
    <row r="165" s="173" customFormat="true" ht="11.25" hidden="false" customHeight="false" outlineLevel="0" collapsed="false">
      <c r="B165" s="174"/>
      <c r="D165" s="175" t="s">
        <v>146</v>
      </c>
      <c r="E165" s="176"/>
      <c r="F165" s="177" t="s">
        <v>208</v>
      </c>
      <c r="H165" s="176"/>
      <c r="I165" s="178"/>
      <c r="L165" s="174"/>
      <c r="M165" s="179"/>
      <c r="T165" s="180"/>
      <c r="AT165" s="176" t="s">
        <v>146</v>
      </c>
      <c r="AU165" s="176" t="s">
        <v>86</v>
      </c>
      <c r="AV165" s="173" t="s">
        <v>80</v>
      </c>
      <c r="AW165" s="173" t="s">
        <v>34</v>
      </c>
      <c r="AX165" s="173" t="s">
        <v>73</v>
      </c>
      <c r="AY165" s="176" t="s">
        <v>134</v>
      </c>
    </row>
    <row r="166" s="181" customFormat="true" ht="11.25" hidden="false" customHeight="false" outlineLevel="0" collapsed="false">
      <c r="B166" s="182"/>
      <c r="D166" s="175" t="s">
        <v>146</v>
      </c>
      <c r="E166" s="183"/>
      <c r="F166" s="184" t="s">
        <v>209</v>
      </c>
      <c r="H166" s="185" t="n">
        <v>103.26</v>
      </c>
      <c r="I166" s="186"/>
      <c r="L166" s="182"/>
      <c r="M166" s="187"/>
      <c r="T166" s="188"/>
      <c r="AT166" s="183" t="s">
        <v>146</v>
      </c>
      <c r="AU166" s="183" t="s">
        <v>86</v>
      </c>
      <c r="AV166" s="181" t="s">
        <v>86</v>
      </c>
      <c r="AW166" s="181" t="s">
        <v>34</v>
      </c>
      <c r="AX166" s="181" t="s">
        <v>73</v>
      </c>
      <c r="AY166" s="183" t="s">
        <v>134</v>
      </c>
    </row>
    <row r="167" s="197" customFormat="true" ht="11.25" hidden="false" customHeight="false" outlineLevel="0" collapsed="false">
      <c r="B167" s="198"/>
      <c r="D167" s="175" t="s">
        <v>146</v>
      </c>
      <c r="E167" s="199"/>
      <c r="F167" s="200" t="s">
        <v>164</v>
      </c>
      <c r="H167" s="201" t="n">
        <v>103.26</v>
      </c>
      <c r="I167" s="202"/>
      <c r="L167" s="198"/>
      <c r="M167" s="203"/>
      <c r="T167" s="204"/>
      <c r="AT167" s="199" t="s">
        <v>146</v>
      </c>
      <c r="AU167" s="199" t="s">
        <v>86</v>
      </c>
      <c r="AV167" s="197" t="s">
        <v>135</v>
      </c>
      <c r="AW167" s="197" t="s">
        <v>34</v>
      </c>
      <c r="AX167" s="197" t="s">
        <v>73</v>
      </c>
      <c r="AY167" s="199" t="s">
        <v>134</v>
      </c>
    </row>
    <row r="168" s="189" customFormat="true" ht="11.25" hidden="false" customHeight="false" outlineLevel="0" collapsed="false">
      <c r="B168" s="190"/>
      <c r="D168" s="175" t="s">
        <v>146</v>
      </c>
      <c r="E168" s="191"/>
      <c r="F168" s="192" t="s">
        <v>150</v>
      </c>
      <c r="H168" s="193" t="n">
        <v>3112.478</v>
      </c>
      <c r="I168" s="194"/>
      <c r="L168" s="190"/>
      <c r="M168" s="195"/>
      <c r="T168" s="196"/>
      <c r="AT168" s="191" t="s">
        <v>146</v>
      </c>
      <c r="AU168" s="191" t="s">
        <v>86</v>
      </c>
      <c r="AV168" s="189" t="s">
        <v>142</v>
      </c>
      <c r="AW168" s="189" t="s">
        <v>34</v>
      </c>
      <c r="AX168" s="189" t="s">
        <v>80</v>
      </c>
      <c r="AY168" s="191" t="s">
        <v>134</v>
      </c>
    </row>
    <row r="169" s="22" customFormat="true" ht="16.5" hidden="false" customHeight="true" outlineLevel="0" collapsed="false">
      <c r="B169" s="23"/>
      <c r="C169" s="156" t="s">
        <v>142</v>
      </c>
      <c r="D169" s="156" t="s">
        <v>137</v>
      </c>
      <c r="E169" s="157" t="s">
        <v>210</v>
      </c>
      <c r="F169" s="158" t="s">
        <v>211</v>
      </c>
      <c r="G169" s="159" t="s">
        <v>212</v>
      </c>
      <c r="H169" s="160" t="n">
        <v>101.4</v>
      </c>
      <c r="I169" s="161"/>
      <c r="J169" s="162" t="n">
        <f aca="false">ROUND(I169*H169,2)</f>
        <v>0</v>
      </c>
      <c r="K169" s="158" t="s">
        <v>141</v>
      </c>
      <c r="L169" s="23"/>
      <c r="M169" s="163"/>
      <c r="N169" s="164" t="s">
        <v>45</v>
      </c>
      <c r="P169" s="165" t="n">
        <f aca="false">O169*H169</f>
        <v>0</v>
      </c>
      <c r="Q169" s="165" t="n">
        <v>0.0015</v>
      </c>
      <c r="R169" s="165" t="n">
        <f aca="false">Q169*H169</f>
        <v>0.1521</v>
      </c>
      <c r="S169" s="165" t="n">
        <v>0</v>
      </c>
      <c r="T169" s="166" t="n">
        <f aca="false">S169*H169</f>
        <v>0</v>
      </c>
      <c r="AR169" s="167" t="s">
        <v>142</v>
      </c>
      <c r="AT169" s="167" t="s">
        <v>137</v>
      </c>
      <c r="AU169" s="167" t="s">
        <v>86</v>
      </c>
      <c r="AY169" s="3" t="s">
        <v>13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142</v>
      </c>
      <c r="BM169" s="167" t="s">
        <v>213</v>
      </c>
    </row>
    <row r="170" s="22" customFormat="true" ht="11.25" hidden="false" customHeight="false" outlineLevel="0" collapsed="false">
      <c r="B170" s="23"/>
      <c r="D170" s="169" t="s">
        <v>144</v>
      </c>
      <c r="F170" s="170" t="s">
        <v>214</v>
      </c>
      <c r="I170" s="171"/>
      <c r="L170" s="23"/>
      <c r="M170" s="172"/>
      <c r="T170" s="54"/>
      <c r="AT170" s="3" t="s">
        <v>144</v>
      </c>
      <c r="AU170" s="3" t="s">
        <v>86</v>
      </c>
    </row>
    <row r="171" s="173" customFormat="true" ht="11.25" hidden="false" customHeight="false" outlineLevel="0" collapsed="false">
      <c r="B171" s="174"/>
      <c r="D171" s="175" t="s">
        <v>146</v>
      </c>
      <c r="E171" s="176"/>
      <c r="F171" s="177" t="s">
        <v>215</v>
      </c>
      <c r="H171" s="176"/>
      <c r="I171" s="178"/>
      <c r="L171" s="174"/>
      <c r="M171" s="179"/>
      <c r="T171" s="180"/>
      <c r="AT171" s="176" t="s">
        <v>146</v>
      </c>
      <c r="AU171" s="176" t="s">
        <v>86</v>
      </c>
      <c r="AV171" s="173" t="s">
        <v>80</v>
      </c>
      <c r="AW171" s="173" t="s">
        <v>34</v>
      </c>
      <c r="AX171" s="173" t="s">
        <v>73</v>
      </c>
      <c r="AY171" s="176" t="s">
        <v>134</v>
      </c>
    </row>
    <row r="172" s="181" customFormat="true" ht="11.25" hidden="false" customHeight="false" outlineLevel="0" collapsed="false">
      <c r="B172" s="182"/>
      <c r="D172" s="175" t="s">
        <v>146</v>
      </c>
      <c r="E172" s="183"/>
      <c r="F172" s="184" t="s">
        <v>216</v>
      </c>
      <c r="H172" s="185" t="n">
        <v>5</v>
      </c>
      <c r="I172" s="186"/>
      <c r="L172" s="182"/>
      <c r="M172" s="187"/>
      <c r="T172" s="188"/>
      <c r="AT172" s="183" t="s">
        <v>146</v>
      </c>
      <c r="AU172" s="183" t="s">
        <v>86</v>
      </c>
      <c r="AV172" s="181" t="s">
        <v>86</v>
      </c>
      <c r="AW172" s="181" t="s">
        <v>34</v>
      </c>
      <c r="AX172" s="181" t="s">
        <v>73</v>
      </c>
      <c r="AY172" s="183" t="s">
        <v>134</v>
      </c>
    </row>
    <row r="173" s="181" customFormat="true" ht="11.25" hidden="false" customHeight="false" outlineLevel="0" collapsed="false">
      <c r="B173" s="182"/>
      <c r="D173" s="175" t="s">
        <v>146</v>
      </c>
      <c r="E173" s="183"/>
      <c r="F173" s="184" t="s">
        <v>217</v>
      </c>
      <c r="H173" s="185" t="n">
        <v>68</v>
      </c>
      <c r="I173" s="186"/>
      <c r="L173" s="182"/>
      <c r="M173" s="187"/>
      <c r="T173" s="188"/>
      <c r="AT173" s="183" t="s">
        <v>146</v>
      </c>
      <c r="AU173" s="183" t="s">
        <v>86</v>
      </c>
      <c r="AV173" s="181" t="s">
        <v>86</v>
      </c>
      <c r="AW173" s="181" t="s">
        <v>34</v>
      </c>
      <c r="AX173" s="181" t="s">
        <v>73</v>
      </c>
      <c r="AY173" s="183" t="s">
        <v>134</v>
      </c>
    </row>
    <row r="174" s="181" customFormat="true" ht="11.25" hidden="false" customHeight="false" outlineLevel="0" collapsed="false">
      <c r="B174" s="182"/>
      <c r="D174" s="175" t="s">
        <v>146</v>
      </c>
      <c r="E174" s="183"/>
      <c r="F174" s="184" t="s">
        <v>218</v>
      </c>
      <c r="H174" s="185" t="n">
        <v>22.5</v>
      </c>
      <c r="I174" s="186"/>
      <c r="L174" s="182"/>
      <c r="M174" s="187"/>
      <c r="T174" s="188"/>
      <c r="AT174" s="183" t="s">
        <v>146</v>
      </c>
      <c r="AU174" s="183" t="s">
        <v>86</v>
      </c>
      <c r="AV174" s="181" t="s">
        <v>86</v>
      </c>
      <c r="AW174" s="181" t="s">
        <v>34</v>
      </c>
      <c r="AX174" s="181" t="s">
        <v>73</v>
      </c>
      <c r="AY174" s="183" t="s">
        <v>134</v>
      </c>
    </row>
    <row r="175" s="181" customFormat="true" ht="11.25" hidden="false" customHeight="false" outlineLevel="0" collapsed="false">
      <c r="B175" s="182"/>
      <c r="D175" s="175" t="s">
        <v>146</v>
      </c>
      <c r="E175" s="183"/>
      <c r="F175" s="184" t="s">
        <v>219</v>
      </c>
      <c r="H175" s="185" t="n">
        <v>5.9</v>
      </c>
      <c r="I175" s="186"/>
      <c r="L175" s="182"/>
      <c r="M175" s="187"/>
      <c r="T175" s="188"/>
      <c r="AT175" s="183" t="s">
        <v>146</v>
      </c>
      <c r="AU175" s="183" t="s">
        <v>86</v>
      </c>
      <c r="AV175" s="181" t="s">
        <v>86</v>
      </c>
      <c r="AW175" s="181" t="s">
        <v>34</v>
      </c>
      <c r="AX175" s="181" t="s">
        <v>73</v>
      </c>
      <c r="AY175" s="183" t="s">
        <v>134</v>
      </c>
    </row>
    <row r="176" s="189" customFormat="true" ht="11.25" hidden="false" customHeight="false" outlineLevel="0" collapsed="false">
      <c r="B176" s="190"/>
      <c r="D176" s="175" t="s">
        <v>146</v>
      </c>
      <c r="E176" s="191"/>
      <c r="F176" s="192" t="s">
        <v>150</v>
      </c>
      <c r="H176" s="193" t="n">
        <v>101.4</v>
      </c>
      <c r="I176" s="194"/>
      <c r="L176" s="190"/>
      <c r="M176" s="195"/>
      <c r="T176" s="196"/>
      <c r="AT176" s="191" t="s">
        <v>146</v>
      </c>
      <c r="AU176" s="191" t="s">
        <v>86</v>
      </c>
      <c r="AV176" s="189" t="s">
        <v>142</v>
      </c>
      <c r="AW176" s="189" t="s">
        <v>34</v>
      </c>
      <c r="AX176" s="189" t="s">
        <v>80</v>
      </c>
      <c r="AY176" s="191" t="s">
        <v>134</v>
      </c>
    </row>
    <row r="177" s="22" customFormat="true" ht="16.5" hidden="false" customHeight="true" outlineLevel="0" collapsed="false">
      <c r="B177" s="23"/>
      <c r="C177" s="156" t="s">
        <v>220</v>
      </c>
      <c r="D177" s="156" t="s">
        <v>137</v>
      </c>
      <c r="E177" s="157" t="s">
        <v>221</v>
      </c>
      <c r="F177" s="158" t="s">
        <v>222</v>
      </c>
      <c r="G177" s="159" t="s">
        <v>155</v>
      </c>
      <c r="H177" s="160" t="n">
        <v>270.12</v>
      </c>
      <c r="I177" s="161"/>
      <c r="J177" s="162" t="n">
        <f aca="false">ROUND(I177*H177,2)</f>
        <v>0</v>
      </c>
      <c r="K177" s="158" t="s">
        <v>141</v>
      </c>
      <c r="L177" s="23"/>
      <c r="M177" s="163"/>
      <c r="N177" s="164" t="s">
        <v>45</v>
      </c>
      <c r="P177" s="165" t="n">
        <f aca="false">O177*H177</f>
        <v>0</v>
      </c>
      <c r="Q177" s="165" t="n">
        <v>0.00026</v>
      </c>
      <c r="R177" s="165" t="n">
        <f aca="false">Q177*H177</f>
        <v>0.0702312</v>
      </c>
      <c r="S177" s="165" t="n">
        <v>0</v>
      </c>
      <c r="T177" s="166" t="n">
        <f aca="false">S177*H177</f>
        <v>0</v>
      </c>
      <c r="AR177" s="167" t="s">
        <v>142</v>
      </c>
      <c r="AT177" s="167" t="s">
        <v>137</v>
      </c>
      <c r="AU177" s="167" t="s">
        <v>86</v>
      </c>
      <c r="AY177" s="3" t="s">
        <v>13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6</v>
      </c>
      <c r="BK177" s="168" t="n">
        <f aca="false">ROUND(I177*H177,2)</f>
        <v>0</v>
      </c>
      <c r="BL177" s="3" t="s">
        <v>142</v>
      </c>
      <c r="BM177" s="167" t="s">
        <v>223</v>
      </c>
    </row>
    <row r="178" s="22" customFormat="true" ht="11.25" hidden="false" customHeight="false" outlineLevel="0" collapsed="false">
      <c r="B178" s="23"/>
      <c r="D178" s="169" t="s">
        <v>144</v>
      </c>
      <c r="F178" s="170" t="s">
        <v>224</v>
      </c>
      <c r="I178" s="171"/>
      <c r="L178" s="23"/>
      <c r="M178" s="172"/>
      <c r="T178" s="54"/>
      <c r="AT178" s="3" t="s">
        <v>144</v>
      </c>
      <c r="AU178" s="3" t="s">
        <v>86</v>
      </c>
    </row>
    <row r="179" s="22" customFormat="true" ht="21.75" hidden="false" customHeight="true" outlineLevel="0" collapsed="false">
      <c r="B179" s="23"/>
      <c r="C179" s="156" t="s">
        <v>151</v>
      </c>
      <c r="D179" s="156" t="s">
        <v>137</v>
      </c>
      <c r="E179" s="157" t="s">
        <v>225</v>
      </c>
      <c r="F179" s="158" t="s">
        <v>226</v>
      </c>
      <c r="G179" s="159" t="s">
        <v>155</v>
      </c>
      <c r="H179" s="160" t="n">
        <v>270.12</v>
      </c>
      <c r="I179" s="161"/>
      <c r="J179" s="162" t="n">
        <f aca="false">ROUND(I179*H179,2)</f>
        <v>0</v>
      </c>
      <c r="K179" s="158" t="s">
        <v>141</v>
      </c>
      <c r="L179" s="23"/>
      <c r="M179" s="163"/>
      <c r="N179" s="164" t="s">
        <v>45</v>
      </c>
      <c r="P179" s="165" t="n">
        <f aca="false">O179*H179</f>
        <v>0</v>
      </c>
      <c r="Q179" s="165" t="n">
        <v>0.0231</v>
      </c>
      <c r="R179" s="165" t="n">
        <f aca="false">Q179*H179</f>
        <v>6.239772</v>
      </c>
      <c r="S179" s="165" t="n">
        <v>0</v>
      </c>
      <c r="T179" s="166" t="n">
        <f aca="false">S179*H179</f>
        <v>0</v>
      </c>
      <c r="AR179" s="167" t="s">
        <v>142</v>
      </c>
      <c r="AT179" s="167" t="s">
        <v>137</v>
      </c>
      <c r="AU179" s="167" t="s">
        <v>86</v>
      </c>
      <c r="AY179" s="3" t="s">
        <v>13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6</v>
      </c>
      <c r="BK179" s="168" t="n">
        <f aca="false">ROUND(I179*H179,2)</f>
        <v>0</v>
      </c>
      <c r="BL179" s="3" t="s">
        <v>142</v>
      </c>
      <c r="BM179" s="167" t="s">
        <v>227</v>
      </c>
    </row>
    <row r="180" s="22" customFormat="true" ht="11.25" hidden="false" customHeight="false" outlineLevel="0" collapsed="false">
      <c r="B180" s="23"/>
      <c r="D180" s="169" t="s">
        <v>144</v>
      </c>
      <c r="F180" s="170" t="s">
        <v>228</v>
      </c>
      <c r="I180" s="171"/>
      <c r="L180" s="23"/>
      <c r="M180" s="172"/>
      <c r="T180" s="54"/>
      <c r="AT180" s="3" t="s">
        <v>144</v>
      </c>
      <c r="AU180" s="3" t="s">
        <v>86</v>
      </c>
    </row>
    <row r="181" s="173" customFormat="true" ht="11.25" hidden="false" customHeight="false" outlineLevel="0" collapsed="false">
      <c r="B181" s="174"/>
      <c r="D181" s="175" t="s">
        <v>146</v>
      </c>
      <c r="E181" s="176"/>
      <c r="F181" s="177" t="s">
        <v>229</v>
      </c>
      <c r="H181" s="176"/>
      <c r="I181" s="178"/>
      <c r="L181" s="174"/>
      <c r="M181" s="179"/>
      <c r="T181" s="180"/>
      <c r="AT181" s="176" t="s">
        <v>146</v>
      </c>
      <c r="AU181" s="176" t="s">
        <v>86</v>
      </c>
      <c r="AV181" s="173" t="s">
        <v>80</v>
      </c>
      <c r="AW181" s="173" t="s">
        <v>34</v>
      </c>
      <c r="AX181" s="173" t="s">
        <v>73</v>
      </c>
      <c r="AY181" s="176" t="s">
        <v>134</v>
      </c>
    </row>
    <row r="182" s="181" customFormat="true" ht="11.25" hidden="false" customHeight="false" outlineLevel="0" collapsed="false">
      <c r="B182" s="182"/>
      <c r="D182" s="175" t="s">
        <v>146</v>
      </c>
      <c r="E182" s="183"/>
      <c r="F182" s="184" t="s">
        <v>230</v>
      </c>
      <c r="H182" s="185" t="n">
        <v>38.28</v>
      </c>
      <c r="I182" s="186"/>
      <c r="L182" s="182"/>
      <c r="M182" s="187"/>
      <c r="T182" s="188"/>
      <c r="AT182" s="183" t="s">
        <v>146</v>
      </c>
      <c r="AU182" s="183" t="s">
        <v>86</v>
      </c>
      <c r="AV182" s="181" t="s">
        <v>86</v>
      </c>
      <c r="AW182" s="181" t="s">
        <v>34</v>
      </c>
      <c r="AX182" s="181" t="s">
        <v>73</v>
      </c>
      <c r="AY182" s="183" t="s">
        <v>134</v>
      </c>
    </row>
    <row r="183" s="173" customFormat="true" ht="11.25" hidden="false" customHeight="false" outlineLevel="0" collapsed="false">
      <c r="B183" s="174"/>
      <c r="D183" s="175" t="s">
        <v>146</v>
      </c>
      <c r="E183" s="176"/>
      <c r="F183" s="177" t="s">
        <v>231</v>
      </c>
      <c r="H183" s="176"/>
      <c r="I183" s="178"/>
      <c r="L183" s="174"/>
      <c r="M183" s="179"/>
      <c r="T183" s="180"/>
      <c r="AT183" s="176" t="s">
        <v>146</v>
      </c>
      <c r="AU183" s="176" t="s">
        <v>86</v>
      </c>
      <c r="AV183" s="173" t="s">
        <v>80</v>
      </c>
      <c r="AW183" s="173" t="s">
        <v>34</v>
      </c>
      <c r="AX183" s="173" t="s">
        <v>73</v>
      </c>
      <c r="AY183" s="176" t="s">
        <v>134</v>
      </c>
    </row>
    <row r="184" s="181" customFormat="true" ht="11.25" hidden="false" customHeight="false" outlineLevel="0" collapsed="false">
      <c r="B184" s="182"/>
      <c r="D184" s="175" t="s">
        <v>146</v>
      </c>
      <c r="E184" s="183"/>
      <c r="F184" s="184" t="s">
        <v>232</v>
      </c>
      <c r="H184" s="185" t="n">
        <v>231.84</v>
      </c>
      <c r="I184" s="186"/>
      <c r="L184" s="182"/>
      <c r="M184" s="187"/>
      <c r="T184" s="188"/>
      <c r="AT184" s="183" t="s">
        <v>146</v>
      </c>
      <c r="AU184" s="183" t="s">
        <v>86</v>
      </c>
      <c r="AV184" s="181" t="s">
        <v>86</v>
      </c>
      <c r="AW184" s="181" t="s">
        <v>34</v>
      </c>
      <c r="AX184" s="181" t="s">
        <v>73</v>
      </c>
      <c r="AY184" s="183" t="s">
        <v>134</v>
      </c>
    </row>
    <row r="185" s="189" customFormat="true" ht="11.25" hidden="false" customHeight="false" outlineLevel="0" collapsed="false">
      <c r="B185" s="190"/>
      <c r="D185" s="175" t="s">
        <v>146</v>
      </c>
      <c r="E185" s="191"/>
      <c r="F185" s="192" t="s">
        <v>150</v>
      </c>
      <c r="H185" s="193" t="n">
        <v>270.12</v>
      </c>
      <c r="I185" s="194"/>
      <c r="L185" s="190"/>
      <c r="M185" s="195"/>
      <c r="T185" s="196"/>
      <c r="AT185" s="191" t="s">
        <v>146</v>
      </c>
      <c r="AU185" s="191" t="s">
        <v>86</v>
      </c>
      <c r="AV185" s="189" t="s">
        <v>142</v>
      </c>
      <c r="AW185" s="189" t="s">
        <v>34</v>
      </c>
      <c r="AX185" s="189" t="s">
        <v>80</v>
      </c>
      <c r="AY185" s="191" t="s">
        <v>134</v>
      </c>
    </row>
    <row r="186" s="22" customFormat="true" ht="21.75" hidden="false" customHeight="true" outlineLevel="0" collapsed="false">
      <c r="B186" s="23"/>
      <c r="C186" s="156" t="s">
        <v>233</v>
      </c>
      <c r="D186" s="156" t="s">
        <v>137</v>
      </c>
      <c r="E186" s="157" t="s">
        <v>234</v>
      </c>
      <c r="F186" s="158" t="s">
        <v>235</v>
      </c>
      <c r="G186" s="159" t="s">
        <v>155</v>
      </c>
      <c r="H186" s="160" t="n">
        <v>2594.838</v>
      </c>
      <c r="I186" s="161"/>
      <c r="J186" s="162" t="n">
        <f aca="false">ROUND(I186*H186,2)</f>
        <v>0</v>
      </c>
      <c r="K186" s="158" t="s">
        <v>141</v>
      </c>
      <c r="L186" s="23"/>
      <c r="M186" s="163"/>
      <c r="N186" s="164" t="s">
        <v>45</v>
      </c>
      <c r="P186" s="165" t="n">
        <f aca="false">O186*H186</f>
        <v>0</v>
      </c>
      <c r="Q186" s="165" t="n">
        <v>0.004</v>
      </c>
      <c r="R186" s="165" t="n">
        <f aca="false">Q186*H186</f>
        <v>10.379352</v>
      </c>
      <c r="S186" s="165" t="n">
        <v>0</v>
      </c>
      <c r="T186" s="166" t="n">
        <f aca="false">S186*H186</f>
        <v>0</v>
      </c>
      <c r="AR186" s="167" t="s">
        <v>142</v>
      </c>
      <c r="AT186" s="167" t="s">
        <v>137</v>
      </c>
      <c r="AU186" s="167" t="s">
        <v>86</v>
      </c>
      <c r="AY186" s="3" t="s">
        <v>134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6</v>
      </c>
      <c r="BK186" s="168" t="n">
        <f aca="false">ROUND(I186*H186,2)</f>
        <v>0</v>
      </c>
      <c r="BL186" s="3" t="s">
        <v>142</v>
      </c>
      <c r="BM186" s="167" t="s">
        <v>236</v>
      </c>
    </row>
    <row r="187" s="22" customFormat="true" ht="11.25" hidden="false" customHeight="false" outlineLevel="0" collapsed="false">
      <c r="B187" s="23"/>
      <c r="D187" s="169" t="s">
        <v>144</v>
      </c>
      <c r="F187" s="170" t="s">
        <v>237</v>
      </c>
      <c r="I187" s="171"/>
      <c r="L187" s="23"/>
      <c r="M187" s="172"/>
      <c r="T187" s="54"/>
      <c r="AT187" s="3" t="s">
        <v>144</v>
      </c>
      <c r="AU187" s="3" t="s">
        <v>86</v>
      </c>
    </row>
    <row r="188" s="22" customFormat="true" ht="19.5" hidden="false" customHeight="false" outlineLevel="0" collapsed="false">
      <c r="B188" s="23"/>
      <c r="D188" s="175" t="s">
        <v>238</v>
      </c>
      <c r="F188" s="205" t="s">
        <v>239</v>
      </c>
      <c r="I188" s="171"/>
      <c r="L188" s="23"/>
      <c r="M188" s="172"/>
      <c r="T188" s="54"/>
      <c r="AT188" s="3" t="s">
        <v>238</v>
      </c>
      <c r="AU188" s="3" t="s">
        <v>86</v>
      </c>
    </row>
    <row r="189" s="181" customFormat="true" ht="11.25" hidden="false" customHeight="false" outlineLevel="0" collapsed="false">
      <c r="B189" s="182"/>
      <c r="D189" s="175" t="s">
        <v>146</v>
      </c>
      <c r="E189" s="183"/>
      <c r="F189" s="184" t="s">
        <v>240</v>
      </c>
      <c r="H189" s="185" t="n">
        <v>2594.838</v>
      </c>
      <c r="I189" s="186"/>
      <c r="L189" s="182"/>
      <c r="M189" s="187"/>
      <c r="T189" s="188"/>
      <c r="AT189" s="183" t="s">
        <v>146</v>
      </c>
      <c r="AU189" s="183" t="s">
        <v>86</v>
      </c>
      <c r="AV189" s="181" t="s">
        <v>86</v>
      </c>
      <c r="AW189" s="181" t="s">
        <v>34</v>
      </c>
      <c r="AX189" s="181" t="s">
        <v>73</v>
      </c>
      <c r="AY189" s="183" t="s">
        <v>134</v>
      </c>
    </row>
    <row r="190" s="189" customFormat="true" ht="11.25" hidden="false" customHeight="false" outlineLevel="0" collapsed="false">
      <c r="B190" s="190"/>
      <c r="D190" s="175" t="s">
        <v>146</v>
      </c>
      <c r="E190" s="191"/>
      <c r="F190" s="192" t="s">
        <v>150</v>
      </c>
      <c r="H190" s="193" t="n">
        <v>2594.838</v>
      </c>
      <c r="I190" s="194"/>
      <c r="L190" s="190"/>
      <c r="M190" s="195"/>
      <c r="T190" s="196"/>
      <c r="AT190" s="191" t="s">
        <v>146</v>
      </c>
      <c r="AU190" s="191" t="s">
        <v>86</v>
      </c>
      <c r="AV190" s="189" t="s">
        <v>142</v>
      </c>
      <c r="AW190" s="189" t="s">
        <v>34</v>
      </c>
      <c r="AX190" s="189" t="s">
        <v>80</v>
      </c>
      <c r="AY190" s="191" t="s">
        <v>134</v>
      </c>
    </row>
    <row r="191" s="22" customFormat="true" ht="24" hidden="false" customHeight="true" outlineLevel="0" collapsed="false">
      <c r="B191" s="23"/>
      <c r="C191" s="156" t="s">
        <v>241</v>
      </c>
      <c r="D191" s="156" t="s">
        <v>137</v>
      </c>
      <c r="E191" s="157" t="s">
        <v>242</v>
      </c>
      <c r="F191" s="158" t="s">
        <v>243</v>
      </c>
      <c r="G191" s="159" t="s">
        <v>155</v>
      </c>
      <c r="H191" s="160" t="n">
        <v>174.9</v>
      </c>
      <c r="I191" s="161"/>
      <c r="J191" s="162" t="n">
        <f aca="false">ROUND(I191*H191,2)</f>
        <v>0</v>
      </c>
      <c r="K191" s="158" t="s">
        <v>141</v>
      </c>
      <c r="L191" s="23"/>
      <c r="M191" s="163"/>
      <c r="N191" s="164" t="s">
        <v>45</v>
      </c>
      <c r="P191" s="165" t="n">
        <f aca="false">O191*H191</f>
        <v>0</v>
      </c>
      <c r="Q191" s="165" t="n">
        <v>0.01996</v>
      </c>
      <c r="R191" s="165" t="n">
        <f aca="false">Q191*H191</f>
        <v>3.491004</v>
      </c>
      <c r="S191" s="165" t="n">
        <v>0</v>
      </c>
      <c r="T191" s="166" t="n">
        <f aca="false">S191*H191</f>
        <v>0</v>
      </c>
      <c r="AR191" s="167" t="s">
        <v>142</v>
      </c>
      <c r="AT191" s="167" t="s">
        <v>137</v>
      </c>
      <c r="AU191" s="167" t="s">
        <v>86</v>
      </c>
      <c r="AY191" s="3" t="s">
        <v>13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6</v>
      </c>
      <c r="BK191" s="168" t="n">
        <f aca="false">ROUND(I191*H191,2)</f>
        <v>0</v>
      </c>
      <c r="BL191" s="3" t="s">
        <v>142</v>
      </c>
      <c r="BM191" s="167" t="s">
        <v>244</v>
      </c>
    </row>
    <row r="192" s="22" customFormat="true" ht="11.25" hidden="false" customHeight="false" outlineLevel="0" collapsed="false">
      <c r="B192" s="23"/>
      <c r="D192" s="169" t="s">
        <v>144</v>
      </c>
      <c r="F192" s="170" t="s">
        <v>245</v>
      </c>
      <c r="I192" s="171"/>
      <c r="L192" s="23"/>
      <c r="M192" s="172"/>
      <c r="T192" s="54"/>
      <c r="AT192" s="3" t="s">
        <v>144</v>
      </c>
      <c r="AU192" s="3" t="s">
        <v>86</v>
      </c>
    </row>
    <row r="193" s="181" customFormat="true" ht="11.25" hidden="false" customHeight="false" outlineLevel="0" collapsed="false">
      <c r="B193" s="182"/>
      <c r="D193" s="175" t="s">
        <v>146</v>
      </c>
      <c r="E193" s="183"/>
      <c r="F193" s="184" t="s">
        <v>180</v>
      </c>
      <c r="H193" s="185" t="n">
        <v>174.9</v>
      </c>
      <c r="I193" s="186"/>
      <c r="L193" s="182"/>
      <c r="M193" s="187"/>
      <c r="T193" s="188"/>
      <c r="AT193" s="183" t="s">
        <v>146</v>
      </c>
      <c r="AU193" s="183" t="s">
        <v>86</v>
      </c>
      <c r="AV193" s="181" t="s">
        <v>86</v>
      </c>
      <c r="AW193" s="181" t="s">
        <v>34</v>
      </c>
      <c r="AX193" s="181" t="s">
        <v>73</v>
      </c>
      <c r="AY193" s="183" t="s">
        <v>134</v>
      </c>
    </row>
    <row r="194" s="189" customFormat="true" ht="11.25" hidden="false" customHeight="false" outlineLevel="0" collapsed="false">
      <c r="B194" s="190"/>
      <c r="D194" s="175" t="s">
        <v>146</v>
      </c>
      <c r="E194" s="191"/>
      <c r="F194" s="192" t="s">
        <v>150</v>
      </c>
      <c r="H194" s="193" t="n">
        <v>174.9</v>
      </c>
      <c r="I194" s="194"/>
      <c r="L194" s="190"/>
      <c r="M194" s="195"/>
      <c r="T194" s="196"/>
      <c r="AT194" s="191" t="s">
        <v>146</v>
      </c>
      <c r="AU194" s="191" t="s">
        <v>86</v>
      </c>
      <c r="AV194" s="189" t="s">
        <v>142</v>
      </c>
      <c r="AW194" s="189" t="s">
        <v>34</v>
      </c>
      <c r="AX194" s="189" t="s">
        <v>80</v>
      </c>
      <c r="AY194" s="191" t="s">
        <v>134</v>
      </c>
    </row>
    <row r="195" s="22" customFormat="true" ht="37.5" hidden="false" customHeight="true" outlineLevel="0" collapsed="false">
      <c r="B195" s="23"/>
      <c r="C195" s="156" t="s">
        <v>246</v>
      </c>
      <c r="D195" s="156" t="s">
        <v>137</v>
      </c>
      <c r="E195" s="157" t="s">
        <v>247</v>
      </c>
      <c r="F195" s="158" t="s">
        <v>248</v>
      </c>
      <c r="G195" s="159" t="s">
        <v>155</v>
      </c>
      <c r="H195" s="160" t="n">
        <v>174.394</v>
      </c>
      <c r="I195" s="161"/>
      <c r="J195" s="162" t="n">
        <f aca="false">ROUND(I195*H195,2)</f>
        <v>0</v>
      </c>
      <c r="K195" s="158" t="s">
        <v>141</v>
      </c>
      <c r="L195" s="23"/>
      <c r="M195" s="163"/>
      <c r="N195" s="164" t="s">
        <v>45</v>
      </c>
      <c r="P195" s="165" t="n">
        <f aca="false">O195*H195</f>
        <v>0</v>
      </c>
      <c r="Q195" s="165" t="n">
        <v>0.00835</v>
      </c>
      <c r="R195" s="165" t="n">
        <f aca="false">Q195*H195</f>
        <v>1.4561899</v>
      </c>
      <c r="S195" s="165" t="n">
        <v>0</v>
      </c>
      <c r="T195" s="166" t="n">
        <f aca="false">S195*H195</f>
        <v>0</v>
      </c>
      <c r="AR195" s="167" t="s">
        <v>142</v>
      </c>
      <c r="AT195" s="167" t="s">
        <v>137</v>
      </c>
      <c r="AU195" s="167" t="s">
        <v>86</v>
      </c>
      <c r="AY195" s="3" t="s">
        <v>13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6</v>
      </c>
      <c r="BK195" s="168" t="n">
        <f aca="false">ROUND(I195*H195,2)</f>
        <v>0</v>
      </c>
      <c r="BL195" s="3" t="s">
        <v>142</v>
      </c>
      <c r="BM195" s="167" t="s">
        <v>249</v>
      </c>
    </row>
    <row r="196" s="22" customFormat="true" ht="11.25" hidden="false" customHeight="false" outlineLevel="0" collapsed="false">
      <c r="B196" s="23"/>
      <c r="D196" s="169" t="s">
        <v>144</v>
      </c>
      <c r="F196" s="170" t="s">
        <v>250</v>
      </c>
      <c r="I196" s="171"/>
      <c r="L196" s="23"/>
      <c r="M196" s="172"/>
      <c r="T196" s="54"/>
      <c r="AT196" s="3" t="s">
        <v>144</v>
      </c>
      <c r="AU196" s="3" t="s">
        <v>86</v>
      </c>
    </row>
    <row r="197" s="173" customFormat="true" ht="11.25" hidden="false" customHeight="false" outlineLevel="0" collapsed="false">
      <c r="B197" s="174"/>
      <c r="D197" s="175" t="s">
        <v>146</v>
      </c>
      <c r="E197" s="176"/>
      <c r="F197" s="177" t="s">
        <v>251</v>
      </c>
      <c r="H197" s="176"/>
      <c r="I197" s="178"/>
      <c r="L197" s="174"/>
      <c r="M197" s="179"/>
      <c r="T197" s="180"/>
      <c r="AT197" s="176" t="s">
        <v>146</v>
      </c>
      <c r="AU197" s="176" t="s">
        <v>86</v>
      </c>
      <c r="AV197" s="173" t="s">
        <v>80</v>
      </c>
      <c r="AW197" s="173" t="s">
        <v>34</v>
      </c>
      <c r="AX197" s="173" t="s">
        <v>73</v>
      </c>
      <c r="AY197" s="176" t="s">
        <v>134</v>
      </c>
    </row>
    <row r="198" s="181" customFormat="true" ht="11.25" hidden="false" customHeight="false" outlineLevel="0" collapsed="false">
      <c r="B198" s="182"/>
      <c r="D198" s="175" t="s">
        <v>146</v>
      </c>
      <c r="E198" s="183"/>
      <c r="F198" s="184" t="s">
        <v>252</v>
      </c>
      <c r="H198" s="185" t="n">
        <v>107.088</v>
      </c>
      <c r="I198" s="186"/>
      <c r="L198" s="182"/>
      <c r="M198" s="187"/>
      <c r="T198" s="188"/>
      <c r="AT198" s="183" t="s">
        <v>146</v>
      </c>
      <c r="AU198" s="183" t="s">
        <v>86</v>
      </c>
      <c r="AV198" s="181" t="s">
        <v>86</v>
      </c>
      <c r="AW198" s="181" t="s">
        <v>34</v>
      </c>
      <c r="AX198" s="181" t="s">
        <v>73</v>
      </c>
      <c r="AY198" s="183" t="s">
        <v>134</v>
      </c>
    </row>
    <row r="199" s="181" customFormat="true" ht="11.25" hidden="false" customHeight="false" outlineLevel="0" collapsed="false">
      <c r="B199" s="182"/>
      <c r="D199" s="175" t="s">
        <v>146</v>
      </c>
      <c r="E199" s="183"/>
      <c r="F199" s="184" t="s">
        <v>253</v>
      </c>
      <c r="H199" s="185" t="n">
        <v>7.2</v>
      </c>
      <c r="I199" s="186"/>
      <c r="L199" s="182"/>
      <c r="M199" s="187"/>
      <c r="T199" s="188"/>
      <c r="AT199" s="183" t="s">
        <v>146</v>
      </c>
      <c r="AU199" s="183" t="s">
        <v>86</v>
      </c>
      <c r="AV199" s="181" t="s">
        <v>86</v>
      </c>
      <c r="AW199" s="181" t="s">
        <v>34</v>
      </c>
      <c r="AX199" s="181" t="s">
        <v>73</v>
      </c>
      <c r="AY199" s="183" t="s">
        <v>134</v>
      </c>
    </row>
    <row r="200" s="181" customFormat="true" ht="11.25" hidden="false" customHeight="false" outlineLevel="0" collapsed="false">
      <c r="B200" s="182"/>
      <c r="D200" s="175" t="s">
        <v>146</v>
      </c>
      <c r="E200" s="183"/>
      <c r="F200" s="184" t="s">
        <v>254</v>
      </c>
      <c r="H200" s="185" t="n">
        <v>1.92</v>
      </c>
      <c r="I200" s="186"/>
      <c r="L200" s="182"/>
      <c r="M200" s="187"/>
      <c r="T200" s="188"/>
      <c r="AT200" s="183" t="s">
        <v>146</v>
      </c>
      <c r="AU200" s="183" t="s">
        <v>86</v>
      </c>
      <c r="AV200" s="181" t="s">
        <v>86</v>
      </c>
      <c r="AW200" s="181" t="s">
        <v>34</v>
      </c>
      <c r="AX200" s="181" t="s">
        <v>73</v>
      </c>
      <c r="AY200" s="183" t="s">
        <v>134</v>
      </c>
    </row>
    <row r="201" s="181" customFormat="true" ht="11.25" hidden="false" customHeight="false" outlineLevel="0" collapsed="false">
      <c r="B201" s="182"/>
      <c r="D201" s="175" t="s">
        <v>146</v>
      </c>
      <c r="E201" s="183"/>
      <c r="F201" s="184" t="s">
        <v>255</v>
      </c>
      <c r="H201" s="185" t="n">
        <v>58.186</v>
      </c>
      <c r="I201" s="186"/>
      <c r="L201" s="182"/>
      <c r="M201" s="187"/>
      <c r="T201" s="188"/>
      <c r="AT201" s="183" t="s">
        <v>146</v>
      </c>
      <c r="AU201" s="183" t="s">
        <v>86</v>
      </c>
      <c r="AV201" s="181" t="s">
        <v>86</v>
      </c>
      <c r="AW201" s="181" t="s">
        <v>34</v>
      </c>
      <c r="AX201" s="181" t="s">
        <v>73</v>
      </c>
      <c r="AY201" s="183" t="s">
        <v>134</v>
      </c>
    </row>
    <row r="202" s="189" customFormat="true" ht="11.25" hidden="false" customHeight="false" outlineLevel="0" collapsed="false">
      <c r="B202" s="190"/>
      <c r="D202" s="175" t="s">
        <v>146</v>
      </c>
      <c r="E202" s="191"/>
      <c r="F202" s="192" t="s">
        <v>150</v>
      </c>
      <c r="H202" s="193" t="n">
        <v>174.394</v>
      </c>
      <c r="I202" s="194"/>
      <c r="L202" s="190"/>
      <c r="M202" s="195"/>
      <c r="T202" s="196"/>
      <c r="AT202" s="191" t="s">
        <v>146</v>
      </c>
      <c r="AU202" s="191" t="s">
        <v>86</v>
      </c>
      <c r="AV202" s="189" t="s">
        <v>142</v>
      </c>
      <c r="AW202" s="189" t="s">
        <v>34</v>
      </c>
      <c r="AX202" s="189" t="s">
        <v>80</v>
      </c>
      <c r="AY202" s="191" t="s">
        <v>134</v>
      </c>
    </row>
    <row r="203" s="22" customFormat="true" ht="16.5" hidden="false" customHeight="true" outlineLevel="0" collapsed="false">
      <c r="B203" s="23"/>
      <c r="C203" s="206" t="s">
        <v>256</v>
      </c>
      <c r="D203" s="206" t="s">
        <v>257</v>
      </c>
      <c r="E203" s="207" t="s">
        <v>258</v>
      </c>
      <c r="F203" s="208" t="s">
        <v>259</v>
      </c>
      <c r="G203" s="209" t="s">
        <v>155</v>
      </c>
      <c r="H203" s="210" t="n">
        <v>183.113</v>
      </c>
      <c r="I203" s="211"/>
      <c r="J203" s="212" t="n">
        <f aca="false">ROUND(I203*H203,2)</f>
        <v>0</v>
      </c>
      <c r="K203" s="208" t="s">
        <v>141</v>
      </c>
      <c r="L203" s="213"/>
      <c r="M203" s="214"/>
      <c r="N203" s="215" t="s">
        <v>45</v>
      </c>
      <c r="P203" s="165" t="n">
        <f aca="false">O203*H203</f>
        <v>0</v>
      </c>
      <c r="Q203" s="165" t="n">
        <v>0.0024</v>
      </c>
      <c r="R203" s="165" t="n">
        <f aca="false">Q203*H203</f>
        <v>0.4394712</v>
      </c>
      <c r="S203" s="165" t="n">
        <v>0</v>
      </c>
      <c r="T203" s="166" t="n">
        <f aca="false">S203*H203</f>
        <v>0</v>
      </c>
      <c r="AR203" s="167" t="s">
        <v>241</v>
      </c>
      <c r="AT203" s="167" t="s">
        <v>257</v>
      </c>
      <c r="AU203" s="167" t="s">
        <v>86</v>
      </c>
      <c r="AY203" s="3" t="s">
        <v>13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6</v>
      </c>
      <c r="BK203" s="168" t="n">
        <f aca="false">ROUND(I203*H203,2)</f>
        <v>0</v>
      </c>
      <c r="BL203" s="3" t="s">
        <v>142</v>
      </c>
      <c r="BM203" s="167" t="s">
        <v>260</v>
      </c>
    </row>
    <row r="204" s="181" customFormat="true" ht="11.25" hidden="false" customHeight="false" outlineLevel="0" collapsed="false">
      <c r="B204" s="182"/>
      <c r="D204" s="175" t="s">
        <v>146</v>
      </c>
      <c r="F204" s="184" t="s">
        <v>261</v>
      </c>
      <c r="H204" s="185" t="n">
        <v>183.113</v>
      </c>
      <c r="I204" s="186"/>
      <c r="L204" s="182"/>
      <c r="M204" s="187"/>
      <c r="T204" s="188"/>
      <c r="AT204" s="183" t="s">
        <v>146</v>
      </c>
      <c r="AU204" s="183" t="s">
        <v>86</v>
      </c>
      <c r="AV204" s="181" t="s">
        <v>86</v>
      </c>
      <c r="AW204" s="181" t="s">
        <v>4</v>
      </c>
      <c r="AX204" s="181" t="s">
        <v>80</v>
      </c>
      <c r="AY204" s="183" t="s">
        <v>134</v>
      </c>
    </row>
    <row r="205" s="22" customFormat="true" ht="16.5" hidden="false" customHeight="true" outlineLevel="0" collapsed="false">
      <c r="B205" s="23"/>
      <c r="C205" s="156" t="s">
        <v>262</v>
      </c>
      <c r="D205" s="156" t="s">
        <v>137</v>
      </c>
      <c r="E205" s="157" t="s">
        <v>263</v>
      </c>
      <c r="F205" s="158" t="s">
        <v>264</v>
      </c>
      <c r="G205" s="159" t="s">
        <v>155</v>
      </c>
      <c r="H205" s="160" t="n">
        <v>58.104</v>
      </c>
      <c r="I205" s="161"/>
      <c r="J205" s="162" t="n">
        <f aca="false">ROUND(I205*H205,2)</f>
        <v>0</v>
      </c>
      <c r="K205" s="158" t="s">
        <v>141</v>
      </c>
      <c r="L205" s="23"/>
      <c r="M205" s="163"/>
      <c r="N205" s="164" t="s">
        <v>45</v>
      </c>
      <c r="P205" s="165" t="n">
        <f aca="false">O205*H205</f>
        <v>0</v>
      </c>
      <c r="Q205" s="165" t="n">
        <v>0.00018</v>
      </c>
      <c r="R205" s="165" t="n">
        <f aca="false">Q205*H205</f>
        <v>0.01045872</v>
      </c>
      <c r="S205" s="165" t="n">
        <v>0</v>
      </c>
      <c r="T205" s="166" t="n">
        <f aca="false">S205*H205</f>
        <v>0</v>
      </c>
      <c r="AR205" s="167" t="s">
        <v>142</v>
      </c>
      <c r="AT205" s="167" t="s">
        <v>137</v>
      </c>
      <c r="AU205" s="167" t="s">
        <v>86</v>
      </c>
      <c r="AY205" s="3" t="s">
        <v>13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6</v>
      </c>
      <c r="BK205" s="168" t="n">
        <f aca="false">ROUND(I205*H205,2)</f>
        <v>0</v>
      </c>
      <c r="BL205" s="3" t="s">
        <v>142</v>
      </c>
      <c r="BM205" s="167" t="s">
        <v>265</v>
      </c>
    </row>
    <row r="206" s="22" customFormat="true" ht="11.25" hidden="false" customHeight="false" outlineLevel="0" collapsed="false">
      <c r="B206" s="23"/>
      <c r="D206" s="169" t="s">
        <v>144</v>
      </c>
      <c r="F206" s="170" t="s">
        <v>266</v>
      </c>
      <c r="I206" s="171"/>
      <c r="L206" s="23"/>
      <c r="M206" s="172"/>
      <c r="T206" s="54"/>
      <c r="AT206" s="3" t="s">
        <v>144</v>
      </c>
      <c r="AU206" s="3" t="s">
        <v>86</v>
      </c>
    </row>
    <row r="207" s="173" customFormat="true" ht="11.25" hidden="false" customHeight="false" outlineLevel="0" collapsed="false">
      <c r="B207" s="174"/>
      <c r="D207" s="175" t="s">
        <v>146</v>
      </c>
      <c r="E207" s="176"/>
      <c r="F207" s="177" t="s">
        <v>251</v>
      </c>
      <c r="H207" s="176"/>
      <c r="I207" s="178"/>
      <c r="L207" s="174"/>
      <c r="M207" s="179"/>
      <c r="T207" s="180"/>
      <c r="AT207" s="176" t="s">
        <v>146</v>
      </c>
      <c r="AU207" s="176" t="s">
        <v>86</v>
      </c>
      <c r="AV207" s="173" t="s">
        <v>80</v>
      </c>
      <c r="AW207" s="173" t="s">
        <v>34</v>
      </c>
      <c r="AX207" s="173" t="s">
        <v>73</v>
      </c>
      <c r="AY207" s="176" t="s">
        <v>134</v>
      </c>
    </row>
    <row r="208" s="181" customFormat="true" ht="11.25" hidden="false" customHeight="false" outlineLevel="0" collapsed="false">
      <c r="B208" s="182"/>
      <c r="D208" s="175" t="s">
        <v>146</v>
      </c>
      <c r="E208" s="183"/>
      <c r="F208" s="184" t="s">
        <v>267</v>
      </c>
      <c r="H208" s="185" t="n">
        <v>53.544</v>
      </c>
      <c r="I208" s="186"/>
      <c r="L208" s="182"/>
      <c r="M208" s="187"/>
      <c r="T208" s="188"/>
      <c r="AT208" s="183" t="s">
        <v>146</v>
      </c>
      <c r="AU208" s="183" t="s">
        <v>86</v>
      </c>
      <c r="AV208" s="181" t="s">
        <v>86</v>
      </c>
      <c r="AW208" s="181" t="s">
        <v>34</v>
      </c>
      <c r="AX208" s="181" t="s">
        <v>73</v>
      </c>
      <c r="AY208" s="183" t="s">
        <v>134</v>
      </c>
    </row>
    <row r="209" s="181" customFormat="true" ht="11.25" hidden="false" customHeight="false" outlineLevel="0" collapsed="false">
      <c r="B209" s="182"/>
      <c r="D209" s="175" t="s">
        <v>146</v>
      </c>
      <c r="E209" s="183"/>
      <c r="F209" s="184" t="s">
        <v>268</v>
      </c>
      <c r="H209" s="185" t="n">
        <v>3.6</v>
      </c>
      <c r="I209" s="186"/>
      <c r="L209" s="182"/>
      <c r="M209" s="187"/>
      <c r="T209" s="188"/>
      <c r="AT209" s="183" t="s">
        <v>146</v>
      </c>
      <c r="AU209" s="183" t="s">
        <v>86</v>
      </c>
      <c r="AV209" s="181" t="s">
        <v>86</v>
      </c>
      <c r="AW209" s="181" t="s">
        <v>34</v>
      </c>
      <c r="AX209" s="181" t="s">
        <v>73</v>
      </c>
      <c r="AY209" s="183" t="s">
        <v>134</v>
      </c>
    </row>
    <row r="210" s="181" customFormat="true" ht="11.25" hidden="false" customHeight="false" outlineLevel="0" collapsed="false">
      <c r="B210" s="182"/>
      <c r="D210" s="175" t="s">
        <v>146</v>
      </c>
      <c r="E210" s="183"/>
      <c r="F210" s="184" t="s">
        <v>269</v>
      </c>
      <c r="H210" s="185" t="n">
        <v>0.96</v>
      </c>
      <c r="I210" s="186"/>
      <c r="L210" s="182"/>
      <c r="M210" s="187"/>
      <c r="T210" s="188"/>
      <c r="AT210" s="183" t="s">
        <v>146</v>
      </c>
      <c r="AU210" s="183" t="s">
        <v>86</v>
      </c>
      <c r="AV210" s="181" t="s">
        <v>86</v>
      </c>
      <c r="AW210" s="181" t="s">
        <v>34</v>
      </c>
      <c r="AX210" s="181" t="s">
        <v>73</v>
      </c>
      <c r="AY210" s="183" t="s">
        <v>134</v>
      </c>
    </row>
    <row r="211" s="189" customFormat="true" ht="11.25" hidden="false" customHeight="false" outlineLevel="0" collapsed="false">
      <c r="B211" s="190"/>
      <c r="D211" s="175" t="s">
        <v>146</v>
      </c>
      <c r="E211" s="191"/>
      <c r="F211" s="192" t="s">
        <v>150</v>
      </c>
      <c r="H211" s="193" t="n">
        <v>58.104</v>
      </c>
      <c r="I211" s="194"/>
      <c r="L211" s="190"/>
      <c r="M211" s="195"/>
      <c r="T211" s="196"/>
      <c r="AT211" s="191" t="s">
        <v>146</v>
      </c>
      <c r="AU211" s="191" t="s">
        <v>86</v>
      </c>
      <c r="AV211" s="189" t="s">
        <v>142</v>
      </c>
      <c r="AW211" s="189" t="s">
        <v>34</v>
      </c>
      <c r="AX211" s="189" t="s">
        <v>80</v>
      </c>
      <c r="AY211" s="191" t="s">
        <v>134</v>
      </c>
    </row>
    <row r="212" s="22" customFormat="true" ht="21.75" hidden="false" customHeight="true" outlineLevel="0" collapsed="false">
      <c r="B212" s="23"/>
      <c r="C212" s="156" t="s">
        <v>8</v>
      </c>
      <c r="D212" s="156" t="s">
        <v>137</v>
      </c>
      <c r="E212" s="157" t="s">
        <v>270</v>
      </c>
      <c r="F212" s="158" t="s">
        <v>271</v>
      </c>
      <c r="G212" s="159" t="s">
        <v>155</v>
      </c>
      <c r="H212" s="160" t="n">
        <v>58.104</v>
      </c>
      <c r="I212" s="161"/>
      <c r="J212" s="162" t="n">
        <f aca="false">ROUND(I212*H212,2)</f>
        <v>0</v>
      </c>
      <c r="K212" s="158" t="s">
        <v>141</v>
      </c>
      <c r="L212" s="23"/>
      <c r="M212" s="163"/>
      <c r="N212" s="164" t="s">
        <v>45</v>
      </c>
      <c r="P212" s="165" t="n">
        <f aca="false">O212*H212</f>
        <v>0</v>
      </c>
      <c r="Q212" s="165" t="n">
        <v>0.0057</v>
      </c>
      <c r="R212" s="165" t="n">
        <f aca="false">Q212*H212</f>
        <v>0.3311928</v>
      </c>
      <c r="S212" s="165" t="n">
        <v>0</v>
      </c>
      <c r="T212" s="166" t="n">
        <f aca="false">S212*H212</f>
        <v>0</v>
      </c>
      <c r="AR212" s="167" t="s">
        <v>142</v>
      </c>
      <c r="AT212" s="167" t="s">
        <v>137</v>
      </c>
      <c r="AU212" s="167" t="s">
        <v>86</v>
      </c>
      <c r="AY212" s="3" t="s">
        <v>13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6</v>
      </c>
      <c r="BK212" s="168" t="n">
        <f aca="false">ROUND(I212*H212,2)</f>
        <v>0</v>
      </c>
      <c r="BL212" s="3" t="s">
        <v>142</v>
      </c>
      <c r="BM212" s="167" t="s">
        <v>272</v>
      </c>
    </row>
    <row r="213" s="22" customFormat="true" ht="11.25" hidden="false" customHeight="false" outlineLevel="0" collapsed="false">
      <c r="B213" s="23"/>
      <c r="D213" s="169" t="s">
        <v>144</v>
      </c>
      <c r="F213" s="170" t="s">
        <v>273</v>
      </c>
      <c r="I213" s="171"/>
      <c r="L213" s="23"/>
      <c r="M213" s="172"/>
      <c r="T213" s="54"/>
      <c r="AT213" s="3" t="s">
        <v>144</v>
      </c>
      <c r="AU213" s="3" t="s">
        <v>86</v>
      </c>
    </row>
    <row r="214" s="22" customFormat="true" ht="37.5" hidden="false" customHeight="true" outlineLevel="0" collapsed="false">
      <c r="B214" s="23"/>
      <c r="C214" s="156" t="s">
        <v>274</v>
      </c>
      <c r="D214" s="156" t="s">
        <v>137</v>
      </c>
      <c r="E214" s="157" t="s">
        <v>275</v>
      </c>
      <c r="F214" s="158" t="s">
        <v>276</v>
      </c>
      <c r="G214" s="159" t="s">
        <v>155</v>
      </c>
      <c r="H214" s="160" t="n">
        <v>384.249</v>
      </c>
      <c r="I214" s="161"/>
      <c r="J214" s="162" t="n">
        <f aca="false">ROUND(I214*H214,2)</f>
        <v>0</v>
      </c>
      <c r="K214" s="158" t="s">
        <v>141</v>
      </c>
      <c r="L214" s="23"/>
      <c r="M214" s="163"/>
      <c r="N214" s="164" t="s">
        <v>45</v>
      </c>
      <c r="P214" s="165" t="n">
        <f aca="false">O214*H214</f>
        <v>0</v>
      </c>
      <c r="Q214" s="165" t="n">
        <v>0.01135</v>
      </c>
      <c r="R214" s="165" t="n">
        <f aca="false">Q214*H214</f>
        <v>4.36122615</v>
      </c>
      <c r="S214" s="165" t="n">
        <v>0</v>
      </c>
      <c r="T214" s="166" t="n">
        <f aca="false">S214*H214</f>
        <v>0</v>
      </c>
      <c r="AR214" s="167" t="s">
        <v>142</v>
      </c>
      <c r="AT214" s="167" t="s">
        <v>137</v>
      </c>
      <c r="AU214" s="167" t="s">
        <v>86</v>
      </c>
      <c r="AY214" s="3" t="s">
        <v>134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6</v>
      </c>
      <c r="BK214" s="168" t="n">
        <f aca="false">ROUND(I214*H214,2)</f>
        <v>0</v>
      </c>
      <c r="BL214" s="3" t="s">
        <v>142</v>
      </c>
      <c r="BM214" s="167" t="s">
        <v>277</v>
      </c>
    </row>
    <row r="215" s="22" customFormat="true" ht="11.25" hidden="false" customHeight="false" outlineLevel="0" collapsed="false">
      <c r="B215" s="23"/>
      <c r="D215" s="169" t="s">
        <v>144</v>
      </c>
      <c r="F215" s="170" t="s">
        <v>278</v>
      </c>
      <c r="I215" s="171"/>
      <c r="L215" s="23"/>
      <c r="M215" s="172"/>
      <c r="T215" s="54"/>
      <c r="AT215" s="3" t="s">
        <v>144</v>
      </c>
      <c r="AU215" s="3" t="s">
        <v>86</v>
      </c>
    </row>
    <row r="216" s="173" customFormat="true" ht="11.25" hidden="false" customHeight="false" outlineLevel="0" collapsed="false">
      <c r="B216" s="174"/>
      <c r="D216" s="175" t="s">
        <v>146</v>
      </c>
      <c r="E216" s="176"/>
      <c r="F216" s="177" t="s">
        <v>279</v>
      </c>
      <c r="H216" s="176"/>
      <c r="I216" s="178"/>
      <c r="L216" s="174"/>
      <c r="M216" s="179"/>
      <c r="T216" s="180"/>
      <c r="AT216" s="176" t="s">
        <v>146</v>
      </c>
      <c r="AU216" s="176" t="s">
        <v>86</v>
      </c>
      <c r="AV216" s="173" t="s">
        <v>80</v>
      </c>
      <c r="AW216" s="173" t="s">
        <v>34</v>
      </c>
      <c r="AX216" s="173" t="s">
        <v>73</v>
      </c>
      <c r="AY216" s="176" t="s">
        <v>134</v>
      </c>
    </row>
    <row r="217" s="173" customFormat="true" ht="11.25" hidden="false" customHeight="false" outlineLevel="0" collapsed="false">
      <c r="B217" s="174"/>
      <c r="D217" s="175" t="s">
        <v>146</v>
      </c>
      <c r="E217" s="176"/>
      <c r="F217" s="177" t="s">
        <v>280</v>
      </c>
      <c r="H217" s="176"/>
      <c r="I217" s="178"/>
      <c r="L217" s="174"/>
      <c r="M217" s="179"/>
      <c r="T217" s="180"/>
      <c r="AT217" s="176" t="s">
        <v>146</v>
      </c>
      <c r="AU217" s="176" t="s">
        <v>86</v>
      </c>
      <c r="AV217" s="173" t="s">
        <v>80</v>
      </c>
      <c r="AW217" s="173" t="s">
        <v>34</v>
      </c>
      <c r="AX217" s="173" t="s">
        <v>73</v>
      </c>
      <c r="AY217" s="176" t="s">
        <v>134</v>
      </c>
    </row>
    <row r="218" s="181" customFormat="true" ht="11.25" hidden="false" customHeight="false" outlineLevel="0" collapsed="false">
      <c r="B218" s="182"/>
      <c r="D218" s="175" t="s">
        <v>146</v>
      </c>
      <c r="E218" s="183"/>
      <c r="F218" s="184" t="s">
        <v>281</v>
      </c>
      <c r="H218" s="185" t="n">
        <v>5.25</v>
      </c>
      <c r="I218" s="186"/>
      <c r="L218" s="182"/>
      <c r="M218" s="187"/>
      <c r="T218" s="188"/>
      <c r="AT218" s="183" t="s">
        <v>146</v>
      </c>
      <c r="AU218" s="183" t="s">
        <v>86</v>
      </c>
      <c r="AV218" s="181" t="s">
        <v>86</v>
      </c>
      <c r="AW218" s="181" t="s">
        <v>34</v>
      </c>
      <c r="AX218" s="181" t="s">
        <v>73</v>
      </c>
      <c r="AY218" s="183" t="s">
        <v>134</v>
      </c>
    </row>
    <row r="219" s="181" customFormat="true" ht="11.25" hidden="false" customHeight="false" outlineLevel="0" collapsed="false">
      <c r="B219" s="182"/>
      <c r="D219" s="175" t="s">
        <v>146</v>
      </c>
      <c r="E219" s="183"/>
      <c r="F219" s="184" t="s">
        <v>281</v>
      </c>
      <c r="H219" s="185" t="n">
        <v>5.25</v>
      </c>
      <c r="I219" s="186"/>
      <c r="L219" s="182"/>
      <c r="M219" s="187"/>
      <c r="T219" s="188"/>
      <c r="AT219" s="183" t="s">
        <v>146</v>
      </c>
      <c r="AU219" s="183" t="s">
        <v>86</v>
      </c>
      <c r="AV219" s="181" t="s">
        <v>86</v>
      </c>
      <c r="AW219" s="181" t="s">
        <v>34</v>
      </c>
      <c r="AX219" s="181" t="s">
        <v>73</v>
      </c>
      <c r="AY219" s="183" t="s">
        <v>134</v>
      </c>
    </row>
    <row r="220" s="181" customFormat="true" ht="11.25" hidden="false" customHeight="false" outlineLevel="0" collapsed="false">
      <c r="B220" s="182"/>
      <c r="D220" s="175" t="s">
        <v>146</v>
      </c>
      <c r="E220" s="183"/>
      <c r="F220" s="184" t="s">
        <v>282</v>
      </c>
      <c r="H220" s="185" t="n">
        <v>1.5</v>
      </c>
      <c r="I220" s="186"/>
      <c r="L220" s="182"/>
      <c r="M220" s="187"/>
      <c r="T220" s="188"/>
      <c r="AT220" s="183" t="s">
        <v>146</v>
      </c>
      <c r="AU220" s="183" t="s">
        <v>86</v>
      </c>
      <c r="AV220" s="181" t="s">
        <v>86</v>
      </c>
      <c r="AW220" s="181" t="s">
        <v>34</v>
      </c>
      <c r="AX220" s="181" t="s">
        <v>73</v>
      </c>
      <c r="AY220" s="183" t="s">
        <v>134</v>
      </c>
    </row>
    <row r="221" s="181" customFormat="true" ht="11.25" hidden="false" customHeight="false" outlineLevel="0" collapsed="false">
      <c r="B221" s="182"/>
      <c r="D221" s="175" t="s">
        <v>146</v>
      </c>
      <c r="E221" s="183"/>
      <c r="F221" s="184" t="s">
        <v>283</v>
      </c>
      <c r="H221" s="185" t="n">
        <v>3.25</v>
      </c>
      <c r="I221" s="186"/>
      <c r="L221" s="182"/>
      <c r="M221" s="187"/>
      <c r="T221" s="188"/>
      <c r="AT221" s="183" t="s">
        <v>146</v>
      </c>
      <c r="AU221" s="183" t="s">
        <v>86</v>
      </c>
      <c r="AV221" s="181" t="s">
        <v>86</v>
      </c>
      <c r="AW221" s="181" t="s">
        <v>34</v>
      </c>
      <c r="AX221" s="181" t="s">
        <v>73</v>
      </c>
      <c r="AY221" s="183" t="s">
        <v>134</v>
      </c>
    </row>
    <row r="222" s="173" customFormat="true" ht="11.25" hidden="false" customHeight="false" outlineLevel="0" collapsed="false">
      <c r="B222" s="174"/>
      <c r="D222" s="175" t="s">
        <v>146</v>
      </c>
      <c r="E222" s="176"/>
      <c r="F222" s="177" t="s">
        <v>284</v>
      </c>
      <c r="H222" s="176"/>
      <c r="I222" s="178"/>
      <c r="L222" s="174"/>
      <c r="M222" s="179"/>
      <c r="T222" s="180"/>
      <c r="AT222" s="176" t="s">
        <v>146</v>
      </c>
      <c r="AU222" s="176" t="s">
        <v>86</v>
      </c>
      <c r="AV222" s="173" t="s">
        <v>80</v>
      </c>
      <c r="AW222" s="173" t="s">
        <v>34</v>
      </c>
      <c r="AX222" s="173" t="s">
        <v>73</v>
      </c>
      <c r="AY222" s="176" t="s">
        <v>134</v>
      </c>
    </row>
    <row r="223" s="181" customFormat="true" ht="11.25" hidden="false" customHeight="false" outlineLevel="0" collapsed="false">
      <c r="B223" s="182"/>
      <c r="D223" s="175" t="s">
        <v>146</v>
      </c>
      <c r="E223" s="183"/>
      <c r="F223" s="184" t="s">
        <v>285</v>
      </c>
      <c r="H223" s="185" t="n">
        <v>30.5</v>
      </c>
      <c r="I223" s="186"/>
      <c r="L223" s="182"/>
      <c r="M223" s="187"/>
      <c r="T223" s="188"/>
      <c r="AT223" s="183" t="s">
        <v>146</v>
      </c>
      <c r="AU223" s="183" t="s">
        <v>86</v>
      </c>
      <c r="AV223" s="181" t="s">
        <v>86</v>
      </c>
      <c r="AW223" s="181" t="s">
        <v>34</v>
      </c>
      <c r="AX223" s="181" t="s">
        <v>73</v>
      </c>
      <c r="AY223" s="183" t="s">
        <v>134</v>
      </c>
    </row>
    <row r="224" s="181" customFormat="true" ht="11.25" hidden="false" customHeight="false" outlineLevel="0" collapsed="false">
      <c r="B224" s="182"/>
      <c r="D224" s="175" t="s">
        <v>146</v>
      </c>
      <c r="E224" s="183"/>
      <c r="F224" s="184" t="s">
        <v>286</v>
      </c>
      <c r="H224" s="185" t="n">
        <v>-2.707</v>
      </c>
      <c r="I224" s="186"/>
      <c r="L224" s="182"/>
      <c r="M224" s="187"/>
      <c r="T224" s="188"/>
      <c r="AT224" s="183" t="s">
        <v>146</v>
      </c>
      <c r="AU224" s="183" t="s">
        <v>86</v>
      </c>
      <c r="AV224" s="181" t="s">
        <v>86</v>
      </c>
      <c r="AW224" s="181" t="s">
        <v>34</v>
      </c>
      <c r="AX224" s="181" t="s">
        <v>73</v>
      </c>
      <c r="AY224" s="183" t="s">
        <v>134</v>
      </c>
    </row>
    <row r="225" s="181" customFormat="true" ht="11.25" hidden="false" customHeight="false" outlineLevel="0" collapsed="false">
      <c r="B225" s="182"/>
      <c r="D225" s="175" t="s">
        <v>146</v>
      </c>
      <c r="E225" s="183"/>
      <c r="F225" s="184" t="s">
        <v>287</v>
      </c>
      <c r="H225" s="185" t="n">
        <v>-1.037</v>
      </c>
      <c r="I225" s="186"/>
      <c r="L225" s="182"/>
      <c r="M225" s="187"/>
      <c r="T225" s="188"/>
      <c r="AT225" s="183" t="s">
        <v>146</v>
      </c>
      <c r="AU225" s="183" t="s">
        <v>86</v>
      </c>
      <c r="AV225" s="181" t="s">
        <v>86</v>
      </c>
      <c r="AW225" s="181" t="s">
        <v>34</v>
      </c>
      <c r="AX225" s="181" t="s">
        <v>73</v>
      </c>
      <c r="AY225" s="183" t="s">
        <v>134</v>
      </c>
    </row>
    <row r="226" s="173" customFormat="true" ht="11.25" hidden="false" customHeight="false" outlineLevel="0" collapsed="false">
      <c r="B226" s="174"/>
      <c r="D226" s="175" t="s">
        <v>146</v>
      </c>
      <c r="E226" s="176"/>
      <c r="F226" s="177" t="s">
        <v>288</v>
      </c>
      <c r="H226" s="176"/>
      <c r="I226" s="178"/>
      <c r="L226" s="174"/>
      <c r="M226" s="179"/>
      <c r="T226" s="180"/>
      <c r="AT226" s="176" t="s">
        <v>146</v>
      </c>
      <c r="AU226" s="176" t="s">
        <v>86</v>
      </c>
      <c r="AV226" s="173" t="s">
        <v>80</v>
      </c>
      <c r="AW226" s="173" t="s">
        <v>34</v>
      </c>
      <c r="AX226" s="173" t="s">
        <v>73</v>
      </c>
      <c r="AY226" s="176" t="s">
        <v>134</v>
      </c>
    </row>
    <row r="227" s="181" customFormat="true" ht="11.25" hidden="false" customHeight="false" outlineLevel="0" collapsed="false">
      <c r="B227" s="182"/>
      <c r="D227" s="175" t="s">
        <v>146</v>
      </c>
      <c r="E227" s="183"/>
      <c r="F227" s="184" t="s">
        <v>289</v>
      </c>
      <c r="H227" s="185" t="n">
        <v>13.144</v>
      </c>
      <c r="I227" s="186"/>
      <c r="L227" s="182"/>
      <c r="M227" s="187"/>
      <c r="T227" s="188"/>
      <c r="AT227" s="183" t="s">
        <v>146</v>
      </c>
      <c r="AU227" s="183" t="s">
        <v>86</v>
      </c>
      <c r="AV227" s="181" t="s">
        <v>86</v>
      </c>
      <c r="AW227" s="181" t="s">
        <v>34</v>
      </c>
      <c r="AX227" s="181" t="s">
        <v>73</v>
      </c>
      <c r="AY227" s="183" t="s">
        <v>134</v>
      </c>
    </row>
    <row r="228" s="181" customFormat="true" ht="11.25" hidden="false" customHeight="false" outlineLevel="0" collapsed="false">
      <c r="B228" s="182"/>
      <c r="D228" s="175" t="s">
        <v>146</v>
      </c>
      <c r="E228" s="183"/>
      <c r="F228" s="184" t="s">
        <v>290</v>
      </c>
      <c r="H228" s="185" t="n">
        <v>-3.168</v>
      </c>
      <c r="I228" s="186"/>
      <c r="L228" s="182"/>
      <c r="M228" s="187"/>
      <c r="T228" s="188"/>
      <c r="AT228" s="183" t="s">
        <v>146</v>
      </c>
      <c r="AU228" s="183" t="s">
        <v>86</v>
      </c>
      <c r="AV228" s="181" t="s">
        <v>86</v>
      </c>
      <c r="AW228" s="181" t="s">
        <v>34</v>
      </c>
      <c r="AX228" s="181" t="s">
        <v>73</v>
      </c>
      <c r="AY228" s="183" t="s">
        <v>134</v>
      </c>
    </row>
    <row r="229" s="197" customFormat="true" ht="11.25" hidden="false" customHeight="false" outlineLevel="0" collapsed="false">
      <c r="B229" s="198"/>
      <c r="D229" s="175" t="s">
        <v>146</v>
      </c>
      <c r="E229" s="199"/>
      <c r="F229" s="200" t="s">
        <v>164</v>
      </c>
      <c r="H229" s="201" t="n">
        <v>51.982</v>
      </c>
      <c r="I229" s="202"/>
      <c r="L229" s="198"/>
      <c r="M229" s="203"/>
      <c r="T229" s="204"/>
      <c r="AT229" s="199" t="s">
        <v>146</v>
      </c>
      <c r="AU229" s="199" t="s">
        <v>86</v>
      </c>
      <c r="AV229" s="197" t="s">
        <v>135</v>
      </c>
      <c r="AW229" s="197" t="s">
        <v>34</v>
      </c>
      <c r="AX229" s="197" t="s">
        <v>73</v>
      </c>
      <c r="AY229" s="199" t="s">
        <v>134</v>
      </c>
    </row>
    <row r="230" s="173" customFormat="true" ht="11.25" hidden="false" customHeight="false" outlineLevel="0" collapsed="false">
      <c r="B230" s="174"/>
      <c r="D230" s="175" t="s">
        <v>146</v>
      </c>
      <c r="E230" s="176"/>
      <c r="F230" s="177" t="s">
        <v>291</v>
      </c>
      <c r="H230" s="176"/>
      <c r="I230" s="178"/>
      <c r="L230" s="174"/>
      <c r="M230" s="179"/>
      <c r="T230" s="180"/>
      <c r="AT230" s="176" t="s">
        <v>146</v>
      </c>
      <c r="AU230" s="176" t="s">
        <v>86</v>
      </c>
      <c r="AV230" s="173" t="s">
        <v>80</v>
      </c>
      <c r="AW230" s="173" t="s">
        <v>34</v>
      </c>
      <c r="AX230" s="173" t="s">
        <v>73</v>
      </c>
      <c r="AY230" s="176" t="s">
        <v>134</v>
      </c>
    </row>
    <row r="231" s="181" customFormat="true" ht="11.25" hidden="false" customHeight="false" outlineLevel="0" collapsed="false">
      <c r="B231" s="182"/>
      <c r="D231" s="175" t="s">
        <v>146</v>
      </c>
      <c r="E231" s="183"/>
      <c r="F231" s="184" t="s">
        <v>292</v>
      </c>
      <c r="H231" s="185" t="n">
        <v>124</v>
      </c>
      <c r="I231" s="186"/>
      <c r="L231" s="182"/>
      <c r="M231" s="187"/>
      <c r="T231" s="188"/>
      <c r="AT231" s="183" t="s">
        <v>146</v>
      </c>
      <c r="AU231" s="183" t="s">
        <v>86</v>
      </c>
      <c r="AV231" s="181" t="s">
        <v>86</v>
      </c>
      <c r="AW231" s="181" t="s">
        <v>34</v>
      </c>
      <c r="AX231" s="181" t="s">
        <v>73</v>
      </c>
      <c r="AY231" s="183" t="s">
        <v>134</v>
      </c>
    </row>
    <row r="232" s="173" customFormat="true" ht="11.25" hidden="false" customHeight="false" outlineLevel="0" collapsed="false">
      <c r="B232" s="174"/>
      <c r="D232" s="175" t="s">
        <v>146</v>
      </c>
      <c r="E232" s="176"/>
      <c r="F232" s="177" t="s">
        <v>293</v>
      </c>
      <c r="H232" s="176"/>
      <c r="I232" s="178"/>
      <c r="L232" s="174"/>
      <c r="M232" s="179"/>
      <c r="T232" s="180"/>
      <c r="AT232" s="176" t="s">
        <v>146</v>
      </c>
      <c r="AU232" s="176" t="s">
        <v>86</v>
      </c>
      <c r="AV232" s="173" t="s">
        <v>80</v>
      </c>
      <c r="AW232" s="173" t="s">
        <v>34</v>
      </c>
      <c r="AX232" s="173" t="s">
        <v>73</v>
      </c>
      <c r="AY232" s="176" t="s">
        <v>134</v>
      </c>
    </row>
    <row r="233" s="181" customFormat="true" ht="11.25" hidden="false" customHeight="false" outlineLevel="0" collapsed="false">
      <c r="B233" s="182"/>
      <c r="D233" s="175" t="s">
        <v>146</v>
      </c>
      <c r="E233" s="183"/>
      <c r="F233" s="184" t="s">
        <v>294</v>
      </c>
      <c r="H233" s="185" t="n">
        <v>165.572</v>
      </c>
      <c r="I233" s="186"/>
      <c r="L233" s="182"/>
      <c r="M233" s="187"/>
      <c r="T233" s="188"/>
      <c r="AT233" s="183" t="s">
        <v>146</v>
      </c>
      <c r="AU233" s="183" t="s">
        <v>86</v>
      </c>
      <c r="AV233" s="181" t="s">
        <v>86</v>
      </c>
      <c r="AW233" s="181" t="s">
        <v>34</v>
      </c>
      <c r="AX233" s="181" t="s">
        <v>73</v>
      </c>
      <c r="AY233" s="183" t="s">
        <v>134</v>
      </c>
    </row>
    <row r="234" s="197" customFormat="true" ht="11.25" hidden="false" customHeight="false" outlineLevel="0" collapsed="false">
      <c r="B234" s="198"/>
      <c r="D234" s="175" t="s">
        <v>146</v>
      </c>
      <c r="E234" s="199"/>
      <c r="F234" s="200" t="s">
        <v>164</v>
      </c>
      <c r="H234" s="201" t="n">
        <v>289.572</v>
      </c>
      <c r="I234" s="202"/>
      <c r="L234" s="198"/>
      <c r="M234" s="203"/>
      <c r="T234" s="204"/>
      <c r="AT234" s="199" t="s">
        <v>146</v>
      </c>
      <c r="AU234" s="199" t="s">
        <v>86</v>
      </c>
      <c r="AV234" s="197" t="s">
        <v>135</v>
      </c>
      <c r="AW234" s="197" t="s">
        <v>34</v>
      </c>
      <c r="AX234" s="197" t="s">
        <v>73</v>
      </c>
      <c r="AY234" s="199" t="s">
        <v>134</v>
      </c>
    </row>
    <row r="235" s="173" customFormat="true" ht="11.25" hidden="false" customHeight="false" outlineLevel="0" collapsed="false">
      <c r="B235" s="174"/>
      <c r="D235" s="175" t="s">
        <v>146</v>
      </c>
      <c r="E235" s="176"/>
      <c r="F235" s="177" t="s">
        <v>295</v>
      </c>
      <c r="H235" s="176"/>
      <c r="I235" s="178"/>
      <c r="L235" s="174"/>
      <c r="M235" s="179"/>
      <c r="T235" s="180"/>
      <c r="AT235" s="176" t="s">
        <v>146</v>
      </c>
      <c r="AU235" s="176" t="s">
        <v>86</v>
      </c>
      <c r="AV235" s="173" t="s">
        <v>80</v>
      </c>
      <c r="AW235" s="173" t="s">
        <v>34</v>
      </c>
      <c r="AX235" s="173" t="s">
        <v>73</v>
      </c>
      <c r="AY235" s="176" t="s">
        <v>134</v>
      </c>
    </row>
    <row r="236" s="181" customFormat="true" ht="11.25" hidden="false" customHeight="false" outlineLevel="0" collapsed="false">
      <c r="B236" s="182"/>
      <c r="D236" s="175" t="s">
        <v>146</v>
      </c>
      <c r="E236" s="183"/>
      <c r="F236" s="184" t="s">
        <v>296</v>
      </c>
      <c r="H236" s="185" t="n">
        <v>42.695</v>
      </c>
      <c r="I236" s="186"/>
      <c r="L236" s="182"/>
      <c r="M236" s="187"/>
      <c r="T236" s="188"/>
      <c r="AT236" s="183" t="s">
        <v>146</v>
      </c>
      <c r="AU236" s="183" t="s">
        <v>86</v>
      </c>
      <c r="AV236" s="181" t="s">
        <v>86</v>
      </c>
      <c r="AW236" s="181" t="s">
        <v>34</v>
      </c>
      <c r="AX236" s="181" t="s">
        <v>73</v>
      </c>
      <c r="AY236" s="183" t="s">
        <v>134</v>
      </c>
    </row>
    <row r="237" s="189" customFormat="true" ht="11.25" hidden="false" customHeight="false" outlineLevel="0" collapsed="false">
      <c r="B237" s="190"/>
      <c r="D237" s="175" t="s">
        <v>146</v>
      </c>
      <c r="E237" s="191"/>
      <c r="F237" s="192" t="s">
        <v>150</v>
      </c>
      <c r="H237" s="193" t="n">
        <v>384.249</v>
      </c>
      <c r="I237" s="194"/>
      <c r="L237" s="190"/>
      <c r="M237" s="195"/>
      <c r="T237" s="196"/>
      <c r="AT237" s="191" t="s">
        <v>146</v>
      </c>
      <c r="AU237" s="191" t="s">
        <v>86</v>
      </c>
      <c r="AV237" s="189" t="s">
        <v>142</v>
      </c>
      <c r="AW237" s="189" t="s">
        <v>34</v>
      </c>
      <c r="AX237" s="189" t="s">
        <v>80</v>
      </c>
      <c r="AY237" s="191" t="s">
        <v>134</v>
      </c>
    </row>
    <row r="238" s="22" customFormat="true" ht="44.25" hidden="false" customHeight="true" outlineLevel="0" collapsed="false">
      <c r="B238" s="23"/>
      <c r="C238" s="156" t="s">
        <v>297</v>
      </c>
      <c r="D238" s="156" t="s">
        <v>137</v>
      </c>
      <c r="E238" s="157" t="s">
        <v>298</v>
      </c>
      <c r="F238" s="158" t="s">
        <v>299</v>
      </c>
      <c r="G238" s="159" t="s">
        <v>155</v>
      </c>
      <c r="H238" s="160" t="n">
        <v>240.97</v>
      </c>
      <c r="I238" s="161"/>
      <c r="J238" s="162" t="n">
        <f aca="false">ROUND(I238*H238,2)</f>
        <v>0</v>
      </c>
      <c r="K238" s="158" t="s">
        <v>141</v>
      </c>
      <c r="L238" s="23"/>
      <c r="M238" s="163"/>
      <c r="N238" s="164" t="s">
        <v>45</v>
      </c>
      <c r="P238" s="165" t="n">
        <f aca="false">O238*H238</f>
        <v>0</v>
      </c>
      <c r="Q238" s="165" t="n">
        <v>0.01139</v>
      </c>
      <c r="R238" s="165" t="n">
        <f aca="false">Q238*H238</f>
        <v>2.7446483</v>
      </c>
      <c r="S238" s="165" t="n">
        <v>0</v>
      </c>
      <c r="T238" s="166" t="n">
        <f aca="false">S238*H238</f>
        <v>0</v>
      </c>
      <c r="AR238" s="167" t="s">
        <v>142</v>
      </c>
      <c r="AT238" s="167" t="s">
        <v>137</v>
      </c>
      <c r="AU238" s="167" t="s">
        <v>86</v>
      </c>
      <c r="AY238" s="3" t="s">
        <v>13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6</v>
      </c>
      <c r="BK238" s="168" t="n">
        <f aca="false">ROUND(I238*H238,2)</f>
        <v>0</v>
      </c>
      <c r="BL238" s="3" t="s">
        <v>142</v>
      </c>
      <c r="BM238" s="167" t="s">
        <v>300</v>
      </c>
    </row>
    <row r="239" s="22" customFormat="true" ht="11.25" hidden="false" customHeight="false" outlineLevel="0" collapsed="false">
      <c r="B239" s="23"/>
      <c r="D239" s="169" t="s">
        <v>144</v>
      </c>
      <c r="F239" s="170" t="s">
        <v>301</v>
      </c>
      <c r="I239" s="171"/>
      <c r="L239" s="23"/>
      <c r="M239" s="172"/>
      <c r="T239" s="54"/>
      <c r="AT239" s="3" t="s">
        <v>144</v>
      </c>
      <c r="AU239" s="3" t="s">
        <v>86</v>
      </c>
    </row>
    <row r="240" s="173" customFormat="true" ht="11.25" hidden="false" customHeight="false" outlineLevel="0" collapsed="false">
      <c r="B240" s="174"/>
      <c r="D240" s="175" t="s">
        <v>146</v>
      </c>
      <c r="E240" s="176"/>
      <c r="F240" s="177" t="s">
        <v>302</v>
      </c>
      <c r="H240" s="176"/>
      <c r="I240" s="178"/>
      <c r="L240" s="174"/>
      <c r="M240" s="179"/>
      <c r="T240" s="180"/>
      <c r="AT240" s="176" t="s">
        <v>146</v>
      </c>
      <c r="AU240" s="176" t="s">
        <v>86</v>
      </c>
      <c r="AV240" s="173" t="s">
        <v>80</v>
      </c>
      <c r="AW240" s="173" t="s">
        <v>34</v>
      </c>
      <c r="AX240" s="173" t="s">
        <v>73</v>
      </c>
      <c r="AY240" s="176" t="s">
        <v>134</v>
      </c>
    </row>
    <row r="241" s="181" customFormat="true" ht="11.25" hidden="false" customHeight="false" outlineLevel="0" collapsed="false">
      <c r="B241" s="182"/>
      <c r="D241" s="175" t="s">
        <v>146</v>
      </c>
      <c r="E241" s="183"/>
      <c r="F241" s="184" t="s">
        <v>303</v>
      </c>
      <c r="H241" s="185" t="n">
        <v>180.4</v>
      </c>
      <c r="I241" s="186"/>
      <c r="L241" s="182"/>
      <c r="M241" s="187"/>
      <c r="T241" s="188"/>
      <c r="AT241" s="183" t="s">
        <v>146</v>
      </c>
      <c r="AU241" s="183" t="s">
        <v>86</v>
      </c>
      <c r="AV241" s="181" t="s">
        <v>86</v>
      </c>
      <c r="AW241" s="181" t="s">
        <v>34</v>
      </c>
      <c r="AX241" s="181" t="s">
        <v>73</v>
      </c>
      <c r="AY241" s="183" t="s">
        <v>134</v>
      </c>
    </row>
    <row r="242" s="181" customFormat="true" ht="11.25" hidden="false" customHeight="false" outlineLevel="0" collapsed="false">
      <c r="B242" s="182"/>
      <c r="D242" s="175" t="s">
        <v>146</v>
      </c>
      <c r="E242" s="183"/>
      <c r="F242" s="184" t="s">
        <v>304</v>
      </c>
      <c r="H242" s="185" t="n">
        <v>22</v>
      </c>
      <c r="I242" s="186"/>
      <c r="L242" s="182"/>
      <c r="M242" s="187"/>
      <c r="T242" s="188"/>
      <c r="AT242" s="183" t="s">
        <v>146</v>
      </c>
      <c r="AU242" s="183" t="s">
        <v>86</v>
      </c>
      <c r="AV242" s="181" t="s">
        <v>86</v>
      </c>
      <c r="AW242" s="181" t="s">
        <v>34</v>
      </c>
      <c r="AX242" s="181" t="s">
        <v>73</v>
      </c>
      <c r="AY242" s="183" t="s">
        <v>134</v>
      </c>
    </row>
    <row r="243" s="181" customFormat="true" ht="11.25" hidden="false" customHeight="false" outlineLevel="0" collapsed="false">
      <c r="B243" s="182"/>
      <c r="D243" s="175" t="s">
        <v>146</v>
      </c>
      <c r="E243" s="183"/>
      <c r="F243" s="184" t="s">
        <v>305</v>
      </c>
      <c r="H243" s="185" t="n">
        <v>32.448</v>
      </c>
      <c r="I243" s="186"/>
      <c r="L243" s="182"/>
      <c r="M243" s="187"/>
      <c r="T243" s="188"/>
      <c r="AT243" s="183" t="s">
        <v>146</v>
      </c>
      <c r="AU243" s="183" t="s">
        <v>86</v>
      </c>
      <c r="AV243" s="181" t="s">
        <v>86</v>
      </c>
      <c r="AW243" s="181" t="s">
        <v>34</v>
      </c>
      <c r="AX243" s="181" t="s">
        <v>73</v>
      </c>
      <c r="AY243" s="183" t="s">
        <v>134</v>
      </c>
    </row>
    <row r="244" s="181" customFormat="true" ht="11.25" hidden="false" customHeight="false" outlineLevel="0" collapsed="false">
      <c r="B244" s="182"/>
      <c r="D244" s="175" t="s">
        <v>146</v>
      </c>
      <c r="E244" s="183"/>
      <c r="F244" s="184" t="s">
        <v>306</v>
      </c>
      <c r="H244" s="185" t="n">
        <v>6.122</v>
      </c>
      <c r="I244" s="186"/>
      <c r="L244" s="182"/>
      <c r="M244" s="187"/>
      <c r="T244" s="188"/>
      <c r="AT244" s="183" t="s">
        <v>146</v>
      </c>
      <c r="AU244" s="183" t="s">
        <v>86</v>
      </c>
      <c r="AV244" s="181" t="s">
        <v>86</v>
      </c>
      <c r="AW244" s="181" t="s">
        <v>34</v>
      </c>
      <c r="AX244" s="181" t="s">
        <v>73</v>
      </c>
      <c r="AY244" s="183" t="s">
        <v>134</v>
      </c>
    </row>
    <row r="245" s="189" customFormat="true" ht="11.25" hidden="false" customHeight="false" outlineLevel="0" collapsed="false">
      <c r="B245" s="190"/>
      <c r="D245" s="175" t="s">
        <v>146</v>
      </c>
      <c r="E245" s="191"/>
      <c r="F245" s="192" t="s">
        <v>150</v>
      </c>
      <c r="H245" s="193" t="n">
        <v>240.97</v>
      </c>
      <c r="I245" s="194"/>
      <c r="L245" s="190"/>
      <c r="M245" s="195"/>
      <c r="T245" s="196"/>
      <c r="AT245" s="191" t="s">
        <v>146</v>
      </c>
      <c r="AU245" s="191" t="s">
        <v>86</v>
      </c>
      <c r="AV245" s="189" t="s">
        <v>142</v>
      </c>
      <c r="AW245" s="189" t="s">
        <v>34</v>
      </c>
      <c r="AX245" s="189" t="s">
        <v>80</v>
      </c>
      <c r="AY245" s="191" t="s">
        <v>134</v>
      </c>
    </row>
    <row r="246" s="22" customFormat="true" ht="16.5" hidden="false" customHeight="true" outlineLevel="0" collapsed="false">
      <c r="B246" s="23"/>
      <c r="C246" s="206" t="s">
        <v>307</v>
      </c>
      <c r="D246" s="206" t="s">
        <v>257</v>
      </c>
      <c r="E246" s="207" t="s">
        <v>308</v>
      </c>
      <c r="F246" s="208" t="s">
        <v>309</v>
      </c>
      <c r="G246" s="209" t="s">
        <v>155</v>
      </c>
      <c r="H246" s="210" t="n">
        <v>656.48</v>
      </c>
      <c r="I246" s="211"/>
      <c r="J246" s="212" t="n">
        <f aca="false">ROUND(I246*H246,2)</f>
        <v>0</v>
      </c>
      <c r="K246" s="208" t="s">
        <v>141</v>
      </c>
      <c r="L246" s="213"/>
      <c r="M246" s="214"/>
      <c r="N246" s="215" t="s">
        <v>45</v>
      </c>
      <c r="P246" s="165" t="n">
        <f aca="false">O246*H246</f>
        <v>0</v>
      </c>
      <c r="Q246" s="165" t="n">
        <v>0.008</v>
      </c>
      <c r="R246" s="165" t="n">
        <f aca="false">Q246*H246</f>
        <v>5.25184</v>
      </c>
      <c r="S246" s="165" t="n">
        <v>0</v>
      </c>
      <c r="T246" s="166" t="n">
        <f aca="false">S246*H246</f>
        <v>0</v>
      </c>
      <c r="AR246" s="167" t="s">
        <v>241</v>
      </c>
      <c r="AT246" s="167" t="s">
        <v>257</v>
      </c>
      <c r="AU246" s="167" t="s">
        <v>86</v>
      </c>
      <c r="AY246" s="3" t="s">
        <v>13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6</v>
      </c>
      <c r="BK246" s="168" t="n">
        <f aca="false">ROUND(I246*H246,2)</f>
        <v>0</v>
      </c>
      <c r="BL246" s="3" t="s">
        <v>142</v>
      </c>
      <c r="BM246" s="167" t="s">
        <v>310</v>
      </c>
    </row>
    <row r="247" s="181" customFormat="true" ht="11.25" hidden="false" customHeight="false" outlineLevel="0" collapsed="false">
      <c r="B247" s="182"/>
      <c r="D247" s="175" t="s">
        <v>146</v>
      </c>
      <c r="E247" s="183"/>
      <c r="F247" s="184" t="s">
        <v>311</v>
      </c>
      <c r="H247" s="185" t="n">
        <v>625.219</v>
      </c>
      <c r="I247" s="186"/>
      <c r="L247" s="182"/>
      <c r="M247" s="187"/>
      <c r="T247" s="188"/>
      <c r="AT247" s="183" t="s">
        <v>146</v>
      </c>
      <c r="AU247" s="183" t="s">
        <v>86</v>
      </c>
      <c r="AV247" s="181" t="s">
        <v>86</v>
      </c>
      <c r="AW247" s="181" t="s">
        <v>34</v>
      </c>
      <c r="AX247" s="181" t="s">
        <v>73</v>
      </c>
      <c r="AY247" s="183" t="s">
        <v>134</v>
      </c>
    </row>
    <row r="248" s="189" customFormat="true" ht="11.25" hidden="false" customHeight="false" outlineLevel="0" collapsed="false">
      <c r="B248" s="190"/>
      <c r="D248" s="175" t="s">
        <v>146</v>
      </c>
      <c r="E248" s="191"/>
      <c r="F248" s="192" t="s">
        <v>150</v>
      </c>
      <c r="H248" s="193" t="n">
        <v>625.219</v>
      </c>
      <c r="I248" s="194"/>
      <c r="L248" s="190"/>
      <c r="M248" s="195"/>
      <c r="T248" s="196"/>
      <c r="AT248" s="191" t="s">
        <v>146</v>
      </c>
      <c r="AU248" s="191" t="s">
        <v>86</v>
      </c>
      <c r="AV248" s="189" t="s">
        <v>142</v>
      </c>
      <c r="AW248" s="189" t="s">
        <v>34</v>
      </c>
      <c r="AX248" s="189" t="s">
        <v>80</v>
      </c>
      <c r="AY248" s="191" t="s">
        <v>134</v>
      </c>
    </row>
    <row r="249" s="181" customFormat="true" ht="11.25" hidden="false" customHeight="false" outlineLevel="0" collapsed="false">
      <c r="B249" s="182"/>
      <c r="D249" s="175" t="s">
        <v>146</v>
      </c>
      <c r="F249" s="184" t="s">
        <v>312</v>
      </c>
      <c r="H249" s="185" t="n">
        <v>656.48</v>
      </c>
      <c r="I249" s="186"/>
      <c r="L249" s="182"/>
      <c r="M249" s="187"/>
      <c r="T249" s="188"/>
      <c r="AT249" s="183" t="s">
        <v>146</v>
      </c>
      <c r="AU249" s="183" t="s">
        <v>86</v>
      </c>
      <c r="AV249" s="181" t="s">
        <v>86</v>
      </c>
      <c r="AW249" s="181" t="s">
        <v>4</v>
      </c>
      <c r="AX249" s="181" t="s">
        <v>80</v>
      </c>
      <c r="AY249" s="183" t="s">
        <v>134</v>
      </c>
    </row>
    <row r="250" s="22" customFormat="true" ht="37.5" hidden="false" customHeight="true" outlineLevel="0" collapsed="false">
      <c r="B250" s="23"/>
      <c r="C250" s="156" t="s">
        <v>313</v>
      </c>
      <c r="D250" s="156" t="s">
        <v>137</v>
      </c>
      <c r="E250" s="157" t="s">
        <v>314</v>
      </c>
      <c r="F250" s="158" t="s">
        <v>315</v>
      </c>
      <c r="G250" s="159" t="s">
        <v>155</v>
      </c>
      <c r="H250" s="160" t="n">
        <v>2260.734</v>
      </c>
      <c r="I250" s="161"/>
      <c r="J250" s="162" t="n">
        <f aca="false">ROUND(I250*H250,2)</f>
        <v>0</v>
      </c>
      <c r="K250" s="158" t="s">
        <v>141</v>
      </c>
      <c r="L250" s="23"/>
      <c r="M250" s="163"/>
      <c r="N250" s="164" t="s">
        <v>45</v>
      </c>
      <c r="P250" s="165" t="n">
        <f aca="false">O250*H250</f>
        <v>0</v>
      </c>
      <c r="Q250" s="165" t="n">
        <v>0.01152</v>
      </c>
      <c r="R250" s="165" t="n">
        <f aca="false">Q250*H250</f>
        <v>26.04365568</v>
      </c>
      <c r="S250" s="165" t="n">
        <v>0</v>
      </c>
      <c r="T250" s="166" t="n">
        <f aca="false">S250*H250</f>
        <v>0</v>
      </c>
      <c r="AR250" s="167" t="s">
        <v>142</v>
      </c>
      <c r="AT250" s="167" t="s">
        <v>137</v>
      </c>
      <c r="AU250" s="167" t="s">
        <v>86</v>
      </c>
      <c r="AY250" s="3" t="s">
        <v>134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6</v>
      </c>
      <c r="BK250" s="168" t="n">
        <f aca="false">ROUND(I250*H250,2)</f>
        <v>0</v>
      </c>
      <c r="BL250" s="3" t="s">
        <v>142</v>
      </c>
      <c r="BM250" s="167" t="s">
        <v>316</v>
      </c>
    </row>
    <row r="251" s="22" customFormat="true" ht="11.25" hidden="false" customHeight="false" outlineLevel="0" collapsed="false">
      <c r="B251" s="23"/>
      <c r="D251" s="169" t="s">
        <v>144</v>
      </c>
      <c r="F251" s="170" t="s">
        <v>317</v>
      </c>
      <c r="I251" s="171"/>
      <c r="L251" s="23"/>
      <c r="M251" s="172"/>
      <c r="T251" s="54"/>
      <c r="AT251" s="3" t="s">
        <v>144</v>
      </c>
      <c r="AU251" s="3" t="s">
        <v>86</v>
      </c>
    </row>
    <row r="252" s="173" customFormat="true" ht="11.25" hidden="false" customHeight="false" outlineLevel="0" collapsed="false">
      <c r="B252" s="174"/>
      <c r="D252" s="175" t="s">
        <v>146</v>
      </c>
      <c r="E252" s="176"/>
      <c r="F252" s="177" t="s">
        <v>318</v>
      </c>
      <c r="H252" s="176"/>
      <c r="I252" s="178"/>
      <c r="L252" s="174"/>
      <c r="M252" s="179"/>
      <c r="T252" s="180"/>
      <c r="AT252" s="176" t="s">
        <v>146</v>
      </c>
      <c r="AU252" s="176" t="s">
        <v>86</v>
      </c>
      <c r="AV252" s="173" t="s">
        <v>80</v>
      </c>
      <c r="AW252" s="173" t="s">
        <v>34</v>
      </c>
      <c r="AX252" s="173" t="s">
        <v>73</v>
      </c>
      <c r="AY252" s="176" t="s">
        <v>134</v>
      </c>
    </row>
    <row r="253" s="173" customFormat="true" ht="11.25" hidden="false" customHeight="false" outlineLevel="0" collapsed="false">
      <c r="B253" s="174"/>
      <c r="D253" s="175" t="s">
        <v>146</v>
      </c>
      <c r="E253" s="176"/>
      <c r="F253" s="177" t="s">
        <v>319</v>
      </c>
      <c r="H253" s="176"/>
      <c r="I253" s="178"/>
      <c r="L253" s="174"/>
      <c r="M253" s="179"/>
      <c r="T253" s="180"/>
      <c r="AT253" s="176" t="s">
        <v>146</v>
      </c>
      <c r="AU253" s="176" t="s">
        <v>86</v>
      </c>
      <c r="AV253" s="173" t="s">
        <v>80</v>
      </c>
      <c r="AW253" s="173" t="s">
        <v>34</v>
      </c>
      <c r="AX253" s="173" t="s">
        <v>73</v>
      </c>
      <c r="AY253" s="176" t="s">
        <v>134</v>
      </c>
    </row>
    <row r="254" s="181" customFormat="true" ht="11.25" hidden="false" customHeight="false" outlineLevel="0" collapsed="false">
      <c r="B254" s="182"/>
      <c r="D254" s="175" t="s">
        <v>146</v>
      </c>
      <c r="E254" s="183"/>
      <c r="F254" s="184" t="s">
        <v>320</v>
      </c>
      <c r="H254" s="185" t="n">
        <v>2723.62</v>
      </c>
      <c r="I254" s="186"/>
      <c r="L254" s="182"/>
      <c r="M254" s="187"/>
      <c r="T254" s="188"/>
      <c r="AT254" s="183" t="s">
        <v>146</v>
      </c>
      <c r="AU254" s="183" t="s">
        <v>86</v>
      </c>
      <c r="AV254" s="181" t="s">
        <v>86</v>
      </c>
      <c r="AW254" s="181" t="s">
        <v>34</v>
      </c>
      <c r="AX254" s="181" t="s">
        <v>73</v>
      </c>
      <c r="AY254" s="183" t="s">
        <v>134</v>
      </c>
    </row>
    <row r="255" s="173" customFormat="true" ht="11.25" hidden="false" customHeight="false" outlineLevel="0" collapsed="false">
      <c r="B255" s="174"/>
      <c r="D255" s="175" t="s">
        <v>146</v>
      </c>
      <c r="E255" s="176"/>
      <c r="F255" s="177" t="s">
        <v>158</v>
      </c>
      <c r="H255" s="176"/>
      <c r="I255" s="178"/>
      <c r="L255" s="174"/>
      <c r="M255" s="179"/>
      <c r="T255" s="180"/>
      <c r="AT255" s="176" t="s">
        <v>146</v>
      </c>
      <c r="AU255" s="176" t="s">
        <v>86</v>
      </c>
      <c r="AV255" s="173" t="s">
        <v>80</v>
      </c>
      <c r="AW255" s="173" t="s">
        <v>34</v>
      </c>
      <c r="AX255" s="173" t="s">
        <v>73</v>
      </c>
      <c r="AY255" s="176" t="s">
        <v>134</v>
      </c>
    </row>
    <row r="256" s="181" customFormat="true" ht="11.25" hidden="false" customHeight="false" outlineLevel="0" collapsed="false">
      <c r="B256" s="182"/>
      <c r="D256" s="175" t="s">
        <v>146</v>
      </c>
      <c r="E256" s="183"/>
      <c r="F256" s="184" t="s">
        <v>321</v>
      </c>
      <c r="H256" s="185" t="n">
        <v>110.6</v>
      </c>
      <c r="I256" s="186"/>
      <c r="L256" s="182"/>
      <c r="M256" s="187"/>
      <c r="T256" s="188"/>
      <c r="AT256" s="183" t="s">
        <v>146</v>
      </c>
      <c r="AU256" s="183" t="s">
        <v>86</v>
      </c>
      <c r="AV256" s="181" t="s">
        <v>86</v>
      </c>
      <c r="AW256" s="181" t="s">
        <v>34</v>
      </c>
      <c r="AX256" s="181" t="s">
        <v>73</v>
      </c>
      <c r="AY256" s="183" t="s">
        <v>134</v>
      </c>
    </row>
    <row r="257" s="173" customFormat="true" ht="11.25" hidden="false" customHeight="false" outlineLevel="0" collapsed="false">
      <c r="B257" s="174"/>
      <c r="D257" s="175" t="s">
        <v>146</v>
      </c>
      <c r="E257" s="176"/>
      <c r="F257" s="177" t="s">
        <v>322</v>
      </c>
      <c r="H257" s="176"/>
      <c r="I257" s="178"/>
      <c r="L257" s="174"/>
      <c r="M257" s="179"/>
      <c r="T257" s="180"/>
      <c r="AT257" s="176" t="s">
        <v>146</v>
      </c>
      <c r="AU257" s="176" t="s">
        <v>86</v>
      </c>
      <c r="AV257" s="173" t="s">
        <v>80</v>
      </c>
      <c r="AW257" s="173" t="s">
        <v>34</v>
      </c>
      <c r="AX257" s="173" t="s">
        <v>73</v>
      </c>
      <c r="AY257" s="176" t="s">
        <v>134</v>
      </c>
    </row>
    <row r="258" s="181" customFormat="true" ht="11.25" hidden="false" customHeight="false" outlineLevel="0" collapsed="false">
      <c r="B258" s="182"/>
      <c r="D258" s="175" t="s">
        <v>146</v>
      </c>
      <c r="E258" s="183"/>
      <c r="F258" s="184" t="s">
        <v>323</v>
      </c>
      <c r="H258" s="185" t="n">
        <v>-91.89</v>
      </c>
      <c r="I258" s="186"/>
      <c r="L258" s="182"/>
      <c r="M258" s="187"/>
      <c r="T258" s="188"/>
      <c r="AT258" s="183" t="s">
        <v>146</v>
      </c>
      <c r="AU258" s="183" t="s">
        <v>86</v>
      </c>
      <c r="AV258" s="181" t="s">
        <v>86</v>
      </c>
      <c r="AW258" s="181" t="s">
        <v>34</v>
      </c>
      <c r="AX258" s="181" t="s">
        <v>73</v>
      </c>
      <c r="AY258" s="183" t="s">
        <v>134</v>
      </c>
    </row>
    <row r="259" s="173" customFormat="true" ht="11.25" hidden="false" customHeight="false" outlineLevel="0" collapsed="false">
      <c r="B259" s="174"/>
      <c r="D259" s="175" t="s">
        <v>146</v>
      </c>
      <c r="E259" s="176"/>
      <c r="F259" s="177" t="s">
        <v>324</v>
      </c>
      <c r="H259" s="176"/>
      <c r="I259" s="178"/>
      <c r="L259" s="174"/>
      <c r="M259" s="179"/>
      <c r="T259" s="180"/>
      <c r="AT259" s="176" t="s">
        <v>146</v>
      </c>
      <c r="AU259" s="176" t="s">
        <v>86</v>
      </c>
      <c r="AV259" s="173" t="s">
        <v>80</v>
      </c>
      <c r="AW259" s="173" t="s">
        <v>34</v>
      </c>
      <c r="AX259" s="173" t="s">
        <v>73</v>
      </c>
      <c r="AY259" s="176" t="s">
        <v>134</v>
      </c>
    </row>
    <row r="260" s="181" customFormat="true" ht="11.25" hidden="false" customHeight="false" outlineLevel="0" collapsed="false">
      <c r="B260" s="182"/>
      <c r="D260" s="175" t="s">
        <v>146</v>
      </c>
      <c r="E260" s="183"/>
      <c r="F260" s="184" t="s">
        <v>325</v>
      </c>
      <c r="H260" s="185" t="n">
        <v>-34.98</v>
      </c>
      <c r="I260" s="186"/>
      <c r="L260" s="182"/>
      <c r="M260" s="187"/>
      <c r="T260" s="188"/>
      <c r="AT260" s="183" t="s">
        <v>146</v>
      </c>
      <c r="AU260" s="183" t="s">
        <v>86</v>
      </c>
      <c r="AV260" s="181" t="s">
        <v>86</v>
      </c>
      <c r="AW260" s="181" t="s">
        <v>34</v>
      </c>
      <c r="AX260" s="181" t="s">
        <v>73</v>
      </c>
      <c r="AY260" s="183" t="s">
        <v>134</v>
      </c>
    </row>
    <row r="261" s="197" customFormat="true" ht="11.25" hidden="false" customHeight="false" outlineLevel="0" collapsed="false">
      <c r="B261" s="198"/>
      <c r="D261" s="175" t="s">
        <v>146</v>
      </c>
      <c r="E261" s="199"/>
      <c r="F261" s="200" t="s">
        <v>164</v>
      </c>
      <c r="H261" s="201" t="n">
        <v>2707.35</v>
      </c>
      <c r="I261" s="202"/>
      <c r="L261" s="198"/>
      <c r="M261" s="203"/>
      <c r="T261" s="204"/>
      <c r="AT261" s="199" t="s">
        <v>146</v>
      </c>
      <c r="AU261" s="199" t="s">
        <v>86</v>
      </c>
      <c r="AV261" s="197" t="s">
        <v>135</v>
      </c>
      <c r="AW261" s="197" t="s">
        <v>34</v>
      </c>
      <c r="AX261" s="197" t="s">
        <v>73</v>
      </c>
      <c r="AY261" s="199" t="s">
        <v>134</v>
      </c>
    </row>
    <row r="262" s="173" customFormat="true" ht="11.25" hidden="false" customHeight="false" outlineLevel="0" collapsed="false">
      <c r="B262" s="174"/>
      <c r="D262" s="175" t="s">
        <v>146</v>
      </c>
      <c r="E262" s="176"/>
      <c r="F262" s="177" t="s">
        <v>186</v>
      </c>
      <c r="H262" s="176"/>
      <c r="I262" s="178"/>
      <c r="L262" s="174"/>
      <c r="M262" s="179"/>
      <c r="T262" s="180"/>
      <c r="AT262" s="176" t="s">
        <v>146</v>
      </c>
      <c r="AU262" s="176" t="s">
        <v>86</v>
      </c>
      <c r="AV262" s="173" t="s">
        <v>80</v>
      </c>
      <c r="AW262" s="173" t="s">
        <v>34</v>
      </c>
      <c r="AX262" s="173" t="s">
        <v>73</v>
      </c>
      <c r="AY262" s="176" t="s">
        <v>134</v>
      </c>
    </row>
    <row r="263" s="181" customFormat="true" ht="11.25" hidden="false" customHeight="false" outlineLevel="0" collapsed="false">
      <c r="B263" s="182"/>
      <c r="D263" s="175" t="s">
        <v>146</v>
      </c>
      <c r="E263" s="183"/>
      <c r="F263" s="184" t="s">
        <v>187</v>
      </c>
      <c r="H263" s="185" t="n">
        <v>-11.25</v>
      </c>
      <c r="I263" s="186"/>
      <c r="L263" s="182"/>
      <c r="M263" s="187"/>
      <c r="T263" s="188"/>
      <c r="AT263" s="183" t="s">
        <v>146</v>
      </c>
      <c r="AU263" s="183" t="s">
        <v>86</v>
      </c>
      <c r="AV263" s="181" t="s">
        <v>86</v>
      </c>
      <c r="AW263" s="181" t="s">
        <v>34</v>
      </c>
      <c r="AX263" s="181" t="s">
        <v>73</v>
      </c>
      <c r="AY263" s="183" t="s">
        <v>134</v>
      </c>
    </row>
    <row r="264" s="181" customFormat="true" ht="11.25" hidden="false" customHeight="false" outlineLevel="0" collapsed="false">
      <c r="B264" s="182"/>
      <c r="D264" s="175" t="s">
        <v>146</v>
      </c>
      <c r="E264" s="183"/>
      <c r="F264" s="184" t="s">
        <v>188</v>
      </c>
      <c r="H264" s="185" t="n">
        <v>-0.636</v>
      </c>
      <c r="I264" s="186"/>
      <c r="L264" s="182"/>
      <c r="M264" s="187"/>
      <c r="T264" s="188"/>
      <c r="AT264" s="183" t="s">
        <v>146</v>
      </c>
      <c r="AU264" s="183" t="s">
        <v>86</v>
      </c>
      <c r="AV264" s="181" t="s">
        <v>86</v>
      </c>
      <c r="AW264" s="181" t="s">
        <v>34</v>
      </c>
      <c r="AX264" s="181" t="s">
        <v>73</v>
      </c>
      <c r="AY264" s="183" t="s">
        <v>134</v>
      </c>
    </row>
    <row r="265" s="181" customFormat="true" ht="11.25" hidden="false" customHeight="false" outlineLevel="0" collapsed="false">
      <c r="B265" s="182"/>
      <c r="D265" s="175" t="s">
        <v>146</v>
      </c>
      <c r="E265" s="183"/>
      <c r="F265" s="184" t="s">
        <v>189</v>
      </c>
      <c r="H265" s="185" t="n">
        <v>-0.75</v>
      </c>
      <c r="I265" s="186"/>
      <c r="L265" s="182"/>
      <c r="M265" s="187"/>
      <c r="T265" s="188"/>
      <c r="AT265" s="183" t="s">
        <v>146</v>
      </c>
      <c r="AU265" s="183" t="s">
        <v>86</v>
      </c>
      <c r="AV265" s="181" t="s">
        <v>86</v>
      </c>
      <c r="AW265" s="181" t="s">
        <v>34</v>
      </c>
      <c r="AX265" s="181" t="s">
        <v>73</v>
      </c>
      <c r="AY265" s="183" t="s">
        <v>134</v>
      </c>
    </row>
    <row r="266" s="181" customFormat="true" ht="11.25" hidden="false" customHeight="false" outlineLevel="0" collapsed="false">
      <c r="B266" s="182"/>
      <c r="D266" s="175" t="s">
        <v>146</v>
      </c>
      <c r="E266" s="183"/>
      <c r="F266" s="184" t="s">
        <v>190</v>
      </c>
      <c r="H266" s="185" t="n">
        <v>-3.3</v>
      </c>
      <c r="I266" s="186"/>
      <c r="L266" s="182"/>
      <c r="M266" s="187"/>
      <c r="T266" s="188"/>
      <c r="AT266" s="183" t="s">
        <v>146</v>
      </c>
      <c r="AU266" s="183" t="s">
        <v>86</v>
      </c>
      <c r="AV266" s="181" t="s">
        <v>86</v>
      </c>
      <c r="AW266" s="181" t="s">
        <v>34</v>
      </c>
      <c r="AX266" s="181" t="s">
        <v>73</v>
      </c>
      <c r="AY266" s="183" t="s">
        <v>134</v>
      </c>
    </row>
    <row r="267" s="181" customFormat="true" ht="11.25" hidden="false" customHeight="false" outlineLevel="0" collapsed="false">
      <c r="B267" s="182"/>
      <c r="D267" s="175" t="s">
        <v>146</v>
      </c>
      <c r="E267" s="183"/>
      <c r="F267" s="184" t="s">
        <v>191</v>
      </c>
      <c r="H267" s="185" t="n">
        <v>-3</v>
      </c>
      <c r="I267" s="186"/>
      <c r="L267" s="182"/>
      <c r="M267" s="187"/>
      <c r="T267" s="188"/>
      <c r="AT267" s="183" t="s">
        <v>146</v>
      </c>
      <c r="AU267" s="183" t="s">
        <v>86</v>
      </c>
      <c r="AV267" s="181" t="s">
        <v>86</v>
      </c>
      <c r="AW267" s="181" t="s">
        <v>34</v>
      </c>
      <c r="AX267" s="181" t="s">
        <v>73</v>
      </c>
      <c r="AY267" s="183" t="s">
        <v>134</v>
      </c>
    </row>
    <row r="268" s="197" customFormat="true" ht="11.25" hidden="false" customHeight="false" outlineLevel="0" collapsed="false">
      <c r="B268" s="198"/>
      <c r="D268" s="175" t="s">
        <v>146</v>
      </c>
      <c r="E268" s="199"/>
      <c r="F268" s="200" t="s">
        <v>164</v>
      </c>
      <c r="H268" s="201" t="n">
        <v>-18.936</v>
      </c>
      <c r="I268" s="202"/>
      <c r="L268" s="198"/>
      <c r="M268" s="203"/>
      <c r="T268" s="204"/>
      <c r="AT268" s="199" t="s">
        <v>146</v>
      </c>
      <c r="AU268" s="199" t="s">
        <v>86</v>
      </c>
      <c r="AV268" s="197" t="s">
        <v>135</v>
      </c>
      <c r="AW268" s="197" t="s">
        <v>34</v>
      </c>
      <c r="AX268" s="197" t="s">
        <v>73</v>
      </c>
      <c r="AY268" s="199" t="s">
        <v>134</v>
      </c>
    </row>
    <row r="269" s="173" customFormat="true" ht="11.25" hidden="false" customHeight="false" outlineLevel="0" collapsed="false">
      <c r="B269" s="174"/>
      <c r="D269" s="175" t="s">
        <v>146</v>
      </c>
      <c r="E269" s="176"/>
      <c r="F269" s="177" t="s">
        <v>192</v>
      </c>
      <c r="H269" s="176"/>
      <c r="I269" s="178"/>
      <c r="L269" s="174"/>
      <c r="M269" s="179"/>
      <c r="T269" s="180"/>
      <c r="AT269" s="176" t="s">
        <v>146</v>
      </c>
      <c r="AU269" s="176" t="s">
        <v>86</v>
      </c>
      <c r="AV269" s="173" t="s">
        <v>80</v>
      </c>
      <c r="AW269" s="173" t="s">
        <v>34</v>
      </c>
      <c r="AX269" s="173" t="s">
        <v>73</v>
      </c>
      <c r="AY269" s="176" t="s">
        <v>134</v>
      </c>
    </row>
    <row r="270" s="181" customFormat="true" ht="11.25" hidden="false" customHeight="false" outlineLevel="0" collapsed="false">
      <c r="B270" s="182"/>
      <c r="D270" s="175" t="s">
        <v>146</v>
      </c>
      <c r="E270" s="183"/>
      <c r="F270" s="184" t="s">
        <v>193</v>
      </c>
      <c r="H270" s="185" t="n">
        <v>-17.28</v>
      </c>
      <c r="I270" s="186"/>
      <c r="L270" s="182"/>
      <c r="M270" s="187"/>
      <c r="T270" s="188"/>
      <c r="AT270" s="183" t="s">
        <v>146</v>
      </c>
      <c r="AU270" s="183" t="s">
        <v>86</v>
      </c>
      <c r="AV270" s="181" t="s">
        <v>86</v>
      </c>
      <c r="AW270" s="181" t="s">
        <v>34</v>
      </c>
      <c r="AX270" s="181" t="s">
        <v>73</v>
      </c>
      <c r="AY270" s="183" t="s">
        <v>134</v>
      </c>
    </row>
    <row r="271" s="181" customFormat="true" ht="11.25" hidden="false" customHeight="false" outlineLevel="0" collapsed="false">
      <c r="B271" s="182"/>
      <c r="D271" s="175" t="s">
        <v>146</v>
      </c>
      <c r="E271" s="183"/>
      <c r="F271" s="184" t="s">
        <v>194</v>
      </c>
      <c r="H271" s="185" t="n">
        <v>-24.75</v>
      </c>
      <c r="I271" s="186"/>
      <c r="L271" s="182"/>
      <c r="M271" s="187"/>
      <c r="T271" s="188"/>
      <c r="AT271" s="183" t="s">
        <v>146</v>
      </c>
      <c r="AU271" s="183" t="s">
        <v>86</v>
      </c>
      <c r="AV271" s="181" t="s">
        <v>86</v>
      </c>
      <c r="AW271" s="181" t="s">
        <v>34</v>
      </c>
      <c r="AX271" s="181" t="s">
        <v>73</v>
      </c>
      <c r="AY271" s="183" t="s">
        <v>134</v>
      </c>
    </row>
    <row r="272" s="181" customFormat="true" ht="11.25" hidden="false" customHeight="false" outlineLevel="0" collapsed="false">
      <c r="B272" s="182"/>
      <c r="D272" s="175" t="s">
        <v>146</v>
      </c>
      <c r="E272" s="183"/>
      <c r="F272" s="184" t="s">
        <v>168</v>
      </c>
      <c r="H272" s="185" t="n">
        <v>3.15</v>
      </c>
      <c r="I272" s="186"/>
      <c r="L272" s="182"/>
      <c r="M272" s="187"/>
      <c r="T272" s="188"/>
      <c r="AT272" s="183" t="s">
        <v>146</v>
      </c>
      <c r="AU272" s="183" t="s">
        <v>86</v>
      </c>
      <c r="AV272" s="181" t="s">
        <v>86</v>
      </c>
      <c r="AW272" s="181" t="s">
        <v>34</v>
      </c>
      <c r="AX272" s="181" t="s">
        <v>73</v>
      </c>
      <c r="AY272" s="183" t="s">
        <v>134</v>
      </c>
    </row>
    <row r="273" s="197" customFormat="true" ht="11.25" hidden="false" customHeight="false" outlineLevel="0" collapsed="false">
      <c r="B273" s="198"/>
      <c r="D273" s="175" t="s">
        <v>146</v>
      </c>
      <c r="E273" s="199"/>
      <c r="F273" s="200" t="s">
        <v>164</v>
      </c>
      <c r="H273" s="201" t="n">
        <v>-38.88</v>
      </c>
      <c r="I273" s="202"/>
      <c r="L273" s="198"/>
      <c r="M273" s="203"/>
      <c r="T273" s="204"/>
      <c r="AT273" s="199" t="s">
        <v>146</v>
      </c>
      <c r="AU273" s="199" t="s">
        <v>86</v>
      </c>
      <c r="AV273" s="197" t="s">
        <v>135</v>
      </c>
      <c r="AW273" s="197" t="s">
        <v>34</v>
      </c>
      <c r="AX273" s="197" t="s">
        <v>73</v>
      </c>
      <c r="AY273" s="199" t="s">
        <v>134</v>
      </c>
    </row>
    <row r="274" s="173" customFormat="true" ht="11.25" hidden="false" customHeight="false" outlineLevel="0" collapsed="false">
      <c r="B274" s="174"/>
      <c r="D274" s="175" t="s">
        <v>146</v>
      </c>
      <c r="E274" s="176"/>
      <c r="F274" s="177" t="s">
        <v>196</v>
      </c>
      <c r="H274" s="176"/>
      <c r="I274" s="178"/>
      <c r="L274" s="174"/>
      <c r="M274" s="179"/>
      <c r="T274" s="180"/>
      <c r="AT274" s="176" t="s">
        <v>146</v>
      </c>
      <c r="AU274" s="176" t="s">
        <v>86</v>
      </c>
      <c r="AV274" s="173" t="s">
        <v>80</v>
      </c>
      <c r="AW274" s="173" t="s">
        <v>34</v>
      </c>
      <c r="AX274" s="173" t="s">
        <v>73</v>
      </c>
      <c r="AY274" s="176" t="s">
        <v>134</v>
      </c>
    </row>
    <row r="275" s="181" customFormat="true" ht="11.25" hidden="false" customHeight="false" outlineLevel="0" collapsed="false">
      <c r="B275" s="182"/>
      <c r="D275" s="175" t="s">
        <v>146</v>
      </c>
      <c r="E275" s="183"/>
      <c r="F275" s="184" t="s">
        <v>326</v>
      </c>
      <c r="H275" s="185" t="n">
        <v>-388.8</v>
      </c>
      <c r="I275" s="186"/>
      <c r="L275" s="182"/>
      <c r="M275" s="187"/>
      <c r="T275" s="188"/>
      <c r="AT275" s="183" t="s">
        <v>146</v>
      </c>
      <c r="AU275" s="183" t="s">
        <v>86</v>
      </c>
      <c r="AV275" s="181" t="s">
        <v>86</v>
      </c>
      <c r="AW275" s="181" t="s">
        <v>34</v>
      </c>
      <c r="AX275" s="181" t="s">
        <v>73</v>
      </c>
      <c r="AY275" s="183" t="s">
        <v>134</v>
      </c>
    </row>
    <row r="276" s="189" customFormat="true" ht="11.25" hidden="false" customHeight="false" outlineLevel="0" collapsed="false">
      <c r="B276" s="190"/>
      <c r="D276" s="175" t="s">
        <v>146</v>
      </c>
      <c r="E276" s="191"/>
      <c r="F276" s="192" t="s">
        <v>150</v>
      </c>
      <c r="H276" s="193" t="n">
        <v>2260.734</v>
      </c>
      <c r="I276" s="194"/>
      <c r="L276" s="190"/>
      <c r="M276" s="195"/>
      <c r="T276" s="196"/>
      <c r="AT276" s="191" t="s">
        <v>146</v>
      </c>
      <c r="AU276" s="191" t="s">
        <v>86</v>
      </c>
      <c r="AV276" s="189" t="s">
        <v>142</v>
      </c>
      <c r="AW276" s="189" t="s">
        <v>34</v>
      </c>
      <c r="AX276" s="189" t="s">
        <v>80</v>
      </c>
      <c r="AY276" s="191" t="s">
        <v>134</v>
      </c>
    </row>
    <row r="277" s="22" customFormat="true" ht="16.5" hidden="false" customHeight="true" outlineLevel="0" collapsed="false">
      <c r="B277" s="23"/>
      <c r="C277" s="206" t="s">
        <v>327</v>
      </c>
      <c r="D277" s="206" t="s">
        <v>257</v>
      </c>
      <c r="E277" s="207" t="s">
        <v>328</v>
      </c>
      <c r="F277" s="208" t="s">
        <v>329</v>
      </c>
      <c r="G277" s="209" t="s">
        <v>155</v>
      </c>
      <c r="H277" s="210" t="n">
        <v>2373.771</v>
      </c>
      <c r="I277" s="211"/>
      <c r="J277" s="212" t="n">
        <f aca="false">ROUND(I277*H277,2)</f>
        <v>0</v>
      </c>
      <c r="K277" s="208" t="s">
        <v>141</v>
      </c>
      <c r="L277" s="213"/>
      <c r="M277" s="214"/>
      <c r="N277" s="215" t="s">
        <v>45</v>
      </c>
      <c r="P277" s="165" t="n">
        <f aca="false">O277*H277</f>
        <v>0</v>
      </c>
      <c r="Q277" s="165" t="n">
        <v>0.012</v>
      </c>
      <c r="R277" s="165" t="n">
        <f aca="false">Q277*H277</f>
        <v>28.485252</v>
      </c>
      <c r="S277" s="165" t="n">
        <v>0</v>
      </c>
      <c r="T277" s="166" t="n">
        <f aca="false">S277*H277</f>
        <v>0</v>
      </c>
      <c r="AR277" s="167" t="s">
        <v>241</v>
      </c>
      <c r="AT277" s="167" t="s">
        <v>257</v>
      </c>
      <c r="AU277" s="167" t="s">
        <v>86</v>
      </c>
      <c r="AY277" s="3" t="s">
        <v>13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6</v>
      </c>
      <c r="BK277" s="168" t="n">
        <f aca="false">ROUND(I277*H277,2)</f>
        <v>0</v>
      </c>
      <c r="BL277" s="3" t="s">
        <v>142</v>
      </c>
      <c r="BM277" s="167" t="s">
        <v>330</v>
      </c>
    </row>
    <row r="278" s="181" customFormat="true" ht="11.25" hidden="false" customHeight="false" outlineLevel="0" collapsed="false">
      <c r="B278" s="182"/>
      <c r="D278" s="175" t="s">
        <v>146</v>
      </c>
      <c r="F278" s="184" t="s">
        <v>331</v>
      </c>
      <c r="H278" s="185" t="n">
        <v>2373.771</v>
      </c>
      <c r="I278" s="186"/>
      <c r="L278" s="182"/>
      <c r="M278" s="187"/>
      <c r="T278" s="188"/>
      <c r="AT278" s="183" t="s">
        <v>146</v>
      </c>
      <c r="AU278" s="183" t="s">
        <v>86</v>
      </c>
      <c r="AV278" s="181" t="s">
        <v>86</v>
      </c>
      <c r="AW278" s="181" t="s">
        <v>4</v>
      </c>
      <c r="AX278" s="181" t="s">
        <v>80</v>
      </c>
      <c r="AY278" s="183" t="s">
        <v>134</v>
      </c>
    </row>
    <row r="279" s="22" customFormat="true" ht="24" hidden="false" customHeight="true" outlineLevel="0" collapsed="false">
      <c r="B279" s="23"/>
      <c r="C279" s="156" t="s">
        <v>332</v>
      </c>
      <c r="D279" s="156" t="s">
        <v>137</v>
      </c>
      <c r="E279" s="157" t="s">
        <v>333</v>
      </c>
      <c r="F279" s="158" t="s">
        <v>334</v>
      </c>
      <c r="G279" s="159" t="s">
        <v>212</v>
      </c>
      <c r="H279" s="160" t="n">
        <v>1737.153</v>
      </c>
      <c r="I279" s="161"/>
      <c r="J279" s="162" t="n">
        <f aca="false">ROUND(I279*H279,2)</f>
        <v>0</v>
      </c>
      <c r="K279" s="158" t="s">
        <v>141</v>
      </c>
      <c r="L279" s="23"/>
      <c r="M279" s="163"/>
      <c r="N279" s="164" t="s">
        <v>45</v>
      </c>
      <c r="P279" s="165" t="n">
        <f aca="false">O279*H279</f>
        <v>0</v>
      </c>
      <c r="Q279" s="165" t="n">
        <v>0.00339</v>
      </c>
      <c r="R279" s="165" t="n">
        <f aca="false">Q279*H279</f>
        <v>5.88894867</v>
      </c>
      <c r="S279" s="165" t="n">
        <v>0</v>
      </c>
      <c r="T279" s="166" t="n">
        <f aca="false">S279*H279</f>
        <v>0</v>
      </c>
      <c r="AR279" s="167" t="s">
        <v>142</v>
      </c>
      <c r="AT279" s="167" t="s">
        <v>137</v>
      </c>
      <c r="AU279" s="167" t="s">
        <v>86</v>
      </c>
      <c r="AY279" s="3" t="s">
        <v>13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6</v>
      </c>
      <c r="BK279" s="168" t="n">
        <f aca="false">ROUND(I279*H279,2)</f>
        <v>0</v>
      </c>
      <c r="BL279" s="3" t="s">
        <v>142</v>
      </c>
      <c r="BM279" s="167" t="s">
        <v>335</v>
      </c>
    </row>
    <row r="280" s="22" customFormat="true" ht="11.25" hidden="false" customHeight="false" outlineLevel="0" collapsed="false">
      <c r="B280" s="23"/>
      <c r="D280" s="169" t="s">
        <v>144</v>
      </c>
      <c r="F280" s="170" t="s">
        <v>336</v>
      </c>
      <c r="I280" s="171"/>
      <c r="L280" s="23"/>
      <c r="M280" s="172"/>
      <c r="T280" s="54"/>
      <c r="AT280" s="3" t="s">
        <v>144</v>
      </c>
      <c r="AU280" s="3" t="s">
        <v>86</v>
      </c>
    </row>
    <row r="281" s="173" customFormat="true" ht="11.25" hidden="false" customHeight="false" outlineLevel="0" collapsed="false">
      <c r="B281" s="174"/>
      <c r="D281" s="175" t="s">
        <v>146</v>
      </c>
      <c r="E281" s="176"/>
      <c r="F281" s="177" t="s">
        <v>198</v>
      </c>
      <c r="H281" s="176"/>
      <c r="I281" s="178"/>
      <c r="L281" s="174"/>
      <c r="M281" s="179"/>
      <c r="T281" s="180"/>
      <c r="AT281" s="176" t="s">
        <v>146</v>
      </c>
      <c r="AU281" s="176" t="s">
        <v>86</v>
      </c>
      <c r="AV281" s="173" t="s">
        <v>80</v>
      </c>
      <c r="AW281" s="173" t="s">
        <v>34</v>
      </c>
      <c r="AX281" s="173" t="s">
        <v>73</v>
      </c>
      <c r="AY281" s="176" t="s">
        <v>134</v>
      </c>
    </row>
    <row r="282" s="181" customFormat="true" ht="11.25" hidden="false" customHeight="false" outlineLevel="0" collapsed="false">
      <c r="B282" s="182"/>
      <c r="D282" s="175" t="s">
        <v>146</v>
      </c>
      <c r="E282" s="183"/>
      <c r="F282" s="184" t="s">
        <v>337</v>
      </c>
      <c r="H282" s="185" t="n">
        <v>45</v>
      </c>
      <c r="I282" s="186"/>
      <c r="L282" s="182"/>
      <c r="M282" s="187"/>
      <c r="T282" s="188"/>
      <c r="AT282" s="183" t="s">
        <v>146</v>
      </c>
      <c r="AU282" s="183" t="s">
        <v>86</v>
      </c>
      <c r="AV282" s="181" t="s">
        <v>86</v>
      </c>
      <c r="AW282" s="181" t="s">
        <v>34</v>
      </c>
      <c r="AX282" s="181" t="s">
        <v>73</v>
      </c>
      <c r="AY282" s="183" t="s">
        <v>134</v>
      </c>
    </row>
    <row r="283" s="181" customFormat="true" ht="11.25" hidden="false" customHeight="false" outlineLevel="0" collapsed="false">
      <c r="B283" s="182"/>
      <c r="D283" s="175" t="s">
        <v>146</v>
      </c>
      <c r="E283" s="183"/>
      <c r="F283" s="184" t="s">
        <v>338</v>
      </c>
      <c r="H283" s="185" t="n">
        <v>1.413</v>
      </c>
      <c r="I283" s="186"/>
      <c r="L283" s="182"/>
      <c r="M283" s="187"/>
      <c r="T283" s="188"/>
      <c r="AT283" s="183" t="s">
        <v>146</v>
      </c>
      <c r="AU283" s="183" t="s">
        <v>86</v>
      </c>
      <c r="AV283" s="181" t="s">
        <v>86</v>
      </c>
      <c r="AW283" s="181" t="s">
        <v>34</v>
      </c>
      <c r="AX283" s="181" t="s">
        <v>73</v>
      </c>
      <c r="AY283" s="183" t="s">
        <v>134</v>
      </c>
    </row>
    <row r="284" s="181" customFormat="true" ht="11.25" hidden="false" customHeight="false" outlineLevel="0" collapsed="false">
      <c r="B284" s="182"/>
      <c r="D284" s="175" t="s">
        <v>146</v>
      </c>
      <c r="E284" s="183"/>
      <c r="F284" s="184" t="s">
        <v>216</v>
      </c>
      <c r="H284" s="185" t="n">
        <v>5</v>
      </c>
      <c r="I284" s="186"/>
      <c r="L284" s="182"/>
      <c r="M284" s="187"/>
      <c r="T284" s="188"/>
      <c r="AT284" s="183" t="s">
        <v>146</v>
      </c>
      <c r="AU284" s="183" t="s">
        <v>86</v>
      </c>
      <c r="AV284" s="181" t="s">
        <v>86</v>
      </c>
      <c r="AW284" s="181" t="s">
        <v>34</v>
      </c>
      <c r="AX284" s="181" t="s">
        <v>73</v>
      </c>
      <c r="AY284" s="183" t="s">
        <v>134</v>
      </c>
    </row>
    <row r="285" s="181" customFormat="true" ht="11.25" hidden="false" customHeight="false" outlineLevel="0" collapsed="false">
      <c r="B285" s="182"/>
      <c r="D285" s="175" t="s">
        <v>146</v>
      </c>
      <c r="E285" s="183"/>
      <c r="F285" s="184" t="s">
        <v>339</v>
      </c>
      <c r="H285" s="185" t="n">
        <v>5.9</v>
      </c>
      <c r="I285" s="186"/>
      <c r="L285" s="182"/>
      <c r="M285" s="187"/>
      <c r="T285" s="188"/>
      <c r="AT285" s="183" t="s">
        <v>146</v>
      </c>
      <c r="AU285" s="183" t="s">
        <v>86</v>
      </c>
      <c r="AV285" s="181" t="s">
        <v>86</v>
      </c>
      <c r="AW285" s="181" t="s">
        <v>34</v>
      </c>
      <c r="AX285" s="181" t="s">
        <v>73</v>
      </c>
      <c r="AY285" s="183" t="s">
        <v>134</v>
      </c>
    </row>
    <row r="286" s="181" customFormat="true" ht="11.25" hidden="false" customHeight="false" outlineLevel="0" collapsed="false">
      <c r="B286" s="182"/>
      <c r="D286" s="175" t="s">
        <v>146</v>
      </c>
      <c r="E286" s="183"/>
      <c r="F286" s="184" t="s">
        <v>340</v>
      </c>
      <c r="H286" s="185" t="n">
        <v>14</v>
      </c>
      <c r="I286" s="186"/>
      <c r="L286" s="182"/>
      <c r="M286" s="187"/>
      <c r="T286" s="188"/>
      <c r="AT286" s="183" t="s">
        <v>146</v>
      </c>
      <c r="AU286" s="183" t="s">
        <v>86</v>
      </c>
      <c r="AV286" s="181" t="s">
        <v>86</v>
      </c>
      <c r="AW286" s="181" t="s">
        <v>34</v>
      </c>
      <c r="AX286" s="181" t="s">
        <v>73</v>
      </c>
      <c r="AY286" s="183" t="s">
        <v>134</v>
      </c>
    </row>
    <row r="287" s="197" customFormat="true" ht="11.25" hidden="false" customHeight="false" outlineLevel="0" collapsed="false">
      <c r="B287" s="198"/>
      <c r="D287" s="175" t="s">
        <v>146</v>
      </c>
      <c r="E287" s="199"/>
      <c r="F287" s="200" t="s">
        <v>164</v>
      </c>
      <c r="H287" s="201" t="n">
        <v>71.313</v>
      </c>
      <c r="I287" s="202"/>
      <c r="L287" s="198"/>
      <c r="M287" s="203"/>
      <c r="T287" s="204"/>
      <c r="AT287" s="199" t="s">
        <v>146</v>
      </c>
      <c r="AU287" s="199" t="s">
        <v>86</v>
      </c>
      <c r="AV287" s="197" t="s">
        <v>135</v>
      </c>
      <c r="AW287" s="197" t="s">
        <v>34</v>
      </c>
      <c r="AX287" s="197" t="s">
        <v>73</v>
      </c>
      <c r="AY287" s="199" t="s">
        <v>134</v>
      </c>
    </row>
    <row r="288" s="173" customFormat="true" ht="11.25" hidden="false" customHeight="false" outlineLevel="0" collapsed="false">
      <c r="B288" s="174"/>
      <c r="D288" s="175" t="s">
        <v>146</v>
      </c>
      <c r="E288" s="176"/>
      <c r="F288" s="177" t="s">
        <v>204</v>
      </c>
      <c r="H288" s="176"/>
      <c r="I288" s="178"/>
      <c r="L288" s="174"/>
      <c r="M288" s="179"/>
      <c r="T288" s="180"/>
      <c r="AT288" s="176" t="s">
        <v>146</v>
      </c>
      <c r="AU288" s="176" t="s">
        <v>86</v>
      </c>
      <c r="AV288" s="173" t="s">
        <v>80</v>
      </c>
      <c r="AW288" s="173" t="s">
        <v>34</v>
      </c>
      <c r="AX288" s="173" t="s">
        <v>73</v>
      </c>
      <c r="AY288" s="176" t="s">
        <v>134</v>
      </c>
    </row>
    <row r="289" s="181" customFormat="true" ht="11.25" hidden="false" customHeight="false" outlineLevel="0" collapsed="false">
      <c r="B289" s="182"/>
      <c r="D289" s="175" t="s">
        <v>146</v>
      </c>
      <c r="E289" s="183"/>
      <c r="F289" s="184" t="s">
        <v>341</v>
      </c>
      <c r="H289" s="185" t="n">
        <v>28</v>
      </c>
      <c r="I289" s="186"/>
      <c r="L289" s="182"/>
      <c r="M289" s="187"/>
      <c r="T289" s="188"/>
      <c r="AT289" s="183" t="s">
        <v>146</v>
      </c>
      <c r="AU289" s="183" t="s">
        <v>86</v>
      </c>
      <c r="AV289" s="181" t="s">
        <v>86</v>
      </c>
      <c r="AW289" s="181" t="s">
        <v>34</v>
      </c>
      <c r="AX289" s="181" t="s">
        <v>73</v>
      </c>
      <c r="AY289" s="183" t="s">
        <v>134</v>
      </c>
    </row>
    <row r="290" s="181" customFormat="true" ht="11.25" hidden="false" customHeight="false" outlineLevel="0" collapsed="false">
      <c r="B290" s="182"/>
      <c r="D290" s="175" t="s">
        <v>146</v>
      </c>
      <c r="E290" s="183"/>
      <c r="F290" s="184" t="s">
        <v>342</v>
      </c>
      <c r="H290" s="185" t="n">
        <v>66</v>
      </c>
      <c r="I290" s="186"/>
      <c r="L290" s="182"/>
      <c r="M290" s="187"/>
      <c r="T290" s="188"/>
      <c r="AT290" s="183" t="s">
        <v>146</v>
      </c>
      <c r="AU290" s="183" t="s">
        <v>86</v>
      </c>
      <c r="AV290" s="181" t="s">
        <v>86</v>
      </c>
      <c r="AW290" s="181" t="s">
        <v>34</v>
      </c>
      <c r="AX290" s="181" t="s">
        <v>73</v>
      </c>
      <c r="AY290" s="183" t="s">
        <v>134</v>
      </c>
    </row>
    <row r="291" s="181" customFormat="true" ht="11.25" hidden="false" customHeight="false" outlineLevel="0" collapsed="false">
      <c r="B291" s="182"/>
      <c r="D291" s="175" t="s">
        <v>146</v>
      </c>
      <c r="E291" s="183"/>
      <c r="F291" s="184" t="s">
        <v>343</v>
      </c>
      <c r="H291" s="185" t="n">
        <v>7.2</v>
      </c>
      <c r="I291" s="186"/>
      <c r="L291" s="182"/>
      <c r="M291" s="187"/>
      <c r="T291" s="188"/>
      <c r="AT291" s="183" t="s">
        <v>146</v>
      </c>
      <c r="AU291" s="183" t="s">
        <v>86</v>
      </c>
      <c r="AV291" s="181" t="s">
        <v>86</v>
      </c>
      <c r="AW291" s="181" t="s">
        <v>34</v>
      </c>
      <c r="AX291" s="181" t="s">
        <v>73</v>
      </c>
      <c r="AY291" s="183" t="s">
        <v>134</v>
      </c>
    </row>
    <row r="292" s="197" customFormat="true" ht="11.25" hidden="false" customHeight="false" outlineLevel="0" collapsed="false">
      <c r="B292" s="198"/>
      <c r="D292" s="175" t="s">
        <v>146</v>
      </c>
      <c r="E292" s="199"/>
      <c r="F292" s="200" t="s">
        <v>164</v>
      </c>
      <c r="H292" s="201" t="n">
        <v>101.2</v>
      </c>
      <c r="I292" s="202"/>
      <c r="L292" s="198"/>
      <c r="M292" s="203"/>
      <c r="T292" s="204"/>
      <c r="AT292" s="199" t="s">
        <v>146</v>
      </c>
      <c r="AU292" s="199" t="s">
        <v>86</v>
      </c>
      <c r="AV292" s="197" t="s">
        <v>135</v>
      </c>
      <c r="AW292" s="197" t="s">
        <v>34</v>
      </c>
      <c r="AX292" s="197" t="s">
        <v>73</v>
      </c>
      <c r="AY292" s="199" t="s">
        <v>134</v>
      </c>
    </row>
    <row r="293" s="173" customFormat="true" ht="11.25" hidden="false" customHeight="false" outlineLevel="0" collapsed="false">
      <c r="B293" s="174"/>
      <c r="D293" s="175" t="s">
        <v>146</v>
      </c>
      <c r="E293" s="176"/>
      <c r="F293" s="177" t="s">
        <v>208</v>
      </c>
      <c r="H293" s="176"/>
      <c r="I293" s="178"/>
      <c r="L293" s="174"/>
      <c r="M293" s="179"/>
      <c r="T293" s="180"/>
      <c r="AT293" s="176" t="s">
        <v>146</v>
      </c>
      <c r="AU293" s="176" t="s">
        <v>86</v>
      </c>
      <c r="AV293" s="173" t="s">
        <v>80</v>
      </c>
      <c r="AW293" s="173" t="s">
        <v>34</v>
      </c>
      <c r="AX293" s="173" t="s">
        <v>73</v>
      </c>
      <c r="AY293" s="176" t="s">
        <v>134</v>
      </c>
    </row>
    <row r="294" s="181" customFormat="true" ht="11.25" hidden="false" customHeight="false" outlineLevel="0" collapsed="false">
      <c r="B294" s="182"/>
      <c r="D294" s="175" t="s">
        <v>146</v>
      </c>
      <c r="E294" s="183"/>
      <c r="F294" s="184" t="s">
        <v>344</v>
      </c>
      <c r="H294" s="185" t="n">
        <v>1012</v>
      </c>
      <c r="I294" s="186"/>
      <c r="L294" s="182"/>
      <c r="M294" s="187"/>
      <c r="T294" s="188"/>
      <c r="AT294" s="183" t="s">
        <v>146</v>
      </c>
      <c r="AU294" s="183" t="s">
        <v>86</v>
      </c>
      <c r="AV294" s="181" t="s">
        <v>86</v>
      </c>
      <c r="AW294" s="181" t="s">
        <v>34</v>
      </c>
      <c r="AX294" s="181" t="s">
        <v>73</v>
      </c>
      <c r="AY294" s="183" t="s">
        <v>134</v>
      </c>
    </row>
    <row r="295" s="197" customFormat="true" ht="11.25" hidden="false" customHeight="false" outlineLevel="0" collapsed="false">
      <c r="B295" s="198"/>
      <c r="D295" s="175" t="s">
        <v>146</v>
      </c>
      <c r="E295" s="199"/>
      <c r="F295" s="200" t="s">
        <v>164</v>
      </c>
      <c r="H295" s="201" t="n">
        <v>1012</v>
      </c>
      <c r="I295" s="202"/>
      <c r="L295" s="198"/>
      <c r="M295" s="203"/>
      <c r="T295" s="204"/>
      <c r="AT295" s="199" t="s">
        <v>146</v>
      </c>
      <c r="AU295" s="199" t="s">
        <v>86</v>
      </c>
      <c r="AV295" s="197" t="s">
        <v>135</v>
      </c>
      <c r="AW295" s="197" t="s">
        <v>34</v>
      </c>
      <c r="AX295" s="197" t="s">
        <v>73</v>
      </c>
      <c r="AY295" s="199" t="s">
        <v>134</v>
      </c>
    </row>
    <row r="296" s="173" customFormat="true" ht="11.25" hidden="false" customHeight="false" outlineLevel="0" collapsed="false">
      <c r="B296" s="174"/>
      <c r="D296" s="175" t="s">
        <v>146</v>
      </c>
      <c r="E296" s="176"/>
      <c r="F296" s="177" t="s">
        <v>345</v>
      </c>
      <c r="H296" s="176"/>
      <c r="I296" s="178"/>
      <c r="L296" s="174"/>
      <c r="M296" s="179"/>
      <c r="T296" s="180"/>
      <c r="AT296" s="176" t="s">
        <v>146</v>
      </c>
      <c r="AU296" s="176" t="s">
        <v>86</v>
      </c>
      <c r="AV296" s="173" t="s">
        <v>80</v>
      </c>
      <c r="AW296" s="173" t="s">
        <v>34</v>
      </c>
      <c r="AX296" s="173" t="s">
        <v>73</v>
      </c>
      <c r="AY296" s="176" t="s">
        <v>134</v>
      </c>
    </row>
    <row r="297" s="181" customFormat="true" ht="11.25" hidden="false" customHeight="false" outlineLevel="0" collapsed="false">
      <c r="B297" s="182"/>
      <c r="D297" s="175" t="s">
        <v>146</v>
      </c>
      <c r="E297" s="183"/>
      <c r="F297" s="184" t="s">
        <v>346</v>
      </c>
      <c r="H297" s="185" t="n">
        <v>6.96</v>
      </c>
      <c r="I297" s="186"/>
      <c r="L297" s="182"/>
      <c r="M297" s="187"/>
      <c r="T297" s="188"/>
      <c r="AT297" s="183" t="s">
        <v>146</v>
      </c>
      <c r="AU297" s="183" t="s">
        <v>86</v>
      </c>
      <c r="AV297" s="181" t="s">
        <v>86</v>
      </c>
      <c r="AW297" s="181" t="s">
        <v>34</v>
      </c>
      <c r="AX297" s="181" t="s">
        <v>73</v>
      </c>
      <c r="AY297" s="183" t="s">
        <v>134</v>
      </c>
    </row>
    <row r="298" s="181" customFormat="true" ht="11.25" hidden="false" customHeight="false" outlineLevel="0" collapsed="false">
      <c r="B298" s="182"/>
      <c r="D298" s="175" t="s">
        <v>146</v>
      </c>
      <c r="E298" s="183"/>
      <c r="F298" s="184" t="s">
        <v>347</v>
      </c>
      <c r="H298" s="185" t="n">
        <v>299.28</v>
      </c>
      <c r="I298" s="186"/>
      <c r="L298" s="182"/>
      <c r="M298" s="187"/>
      <c r="T298" s="188"/>
      <c r="AT298" s="183" t="s">
        <v>146</v>
      </c>
      <c r="AU298" s="183" t="s">
        <v>86</v>
      </c>
      <c r="AV298" s="181" t="s">
        <v>86</v>
      </c>
      <c r="AW298" s="181" t="s">
        <v>34</v>
      </c>
      <c r="AX298" s="181" t="s">
        <v>73</v>
      </c>
      <c r="AY298" s="183" t="s">
        <v>134</v>
      </c>
    </row>
    <row r="299" s="197" customFormat="true" ht="11.25" hidden="false" customHeight="false" outlineLevel="0" collapsed="false">
      <c r="B299" s="198"/>
      <c r="D299" s="175" t="s">
        <v>146</v>
      </c>
      <c r="E299" s="199"/>
      <c r="F299" s="200" t="s">
        <v>164</v>
      </c>
      <c r="H299" s="201" t="n">
        <v>306.24</v>
      </c>
      <c r="I299" s="202"/>
      <c r="L299" s="198"/>
      <c r="M299" s="203"/>
      <c r="T299" s="204"/>
      <c r="AT299" s="199" t="s">
        <v>146</v>
      </c>
      <c r="AU299" s="199" t="s">
        <v>86</v>
      </c>
      <c r="AV299" s="197" t="s">
        <v>135</v>
      </c>
      <c r="AW299" s="197" t="s">
        <v>34</v>
      </c>
      <c r="AX299" s="197" t="s">
        <v>73</v>
      </c>
      <c r="AY299" s="199" t="s">
        <v>134</v>
      </c>
    </row>
    <row r="300" s="173" customFormat="true" ht="11.25" hidden="false" customHeight="false" outlineLevel="0" collapsed="false">
      <c r="B300" s="174"/>
      <c r="D300" s="175" t="s">
        <v>146</v>
      </c>
      <c r="E300" s="176"/>
      <c r="F300" s="177" t="s">
        <v>348</v>
      </c>
      <c r="H300" s="176"/>
      <c r="I300" s="178"/>
      <c r="L300" s="174"/>
      <c r="M300" s="179"/>
      <c r="T300" s="180"/>
      <c r="AT300" s="176" t="s">
        <v>146</v>
      </c>
      <c r="AU300" s="176" t="s">
        <v>86</v>
      </c>
      <c r="AV300" s="173" t="s">
        <v>80</v>
      </c>
      <c r="AW300" s="173" t="s">
        <v>34</v>
      </c>
      <c r="AX300" s="173" t="s">
        <v>73</v>
      </c>
      <c r="AY300" s="176" t="s">
        <v>134</v>
      </c>
    </row>
    <row r="301" s="181" customFormat="true" ht="11.25" hidden="false" customHeight="false" outlineLevel="0" collapsed="false">
      <c r="B301" s="182"/>
      <c r="D301" s="175" t="s">
        <v>146</v>
      </c>
      <c r="E301" s="183"/>
      <c r="F301" s="184" t="s">
        <v>349</v>
      </c>
      <c r="H301" s="185" t="n">
        <v>246.4</v>
      </c>
      <c r="I301" s="186"/>
      <c r="L301" s="182"/>
      <c r="M301" s="187"/>
      <c r="T301" s="188"/>
      <c r="AT301" s="183" t="s">
        <v>146</v>
      </c>
      <c r="AU301" s="183" t="s">
        <v>86</v>
      </c>
      <c r="AV301" s="181" t="s">
        <v>86</v>
      </c>
      <c r="AW301" s="181" t="s">
        <v>34</v>
      </c>
      <c r="AX301" s="181" t="s">
        <v>73</v>
      </c>
      <c r="AY301" s="183" t="s">
        <v>134</v>
      </c>
    </row>
    <row r="302" s="189" customFormat="true" ht="11.25" hidden="false" customHeight="false" outlineLevel="0" collapsed="false">
      <c r="B302" s="190"/>
      <c r="D302" s="175" t="s">
        <v>146</v>
      </c>
      <c r="E302" s="191"/>
      <c r="F302" s="192" t="s">
        <v>150</v>
      </c>
      <c r="H302" s="193" t="n">
        <v>1737.153</v>
      </c>
      <c r="I302" s="194"/>
      <c r="L302" s="190"/>
      <c r="M302" s="195"/>
      <c r="T302" s="196"/>
      <c r="AT302" s="191" t="s">
        <v>146</v>
      </c>
      <c r="AU302" s="191" t="s">
        <v>86</v>
      </c>
      <c r="AV302" s="189" t="s">
        <v>142</v>
      </c>
      <c r="AW302" s="189" t="s">
        <v>34</v>
      </c>
      <c r="AX302" s="189" t="s">
        <v>80</v>
      </c>
      <c r="AY302" s="191" t="s">
        <v>134</v>
      </c>
    </row>
    <row r="303" s="22" customFormat="true" ht="16.5" hidden="false" customHeight="true" outlineLevel="0" collapsed="false">
      <c r="B303" s="23"/>
      <c r="C303" s="206" t="s">
        <v>350</v>
      </c>
      <c r="D303" s="206" t="s">
        <v>257</v>
      </c>
      <c r="E303" s="207" t="s">
        <v>351</v>
      </c>
      <c r="F303" s="208" t="s">
        <v>352</v>
      </c>
      <c r="G303" s="209" t="s">
        <v>140</v>
      </c>
      <c r="H303" s="210" t="n">
        <v>13.325</v>
      </c>
      <c r="I303" s="211"/>
      <c r="J303" s="212" t="n">
        <f aca="false">ROUND(I303*H303,2)</f>
        <v>0</v>
      </c>
      <c r="K303" s="208" t="s">
        <v>141</v>
      </c>
      <c r="L303" s="213"/>
      <c r="M303" s="214"/>
      <c r="N303" s="215" t="s">
        <v>45</v>
      </c>
      <c r="P303" s="165" t="n">
        <f aca="false">O303*H303</f>
        <v>0</v>
      </c>
      <c r="Q303" s="165" t="n">
        <v>0.03</v>
      </c>
      <c r="R303" s="165" t="n">
        <f aca="false">Q303*H303</f>
        <v>0.39975</v>
      </c>
      <c r="S303" s="165" t="n">
        <v>0</v>
      </c>
      <c r="T303" s="166" t="n">
        <f aca="false">S303*H303</f>
        <v>0</v>
      </c>
      <c r="AR303" s="167" t="s">
        <v>241</v>
      </c>
      <c r="AT303" s="167" t="s">
        <v>257</v>
      </c>
      <c r="AU303" s="167" t="s">
        <v>86</v>
      </c>
      <c r="AY303" s="3" t="s">
        <v>134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6</v>
      </c>
      <c r="BK303" s="168" t="n">
        <f aca="false">ROUND(I303*H303,2)</f>
        <v>0</v>
      </c>
      <c r="BL303" s="3" t="s">
        <v>142</v>
      </c>
      <c r="BM303" s="167" t="s">
        <v>353</v>
      </c>
    </row>
    <row r="304" s="173" customFormat="true" ht="11.25" hidden="false" customHeight="false" outlineLevel="0" collapsed="false">
      <c r="B304" s="174"/>
      <c r="D304" s="175" t="s">
        <v>146</v>
      </c>
      <c r="E304" s="176"/>
      <c r="F304" s="177" t="s">
        <v>354</v>
      </c>
      <c r="H304" s="176"/>
      <c r="I304" s="178"/>
      <c r="L304" s="174"/>
      <c r="M304" s="179"/>
      <c r="T304" s="180"/>
      <c r="AT304" s="176" t="s">
        <v>146</v>
      </c>
      <c r="AU304" s="176" t="s">
        <v>86</v>
      </c>
      <c r="AV304" s="173" t="s">
        <v>80</v>
      </c>
      <c r="AW304" s="173" t="s">
        <v>34</v>
      </c>
      <c r="AX304" s="173" t="s">
        <v>73</v>
      </c>
      <c r="AY304" s="176" t="s">
        <v>134</v>
      </c>
    </row>
    <row r="305" s="181" customFormat="true" ht="11.25" hidden="false" customHeight="false" outlineLevel="0" collapsed="false">
      <c r="B305" s="182"/>
      <c r="D305" s="175" t="s">
        <v>146</v>
      </c>
      <c r="E305" s="183"/>
      <c r="F305" s="184" t="s">
        <v>355</v>
      </c>
      <c r="H305" s="185" t="n">
        <v>8.706</v>
      </c>
      <c r="I305" s="186"/>
      <c r="L305" s="182"/>
      <c r="M305" s="187"/>
      <c r="T305" s="188"/>
      <c r="AT305" s="183" t="s">
        <v>146</v>
      </c>
      <c r="AU305" s="183" t="s">
        <v>86</v>
      </c>
      <c r="AV305" s="181" t="s">
        <v>86</v>
      </c>
      <c r="AW305" s="181" t="s">
        <v>34</v>
      </c>
      <c r="AX305" s="181" t="s">
        <v>73</v>
      </c>
      <c r="AY305" s="183" t="s">
        <v>134</v>
      </c>
    </row>
    <row r="306" s="173" customFormat="true" ht="11.25" hidden="false" customHeight="false" outlineLevel="0" collapsed="false">
      <c r="B306" s="174"/>
      <c r="D306" s="175" t="s">
        <v>146</v>
      </c>
      <c r="E306" s="176"/>
      <c r="F306" s="177" t="s">
        <v>356</v>
      </c>
      <c r="H306" s="176"/>
      <c r="I306" s="178"/>
      <c r="L306" s="174"/>
      <c r="M306" s="179"/>
      <c r="T306" s="180"/>
      <c r="AT306" s="176" t="s">
        <v>146</v>
      </c>
      <c r="AU306" s="176" t="s">
        <v>86</v>
      </c>
      <c r="AV306" s="173" t="s">
        <v>80</v>
      </c>
      <c r="AW306" s="173" t="s">
        <v>34</v>
      </c>
      <c r="AX306" s="173" t="s">
        <v>73</v>
      </c>
      <c r="AY306" s="176" t="s">
        <v>134</v>
      </c>
    </row>
    <row r="307" s="181" customFormat="true" ht="11.25" hidden="false" customHeight="false" outlineLevel="0" collapsed="false">
      <c r="B307" s="182"/>
      <c r="D307" s="175" t="s">
        <v>146</v>
      </c>
      <c r="E307" s="183"/>
      <c r="F307" s="184" t="s">
        <v>357</v>
      </c>
      <c r="H307" s="185" t="n">
        <v>1.837</v>
      </c>
      <c r="I307" s="186"/>
      <c r="L307" s="182"/>
      <c r="M307" s="187"/>
      <c r="T307" s="188"/>
      <c r="AT307" s="183" t="s">
        <v>146</v>
      </c>
      <c r="AU307" s="183" t="s">
        <v>86</v>
      </c>
      <c r="AV307" s="181" t="s">
        <v>86</v>
      </c>
      <c r="AW307" s="181" t="s">
        <v>34</v>
      </c>
      <c r="AX307" s="181" t="s">
        <v>73</v>
      </c>
      <c r="AY307" s="183" t="s">
        <v>134</v>
      </c>
    </row>
    <row r="308" s="181" customFormat="true" ht="11.25" hidden="false" customHeight="false" outlineLevel="0" collapsed="false">
      <c r="B308" s="182"/>
      <c r="D308" s="175" t="s">
        <v>146</v>
      </c>
      <c r="E308" s="183"/>
      <c r="F308" s="184" t="s">
        <v>358</v>
      </c>
      <c r="H308" s="185" t="n">
        <v>0.077</v>
      </c>
      <c r="I308" s="186"/>
      <c r="L308" s="182"/>
      <c r="M308" s="187"/>
      <c r="T308" s="188"/>
      <c r="AT308" s="183" t="s">
        <v>146</v>
      </c>
      <c r="AU308" s="183" t="s">
        <v>86</v>
      </c>
      <c r="AV308" s="181" t="s">
        <v>86</v>
      </c>
      <c r="AW308" s="181" t="s">
        <v>34</v>
      </c>
      <c r="AX308" s="181" t="s">
        <v>73</v>
      </c>
      <c r="AY308" s="183" t="s">
        <v>134</v>
      </c>
    </row>
    <row r="309" s="173" customFormat="true" ht="11.25" hidden="false" customHeight="false" outlineLevel="0" collapsed="false">
      <c r="B309" s="174"/>
      <c r="D309" s="175" t="s">
        <v>146</v>
      </c>
      <c r="E309" s="176"/>
      <c r="F309" s="177" t="s">
        <v>359</v>
      </c>
      <c r="H309" s="176"/>
      <c r="I309" s="178"/>
      <c r="L309" s="174"/>
      <c r="M309" s="179"/>
      <c r="T309" s="180"/>
      <c r="AT309" s="176" t="s">
        <v>146</v>
      </c>
      <c r="AU309" s="176" t="s">
        <v>86</v>
      </c>
      <c r="AV309" s="173" t="s">
        <v>80</v>
      </c>
      <c r="AW309" s="173" t="s">
        <v>34</v>
      </c>
      <c r="AX309" s="173" t="s">
        <v>73</v>
      </c>
      <c r="AY309" s="176" t="s">
        <v>134</v>
      </c>
    </row>
    <row r="310" s="181" customFormat="true" ht="11.25" hidden="false" customHeight="false" outlineLevel="0" collapsed="false">
      <c r="B310" s="182"/>
      <c r="D310" s="175" t="s">
        <v>146</v>
      </c>
      <c r="E310" s="183"/>
      <c r="F310" s="184" t="s">
        <v>360</v>
      </c>
      <c r="H310" s="185" t="n">
        <v>2.07</v>
      </c>
      <c r="I310" s="186"/>
      <c r="L310" s="182"/>
      <c r="M310" s="187"/>
      <c r="T310" s="188"/>
      <c r="AT310" s="183" t="s">
        <v>146</v>
      </c>
      <c r="AU310" s="183" t="s">
        <v>86</v>
      </c>
      <c r="AV310" s="181" t="s">
        <v>86</v>
      </c>
      <c r="AW310" s="181" t="s">
        <v>34</v>
      </c>
      <c r="AX310" s="181" t="s">
        <v>73</v>
      </c>
      <c r="AY310" s="183" t="s">
        <v>134</v>
      </c>
    </row>
    <row r="311" s="189" customFormat="true" ht="11.25" hidden="false" customHeight="false" outlineLevel="0" collapsed="false">
      <c r="B311" s="190"/>
      <c r="D311" s="175" t="s">
        <v>146</v>
      </c>
      <c r="E311" s="191"/>
      <c r="F311" s="192" t="s">
        <v>150</v>
      </c>
      <c r="H311" s="193" t="n">
        <v>12.69</v>
      </c>
      <c r="I311" s="194"/>
      <c r="L311" s="190"/>
      <c r="M311" s="195"/>
      <c r="T311" s="196"/>
      <c r="AT311" s="191" t="s">
        <v>146</v>
      </c>
      <c r="AU311" s="191" t="s">
        <v>86</v>
      </c>
      <c r="AV311" s="189" t="s">
        <v>142</v>
      </c>
      <c r="AW311" s="189" t="s">
        <v>34</v>
      </c>
      <c r="AX311" s="189" t="s">
        <v>80</v>
      </c>
      <c r="AY311" s="191" t="s">
        <v>134</v>
      </c>
    </row>
    <row r="312" s="181" customFormat="true" ht="11.25" hidden="false" customHeight="false" outlineLevel="0" collapsed="false">
      <c r="B312" s="182"/>
      <c r="D312" s="175" t="s">
        <v>146</v>
      </c>
      <c r="F312" s="184" t="s">
        <v>361</v>
      </c>
      <c r="H312" s="185" t="n">
        <v>13.325</v>
      </c>
      <c r="I312" s="186"/>
      <c r="L312" s="182"/>
      <c r="M312" s="187"/>
      <c r="T312" s="188"/>
      <c r="AT312" s="183" t="s">
        <v>146</v>
      </c>
      <c r="AU312" s="183" t="s">
        <v>86</v>
      </c>
      <c r="AV312" s="181" t="s">
        <v>86</v>
      </c>
      <c r="AW312" s="181" t="s">
        <v>4</v>
      </c>
      <c r="AX312" s="181" t="s">
        <v>80</v>
      </c>
      <c r="AY312" s="183" t="s">
        <v>134</v>
      </c>
    </row>
    <row r="313" s="22" customFormat="true" ht="33" hidden="false" customHeight="true" outlineLevel="0" collapsed="false">
      <c r="B313" s="23"/>
      <c r="C313" s="156" t="s">
        <v>362</v>
      </c>
      <c r="D313" s="156" t="s">
        <v>137</v>
      </c>
      <c r="E313" s="157" t="s">
        <v>363</v>
      </c>
      <c r="F313" s="158" t="s">
        <v>364</v>
      </c>
      <c r="G313" s="159" t="s">
        <v>212</v>
      </c>
      <c r="H313" s="160" t="n">
        <v>800</v>
      </c>
      <c r="I313" s="161"/>
      <c r="J313" s="162" t="n">
        <f aca="false">ROUND(I313*H313,2)</f>
        <v>0</v>
      </c>
      <c r="K313" s="158" t="s">
        <v>141</v>
      </c>
      <c r="L313" s="23"/>
      <c r="M313" s="163"/>
      <c r="N313" s="164" t="s">
        <v>45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142</v>
      </c>
      <c r="AT313" s="167" t="s">
        <v>137</v>
      </c>
      <c r="AU313" s="167" t="s">
        <v>86</v>
      </c>
      <c r="AY313" s="3" t="s">
        <v>134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6</v>
      </c>
      <c r="BK313" s="168" t="n">
        <f aca="false">ROUND(I313*H313,2)</f>
        <v>0</v>
      </c>
      <c r="BL313" s="3" t="s">
        <v>142</v>
      </c>
      <c r="BM313" s="167" t="s">
        <v>365</v>
      </c>
    </row>
    <row r="314" s="22" customFormat="true" ht="11.25" hidden="false" customHeight="false" outlineLevel="0" collapsed="false">
      <c r="B314" s="23"/>
      <c r="D314" s="169" t="s">
        <v>144</v>
      </c>
      <c r="F314" s="170" t="s">
        <v>366</v>
      </c>
      <c r="I314" s="171"/>
      <c r="L314" s="23"/>
      <c r="M314" s="172"/>
      <c r="T314" s="54"/>
      <c r="AT314" s="3" t="s">
        <v>144</v>
      </c>
      <c r="AU314" s="3" t="s">
        <v>86</v>
      </c>
    </row>
    <row r="315" s="22" customFormat="true" ht="16.5" hidden="false" customHeight="true" outlineLevel="0" collapsed="false">
      <c r="B315" s="23"/>
      <c r="C315" s="206" t="s">
        <v>7</v>
      </c>
      <c r="D315" s="206" t="s">
        <v>257</v>
      </c>
      <c r="E315" s="207" t="s">
        <v>367</v>
      </c>
      <c r="F315" s="208" t="s">
        <v>368</v>
      </c>
      <c r="G315" s="209" t="s">
        <v>212</v>
      </c>
      <c r="H315" s="210" t="n">
        <v>840</v>
      </c>
      <c r="I315" s="211"/>
      <c r="J315" s="212" t="n">
        <f aca="false">ROUND(I315*H315,2)</f>
        <v>0</v>
      </c>
      <c r="K315" s="208" t="s">
        <v>141</v>
      </c>
      <c r="L315" s="213"/>
      <c r="M315" s="214"/>
      <c r="N315" s="215" t="s">
        <v>45</v>
      </c>
      <c r="P315" s="165" t="n">
        <f aca="false">O315*H315</f>
        <v>0</v>
      </c>
      <c r="Q315" s="165" t="n">
        <v>4E-005</v>
      </c>
      <c r="R315" s="165" t="n">
        <f aca="false">Q315*H315</f>
        <v>0.0336</v>
      </c>
      <c r="S315" s="165" t="n">
        <v>0</v>
      </c>
      <c r="T315" s="166" t="n">
        <f aca="false">S315*H315</f>
        <v>0</v>
      </c>
      <c r="AR315" s="167" t="s">
        <v>241</v>
      </c>
      <c r="AT315" s="167" t="s">
        <v>257</v>
      </c>
      <c r="AU315" s="167" t="s">
        <v>86</v>
      </c>
      <c r="AY315" s="3" t="s">
        <v>134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6</v>
      </c>
      <c r="BK315" s="168" t="n">
        <f aca="false">ROUND(I315*H315,2)</f>
        <v>0</v>
      </c>
      <c r="BL315" s="3" t="s">
        <v>142</v>
      </c>
      <c r="BM315" s="167" t="s">
        <v>369</v>
      </c>
    </row>
    <row r="316" s="181" customFormat="true" ht="11.25" hidden="false" customHeight="false" outlineLevel="0" collapsed="false">
      <c r="B316" s="182"/>
      <c r="D316" s="175" t="s">
        <v>146</v>
      </c>
      <c r="F316" s="184" t="s">
        <v>370</v>
      </c>
      <c r="H316" s="185" t="n">
        <v>840</v>
      </c>
      <c r="I316" s="186"/>
      <c r="L316" s="182"/>
      <c r="M316" s="187"/>
      <c r="T316" s="188"/>
      <c r="AT316" s="183" t="s">
        <v>146</v>
      </c>
      <c r="AU316" s="183" t="s">
        <v>86</v>
      </c>
      <c r="AV316" s="181" t="s">
        <v>86</v>
      </c>
      <c r="AW316" s="181" t="s">
        <v>4</v>
      </c>
      <c r="AX316" s="181" t="s">
        <v>80</v>
      </c>
      <c r="AY316" s="183" t="s">
        <v>134</v>
      </c>
    </row>
    <row r="317" s="22" customFormat="true" ht="16.5" hidden="false" customHeight="true" outlineLevel="0" collapsed="false">
      <c r="B317" s="23"/>
      <c r="C317" s="156" t="s">
        <v>371</v>
      </c>
      <c r="D317" s="156" t="s">
        <v>137</v>
      </c>
      <c r="E317" s="157" t="s">
        <v>372</v>
      </c>
      <c r="F317" s="158" t="s">
        <v>373</v>
      </c>
      <c r="G317" s="159" t="s">
        <v>212</v>
      </c>
      <c r="H317" s="160" t="n">
        <v>300</v>
      </c>
      <c r="I317" s="161"/>
      <c r="J317" s="162" t="n">
        <f aca="false">ROUND(I317*H317,2)</f>
        <v>0</v>
      </c>
      <c r="K317" s="158" t="s">
        <v>141</v>
      </c>
      <c r="L317" s="23"/>
      <c r="M317" s="163"/>
      <c r="N317" s="164" t="s">
        <v>45</v>
      </c>
      <c r="P317" s="165" t="n">
        <f aca="false">O317*H317</f>
        <v>0</v>
      </c>
      <c r="Q317" s="165" t="n">
        <v>3E-005</v>
      </c>
      <c r="R317" s="165" t="n">
        <f aca="false">Q317*H317</f>
        <v>0.009</v>
      </c>
      <c r="S317" s="165" t="n">
        <v>0</v>
      </c>
      <c r="T317" s="166" t="n">
        <f aca="false">S317*H317</f>
        <v>0</v>
      </c>
      <c r="AR317" s="167" t="s">
        <v>142</v>
      </c>
      <c r="AT317" s="167" t="s">
        <v>137</v>
      </c>
      <c r="AU317" s="167" t="s">
        <v>86</v>
      </c>
      <c r="AY317" s="3" t="s">
        <v>13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6</v>
      </c>
      <c r="BK317" s="168" t="n">
        <f aca="false">ROUND(I317*H317,2)</f>
        <v>0</v>
      </c>
      <c r="BL317" s="3" t="s">
        <v>142</v>
      </c>
      <c r="BM317" s="167" t="s">
        <v>374</v>
      </c>
    </row>
    <row r="318" s="22" customFormat="true" ht="11.25" hidden="false" customHeight="false" outlineLevel="0" collapsed="false">
      <c r="B318" s="23"/>
      <c r="D318" s="169" t="s">
        <v>144</v>
      </c>
      <c r="F318" s="170" t="s">
        <v>375</v>
      </c>
      <c r="I318" s="171"/>
      <c r="L318" s="23"/>
      <c r="M318" s="172"/>
      <c r="T318" s="54"/>
      <c r="AT318" s="3" t="s">
        <v>144</v>
      </c>
      <c r="AU318" s="3" t="s">
        <v>86</v>
      </c>
    </row>
    <row r="319" s="22" customFormat="true" ht="16.5" hidden="false" customHeight="true" outlineLevel="0" collapsed="false">
      <c r="B319" s="23"/>
      <c r="C319" s="206" t="s">
        <v>376</v>
      </c>
      <c r="D319" s="206" t="s">
        <v>257</v>
      </c>
      <c r="E319" s="207" t="s">
        <v>377</v>
      </c>
      <c r="F319" s="208" t="s">
        <v>378</v>
      </c>
      <c r="G319" s="209" t="s">
        <v>212</v>
      </c>
      <c r="H319" s="210" t="n">
        <v>315</v>
      </c>
      <c r="I319" s="211"/>
      <c r="J319" s="212" t="n">
        <f aca="false">ROUND(I319*H319,2)</f>
        <v>0</v>
      </c>
      <c r="K319" s="208" t="s">
        <v>141</v>
      </c>
      <c r="L319" s="213"/>
      <c r="M319" s="214"/>
      <c r="N319" s="215" t="s">
        <v>45</v>
      </c>
      <c r="P319" s="165" t="n">
        <f aca="false">O319*H319</f>
        <v>0</v>
      </c>
      <c r="Q319" s="165" t="n">
        <v>0.00042</v>
      </c>
      <c r="R319" s="165" t="n">
        <f aca="false">Q319*H319</f>
        <v>0.1323</v>
      </c>
      <c r="S319" s="165" t="n">
        <v>0</v>
      </c>
      <c r="T319" s="166" t="n">
        <f aca="false">S319*H319</f>
        <v>0</v>
      </c>
      <c r="AR319" s="167" t="s">
        <v>241</v>
      </c>
      <c r="AT319" s="167" t="s">
        <v>257</v>
      </c>
      <c r="AU319" s="167" t="s">
        <v>86</v>
      </c>
      <c r="AY319" s="3" t="s">
        <v>134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6</v>
      </c>
      <c r="BK319" s="168" t="n">
        <f aca="false">ROUND(I319*H319,2)</f>
        <v>0</v>
      </c>
      <c r="BL319" s="3" t="s">
        <v>142</v>
      </c>
      <c r="BM319" s="167" t="s">
        <v>379</v>
      </c>
    </row>
    <row r="320" s="181" customFormat="true" ht="11.25" hidden="false" customHeight="false" outlineLevel="0" collapsed="false">
      <c r="B320" s="182"/>
      <c r="D320" s="175" t="s">
        <v>146</v>
      </c>
      <c r="F320" s="184" t="s">
        <v>380</v>
      </c>
      <c r="H320" s="185" t="n">
        <v>315</v>
      </c>
      <c r="I320" s="186"/>
      <c r="L320" s="182"/>
      <c r="M320" s="187"/>
      <c r="T320" s="188"/>
      <c r="AT320" s="183" t="s">
        <v>146</v>
      </c>
      <c r="AU320" s="183" t="s">
        <v>86</v>
      </c>
      <c r="AV320" s="181" t="s">
        <v>86</v>
      </c>
      <c r="AW320" s="181" t="s">
        <v>4</v>
      </c>
      <c r="AX320" s="181" t="s">
        <v>80</v>
      </c>
      <c r="AY320" s="183" t="s">
        <v>134</v>
      </c>
    </row>
    <row r="321" s="22" customFormat="true" ht="16.5" hidden="false" customHeight="true" outlineLevel="0" collapsed="false">
      <c r="B321" s="23"/>
      <c r="C321" s="156" t="s">
        <v>381</v>
      </c>
      <c r="D321" s="156" t="s">
        <v>137</v>
      </c>
      <c r="E321" s="157" t="s">
        <v>382</v>
      </c>
      <c r="F321" s="158" t="s">
        <v>383</v>
      </c>
      <c r="G321" s="159" t="s">
        <v>212</v>
      </c>
      <c r="H321" s="160" t="n">
        <v>3400</v>
      </c>
      <c r="I321" s="161"/>
      <c r="J321" s="162" t="n">
        <f aca="false">ROUND(I321*H321,2)</f>
        <v>0</v>
      </c>
      <c r="K321" s="158" t="s">
        <v>141</v>
      </c>
      <c r="L321" s="23"/>
      <c r="M321" s="163"/>
      <c r="N321" s="164" t="s">
        <v>45</v>
      </c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AR321" s="167" t="s">
        <v>142</v>
      </c>
      <c r="AT321" s="167" t="s">
        <v>137</v>
      </c>
      <c r="AU321" s="167" t="s">
        <v>86</v>
      </c>
      <c r="AY321" s="3" t="s">
        <v>134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6</v>
      </c>
      <c r="BK321" s="168" t="n">
        <f aca="false">ROUND(I321*H321,2)</f>
        <v>0</v>
      </c>
      <c r="BL321" s="3" t="s">
        <v>142</v>
      </c>
      <c r="BM321" s="167" t="s">
        <v>384</v>
      </c>
    </row>
    <row r="322" s="22" customFormat="true" ht="11.25" hidden="false" customHeight="false" outlineLevel="0" collapsed="false">
      <c r="B322" s="23"/>
      <c r="D322" s="169" t="s">
        <v>144</v>
      </c>
      <c r="F322" s="170" t="s">
        <v>385</v>
      </c>
      <c r="I322" s="171"/>
      <c r="L322" s="23"/>
      <c r="M322" s="172"/>
      <c r="T322" s="54"/>
      <c r="AT322" s="3" t="s">
        <v>144</v>
      </c>
      <c r="AU322" s="3" t="s">
        <v>86</v>
      </c>
    </row>
    <row r="323" s="181" customFormat="true" ht="11.25" hidden="false" customHeight="false" outlineLevel="0" collapsed="false">
      <c r="B323" s="182"/>
      <c r="D323" s="175" t="s">
        <v>146</v>
      </c>
      <c r="E323" s="183"/>
      <c r="F323" s="184" t="s">
        <v>386</v>
      </c>
      <c r="H323" s="185" t="n">
        <v>700</v>
      </c>
      <c r="I323" s="186"/>
      <c r="L323" s="182"/>
      <c r="M323" s="187"/>
      <c r="T323" s="188"/>
      <c r="AT323" s="183" t="s">
        <v>146</v>
      </c>
      <c r="AU323" s="183" t="s">
        <v>86</v>
      </c>
      <c r="AV323" s="181" t="s">
        <v>86</v>
      </c>
      <c r="AW323" s="181" t="s">
        <v>34</v>
      </c>
      <c r="AX323" s="181" t="s">
        <v>73</v>
      </c>
      <c r="AY323" s="183" t="s">
        <v>134</v>
      </c>
    </row>
    <row r="324" s="181" customFormat="true" ht="11.25" hidden="false" customHeight="false" outlineLevel="0" collapsed="false">
      <c r="B324" s="182"/>
      <c r="D324" s="175" t="s">
        <v>146</v>
      </c>
      <c r="E324" s="183"/>
      <c r="F324" s="184" t="s">
        <v>387</v>
      </c>
      <c r="H324" s="185" t="n">
        <v>2700</v>
      </c>
      <c r="I324" s="186"/>
      <c r="L324" s="182"/>
      <c r="M324" s="187"/>
      <c r="T324" s="188"/>
      <c r="AT324" s="183" t="s">
        <v>146</v>
      </c>
      <c r="AU324" s="183" t="s">
        <v>86</v>
      </c>
      <c r="AV324" s="181" t="s">
        <v>86</v>
      </c>
      <c r="AW324" s="181" t="s">
        <v>34</v>
      </c>
      <c r="AX324" s="181" t="s">
        <v>73</v>
      </c>
      <c r="AY324" s="183" t="s">
        <v>134</v>
      </c>
    </row>
    <row r="325" s="189" customFormat="true" ht="11.25" hidden="false" customHeight="false" outlineLevel="0" collapsed="false">
      <c r="B325" s="190"/>
      <c r="D325" s="175" t="s">
        <v>146</v>
      </c>
      <c r="E325" s="191"/>
      <c r="F325" s="192" t="s">
        <v>150</v>
      </c>
      <c r="H325" s="193" t="n">
        <v>3400</v>
      </c>
      <c r="I325" s="194"/>
      <c r="L325" s="190"/>
      <c r="M325" s="195"/>
      <c r="T325" s="196"/>
      <c r="AT325" s="191" t="s">
        <v>146</v>
      </c>
      <c r="AU325" s="191" t="s">
        <v>86</v>
      </c>
      <c r="AV325" s="189" t="s">
        <v>142</v>
      </c>
      <c r="AW325" s="189" t="s">
        <v>34</v>
      </c>
      <c r="AX325" s="189" t="s">
        <v>80</v>
      </c>
      <c r="AY325" s="191" t="s">
        <v>134</v>
      </c>
    </row>
    <row r="326" s="22" customFormat="true" ht="16.5" hidden="false" customHeight="true" outlineLevel="0" collapsed="false">
      <c r="B326" s="23"/>
      <c r="C326" s="206" t="s">
        <v>388</v>
      </c>
      <c r="D326" s="206" t="s">
        <v>257</v>
      </c>
      <c r="E326" s="207" t="s">
        <v>389</v>
      </c>
      <c r="F326" s="208" t="s">
        <v>390</v>
      </c>
      <c r="G326" s="209" t="s">
        <v>212</v>
      </c>
      <c r="H326" s="210" t="n">
        <v>735</v>
      </c>
      <c r="I326" s="211"/>
      <c r="J326" s="212" t="n">
        <f aca="false">ROUND(I326*H326,2)</f>
        <v>0</v>
      </c>
      <c r="K326" s="208" t="s">
        <v>141</v>
      </c>
      <c r="L326" s="213"/>
      <c r="M326" s="214"/>
      <c r="N326" s="215" t="s">
        <v>45</v>
      </c>
      <c r="P326" s="165" t="n">
        <f aca="false">O326*H326</f>
        <v>0</v>
      </c>
      <c r="Q326" s="165" t="n">
        <v>0.0003</v>
      </c>
      <c r="R326" s="165" t="n">
        <f aca="false">Q326*H326</f>
        <v>0.2205</v>
      </c>
      <c r="S326" s="165" t="n">
        <v>0</v>
      </c>
      <c r="T326" s="166" t="n">
        <f aca="false">S326*H326</f>
        <v>0</v>
      </c>
      <c r="AR326" s="167" t="s">
        <v>241</v>
      </c>
      <c r="AT326" s="167" t="s">
        <v>257</v>
      </c>
      <c r="AU326" s="167" t="s">
        <v>86</v>
      </c>
      <c r="AY326" s="3" t="s">
        <v>134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6</v>
      </c>
      <c r="BK326" s="168" t="n">
        <f aca="false">ROUND(I326*H326,2)</f>
        <v>0</v>
      </c>
      <c r="BL326" s="3" t="s">
        <v>142</v>
      </c>
      <c r="BM326" s="167" t="s">
        <v>391</v>
      </c>
    </row>
    <row r="327" s="181" customFormat="true" ht="11.25" hidden="false" customHeight="false" outlineLevel="0" collapsed="false">
      <c r="B327" s="182"/>
      <c r="D327" s="175" t="s">
        <v>146</v>
      </c>
      <c r="F327" s="184" t="s">
        <v>392</v>
      </c>
      <c r="H327" s="185" t="n">
        <v>735</v>
      </c>
      <c r="I327" s="186"/>
      <c r="L327" s="182"/>
      <c r="M327" s="187"/>
      <c r="T327" s="188"/>
      <c r="AT327" s="183" t="s">
        <v>146</v>
      </c>
      <c r="AU327" s="183" t="s">
        <v>86</v>
      </c>
      <c r="AV327" s="181" t="s">
        <v>86</v>
      </c>
      <c r="AW327" s="181" t="s">
        <v>4</v>
      </c>
      <c r="AX327" s="181" t="s">
        <v>80</v>
      </c>
      <c r="AY327" s="183" t="s">
        <v>134</v>
      </c>
    </row>
    <row r="328" s="22" customFormat="true" ht="16.5" hidden="false" customHeight="true" outlineLevel="0" collapsed="false">
      <c r="B328" s="23"/>
      <c r="C328" s="206" t="s">
        <v>393</v>
      </c>
      <c r="D328" s="206" t="s">
        <v>257</v>
      </c>
      <c r="E328" s="207" t="s">
        <v>394</v>
      </c>
      <c r="F328" s="208" t="s">
        <v>395</v>
      </c>
      <c r="G328" s="209" t="s">
        <v>212</v>
      </c>
      <c r="H328" s="210" t="n">
        <v>2835</v>
      </c>
      <c r="I328" s="211"/>
      <c r="J328" s="212" t="n">
        <f aca="false">ROUND(I328*H328,2)</f>
        <v>0</v>
      </c>
      <c r="K328" s="208" t="s">
        <v>141</v>
      </c>
      <c r="L328" s="213"/>
      <c r="M328" s="214"/>
      <c r="N328" s="215" t="s">
        <v>45</v>
      </c>
      <c r="P328" s="165" t="n">
        <f aca="false">O328*H328</f>
        <v>0</v>
      </c>
      <c r="Q328" s="165" t="n">
        <v>0.00011</v>
      </c>
      <c r="R328" s="165" t="n">
        <f aca="false">Q328*H328</f>
        <v>0.31185</v>
      </c>
      <c r="S328" s="165" t="n">
        <v>0</v>
      </c>
      <c r="T328" s="166" t="n">
        <f aca="false">S328*H328</f>
        <v>0</v>
      </c>
      <c r="AR328" s="167" t="s">
        <v>241</v>
      </c>
      <c r="AT328" s="167" t="s">
        <v>257</v>
      </c>
      <c r="AU328" s="167" t="s">
        <v>86</v>
      </c>
      <c r="AY328" s="3" t="s">
        <v>134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6</v>
      </c>
      <c r="BK328" s="168" t="n">
        <f aca="false">ROUND(I328*H328,2)</f>
        <v>0</v>
      </c>
      <c r="BL328" s="3" t="s">
        <v>142</v>
      </c>
      <c r="BM328" s="167" t="s">
        <v>396</v>
      </c>
    </row>
    <row r="329" s="181" customFormat="true" ht="11.25" hidden="false" customHeight="false" outlineLevel="0" collapsed="false">
      <c r="B329" s="182"/>
      <c r="D329" s="175" t="s">
        <v>146</v>
      </c>
      <c r="F329" s="184" t="s">
        <v>397</v>
      </c>
      <c r="H329" s="185" t="n">
        <v>2835</v>
      </c>
      <c r="I329" s="186"/>
      <c r="L329" s="182"/>
      <c r="M329" s="187"/>
      <c r="T329" s="188"/>
      <c r="AT329" s="183" t="s">
        <v>146</v>
      </c>
      <c r="AU329" s="183" t="s">
        <v>86</v>
      </c>
      <c r="AV329" s="181" t="s">
        <v>86</v>
      </c>
      <c r="AW329" s="181" t="s">
        <v>4</v>
      </c>
      <c r="AX329" s="181" t="s">
        <v>80</v>
      </c>
      <c r="AY329" s="183" t="s">
        <v>134</v>
      </c>
    </row>
    <row r="330" s="22" customFormat="true" ht="21.75" hidden="false" customHeight="true" outlineLevel="0" collapsed="false">
      <c r="B330" s="23"/>
      <c r="C330" s="156" t="s">
        <v>398</v>
      </c>
      <c r="D330" s="156" t="s">
        <v>137</v>
      </c>
      <c r="E330" s="157" t="s">
        <v>399</v>
      </c>
      <c r="F330" s="158" t="s">
        <v>400</v>
      </c>
      <c r="G330" s="159" t="s">
        <v>155</v>
      </c>
      <c r="H330" s="160" t="n">
        <v>2288.247</v>
      </c>
      <c r="I330" s="161"/>
      <c r="J330" s="162" t="n">
        <f aca="false">ROUND(I330*H330,2)</f>
        <v>0</v>
      </c>
      <c r="K330" s="158"/>
      <c r="L330" s="23"/>
      <c r="M330" s="163"/>
      <c r="N330" s="164" t="s">
        <v>45</v>
      </c>
      <c r="P330" s="165" t="n">
        <f aca="false">O330*H330</f>
        <v>0</v>
      </c>
      <c r="Q330" s="165" t="n">
        <v>0.0033</v>
      </c>
      <c r="R330" s="165" t="n">
        <f aca="false">Q330*H330</f>
        <v>7.5512151</v>
      </c>
      <c r="S330" s="165" t="n">
        <v>0</v>
      </c>
      <c r="T330" s="166" t="n">
        <f aca="false">S330*H330</f>
        <v>0</v>
      </c>
      <c r="AR330" s="167" t="s">
        <v>142</v>
      </c>
      <c r="AT330" s="167" t="s">
        <v>137</v>
      </c>
      <c r="AU330" s="167" t="s">
        <v>86</v>
      </c>
      <c r="AY330" s="3" t="s">
        <v>134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6</v>
      </c>
      <c r="BK330" s="168" t="n">
        <f aca="false">ROUND(I330*H330,2)</f>
        <v>0</v>
      </c>
      <c r="BL330" s="3" t="s">
        <v>142</v>
      </c>
      <c r="BM330" s="167" t="s">
        <v>401</v>
      </c>
    </row>
    <row r="331" s="173" customFormat="true" ht="11.25" hidden="false" customHeight="false" outlineLevel="0" collapsed="false">
      <c r="B331" s="174"/>
      <c r="D331" s="175" t="s">
        <v>146</v>
      </c>
      <c r="E331" s="176"/>
      <c r="F331" s="177" t="s">
        <v>318</v>
      </c>
      <c r="H331" s="176"/>
      <c r="I331" s="178"/>
      <c r="L331" s="174"/>
      <c r="M331" s="179"/>
      <c r="T331" s="180"/>
      <c r="AT331" s="176" t="s">
        <v>146</v>
      </c>
      <c r="AU331" s="176" t="s">
        <v>86</v>
      </c>
      <c r="AV331" s="173" t="s">
        <v>80</v>
      </c>
      <c r="AW331" s="173" t="s">
        <v>34</v>
      </c>
      <c r="AX331" s="173" t="s">
        <v>73</v>
      </c>
      <c r="AY331" s="176" t="s">
        <v>134</v>
      </c>
    </row>
    <row r="332" s="173" customFormat="true" ht="11.25" hidden="false" customHeight="false" outlineLevel="0" collapsed="false">
      <c r="B332" s="174"/>
      <c r="D332" s="175" t="s">
        <v>146</v>
      </c>
      <c r="E332" s="176"/>
      <c r="F332" s="177" t="s">
        <v>319</v>
      </c>
      <c r="H332" s="176"/>
      <c r="I332" s="178"/>
      <c r="L332" s="174"/>
      <c r="M332" s="179"/>
      <c r="T332" s="180"/>
      <c r="AT332" s="176" t="s">
        <v>146</v>
      </c>
      <c r="AU332" s="176" t="s">
        <v>86</v>
      </c>
      <c r="AV332" s="173" t="s">
        <v>80</v>
      </c>
      <c r="AW332" s="173" t="s">
        <v>34</v>
      </c>
      <c r="AX332" s="173" t="s">
        <v>73</v>
      </c>
      <c r="AY332" s="176" t="s">
        <v>134</v>
      </c>
    </row>
    <row r="333" s="181" customFormat="true" ht="11.25" hidden="false" customHeight="false" outlineLevel="0" collapsed="false">
      <c r="B333" s="182"/>
      <c r="D333" s="175" t="s">
        <v>146</v>
      </c>
      <c r="E333" s="183"/>
      <c r="F333" s="184" t="s">
        <v>402</v>
      </c>
      <c r="H333" s="185" t="n">
        <v>2793.212</v>
      </c>
      <c r="I333" s="186"/>
      <c r="L333" s="182"/>
      <c r="M333" s="187"/>
      <c r="T333" s="188"/>
      <c r="AT333" s="183" t="s">
        <v>146</v>
      </c>
      <c r="AU333" s="183" t="s">
        <v>86</v>
      </c>
      <c r="AV333" s="181" t="s">
        <v>86</v>
      </c>
      <c r="AW333" s="181" t="s">
        <v>34</v>
      </c>
      <c r="AX333" s="181" t="s">
        <v>73</v>
      </c>
      <c r="AY333" s="183" t="s">
        <v>134</v>
      </c>
    </row>
    <row r="334" s="173" customFormat="true" ht="11.25" hidden="false" customHeight="false" outlineLevel="0" collapsed="false">
      <c r="B334" s="174"/>
      <c r="D334" s="175" t="s">
        <v>146</v>
      </c>
      <c r="E334" s="176"/>
      <c r="F334" s="177" t="s">
        <v>158</v>
      </c>
      <c r="H334" s="176"/>
      <c r="I334" s="178"/>
      <c r="L334" s="174"/>
      <c r="M334" s="179"/>
      <c r="T334" s="180"/>
      <c r="AT334" s="176" t="s">
        <v>146</v>
      </c>
      <c r="AU334" s="176" t="s">
        <v>86</v>
      </c>
      <c r="AV334" s="173" t="s">
        <v>80</v>
      </c>
      <c r="AW334" s="173" t="s">
        <v>34</v>
      </c>
      <c r="AX334" s="173" t="s">
        <v>73</v>
      </c>
      <c r="AY334" s="176" t="s">
        <v>134</v>
      </c>
    </row>
    <row r="335" s="181" customFormat="true" ht="11.25" hidden="false" customHeight="false" outlineLevel="0" collapsed="false">
      <c r="B335" s="182"/>
      <c r="D335" s="175" t="s">
        <v>146</v>
      </c>
      <c r="E335" s="183"/>
      <c r="F335" s="184" t="s">
        <v>403</v>
      </c>
      <c r="H335" s="185" t="n">
        <v>149.23</v>
      </c>
      <c r="I335" s="186"/>
      <c r="L335" s="182"/>
      <c r="M335" s="187"/>
      <c r="T335" s="188"/>
      <c r="AT335" s="183" t="s">
        <v>146</v>
      </c>
      <c r="AU335" s="183" t="s">
        <v>86</v>
      </c>
      <c r="AV335" s="181" t="s">
        <v>86</v>
      </c>
      <c r="AW335" s="181" t="s">
        <v>34</v>
      </c>
      <c r="AX335" s="181" t="s">
        <v>73</v>
      </c>
      <c r="AY335" s="183" t="s">
        <v>134</v>
      </c>
    </row>
    <row r="336" s="197" customFormat="true" ht="11.25" hidden="false" customHeight="false" outlineLevel="0" collapsed="false">
      <c r="B336" s="198"/>
      <c r="D336" s="175" t="s">
        <v>146</v>
      </c>
      <c r="E336" s="199"/>
      <c r="F336" s="200" t="s">
        <v>164</v>
      </c>
      <c r="H336" s="201" t="n">
        <v>2942.442</v>
      </c>
      <c r="I336" s="202"/>
      <c r="L336" s="198"/>
      <c r="M336" s="203"/>
      <c r="T336" s="204"/>
      <c r="AT336" s="199" t="s">
        <v>146</v>
      </c>
      <c r="AU336" s="199" t="s">
        <v>86</v>
      </c>
      <c r="AV336" s="197" t="s">
        <v>135</v>
      </c>
      <c r="AW336" s="197" t="s">
        <v>34</v>
      </c>
      <c r="AX336" s="197" t="s">
        <v>73</v>
      </c>
      <c r="AY336" s="199" t="s">
        <v>134</v>
      </c>
    </row>
    <row r="337" s="173" customFormat="true" ht="11.25" hidden="false" customHeight="false" outlineLevel="0" collapsed="false">
      <c r="B337" s="174"/>
      <c r="D337" s="175" t="s">
        <v>146</v>
      </c>
      <c r="E337" s="176"/>
      <c r="F337" s="177" t="s">
        <v>186</v>
      </c>
      <c r="H337" s="176"/>
      <c r="I337" s="178"/>
      <c r="L337" s="174"/>
      <c r="M337" s="179"/>
      <c r="T337" s="180"/>
      <c r="AT337" s="176" t="s">
        <v>146</v>
      </c>
      <c r="AU337" s="176" t="s">
        <v>86</v>
      </c>
      <c r="AV337" s="173" t="s">
        <v>80</v>
      </c>
      <c r="AW337" s="173" t="s">
        <v>34</v>
      </c>
      <c r="AX337" s="173" t="s">
        <v>73</v>
      </c>
      <c r="AY337" s="176" t="s">
        <v>134</v>
      </c>
    </row>
    <row r="338" s="181" customFormat="true" ht="11.25" hidden="false" customHeight="false" outlineLevel="0" collapsed="false">
      <c r="B338" s="182"/>
      <c r="D338" s="175" t="s">
        <v>146</v>
      </c>
      <c r="E338" s="183"/>
      <c r="F338" s="184" t="s">
        <v>404</v>
      </c>
      <c r="H338" s="185" t="n">
        <v>-10.368</v>
      </c>
      <c r="I338" s="186"/>
      <c r="L338" s="182"/>
      <c r="M338" s="187"/>
      <c r="T338" s="188"/>
      <c r="AT338" s="183" t="s">
        <v>146</v>
      </c>
      <c r="AU338" s="183" t="s">
        <v>86</v>
      </c>
      <c r="AV338" s="181" t="s">
        <v>86</v>
      </c>
      <c r="AW338" s="181" t="s">
        <v>34</v>
      </c>
      <c r="AX338" s="181" t="s">
        <v>73</v>
      </c>
      <c r="AY338" s="183" t="s">
        <v>134</v>
      </c>
    </row>
    <row r="339" s="181" customFormat="true" ht="11.25" hidden="false" customHeight="false" outlineLevel="0" collapsed="false">
      <c r="B339" s="182"/>
      <c r="D339" s="175" t="s">
        <v>146</v>
      </c>
      <c r="E339" s="183"/>
      <c r="F339" s="184" t="s">
        <v>405</v>
      </c>
      <c r="H339" s="185" t="n">
        <v>-0.634</v>
      </c>
      <c r="I339" s="186"/>
      <c r="L339" s="182"/>
      <c r="M339" s="187"/>
      <c r="T339" s="188"/>
      <c r="AT339" s="183" t="s">
        <v>146</v>
      </c>
      <c r="AU339" s="183" t="s">
        <v>86</v>
      </c>
      <c r="AV339" s="181" t="s">
        <v>86</v>
      </c>
      <c r="AW339" s="181" t="s">
        <v>34</v>
      </c>
      <c r="AX339" s="181" t="s">
        <v>73</v>
      </c>
      <c r="AY339" s="183" t="s">
        <v>134</v>
      </c>
    </row>
    <row r="340" s="181" customFormat="true" ht="11.25" hidden="false" customHeight="false" outlineLevel="0" collapsed="false">
      <c r="B340" s="182"/>
      <c r="D340" s="175" t="s">
        <v>146</v>
      </c>
      <c r="E340" s="183"/>
      <c r="F340" s="184" t="s">
        <v>290</v>
      </c>
      <c r="H340" s="185" t="n">
        <v>-3.168</v>
      </c>
      <c r="I340" s="186"/>
      <c r="L340" s="182"/>
      <c r="M340" s="187"/>
      <c r="T340" s="188"/>
      <c r="AT340" s="183" t="s">
        <v>146</v>
      </c>
      <c r="AU340" s="183" t="s">
        <v>86</v>
      </c>
      <c r="AV340" s="181" t="s">
        <v>86</v>
      </c>
      <c r="AW340" s="181" t="s">
        <v>34</v>
      </c>
      <c r="AX340" s="181" t="s">
        <v>73</v>
      </c>
      <c r="AY340" s="183" t="s">
        <v>134</v>
      </c>
    </row>
    <row r="341" s="181" customFormat="true" ht="11.25" hidden="false" customHeight="false" outlineLevel="0" collapsed="false">
      <c r="B341" s="182"/>
      <c r="D341" s="175" t="s">
        <v>146</v>
      </c>
      <c r="E341" s="183"/>
      <c r="F341" s="184" t="s">
        <v>286</v>
      </c>
      <c r="H341" s="185" t="n">
        <v>-2.707</v>
      </c>
      <c r="I341" s="186"/>
      <c r="L341" s="182"/>
      <c r="M341" s="187"/>
      <c r="T341" s="188"/>
      <c r="AT341" s="183" t="s">
        <v>146</v>
      </c>
      <c r="AU341" s="183" t="s">
        <v>86</v>
      </c>
      <c r="AV341" s="181" t="s">
        <v>86</v>
      </c>
      <c r="AW341" s="181" t="s">
        <v>34</v>
      </c>
      <c r="AX341" s="181" t="s">
        <v>73</v>
      </c>
      <c r="AY341" s="183" t="s">
        <v>134</v>
      </c>
    </row>
    <row r="342" s="197" customFormat="true" ht="11.25" hidden="false" customHeight="false" outlineLevel="0" collapsed="false">
      <c r="B342" s="198"/>
      <c r="D342" s="175" t="s">
        <v>146</v>
      </c>
      <c r="E342" s="199"/>
      <c r="F342" s="200" t="s">
        <v>164</v>
      </c>
      <c r="H342" s="201" t="n">
        <v>-16.877</v>
      </c>
      <c r="I342" s="202"/>
      <c r="L342" s="198"/>
      <c r="M342" s="203"/>
      <c r="T342" s="204"/>
      <c r="AT342" s="199" t="s">
        <v>146</v>
      </c>
      <c r="AU342" s="199" t="s">
        <v>86</v>
      </c>
      <c r="AV342" s="197" t="s">
        <v>135</v>
      </c>
      <c r="AW342" s="197" t="s">
        <v>34</v>
      </c>
      <c r="AX342" s="197" t="s">
        <v>73</v>
      </c>
      <c r="AY342" s="199" t="s">
        <v>134</v>
      </c>
    </row>
    <row r="343" s="173" customFormat="true" ht="11.25" hidden="false" customHeight="false" outlineLevel="0" collapsed="false">
      <c r="B343" s="174"/>
      <c r="D343" s="175" t="s">
        <v>146</v>
      </c>
      <c r="E343" s="176"/>
      <c r="F343" s="177" t="s">
        <v>192</v>
      </c>
      <c r="H343" s="176"/>
      <c r="I343" s="178"/>
      <c r="L343" s="174"/>
      <c r="M343" s="179"/>
      <c r="T343" s="180"/>
      <c r="AT343" s="176" t="s">
        <v>146</v>
      </c>
      <c r="AU343" s="176" t="s">
        <v>86</v>
      </c>
      <c r="AV343" s="173" t="s">
        <v>80</v>
      </c>
      <c r="AW343" s="173" t="s">
        <v>34</v>
      </c>
      <c r="AX343" s="173" t="s">
        <v>73</v>
      </c>
      <c r="AY343" s="176" t="s">
        <v>134</v>
      </c>
    </row>
    <row r="344" s="181" customFormat="true" ht="11.25" hidden="false" customHeight="false" outlineLevel="0" collapsed="false">
      <c r="B344" s="182"/>
      <c r="D344" s="175" t="s">
        <v>146</v>
      </c>
      <c r="E344" s="183"/>
      <c r="F344" s="184" t="s">
        <v>406</v>
      </c>
      <c r="H344" s="185" t="n">
        <v>-16.548</v>
      </c>
      <c r="I344" s="186"/>
      <c r="L344" s="182"/>
      <c r="M344" s="187"/>
      <c r="T344" s="188"/>
      <c r="AT344" s="183" t="s">
        <v>146</v>
      </c>
      <c r="AU344" s="183" t="s">
        <v>86</v>
      </c>
      <c r="AV344" s="181" t="s">
        <v>86</v>
      </c>
      <c r="AW344" s="181" t="s">
        <v>34</v>
      </c>
      <c r="AX344" s="181" t="s">
        <v>73</v>
      </c>
      <c r="AY344" s="183" t="s">
        <v>134</v>
      </c>
    </row>
    <row r="345" s="181" customFormat="true" ht="11.25" hidden="false" customHeight="false" outlineLevel="0" collapsed="false">
      <c r="B345" s="182"/>
      <c r="D345" s="175" t="s">
        <v>146</v>
      </c>
      <c r="E345" s="183"/>
      <c r="F345" s="184" t="s">
        <v>407</v>
      </c>
      <c r="H345" s="185" t="n">
        <v>-23.285</v>
      </c>
      <c r="I345" s="186"/>
      <c r="L345" s="182"/>
      <c r="M345" s="187"/>
      <c r="T345" s="188"/>
      <c r="AT345" s="183" t="s">
        <v>146</v>
      </c>
      <c r="AU345" s="183" t="s">
        <v>86</v>
      </c>
      <c r="AV345" s="181" t="s">
        <v>86</v>
      </c>
      <c r="AW345" s="181" t="s">
        <v>34</v>
      </c>
      <c r="AX345" s="181" t="s">
        <v>73</v>
      </c>
      <c r="AY345" s="183" t="s">
        <v>134</v>
      </c>
    </row>
    <row r="346" s="181" customFormat="true" ht="11.25" hidden="false" customHeight="false" outlineLevel="0" collapsed="false">
      <c r="B346" s="182"/>
      <c r="D346" s="175" t="s">
        <v>146</v>
      </c>
      <c r="E346" s="183"/>
      <c r="F346" s="184" t="s">
        <v>408</v>
      </c>
      <c r="H346" s="185" t="n">
        <v>2.999</v>
      </c>
      <c r="I346" s="186"/>
      <c r="L346" s="182"/>
      <c r="M346" s="187"/>
      <c r="T346" s="188"/>
      <c r="AT346" s="183" t="s">
        <v>146</v>
      </c>
      <c r="AU346" s="183" t="s">
        <v>86</v>
      </c>
      <c r="AV346" s="181" t="s">
        <v>86</v>
      </c>
      <c r="AW346" s="181" t="s">
        <v>34</v>
      </c>
      <c r="AX346" s="181" t="s">
        <v>73</v>
      </c>
      <c r="AY346" s="183" t="s">
        <v>134</v>
      </c>
    </row>
    <row r="347" s="197" customFormat="true" ht="11.25" hidden="false" customHeight="false" outlineLevel="0" collapsed="false">
      <c r="B347" s="198"/>
      <c r="D347" s="175" t="s">
        <v>146</v>
      </c>
      <c r="E347" s="199"/>
      <c r="F347" s="200" t="s">
        <v>164</v>
      </c>
      <c r="H347" s="201" t="n">
        <v>-36.834</v>
      </c>
      <c r="I347" s="202"/>
      <c r="L347" s="198"/>
      <c r="M347" s="203"/>
      <c r="T347" s="204"/>
      <c r="AT347" s="199" t="s">
        <v>146</v>
      </c>
      <c r="AU347" s="199" t="s">
        <v>86</v>
      </c>
      <c r="AV347" s="197" t="s">
        <v>135</v>
      </c>
      <c r="AW347" s="197" t="s">
        <v>34</v>
      </c>
      <c r="AX347" s="197" t="s">
        <v>73</v>
      </c>
      <c r="AY347" s="199" t="s">
        <v>134</v>
      </c>
    </row>
    <row r="348" s="173" customFormat="true" ht="11.25" hidden="false" customHeight="false" outlineLevel="0" collapsed="false">
      <c r="B348" s="174"/>
      <c r="D348" s="175" t="s">
        <v>146</v>
      </c>
      <c r="E348" s="176"/>
      <c r="F348" s="177" t="s">
        <v>196</v>
      </c>
      <c r="H348" s="176"/>
      <c r="I348" s="178"/>
      <c r="L348" s="174"/>
      <c r="M348" s="179"/>
      <c r="T348" s="180"/>
      <c r="AT348" s="176" t="s">
        <v>146</v>
      </c>
      <c r="AU348" s="176" t="s">
        <v>86</v>
      </c>
      <c r="AV348" s="173" t="s">
        <v>80</v>
      </c>
      <c r="AW348" s="173" t="s">
        <v>34</v>
      </c>
      <c r="AX348" s="173" t="s">
        <v>73</v>
      </c>
      <c r="AY348" s="176" t="s">
        <v>134</v>
      </c>
    </row>
    <row r="349" s="181" customFormat="true" ht="11.25" hidden="false" customHeight="false" outlineLevel="0" collapsed="false">
      <c r="B349" s="182"/>
      <c r="D349" s="175" t="s">
        <v>146</v>
      </c>
      <c r="E349" s="183"/>
      <c r="F349" s="184" t="s">
        <v>409</v>
      </c>
      <c r="H349" s="185" t="n">
        <v>-368.34</v>
      </c>
      <c r="I349" s="186"/>
      <c r="L349" s="182"/>
      <c r="M349" s="187"/>
      <c r="T349" s="188"/>
      <c r="AT349" s="183" t="s">
        <v>146</v>
      </c>
      <c r="AU349" s="183" t="s">
        <v>86</v>
      </c>
      <c r="AV349" s="181" t="s">
        <v>86</v>
      </c>
      <c r="AW349" s="181" t="s">
        <v>34</v>
      </c>
      <c r="AX349" s="181" t="s">
        <v>73</v>
      </c>
      <c r="AY349" s="183" t="s">
        <v>134</v>
      </c>
    </row>
    <row r="350" s="197" customFormat="true" ht="11.25" hidden="false" customHeight="false" outlineLevel="0" collapsed="false">
      <c r="B350" s="198"/>
      <c r="D350" s="175" t="s">
        <v>146</v>
      </c>
      <c r="E350" s="199"/>
      <c r="F350" s="200" t="s">
        <v>164</v>
      </c>
      <c r="H350" s="201" t="n">
        <v>-368.34</v>
      </c>
      <c r="I350" s="202"/>
      <c r="L350" s="198"/>
      <c r="M350" s="203"/>
      <c r="T350" s="204"/>
      <c r="AT350" s="199" t="s">
        <v>146</v>
      </c>
      <c r="AU350" s="199" t="s">
        <v>86</v>
      </c>
      <c r="AV350" s="197" t="s">
        <v>135</v>
      </c>
      <c r="AW350" s="197" t="s">
        <v>34</v>
      </c>
      <c r="AX350" s="197" t="s">
        <v>73</v>
      </c>
      <c r="AY350" s="199" t="s">
        <v>134</v>
      </c>
    </row>
    <row r="351" s="173" customFormat="true" ht="11.25" hidden="false" customHeight="false" outlineLevel="0" collapsed="false">
      <c r="B351" s="174"/>
      <c r="D351" s="175" t="s">
        <v>146</v>
      </c>
      <c r="E351" s="176"/>
      <c r="F351" s="177" t="s">
        <v>198</v>
      </c>
      <c r="H351" s="176"/>
      <c r="I351" s="178"/>
      <c r="L351" s="174"/>
      <c r="M351" s="179"/>
      <c r="T351" s="180"/>
      <c r="AT351" s="176" t="s">
        <v>146</v>
      </c>
      <c r="AU351" s="176" t="s">
        <v>86</v>
      </c>
      <c r="AV351" s="173" t="s">
        <v>80</v>
      </c>
      <c r="AW351" s="173" t="s">
        <v>34</v>
      </c>
      <c r="AX351" s="173" t="s">
        <v>73</v>
      </c>
      <c r="AY351" s="176" t="s">
        <v>134</v>
      </c>
    </row>
    <row r="352" s="181" customFormat="true" ht="11.25" hidden="false" customHeight="false" outlineLevel="0" collapsed="false">
      <c r="B352" s="182"/>
      <c r="D352" s="175" t="s">
        <v>146</v>
      </c>
      <c r="E352" s="183"/>
      <c r="F352" s="184" t="s">
        <v>410</v>
      </c>
      <c r="H352" s="185" t="n">
        <v>7.056</v>
      </c>
      <c r="I352" s="186"/>
      <c r="L352" s="182"/>
      <c r="M352" s="187"/>
      <c r="T352" s="188"/>
      <c r="AT352" s="183" t="s">
        <v>146</v>
      </c>
      <c r="AU352" s="183" t="s">
        <v>86</v>
      </c>
      <c r="AV352" s="181" t="s">
        <v>86</v>
      </c>
      <c r="AW352" s="181" t="s">
        <v>34</v>
      </c>
      <c r="AX352" s="181" t="s">
        <v>73</v>
      </c>
      <c r="AY352" s="183" t="s">
        <v>134</v>
      </c>
    </row>
    <row r="353" s="181" customFormat="true" ht="11.25" hidden="false" customHeight="false" outlineLevel="0" collapsed="false">
      <c r="B353" s="182"/>
      <c r="D353" s="175" t="s">
        <v>146</v>
      </c>
      <c r="E353" s="183"/>
      <c r="F353" s="184" t="s">
        <v>411</v>
      </c>
      <c r="H353" s="185" t="n">
        <v>0.921</v>
      </c>
      <c r="I353" s="186"/>
      <c r="L353" s="182"/>
      <c r="M353" s="187"/>
      <c r="T353" s="188"/>
      <c r="AT353" s="183" t="s">
        <v>146</v>
      </c>
      <c r="AU353" s="183" t="s">
        <v>86</v>
      </c>
      <c r="AV353" s="181" t="s">
        <v>86</v>
      </c>
      <c r="AW353" s="181" t="s">
        <v>34</v>
      </c>
      <c r="AX353" s="181" t="s">
        <v>73</v>
      </c>
      <c r="AY353" s="183" t="s">
        <v>134</v>
      </c>
    </row>
    <row r="354" s="181" customFormat="true" ht="11.25" hidden="false" customHeight="false" outlineLevel="0" collapsed="false">
      <c r="B354" s="182"/>
      <c r="D354" s="175" t="s">
        <v>146</v>
      </c>
      <c r="E354" s="183"/>
      <c r="F354" s="184" t="s">
        <v>412</v>
      </c>
      <c r="H354" s="185" t="n">
        <v>1.431</v>
      </c>
      <c r="I354" s="186"/>
      <c r="L354" s="182"/>
      <c r="M354" s="187"/>
      <c r="T354" s="188"/>
      <c r="AT354" s="183" t="s">
        <v>146</v>
      </c>
      <c r="AU354" s="183" t="s">
        <v>86</v>
      </c>
      <c r="AV354" s="181" t="s">
        <v>86</v>
      </c>
      <c r="AW354" s="181" t="s">
        <v>34</v>
      </c>
      <c r="AX354" s="181" t="s">
        <v>73</v>
      </c>
      <c r="AY354" s="183" t="s">
        <v>134</v>
      </c>
    </row>
    <row r="355" s="181" customFormat="true" ht="11.25" hidden="false" customHeight="false" outlineLevel="0" collapsed="false">
      <c r="B355" s="182"/>
      <c r="D355" s="175" t="s">
        <v>146</v>
      </c>
      <c r="E355" s="183"/>
      <c r="F355" s="184" t="s">
        <v>413</v>
      </c>
      <c r="H355" s="185" t="n">
        <v>2.332</v>
      </c>
      <c r="I355" s="186"/>
      <c r="L355" s="182"/>
      <c r="M355" s="187"/>
      <c r="T355" s="188"/>
      <c r="AT355" s="183" t="s">
        <v>146</v>
      </c>
      <c r="AU355" s="183" t="s">
        <v>86</v>
      </c>
      <c r="AV355" s="181" t="s">
        <v>86</v>
      </c>
      <c r="AW355" s="181" t="s">
        <v>34</v>
      </c>
      <c r="AX355" s="181" t="s">
        <v>73</v>
      </c>
      <c r="AY355" s="183" t="s">
        <v>134</v>
      </c>
    </row>
    <row r="356" s="197" customFormat="true" ht="11.25" hidden="false" customHeight="false" outlineLevel="0" collapsed="false">
      <c r="B356" s="198"/>
      <c r="D356" s="175" t="s">
        <v>146</v>
      </c>
      <c r="E356" s="199"/>
      <c r="F356" s="200" t="s">
        <v>164</v>
      </c>
      <c r="H356" s="201" t="n">
        <v>11.74</v>
      </c>
      <c r="I356" s="202"/>
      <c r="L356" s="198"/>
      <c r="M356" s="203"/>
      <c r="T356" s="204"/>
      <c r="AT356" s="199" t="s">
        <v>146</v>
      </c>
      <c r="AU356" s="199" t="s">
        <v>86</v>
      </c>
      <c r="AV356" s="197" t="s">
        <v>135</v>
      </c>
      <c r="AW356" s="197" t="s">
        <v>34</v>
      </c>
      <c r="AX356" s="197" t="s">
        <v>73</v>
      </c>
      <c r="AY356" s="199" t="s">
        <v>134</v>
      </c>
    </row>
    <row r="357" s="173" customFormat="true" ht="11.25" hidden="false" customHeight="false" outlineLevel="0" collapsed="false">
      <c r="B357" s="174"/>
      <c r="D357" s="175" t="s">
        <v>146</v>
      </c>
      <c r="E357" s="176"/>
      <c r="F357" s="177" t="s">
        <v>204</v>
      </c>
      <c r="H357" s="176"/>
      <c r="I357" s="178"/>
      <c r="L357" s="174"/>
      <c r="M357" s="179"/>
      <c r="T357" s="180"/>
      <c r="AT357" s="176" t="s">
        <v>146</v>
      </c>
      <c r="AU357" s="176" t="s">
        <v>86</v>
      </c>
      <c r="AV357" s="173" t="s">
        <v>80</v>
      </c>
      <c r="AW357" s="173" t="s">
        <v>34</v>
      </c>
      <c r="AX357" s="173" t="s">
        <v>73</v>
      </c>
      <c r="AY357" s="176" t="s">
        <v>134</v>
      </c>
    </row>
    <row r="358" s="181" customFormat="true" ht="11.25" hidden="false" customHeight="false" outlineLevel="0" collapsed="false">
      <c r="B358" s="182"/>
      <c r="D358" s="175" t="s">
        <v>146</v>
      </c>
      <c r="E358" s="183"/>
      <c r="F358" s="184" t="s">
        <v>414</v>
      </c>
      <c r="H358" s="185" t="n">
        <v>3.47</v>
      </c>
      <c r="I358" s="186"/>
      <c r="L358" s="182"/>
      <c r="M358" s="187"/>
      <c r="T358" s="188"/>
      <c r="AT358" s="183" t="s">
        <v>146</v>
      </c>
      <c r="AU358" s="183" t="s">
        <v>86</v>
      </c>
      <c r="AV358" s="181" t="s">
        <v>86</v>
      </c>
      <c r="AW358" s="181" t="s">
        <v>34</v>
      </c>
      <c r="AX358" s="181" t="s">
        <v>73</v>
      </c>
      <c r="AY358" s="183" t="s">
        <v>134</v>
      </c>
    </row>
    <row r="359" s="181" customFormat="true" ht="11.25" hidden="false" customHeight="false" outlineLevel="0" collapsed="false">
      <c r="B359" s="182"/>
      <c r="D359" s="175" t="s">
        <v>146</v>
      </c>
      <c r="E359" s="183"/>
      <c r="F359" s="184" t="s">
        <v>415</v>
      </c>
      <c r="H359" s="185" t="n">
        <v>6.023</v>
      </c>
      <c r="I359" s="186"/>
      <c r="L359" s="182"/>
      <c r="M359" s="187"/>
      <c r="T359" s="188"/>
      <c r="AT359" s="183" t="s">
        <v>146</v>
      </c>
      <c r="AU359" s="183" t="s">
        <v>86</v>
      </c>
      <c r="AV359" s="181" t="s">
        <v>86</v>
      </c>
      <c r="AW359" s="181" t="s">
        <v>34</v>
      </c>
      <c r="AX359" s="181" t="s">
        <v>73</v>
      </c>
      <c r="AY359" s="183" t="s">
        <v>134</v>
      </c>
    </row>
    <row r="360" s="181" customFormat="true" ht="11.25" hidden="false" customHeight="false" outlineLevel="0" collapsed="false">
      <c r="B360" s="182"/>
      <c r="D360" s="175" t="s">
        <v>146</v>
      </c>
      <c r="E360" s="183"/>
      <c r="F360" s="184" t="s">
        <v>416</v>
      </c>
      <c r="H360" s="185" t="n">
        <v>0.623</v>
      </c>
      <c r="I360" s="186"/>
      <c r="L360" s="182"/>
      <c r="M360" s="187"/>
      <c r="T360" s="188"/>
      <c r="AT360" s="183" t="s">
        <v>146</v>
      </c>
      <c r="AU360" s="183" t="s">
        <v>86</v>
      </c>
      <c r="AV360" s="181" t="s">
        <v>86</v>
      </c>
      <c r="AW360" s="181" t="s">
        <v>34</v>
      </c>
      <c r="AX360" s="181" t="s">
        <v>73</v>
      </c>
      <c r="AY360" s="183" t="s">
        <v>134</v>
      </c>
    </row>
    <row r="361" s="197" customFormat="true" ht="11.25" hidden="false" customHeight="false" outlineLevel="0" collapsed="false">
      <c r="B361" s="198"/>
      <c r="D361" s="175" t="s">
        <v>146</v>
      </c>
      <c r="E361" s="199"/>
      <c r="F361" s="200" t="s">
        <v>164</v>
      </c>
      <c r="H361" s="201" t="n">
        <v>10.116</v>
      </c>
      <c r="I361" s="202"/>
      <c r="L361" s="198"/>
      <c r="M361" s="203"/>
      <c r="T361" s="204"/>
      <c r="AT361" s="199" t="s">
        <v>146</v>
      </c>
      <c r="AU361" s="199" t="s">
        <v>86</v>
      </c>
      <c r="AV361" s="197" t="s">
        <v>135</v>
      </c>
      <c r="AW361" s="197" t="s">
        <v>34</v>
      </c>
      <c r="AX361" s="197" t="s">
        <v>73</v>
      </c>
      <c r="AY361" s="199" t="s">
        <v>134</v>
      </c>
    </row>
    <row r="362" s="173" customFormat="true" ht="11.25" hidden="false" customHeight="false" outlineLevel="0" collapsed="false">
      <c r="B362" s="174"/>
      <c r="D362" s="175" t="s">
        <v>146</v>
      </c>
      <c r="E362" s="176"/>
      <c r="F362" s="177" t="s">
        <v>417</v>
      </c>
      <c r="H362" s="176"/>
      <c r="I362" s="178"/>
      <c r="L362" s="174"/>
      <c r="M362" s="179"/>
      <c r="T362" s="180"/>
      <c r="AT362" s="176" t="s">
        <v>146</v>
      </c>
      <c r="AU362" s="176" t="s">
        <v>86</v>
      </c>
      <c r="AV362" s="173" t="s">
        <v>80</v>
      </c>
      <c r="AW362" s="173" t="s">
        <v>34</v>
      </c>
      <c r="AX362" s="173" t="s">
        <v>73</v>
      </c>
      <c r="AY362" s="176" t="s">
        <v>134</v>
      </c>
    </row>
    <row r="363" s="181" customFormat="true" ht="11.25" hidden="false" customHeight="false" outlineLevel="0" collapsed="false">
      <c r="B363" s="182"/>
      <c r="D363" s="175" t="s">
        <v>146</v>
      </c>
      <c r="E363" s="183"/>
      <c r="F363" s="184" t="s">
        <v>418</v>
      </c>
      <c r="H363" s="185" t="n">
        <v>101.16</v>
      </c>
      <c r="I363" s="186"/>
      <c r="L363" s="182"/>
      <c r="M363" s="187"/>
      <c r="T363" s="188"/>
      <c r="AT363" s="183" t="s">
        <v>146</v>
      </c>
      <c r="AU363" s="183" t="s">
        <v>86</v>
      </c>
      <c r="AV363" s="181" t="s">
        <v>86</v>
      </c>
      <c r="AW363" s="181" t="s">
        <v>34</v>
      </c>
      <c r="AX363" s="181" t="s">
        <v>73</v>
      </c>
      <c r="AY363" s="183" t="s">
        <v>134</v>
      </c>
    </row>
    <row r="364" s="197" customFormat="true" ht="11.25" hidden="false" customHeight="false" outlineLevel="0" collapsed="false">
      <c r="B364" s="198"/>
      <c r="D364" s="175" t="s">
        <v>146</v>
      </c>
      <c r="E364" s="199"/>
      <c r="F364" s="200" t="s">
        <v>164</v>
      </c>
      <c r="H364" s="201" t="n">
        <v>101.16</v>
      </c>
      <c r="I364" s="202"/>
      <c r="L364" s="198"/>
      <c r="M364" s="203"/>
      <c r="T364" s="204"/>
      <c r="AT364" s="199" t="s">
        <v>146</v>
      </c>
      <c r="AU364" s="199" t="s">
        <v>86</v>
      </c>
      <c r="AV364" s="197" t="s">
        <v>135</v>
      </c>
      <c r="AW364" s="197" t="s">
        <v>34</v>
      </c>
      <c r="AX364" s="197" t="s">
        <v>73</v>
      </c>
      <c r="AY364" s="199" t="s">
        <v>134</v>
      </c>
    </row>
    <row r="365" s="173" customFormat="true" ht="11.25" hidden="false" customHeight="false" outlineLevel="0" collapsed="false">
      <c r="B365" s="174"/>
      <c r="D365" s="175" t="s">
        <v>146</v>
      </c>
      <c r="E365" s="176"/>
      <c r="F365" s="177" t="s">
        <v>419</v>
      </c>
      <c r="H365" s="176"/>
      <c r="I365" s="178"/>
      <c r="L365" s="174"/>
      <c r="M365" s="179"/>
      <c r="T365" s="180"/>
      <c r="AT365" s="176" t="s">
        <v>146</v>
      </c>
      <c r="AU365" s="176" t="s">
        <v>86</v>
      </c>
      <c r="AV365" s="173" t="s">
        <v>80</v>
      </c>
      <c r="AW365" s="173" t="s">
        <v>34</v>
      </c>
      <c r="AX365" s="173" t="s">
        <v>73</v>
      </c>
      <c r="AY365" s="176" t="s">
        <v>134</v>
      </c>
    </row>
    <row r="366" s="181" customFormat="true" ht="11.25" hidden="false" customHeight="false" outlineLevel="0" collapsed="false">
      <c r="B366" s="182"/>
      <c r="D366" s="175" t="s">
        <v>146</v>
      </c>
      <c r="E366" s="183"/>
      <c r="F366" s="184" t="s">
        <v>420</v>
      </c>
      <c r="H366" s="185" t="n">
        <v>14.52</v>
      </c>
      <c r="I366" s="186"/>
      <c r="L366" s="182"/>
      <c r="M366" s="187"/>
      <c r="T366" s="188"/>
      <c r="AT366" s="183" t="s">
        <v>146</v>
      </c>
      <c r="AU366" s="183" t="s">
        <v>86</v>
      </c>
      <c r="AV366" s="181" t="s">
        <v>86</v>
      </c>
      <c r="AW366" s="181" t="s">
        <v>34</v>
      </c>
      <c r="AX366" s="181" t="s">
        <v>73</v>
      </c>
      <c r="AY366" s="183" t="s">
        <v>134</v>
      </c>
    </row>
    <row r="367" s="173" customFormat="true" ht="11.25" hidden="false" customHeight="false" outlineLevel="0" collapsed="false">
      <c r="B367" s="174"/>
      <c r="D367" s="175" t="s">
        <v>146</v>
      </c>
      <c r="E367" s="176"/>
      <c r="F367" s="177" t="s">
        <v>421</v>
      </c>
      <c r="H367" s="176"/>
      <c r="I367" s="178"/>
      <c r="L367" s="174"/>
      <c r="M367" s="179"/>
      <c r="T367" s="180"/>
      <c r="AT367" s="176" t="s">
        <v>146</v>
      </c>
      <c r="AU367" s="176" t="s">
        <v>86</v>
      </c>
      <c r="AV367" s="173" t="s">
        <v>80</v>
      </c>
      <c r="AW367" s="173" t="s">
        <v>34</v>
      </c>
      <c r="AX367" s="173" t="s">
        <v>73</v>
      </c>
      <c r="AY367" s="176" t="s">
        <v>134</v>
      </c>
    </row>
    <row r="368" s="181" customFormat="true" ht="11.25" hidden="false" customHeight="false" outlineLevel="0" collapsed="false">
      <c r="B368" s="182"/>
      <c r="D368" s="175" t="s">
        <v>146</v>
      </c>
      <c r="E368" s="183"/>
      <c r="F368" s="184" t="s">
        <v>422</v>
      </c>
      <c r="H368" s="185" t="n">
        <v>174.627</v>
      </c>
      <c r="I368" s="186"/>
      <c r="L368" s="182"/>
      <c r="M368" s="187"/>
      <c r="T368" s="188"/>
      <c r="AT368" s="183" t="s">
        <v>146</v>
      </c>
      <c r="AU368" s="183" t="s">
        <v>86</v>
      </c>
      <c r="AV368" s="181" t="s">
        <v>86</v>
      </c>
      <c r="AW368" s="181" t="s">
        <v>34</v>
      </c>
      <c r="AX368" s="181" t="s">
        <v>73</v>
      </c>
      <c r="AY368" s="183" t="s">
        <v>134</v>
      </c>
    </row>
    <row r="369" s="173" customFormat="true" ht="11.25" hidden="false" customHeight="false" outlineLevel="0" collapsed="false">
      <c r="B369" s="174"/>
      <c r="D369" s="175" t="s">
        <v>146</v>
      </c>
      <c r="E369" s="176"/>
      <c r="F369" s="177" t="s">
        <v>423</v>
      </c>
      <c r="H369" s="176"/>
      <c r="I369" s="178"/>
      <c r="L369" s="174"/>
      <c r="M369" s="179"/>
      <c r="T369" s="180"/>
      <c r="AT369" s="176" t="s">
        <v>146</v>
      </c>
      <c r="AU369" s="176" t="s">
        <v>86</v>
      </c>
      <c r="AV369" s="173" t="s">
        <v>80</v>
      </c>
      <c r="AW369" s="173" t="s">
        <v>34</v>
      </c>
      <c r="AX369" s="173" t="s">
        <v>73</v>
      </c>
      <c r="AY369" s="176" t="s">
        <v>134</v>
      </c>
    </row>
    <row r="370" s="181" customFormat="true" ht="11.25" hidden="false" customHeight="false" outlineLevel="0" collapsed="false">
      <c r="B370" s="182"/>
      <c r="D370" s="175" t="s">
        <v>146</v>
      </c>
      <c r="E370" s="183"/>
      <c r="F370" s="184" t="s">
        <v>424</v>
      </c>
      <c r="H370" s="185" t="n">
        <v>25.617</v>
      </c>
      <c r="I370" s="186"/>
      <c r="L370" s="182"/>
      <c r="M370" s="187"/>
      <c r="T370" s="188"/>
      <c r="AT370" s="183" t="s">
        <v>146</v>
      </c>
      <c r="AU370" s="183" t="s">
        <v>86</v>
      </c>
      <c r="AV370" s="181" t="s">
        <v>86</v>
      </c>
      <c r="AW370" s="181" t="s">
        <v>34</v>
      </c>
      <c r="AX370" s="181" t="s">
        <v>73</v>
      </c>
      <c r="AY370" s="183" t="s">
        <v>134</v>
      </c>
    </row>
    <row r="371" s="197" customFormat="true" ht="11.25" hidden="false" customHeight="false" outlineLevel="0" collapsed="false">
      <c r="B371" s="198"/>
      <c r="D371" s="175" t="s">
        <v>146</v>
      </c>
      <c r="E371" s="199"/>
      <c r="F371" s="200" t="s">
        <v>164</v>
      </c>
      <c r="H371" s="201" t="n">
        <v>214.764</v>
      </c>
      <c r="I371" s="202"/>
      <c r="L371" s="198"/>
      <c r="M371" s="203"/>
      <c r="T371" s="204"/>
      <c r="AT371" s="199" t="s">
        <v>146</v>
      </c>
      <c r="AU371" s="199" t="s">
        <v>86</v>
      </c>
      <c r="AV371" s="197" t="s">
        <v>135</v>
      </c>
      <c r="AW371" s="197" t="s">
        <v>34</v>
      </c>
      <c r="AX371" s="197" t="s">
        <v>73</v>
      </c>
      <c r="AY371" s="199" t="s">
        <v>134</v>
      </c>
    </row>
    <row r="372" s="173" customFormat="true" ht="11.25" hidden="false" customHeight="false" outlineLevel="0" collapsed="false">
      <c r="B372" s="174"/>
      <c r="D372" s="175" t="s">
        <v>146</v>
      </c>
      <c r="E372" s="176"/>
      <c r="F372" s="177" t="s">
        <v>425</v>
      </c>
      <c r="H372" s="176"/>
      <c r="I372" s="178"/>
      <c r="L372" s="174"/>
      <c r="M372" s="179"/>
      <c r="T372" s="180"/>
      <c r="AT372" s="176" t="s">
        <v>146</v>
      </c>
      <c r="AU372" s="176" t="s">
        <v>86</v>
      </c>
      <c r="AV372" s="173" t="s">
        <v>80</v>
      </c>
      <c r="AW372" s="173" t="s">
        <v>34</v>
      </c>
      <c r="AX372" s="173" t="s">
        <v>73</v>
      </c>
      <c r="AY372" s="176" t="s">
        <v>134</v>
      </c>
    </row>
    <row r="373" s="181" customFormat="true" ht="11.25" hidden="false" customHeight="false" outlineLevel="0" collapsed="false">
      <c r="B373" s="182"/>
      <c r="D373" s="175" t="s">
        <v>146</v>
      </c>
      <c r="E373" s="183"/>
      <c r="F373" s="184" t="s">
        <v>426</v>
      </c>
      <c r="H373" s="185" t="n">
        <v>3.536</v>
      </c>
      <c r="I373" s="186"/>
      <c r="L373" s="182"/>
      <c r="M373" s="187"/>
      <c r="T373" s="188"/>
      <c r="AT373" s="183" t="s">
        <v>146</v>
      </c>
      <c r="AU373" s="183" t="s">
        <v>86</v>
      </c>
      <c r="AV373" s="181" t="s">
        <v>86</v>
      </c>
      <c r="AW373" s="181" t="s">
        <v>34</v>
      </c>
      <c r="AX373" s="181" t="s">
        <v>73</v>
      </c>
      <c r="AY373" s="183" t="s">
        <v>134</v>
      </c>
    </row>
    <row r="374" s="173" customFormat="true" ht="11.25" hidden="false" customHeight="false" outlineLevel="0" collapsed="false">
      <c r="B374" s="174"/>
      <c r="D374" s="175" t="s">
        <v>146</v>
      </c>
      <c r="E374" s="176"/>
      <c r="F374" s="177" t="s">
        <v>280</v>
      </c>
      <c r="H374" s="176"/>
      <c r="I374" s="178"/>
      <c r="L374" s="174"/>
      <c r="M374" s="179"/>
      <c r="T374" s="180"/>
      <c r="AT374" s="176" t="s">
        <v>146</v>
      </c>
      <c r="AU374" s="176" t="s">
        <v>86</v>
      </c>
      <c r="AV374" s="173" t="s">
        <v>80</v>
      </c>
      <c r="AW374" s="173" t="s">
        <v>34</v>
      </c>
      <c r="AX374" s="173" t="s">
        <v>73</v>
      </c>
      <c r="AY374" s="176" t="s">
        <v>134</v>
      </c>
    </row>
    <row r="375" s="181" customFormat="true" ht="11.25" hidden="false" customHeight="false" outlineLevel="0" collapsed="false">
      <c r="B375" s="182"/>
      <c r="D375" s="175" t="s">
        <v>146</v>
      </c>
      <c r="E375" s="183"/>
      <c r="F375" s="184" t="s">
        <v>427</v>
      </c>
      <c r="H375" s="185" t="n">
        <v>9.15</v>
      </c>
      <c r="I375" s="186"/>
      <c r="L375" s="182"/>
      <c r="M375" s="187"/>
      <c r="T375" s="188"/>
      <c r="AT375" s="183" t="s">
        <v>146</v>
      </c>
      <c r="AU375" s="183" t="s">
        <v>86</v>
      </c>
      <c r="AV375" s="181" t="s">
        <v>86</v>
      </c>
      <c r="AW375" s="181" t="s">
        <v>34</v>
      </c>
      <c r="AX375" s="181" t="s">
        <v>73</v>
      </c>
      <c r="AY375" s="183" t="s">
        <v>134</v>
      </c>
    </row>
    <row r="376" s="173" customFormat="true" ht="11.25" hidden="false" customHeight="false" outlineLevel="0" collapsed="false">
      <c r="B376" s="174"/>
      <c r="D376" s="175" t="s">
        <v>146</v>
      </c>
      <c r="E376" s="176"/>
      <c r="F376" s="177" t="s">
        <v>293</v>
      </c>
      <c r="H376" s="176"/>
      <c r="I376" s="178"/>
      <c r="L376" s="174"/>
      <c r="M376" s="179"/>
      <c r="T376" s="180"/>
      <c r="AT376" s="176" t="s">
        <v>146</v>
      </c>
      <c r="AU376" s="176" t="s">
        <v>86</v>
      </c>
      <c r="AV376" s="173" t="s">
        <v>80</v>
      </c>
      <c r="AW376" s="173" t="s">
        <v>34</v>
      </c>
      <c r="AX376" s="173" t="s">
        <v>73</v>
      </c>
      <c r="AY376" s="176" t="s">
        <v>134</v>
      </c>
    </row>
    <row r="377" s="181" customFormat="true" ht="11.25" hidden="false" customHeight="false" outlineLevel="0" collapsed="false">
      <c r="B377" s="182"/>
      <c r="D377" s="175" t="s">
        <v>146</v>
      </c>
      <c r="E377" s="183"/>
      <c r="F377" s="184" t="s">
        <v>428</v>
      </c>
      <c r="H377" s="185" t="n">
        <v>156.2</v>
      </c>
      <c r="I377" s="186"/>
      <c r="L377" s="182"/>
      <c r="M377" s="187"/>
      <c r="T377" s="188"/>
      <c r="AT377" s="183" t="s">
        <v>146</v>
      </c>
      <c r="AU377" s="183" t="s">
        <v>86</v>
      </c>
      <c r="AV377" s="181" t="s">
        <v>86</v>
      </c>
      <c r="AW377" s="181" t="s">
        <v>34</v>
      </c>
      <c r="AX377" s="181" t="s">
        <v>73</v>
      </c>
      <c r="AY377" s="183" t="s">
        <v>134</v>
      </c>
    </row>
    <row r="378" s="173" customFormat="true" ht="11.25" hidden="false" customHeight="false" outlineLevel="0" collapsed="false">
      <c r="B378" s="174"/>
      <c r="D378" s="175" t="s">
        <v>146</v>
      </c>
      <c r="E378" s="176"/>
      <c r="F378" s="177" t="s">
        <v>429</v>
      </c>
      <c r="H378" s="176"/>
      <c r="I378" s="178"/>
      <c r="L378" s="174"/>
      <c r="M378" s="179"/>
      <c r="T378" s="180"/>
      <c r="AT378" s="176" t="s">
        <v>146</v>
      </c>
      <c r="AU378" s="176" t="s">
        <v>86</v>
      </c>
      <c r="AV378" s="173" t="s">
        <v>80</v>
      </c>
      <c r="AW378" s="173" t="s">
        <v>34</v>
      </c>
      <c r="AX378" s="173" t="s">
        <v>73</v>
      </c>
      <c r="AY378" s="176" t="s">
        <v>134</v>
      </c>
    </row>
    <row r="379" s="181" customFormat="true" ht="11.25" hidden="false" customHeight="false" outlineLevel="0" collapsed="false">
      <c r="B379" s="182"/>
      <c r="D379" s="175" t="s">
        <v>146</v>
      </c>
      <c r="E379" s="183"/>
      <c r="F379" s="184" t="s">
        <v>430</v>
      </c>
      <c r="H379" s="185" t="n">
        <v>6.77</v>
      </c>
      <c r="I379" s="186"/>
      <c r="L379" s="182"/>
      <c r="M379" s="187"/>
      <c r="T379" s="188"/>
      <c r="AT379" s="183" t="s">
        <v>146</v>
      </c>
      <c r="AU379" s="183" t="s">
        <v>86</v>
      </c>
      <c r="AV379" s="181" t="s">
        <v>86</v>
      </c>
      <c r="AW379" s="181" t="s">
        <v>34</v>
      </c>
      <c r="AX379" s="181" t="s">
        <v>73</v>
      </c>
      <c r="AY379" s="183" t="s">
        <v>134</v>
      </c>
    </row>
    <row r="380" s="197" customFormat="true" ht="11.25" hidden="false" customHeight="false" outlineLevel="0" collapsed="false">
      <c r="B380" s="198"/>
      <c r="D380" s="175" t="s">
        <v>146</v>
      </c>
      <c r="E380" s="199"/>
      <c r="F380" s="200" t="s">
        <v>164</v>
      </c>
      <c r="H380" s="201" t="n">
        <v>175.656</v>
      </c>
      <c r="I380" s="202"/>
      <c r="L380" s="198"/>
      <c r="M380" s="203"/>
      <c r="T380" s="204"/>
      <c r="AT380" s="199" t="s">
        <v>146</v>
      </c>
      <c r="AU380" s="199" t="s">
        <v>86</v>
      </c>
      <c r="AV380" s="197" t="s">
        <v>135</v>
      </c>
      <c r="AW380" s="197" t="s">
        <v>34</v>
      </c>
      <c r="AX380" s="197" t="s">
        <v>73</v>
      </c>
      <c r="AY380" s="199" t="s">
        <v>134</v>
      </c>
    </row>
    <row r="381" s="173" customFormat="true" ht="11.25" hidden="false" customHeight="false" outlineLevel="0" collapsed="false">
      <c r="B381" s="174"/>
      <c r="D381" s="175" t="s">
        <v>146</v>
      </c>
      <c r="E381" s="176"/>
      <c r="F381" s="177" t="s">
        <v>431</v>
      </c>
      <c r="H381" s="176"/>
      <c r="I381" s="178"/>
      <c r="L381" s="174"/>
      <c r="M381" s="179"/>
      <c r="T381" s="180"/>
      <c r="AT381" s="176" t="s">
        <v>146</v>
      </c>
      <c r="AU381" s="176" t="s">
        <v>86</v>
      </c>
      <c r="AV381" s="173" t="s">
        <v>80</v>
      </c>
      <c r="AW381" s="173" t="s">
        <v>34</v>
      </c>
      <c r="AX381" s="173" t="s">
        <v>73</v>
      </c>
      <c r="AY381" s="176" t="s">
        <v>134</v>
      </c>
    </row>
    <row r="382" s="181" customFormat="true" ht="11.25" hidden="false" customHeight="false" outlineLevel="0" collapsed="false">
      <c r="B382" s="182"/>
      <c r="D382" s="175" t="s">
        <v>146</v>
      </c>
      <c r="E382" s="183"/>
      <c r="F382" s="184" t="s">
        <v>432</v>
      </c>
      <c r="H382" s="185" t="n">
        <v>-745.58</v>
      </c>
      <c r="I382" s="186"/>
      <c r="L382" s="182"/>
      <c r="M382" s="187"/>
      <c r="T382" s="188"/>
      <c r="AT382" s="183" t="s">
        <v>146</v>
      </c>
      <c r="AU382" s="183" t="s">
        <v>86</v>
      </c>
      <c r="AV382" s="181" t="s">
        <v>86</v>
      </c>
      <c r="AW382" s="181" t="s">
        <v>34</v>
      </c>
      <c r="AX382" s="181" t="s">
        <v>73</v>
      </c>
      <c r="AY382" s="183" t="s">
        <v>134</v>
      </c>
    </row>
    <row r="383" s="189" customFormat="true" ht="11.25" hidden="false" customHeight="false" outlineLevel="0" collapsed="false">
      <c r="B383" s="190"/>
      <c r="D383" s="175" t="s">
        <v>146</v>
      </c>
      <c r="E383" s="191"/>
      <c r="F383" s="192" t="s">
        <v>150</v>
      </c>
      <c r="H383" s="193" t="n">
        <v>2288.247</v>
      </c>
      <c r="I383" s="194"/>
      <c r="L383" s="190"/>
      <c r="M383" s="195"/>
      <c r="T383" s="196"/>
      <c r="AT383" s="191" t="s">
        <v>146</v>
      </c>
      <c r="AU383" s="191" t="s">
        <v>86</v>
      </c>
      <c r="AV383" s="189" t="s">
        <v>142</v>
      </c>
      <c r="AW383" s="189" t="s">
        <v>34</v>
      </c>
      <c r="AX383" s="189" t="s">
        <v>80</v>
      </c>
      <c r="AY383" s="191" t="s">
        <v>134</v>
      </c>
    </row>
    <row r="384" s="22" customFormat="true" ht="21.75" hidden="false" customHeight="true" outlineLevel="0" collapsed="false">
      <c r="B384" s="23"/>
      <c r="C384" s="156" t="s">
        <v>433</v>
      </c>
      <c r="D384" s="156" t="s">
        <v>137</v>
      </c>
      <c r="E384" s="157" t="s">
        <v>434</v>
      </c>
      <c r="F384" s="158" t="s">
        <v>435</v>
      </c>
      <c r="G384" s="159" t="s">
        <v>155</v>
      </c>
      <c r="H384" s="160" t="n">
        <v>745.58</v>
      </c>
      <c r="I384" s="161"/>
      <c r="J384" s="162" t="n">
        <f aca="false">ROUND(I384*H384,2)</f>
        <v>0</v>
      </c>
      <c r="K384" s="158"/>
      <c r="L384" s="23"/>
      <c r="M384" s="163"/>
      <c r="N384" s="164" t="s">
        <v>45</v>
      </c>
      <c r="P384" s="165" t="n">
        <f aca="false">O384*H384</f>
        <v>0</v>
      </c>
      <c r="Q384" s="165" t="n">
        <v>0.0033</v>
      </c>
      <c r="R384" s="165" t="n">
        <f aca="false">Q384*H384</f>
        <v>2.460414</v>
      </c>
      <c r="S384" s="165" t="n">
        <v>0</v>
      </c>
      <c r="T384" s="166" t="n">
        <f aca="false">S384*H384</f>
        <v>0</v>
      </c>
      <c r="AR384" s="167" t="s">
        <v>142</v>
      </c>
      <c r="AT384" s="167" t="s">
        <v>137</v>
      </c>
      <c r="AU384" s="167" t="s">
        <v>86</v>
      </c>
      <c r="AY384" s="3" t="s">
        <v>134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6</v>
      </c>
      <c r="BK384" s="168" t="n">
        <f aca="false">ROUND(I384*H384,2)</f>
        <v>0</v>
      </c>
      <c r="BL384" s="3" t="s">
        <v>142</v>
      </c>
      <c r="BM384" s="167" t="s">
        <v>436</v>
      </c>
    </row>
    <row r="385" s="173" customFormat="true" ht="11.25" hidden="false" customHeight="false" outlineLevel="0" collapsed="false">
      <c r="B385" s="174"/>
      <c r="D385" s="175" t="s">
        <v>146</v>
      </c>
      <c r="E385" s="176"/>
      <c r="F385" s="177" t="s">
        <v>318</v>
      </c>
      <c r="H385" s="176"/>
      <c r="I385" s="178"/>
      <c r="L385" s="174"/>
      <c r="M385" s="179"/>
      <c r="T385" s="180"/>
      <c r="AT385" s="176" t="s">
        <v>146</v>
      </c>
      <c r="AU385" s="176" t="s">
        <v>86</v>
      </c>
      <c r="AV385" s="173" t="s">
        <v>80</v>
      </c>
      <c r="AW385" s="173" t="s">
        <v>34</v>
      </c>
      <c r="AX385" s="173" t="s">
        <v>73</v>
      </c>
      <c r="AY385" s="176" t="s">
        <v>134</v>
      </c>
    </row>
    <row r="386" s="173" customFormat="true" ht="11.25" hidden="false" customHeight="false" outlineLevel="0" collapsed="false">
      <c r="B386" s="174"/>
      <c r="D386" s="175" t="s">
        <v>146</v>
      </c>
      <c r="E386" s="176"/>
      <c r="F386" s="177" t="s">
        <v>437</v>
      </c>
      <c r="H386" s="176"/>
      <c r="I386" s="178"/>
      <c r="L386" s="174"/>
      <c r="M386" s="179"/>
      <c r="T386" s="180"/>
      <c r="AT386" s="176" t="s">
        <v>146</v>
      </c>
      <c r="AU386" s="176" t="s">
        <v>86</v>
      </c>
      <c r="AV386" s="173" t="s">
        <v>80</v>
      </c>
      <c r="AW386" s="173" t="s">
        <v>34</v>
      </c>
      <c r="AX386" s="173" t="s">
        <v>73</v>
      </c>
      <c r="AY386" s="176" t="s">
        <v>134</v>
      </c>
    </row>
    <row r="387" s="181" customFormat="true" ht="11.25" hidden="false" customHeight="false" outlineLevel="0" collapsed="false">
      <c r="B387" s="182"/>
      <c r="D387" s="175" t="s">
        <v>146</v>
      </c>
      <c r="E387" s="183"/>
      <c r="F387" s="184" t="s">
        <v>438</v>
      </c>
      <c r="H387" s="185" t="n">
        <v>15.8</v>
      </c>
      <c r="I387" s="186"/>
      <c r="L387" s="182"/>
      <c r="M387" s="187"/>
      <c r="T387" s="188"/>
      <c r="AT387" s="183" t="s">
        <v>146</v>
      </c>
      <c r="AU387" s="183" t="s">
        <v>86</v>
      </c>
      <c r="AV387" s="181" t="s">
        <v>86</v>
      </c>
      <c r="AW387" s="181" t="s">
        <v>34</v>
      </c>
      <c r="AX387" s="181" t="s">
        <v>73</v>
      </c>
      <c r="AY387" s="183" t="s">
        <v>134</v>
      </c>
    </row>
    <row r="388" s="181" customFormat="true" ht="11.25" hidden="false" customHeight="false" outlineLevel="0" collapsed="false">
      <c r="B388" s="182"/>
      <c r="D388" s="175" t="s">
        <v>146</v>
      </c>
      <c r="E388" s="183"/>
      <c r="F388" s="184" t="s">
        <v>439</v>
      </c>
      <c r="H388" s="185" t="n">
        <v>3.582</v>
      </c>
      <c r="I388" s="186"/>
      <c r="L388" s="182"/>
      <c r="M388" s="187"/>
      <c r="T388" s="188"/>
      <c r="AT388" s="183" t="s">
        <v>146</v>
      </c>
      <c r="AU388" s="183" t="s">
        <v>86</v>
      </c>
      <c r="AV388" s="181" t="s">
        <v>86</v>
      </c>
      <c r="AW388" s="181" t="s">
        <v>34</v>
      </c>
      <c r="AX388" s="181" t="s">
        <v>73</v>
      </c>
      <c r="AY388" s="183" t="s">
        <v>134</v>
      </c>
    </row>
    <row r="389" s="181" customFormat="true" ht="11.25" hidden="false" customHeight="false" outlineLevel="0" collapsed="false">
      <c r="B389" s="182"/>
      <c r="D389" s="175" t="s">
        <v>146</v>
      </c>
      <c r="E389" s="183"/>
      <c r="F389" s="184" t="s">
        <v>440</v>
      </c>
      <c r="H389" s="185" t="n">
        <v>-4.137</v>
      </c>
      <c r="I389" s="186"/>
      <c r="L389" s="182"/>
      <c r="M389" s="187"/>
      <c r="T389" s="188"/>
      <c r="AT389" s="183" t="s">
        <v>146</v>
      </c>
      <c r="AU389" s="183" t="s">
        <v>86</v>
      </c>
      <c r="AV389" s="181" t="s">
        <v>86</v>
      </c>
      <c r="AW389" s="181" t="s">
        <v>34</v>
      </c>
      <c r="AX389" s="181" t="s">
        <v>73</v>
      </c>
      <c r="AY389" s="183" t="s">
        <v>134</v>
      </c>
    </row>
    <row r="390" s="181" customFormat="true" ht="11.25" hidden="false" customHeight="false" outlineLevel="0" collapsed="false">
      <c r="B390" s="182"/>
      <c r="D390" s="175" t="s">
        <v>146</v>
      </c>
      <c r="E390" s="183"/>
      <c r="F390" s="184" t="s">
        <v>441</v>
      </c>
      <c r="H390" s="185" t="n">
        <v>1.7</v>
      </c>
      <c r="I390" s="186"/>
      <c r="L390" s="182"/>
      <c r="M390" s="187"/>
      <c r="T390" s="188"/>
      <c r="AT390" s="183" t="s">
        <v>146</v>
      </c>
      <c r="AU390" s="183" t="s">
        <v>86</v>
      </c>
      <c r="AV390" s="181" t="s">
        <v>86</v>
      </c>
      <c r="AW390" s="181" t="s">
        <v>34</v>
      </c>
      <c r="AX390" s="181" t="s">
        <v>73</v>
      </c>
      <c r="AY390" s="183" t="s">
        <v>134</v>
      </c>
    </row>
    <row r="391" s="197" customFormat="true" ht="11.25" hidden="false" customHeight="false" outlineLevel="0" collapsed="false">
      <c r="B391" s="198"/>
      <c r="D391" s="175" t="s">
        <v>146</v>
      </c>
      <c r="E391" s="199"/>
      <c r="F391" s="200" t="s">
        <v>164</v>
      </c>
      <c r="H391" s="201" t="n">
        <v>16.945</v>
      </c>
      <c r="I391" s="202"/>
      <c r="L391" s="198"/>
      <c r="M391" s="203"/>
      <c r="T391" s="204"/>
      <c r="AT391" s="199" t="s">
        <v>146</v>
      </c>
      <c r="AU391" s="199" t="s">
        <v>86</v>
      </c>
      <c r="AV391" s="197" t="s">
        <v>135</v>
      </c>
      <c r="AW391" s="197" t="s">
        <v>34</v>
      </c>
      <c r="AX391" s="197" t="s">
        <v>73</v>
      </c>
      <c r="AY391" s="199" t="s">
        <v>134</v>
      </c>
    </row>
    <row r="392" s="181" customFormat="true" ht="11.25" hidden="false" customHeight="false" outlineLevel="0" collapsed="false">
      <c r="B392" s="182"/>
      <c r="D392" s="175" t="s">
        <v>146</v>
      </c>
      <c r="E392" s="183"/>
      <c r="F392" s="184" t="s">
        <v>442</v>
      </c>
      <c r="H392" s="185" t="n">
        <v>728.635</v>
      </c>
      <c r="I392" s="186"/>
      <c r="L392" s="182"/>
      <c r="M392" s="187"/>
      <c r="T392" s="188"/>
      <c r="AT392" s="183" t="s">
        <v>146</v>
      </c>
      <c r="AU392" s="183" t="s">
        <v>86</v>
      </c>
      <c r="AV392" s="181" t="s">
        <v>86</v>
      </c>
      <c r="AW392" s="181" t="s">
        <v>34</v>
      </c>
      <c r="AX392" s="181" t="s">
        <v>73</v>
      </c>
      <c r="AY392" s="183" t="s">
        <v>134</v>
      </c>
    </row>
    <row r="393" s="189" customFormat="true" ht="11.25" hidden="false" customHeight="false" outlineLevel="0" collapsed="false">
      <c r="B393" s="190"/>
      <c r="D393" s="175" t="s">
        <v>146</v>
      </c>
      <c r="E393" s="191"/>
      <c r="F393" s="192" t="s">
        <v>150</v>
      </c>
      <c r="H393" s="193" t="n">
        <v>745.58</v>
      </c>
      <c r="I393" s="194"/>
      <c r="L393" s="190"/>
      <c r="M393" s="195"/>
      <c r="T393" s="196"/>
      <c r="AT393" s="191" t="s">
        <v>146</v>
      </c>
      <c r="AU393" s="191" t="s">
        <v>86</v>
      </c>
      <c r="AV393" s="189" t="s">
        <v>142</v>
      </c>
      <c r="AW393" s="189" t="s">
        <v>34</v>
      </c>
      <c r="AX393" s="189" t="s">
        <v>80</v>
      </c>
      <c r="AY393" s="191" t="s">
        <v>134</v>
      </c>
    </row>
    <row r="394" s="22" customFormat="true" ht="24" hidden="false" customHeight="true" outlineLevel="0" collapsed="false">
      <c r="B394" s="23"/>
      <c r="C394" s="156" t="s">
        <v>443</v>
      </c>
      <c r="D394" s="156" t="s">
        <v>137</v>
      </c>
      <c r="E394" s="157" t="s">
        <v>444</v>
      </c>
      <c r="F394" s="158" t="s">
        <v>445</v>
      </c>
      <c r="G394" s="159" t="s">
        <v>155</v>
      </c>
      <c r="H394" s="160" t="n">
        <v>240.97</v>
      </c>
      <c r="I394" s="161"/>
      <c r="J394" s="162" t="n">
        <f aca="false">ROUND(I394*H394,2)</f>
        <v>0</v>
      </c>
      <c r="K394" s="158" t="s">
        <v>141</v>
      </c>
      <c r="L394" s="23"/>
      <c r="M394" s="163"/>
      <c r="N394" s="164" t="s">
        <v>45</v>
      </c>
      <c r="P394" s="165" t="n">
        <f aca="false">O394*H394</f>
        <v>0</v>
      </c>
      <c r="Q394" s="165" t="n">
        <v>0.0001</v>
      </c>
      <c r="R394" s="165" t="n">
        <f aca="false">Q394*H394</f>
        <v>0.024097</v>
      </c>
      <c r="S394" s="165" t="n">
        <v>0</v>
      </c>
      <c r="T394" s="166" t="n">
        <f aca="false">S394*H394</f>
        <v>0</v>
      </c>
      <c r="AR394" s="167" t="s">
        <v>142</v>
      </c>
      <c r="AT394" s="167" t="s">
        <v>137</v>
      </c>
      <c r="AU394" s="167" t="s">
        <v>86</v>
      </c>
      <c r="AY394" s="3" t="s">
        <v>134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6</v>
      </c>
      <c r="BK394" s="168" t="n">
        <f aca="false">ROUND(I394*H394,2)</f>
        <v>0</v>
      </c>
      <c r="BL394" s="3" t="s">
        <v>142</v>
      </c>
      <c r="BM394" s="167" t="s">
        <v>446</v>
      </c>
    </row>
    <row r="395" s="22" customFormat="true" ht="11.25" hidden="false" customHeight="false" outlineLevel="0" collapsed="false">
      <c r="B395" s="23"/>
      <c r="D395" s="169" t="s">
        <v>144</v>
      </c>
      <c r="F395" s="170" t="s">
        <v>447</v>
      </c>
      <c r="I395" s="171"/>
      <c r="L395" s="23"/>
      <c r="M395" s="172"/>
      <c r="T395" s="54"/>
      <c r="AT395" s="3" t="s">
        <v>144</v>
      </c>
      <c r="AU395" s="3" t="s">
        <v>86</v>
      </c>
    </row>
    <row r="396" s="22" customFormat="true" ht="24" hidden="false" customHeight="true" outlineLevel="0" collapsed="false">
      <c r="B396" s="23"/>
      <c r="C396" s="156" t="s">
        <v>448</v>
      </c>
      <c r="D396" s="156" t="s">
        <v>137</v>
      </c>
      <c r="E396" s="157" t="s">
        <v>449</v>
      </c>
      <c r="F396" s="158" t="s">
        <v>450</v>
      </c>
      <c r="G396" s="159" t="s">
        <v>155</v>
      </c>
      <c r="H396" s="160" t="n">
        <v>2644.983</v>
      </c>
      <c r="I396" s="161"/>
      <c r="J396" s="162" t="n">
        <f aca="false">ROUND(I396*H396,2)</f>
        <v>0</v>
      </c>
      <c r="K396" s="158" t="s">
        <v>141</v>
      </c>
      <c r="L396" s="23"/>
      <c r="M396" s="163"/>
      <c r="N396" s="164" t="s">
        <v>45</v>
      </c>
      <c r="P396" s="165" t="n">
        <f aca="false">O396*H396</f>
        <v>0</v>
      </c>
      <c r="Q396" s="165" t="n">
        <v>8E-005</v>
      </c>
      <c r="R396" s="165" t="n">
        <f aca="false">Q396*H396</f>
        <v>0.21159864</v>
      </c>
      <c r="S396" s="165" t="n">
        <v>0</v>
      </c>
      <c r="T396" s="166" t="n">
        <f aca="false">S396*H396</f>
        <v>0</v>
      </c>
      <c r="AR396" s="167" t="s">
        <v>142</v>
      </c>
      <c r="AT396" s="167" t="s">
        <v>137</v>
      </c>
      <c r="AU396" s="167" t="s">
        <v>86</v>
      </c>
      <c r="AY396" s="3" t="s">
        <v>134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6</v>
      </c>
      <c r="BK396" s="168" t="n">
        <f aca="false">ROUND(I396*H396,2)</f>
        <v>0</v>
      </c>
      <c r="BL396" s="3" t="s">
        <v>142</v>
      </c>
      <c r="BM396" s="167" t="s">
        <v>451</v>
      </c>
    </row>
    <row r="397" s="22" customFormat="true" ht="11.25" hidden="false" customHeight="false" outlineLevel="0" collapsed="false">
      <c r="B397" s="23"/>
      <c r="D397" s="169" t="s">
        <v>144</v>
      </c>
      <c r="F397" s="170" t="s">
        <v>452</v>
      </c>
      <c r="I397" s="171"/>
      <c r="L397" s="23"/>
      <c r="M397" s="172"/>
      <c r="T397" s="54"/>
      <c r="AT397" s="3" t="s">
        <v>144</v>
      </c>
      <c r="AU397" s="3" t="s">
        <v>86</v>
      </c>
    </row>
    <row r="398" s="181" customFormat="true" ht="11.25" hidden="false" customHeight="false" outlineLevel="0" collapsed="false">
      <c r="B398" s="182"/>
      <c r="D398" s="175" t="s">
        <v>146</v>
      </c>
      <c r="E398" s="183"/>
      <c r="F398" s="184" t="s">
        <v>453</v>
      </c>
      <c r="H398" s="185" t="n">
        <v>2644.983</v>
      </c>
      <c r="I398" s="186"/>
      <c r="L398" s="182"/>
      <c r="M398" s="187"/>
      <c r="T398" s="188"/>
      <c r="AT398" s="183" t="s">
        <v>146</v>
      </c>
      <c r="AU398" s="183" t="s">
        <v>86</v>
      </c>
      <c r="AV398" s="181" t="s">
        <v>86</v>
      </c>
      <c r="AW398" s="181" t="s">
        <v>34</v>
      </c>
      <c r="AX398" s="181" t="s">
        <v>73</v>
      </c>
      <c r="AY398" s="183" t="s">
        <v>134</v>
      </c>
    </row>
    <row r="399" s="189" customFormat="true" ht="11.25" hidden="false" customHeight="false" outlineLevel="0" collapsed="false">
      <c r="B399" s="190"/>
      <c r="D399" s="175" t="s">
        <v>146</v>
      </c>
      <c r="E399" s="191"/>
      <c r="F399" s="192" t="s">
        <v>150</v>
      </c>
      <c r="H399" s="193" t="n">
        <v>2644.983</v>
      </c>
      <c r="I399" s="194"/>
      <c r="L399" s="190"/>
      <c r="M399" s="195"/>
      <c r="T399" s="196"/>
      <c r="AT399" s="191" t="s">
        <v>146</v>
      </c>
      <c r="AU399" s="191" t="s">
        <v>86</v>
      </c>
      <c r="AV399" s="189" t="s">
        <v>142</v>
      </c>
      <c r="AW399" s="189" t="s">
        <v>34</v>
      </c>
      <c r="AX399" s="189" t="s">
        <v>80</v>
      </c>
      <c r="AY399" s="191" t="s">
        <v>134</v>
      </c>
    </row>
    <row r="400" s="22" customFormat="true" ht="24" hidden="false" customHeight="true" outlineLevel="0" collapsed="false">
      <c r="B400" s="23"/>
      <c r="C400" s="156" t="s">
        <v>454</v>
      </c>
      <c r="D400" s="156" t="s">
        <v>137</v>
      </c>
      <c r="E400" s="157" t="s">
        <v>455</v>
      </c>
      <c r="F400" s="158" t="s">
        <v>456</v>
      </c>
      <c r="G400" s="159" t="s">
        <v>155</v>
      </c>
      <c r="H400" s="160" t="n">
        <v>612.044</v>
      </c>
      <c r="I400" s="161"/>
      <c r="J400" s="162" t="n">
        <f aca="false">ROUND(I400*H400,2)</f>
        <v>0</v>
      </c>
      <c r="K400" s="158" t="s">
        <v>141</v>
      </c>
      <c r="L400" s="23"/>
      <c r="M400" s="163"/>
      <c r="N400" s="164" t="s">
        <v>45</v>
      </c>
      <c r="P400" s="165" t="n">
        <f aca="false">O400*H400</f>
        <v>0</v>
      </c>
      <c r="Q400" s="165" t="n">
        <v>8E-005</v>
      </c>
      <c r="R400" s="165" t="n">
        <f aca="false">Q400*H400</f>
        <v>0.04896352</v>
      </c>
      <c r="S400" s="165" t="n">
        <v>0</v>
      </c>
      <c r="T400" s="166" t="n">
        <f aca="false">S400*H400</f>
        <v>0</v>
      </c>
      <c r="AR400" s="167" t="s">
        <v>142</v>
      </c>
      <c r="AT400" s="167" t="s">
        <v>137</v>
      </c>
      <c r="AU400" s="167" t="s">
        <v>86</v>
      </c>
      <c r="AY400" s="3" t="s">
        <v>134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86</v>
      </c>
      <c r="BK400" s="168" t="n">
        <f aca="false">ROUND(I400*H400,2)</f>
        <v>0</v>
      </c>
      <c r="BL400" s="3" t="s">
        <v>142</v>
      </c>
      <c r="BM400" s="167" t="s">
        <v>457</v>
      </c>
    </row>
    <row r="401" s="22" customFormat="true" ht="11.25" hidden="false" customHeight="false" outlineLevel="0" collapsed="false">
      <c r="B401" s="23"/>
      <c r="D401" s="169" t="s">
        <v>144</v>
      </c>
      <c r="F401" s="170" t="s">
        <v>458</v>
      </c>
      <c r="I401" s="171"/>
      <c r="L401" s="23"/>
      <c r="M401" s="172"/>
      <c r="T401" s="54"/>
      <c r="AT401" s="3" t="s">
        <v>144</v>
      </c>
      <c r="AU401" s="3" t="s">
        <v>86</v>
      </c>
    </row>
    <row r="402" s="173" customFormat="true" ht="11.25" hidden="false" customHeight="false" outlineLevel="0" collapsed="false">
      <c r="B402" s="174"/>
      <c r="D402" s="175" t="s">
        <v>146</v>
      </c>
      <c r="E402" s="176"/>
      <c r="F402" s="177" t="s">
        <v>251</v>
      </c>
      <c r="H402" s="176"/>
      <c r="I402" s="178"/>
      <c r="L402" s="174"/>
      <c r="M402" s="179"/>
      <c r="T402" s="180"/>
      <c r="AT402" s="176" t="s">
        <v>146</v>
      </c>
      <c r="AU402" s="176" t="s">
        <v>86</v>
      </c>
      <c r="AV402" s="173" t="s">
        <v>80</v>
      </c>
      <c r="AW402" s="173" t="s">
        <v>34</v>
      </c>
      <c r="AX402" s="173" t="s">
        <v>73</v>
      </c>
      <c r="AY402" s="176" t="s">
        <v>134</v>
      </c>
    </row>
    <row r="403" s="181" customFormat="true" ht="11.25" hidden="false" customHeight="false" outlineLevel="0" collapsed="false">
      <c r="B403" s="182"/>
      <c r="D403" s="175" t="s">
        <v>146</v>
      </c>
      <c r="E403" s="183"/>
      <c r="F403" s="184" t="s">
        <v>459</v>
      </c>
      <c r="H403" s="185" t="n">
        <v>174.394</v>
      </c>
      <c r="I403" s="186"/>
      <c r="L403" s="182"/>
      <c r="M403" s="187"/>
      <c r="T403" s="188"/>
      <c r="AT403" s="183" t="s">
        <v>146</v>
      </c>
      <c r="AU403" s="183" t="s">
        <v>86</v>
      </c>
      <c r="AV403" s="181" t="s">
        <v>86</v>
      </c>
      <c r="AW403" s="181" t="s">
        <v>34</v>
      </c>
      <c r="AX403" s="181" t="s">
        <v>73</v>
      </c>
      <c r="AY403" s="183" t="s">
        <v>134</v>
      </c>
    </row>
    <row r="404" s="173" customFormat="true" ht="11.25" hidden="false" customHeight="false" outlineLevel="0" collapsed="false">
      <c r="B404" s="174"/>
      <c r="D404" s="175" t="s">
        <v>146</v>
      </c>
      <c r="E404" s="176"/>
      <c r="F404" s="177" t="s">
        <v>460</v>
      </c>
      <c r="H404" s="176"/>
      <c r="I404" s="178"/>
      <c r="L404" s="174"/>
      <c r="M404" s="179"/>
      <c r="T404" s="180"/>
      <c r="AT404" s="176" t="s">
        <v>146</v>
      </c>
      <c r="AU404" s="176" t="s">
        <v>86</v>
      </c>
      <c r="AV404" s="173" t="s">
        <v>80</v>
      </c>
      <c r="AW404" s="173" t="s">
        <v>34</v>
      </c>
      <c r="AX404" s="173" t="s">
        <v>73</v>
      </c>
      <c r="AY404" s="176" t="s">
        <v>134</v>
      </c>
    </row>
    <row r="405" s="181" customFormat="true" ht="11.25" hidden="false" customHeight="false" outlineLevel="0" collapsed="false">
      <c r="B405" s="182"/>
      <c r="D405" s="175" t="s">
        <v>146</v>
      </c>
      <c r="E405" s="183"/>
      <c r="F405" s="184" t="s">
        <v>461</v>
      </c>
      <c r="H405" s="185" t="n">
        <v>290.206</v>
      </c>
      <c r="I405" s="186"/>
      <c r="L405" s="182"/>
      <c r="M405" s="187"/>
      <c r="T405" s="188"/>
      <c r="AT405" s="183" t="s">
        <v>146</v>
      </c>
      <c r="AU405" s="183" t="s">
        <v>86</v>
      </c>
      <c r="AV405" s="181" t="s">
        <v>86</v>
      </c>
      <c r="AW405" s="181" t="s">
        <v>34</v>
      </c>
      <c r="AX405" s="181" t="s">
        <v>73</v>
      </c>
      <c r="AY405" s="183" t="s">
        <v>134</v>
      </c>
    </row>
    <row r="406" s="173" customFormat="true" ht="11.25" hidden="false" customHeight="false" outlineLevel="0" collapsed="false">
      <c r="B406" s="174"/>
      <c r="D406" s="175" t="s">
        <v>146</v>
      </c>
      <c r="E406" s="176"/>
      <c r="F406" s="177" t="s">
        <v>345</v>
      </c>
      <c r="H406" s="176"/>
      <c r="I406" s="178"/>
      <c r="L406" s="174"/>
      <c r="M406" s="179"/>
      <c r="T406" s="180"/>
      <c r="AT406" s="176" t="s">
        <v>146</v>
      </c>
      <c r="AU406" s="176" t="s">
        <v>86</v>
      </c>
      <c r="AV406" s="173" t="s">
        <v>80</v>
      </c>
      <c r="AW406" s="173" t="s">
        <v>34</v>
      </c>
      <c r="AX406" s="173" t="s">
        <v>73</v>
      </c>
      <c r="AY406" s="176" t="s">
        <v>134</v>
      </c>
    </row>
    <row r="407" s="181" customFormat="true" ht="11.25" hidden="false" customHeight="false" outlineLevel="0" collapsed="false">
      <c r="B407" s="182"/>
      <c r="D407" s="175" t="s">
        <v>146</v>
      </c>
      <c r="E407" s="183"/>
      <c r="F407" s="184" t="s">
        <v>462</v>
      </c>
      <c r="H407" s="185" t="n">
        <v>91.872</v>
      </c>
      <c r="I407" s="186"/>
      <c r="L407" s="182"/>
      <c r="M407" s="187"/>
      <c r="T407" s="188"/>
      <c r="AT407" s="183" t="s">
        <v>146</v>
      </c>
      <c r="AU407" s="183" t="s">
        <v>86</v>
      </c>
      <c r="AV407" s="181" t="s">
        <v>86</v>
      </c>
      <c r="AW407" s="181" t="s">
        <v>34</v>
      </c>
      <c r="AX407" s="181" t="s">
        <v>73</v>
      </c>
      <c r="AY407" s="183" t="s">
        <v>134</v>
      </c>
    </row>
    <row r="408" s="181" customFormat="true" ht="11.25" hidden="false" customHeight="false" outlineLevel="0" collapsed="false">
      <c r="B408" s="182"/>
      <c r="D408" s="175" t="s">
        <v>146</v>
      </c>
      <c r="E408" s="183"/>
      <c r="F408" s="184" t="s">
        <v>463</v>
      </c>
      <c r="H408" s="185" t="n">
        <v>3.828</v>
      </c>
      <c r="I408" s="186"/>
      <c r="L408" s="182"/>
      <c r="M408" s="187"/>
      <c r="T408" s="188"/>
      <c r="AT408" s="183" t="s">
        <v>146</v>
      </c>
      <c r="AU408" s="183" t="s">
        <v>86</v>
      </c>
      <c r="AV408" s="181" t="s">
        <v>86</v>
      </c>
      <c r="AW408" s="181" t="s">
        <v>34</v>
      </c>
      <c r="AX408" s="181" t="s">
        <v>73</v>
      </c>
      <c r="AY408" s="183" t="s">
        <v>134</v>
      </c>
    </row>
    <row r="409" s="173" customFormat="true" ht="11.25" hidden="false" customHeight="false" outlineLevel="0" collapsed="false">
      <c r="B409" s="174"/>
      <c r="D409" s="175" t="s">
        <v>146</v>
      </c>
      <c r="E409" s="176"/>
      <c r="F409" s="177" t="s">
        <v>348</v>
      </c>
      <c r="H409" s="176"/>
      <c r="I409" s="178"/>
      <c r="L409" s="174"/>
      <c r="M409" s="179"/>
      <c r="T409" s="180"/>
      <c r="AT409" s="176" t="s">
        <v>146</v>
      </c>
      <c r="AU409" s="176" t="s">
        <v>86</v>
      </c>
      <c r="AV409" s="173" t="s">
        <v>80</v>
      </c>
      <c r="AW409" s="173" t="s">
        <v>34</v>
      </c>
      <c r="AX409" s="173" t="s">
        <v>73</v>
      </c>
      <c r="AY409" s="176" t="s">
        <v>134</v>
      </c>
    </row>
    <row r="410" s="181" customFormat="true" ht="11.25" hidden="false" customHeight="false" outlineLevel="0" collapsed="false">
      <c r="B410" s="182"/>
      <c r="D410" s="175" t="s">
        <v>146</v>
      </c>
      <c r="E410" s="183"/>
      <c r="F410" s="184" t="s">
        <v>464</v>
      </c>
      <c r="H410" s="185" t="n">
        <v>51.744</v>
      </c>
      <c r="I410" s="186"/>
      <c r="L410" s="182"/>
      <c r="M410" s="187"/>
      <c r="T410" s="188"/>
      <c r="AT410" s="183" t="s">
        <v>146</v>
      </c>
      <c r="AU410" s="183" t="s">
        <v>86</v>
      </c>
      <c r="AV410" s="181" t="s">
        <v>86</v>
      </c>
      <c r="AW410" s="181" t="s">
        <v>34</v>
      </c>
      <c r="AX410" s="181" t="s">
        <v>73</v>
      </c>
      <c r="AY410" s="183" t="s">
        <v>134</v>
      </c>
    </row>
    <row r="411" s="189" customFormat="true" ht="11.25" hidden="false" customHeight="false" outlineLevel="0" collapsed="false">
      <c r="B411" s="190"/>
      <c r="D411" s="175" t="s">
        <v>146</v>
      </c>
      <c r="E411" s="191"/>
      <c r="F411" s="192" t="s">
        <v>150</v>
      </c>
      <c r="H411" s="193" t="n">
        <v>612.044</v>
      </c>
      <c r="I411" s="194"/>
      <c r="L411" s="190"/>
      <c r="M411" s="195"/>
      <c r="T411" s="196"/>
      <c r="AT411" s="191" t="s">
        <v>146</v>
      </c>
      <c r="AU411" s="191" t="s">
        <v>86</v>
      </c>
      <c r="AV411" s="189" t="s">
        <v>142</v>
      </c>
      <c r="AW411" s="189" t="s">
        <v>34</v>
      </c>
      <c r="AX411" s="189" t="s">
        <v>80</v>
      </c>
      <c r="AY411" s="191" t="s">
        <v>134</v>
      </c>
    </row>
    <row r="412" s="22" customFormat="true" ht="16.5" hidden="false" customHeight="true" outlineLevel="0" collapsed="false">
      <c r="B412" s="23"/>
      <c r="C412" s="156" t="s">
        <v>465</v>
      </c>
      <c r="D412" s="156" t="s">
        <v>137</v>
      </c>
      <c r="E412" s="157" t="s">
        <v>466</v>
      </c>
      <c r="F412" s="158" t="s">
        <v>467</v>
      </c>
      <c r="G412" s="159" t="s">
        <v>140</v>
      </c>
      <c r="H412" s="160" t="n">
        <v>6.204</v>
      </c>
      <c r="I412" s="161"/>
      <c r="J412" s="162" t="n">
        <f aca="false">ROUND(I412*H412,2)</f>
        <v>0</v>
      </c>
      <c r="K412" s="158"/>
      <c r="L412" s="23"/>
      <c r="M412" s="163"/>
      <c r="N412" s="164" t="s">
        <v>45</v>
      </c>
      <c r="P412" s="165" t="n">
        <f aca="false">O412*H412</f>
        <v>0</v>
      </c>
      <c r="Q412" s="165" t="n">
        <v>0.618</v>
      </c>
      <c r="R412" s="165" t="n">
        <f aca="false">Q412*H412</f>
        <v>3.834072</v>
      </c>
      <c r="S412" s="165" t="n">
        <v>0</v>
      </c>
      <c r="T412" s="166" t="n">
        <f aca="false">S412*H412</f>
        <v>0</v>
      </c>
      <c r="AR412" s="167" t="s">
        <v>142</v>
      </c>
      <c r="AT412" s="167" t="s">
        <v>137</v>
      </c>
      <c r="AU412" s="167" t="s">
        <v>86</v>
      </c>
      <c r="AY412" s="3" t="s">
        <v>134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86</v>
      </c>
      <c r="BK412" s="168" t="n">
        <f aca="false">ROUND(I412*H412,2)</f>
        <v>0</v>
      </c>
      <c r="BL412" s="3" t="s">
        <v>142</v>
      </c>
      <c r="BM412" s="167" t="s">
        <v>468</v>
      </c>
    </row>
    <row r="413" s="173" customFormat="true" ht="11.25" hidden="false" customHeight="false" outlineLevel="0" collapsed="false">
      <c r="B413" s="174"/>
      <c r="D413" s="175" t="s">
        <v>146</v>
      </c>
      <c r="E413" s="176"/>
      <c r="F413" s="177" t="s">
        <v>302</v>
      </c>
      <c r="H413" s="176"/>
      <c r="I413" s="178"/>
      <c r="L413" s="174"/>
      <c r="M413" s="179"/>
      <c r="T413" s="180"/>
      <c r="AT413" s="176" t="s">
        <v>146</v>
      </c>
      <c r="AU413" s="176" t="s">
        <v>86</v>
      </c>
      <c r="AV413" s="173" t="s">
        <v>80</v>
      </c>
      <c r="AW413" s="173" t="s">
        <v>34</v>
      </c>
      <c r="AX413" s="173" t="s">
        <v>73</v>
      </c>
      <c r="AY413" s="176" t="s">
        <v>134</v>
      </c>
    </row>
    <row r="414" s="181" customFormat="true" ht="11.25" hidden="false" customHeight="false" outlineLevel="0" collapsed="false">
      <c r="B414" s="182"/>
      <c r="D414" s="175" t="s">
        <v>146</v>
      </c>
      <c r="E414" s="183"/>
      <c r="F414" s="184" t="s">
        <v>469</v>
      </c>
      <c r="H414" s="185" t="n">
        <v>6.204</v>
      </c>
      <c r="I414" s="186"/>
      <c r="L414" s="182"/>
      <c r="M414" s="187"/>
      <c r="T414" s="188"/>
      <c r="AT414" s="183" t="s">
        <v>146</v>
      </c>
      <c r="AU414" s="183" t="s">
        <v>86</v>
      </c>
      <c r="AV414" s="181" t="s">
        <v>86</v>
      </c>
      <c r="AW414" s="181" t="s">
        <v>34</v>
      </c>
      <c r="AX414" s="181" t="s">
        <v>73</v>
      </c>
      <c r="AY414" s="183" t="s">
        <v>134</v>
      </c>
    </row>
    <row r="415" s="189" customFormat="true" ht="11.25" hidden="false" customHeight="false" outlineLevel="0" collapsed="false">
      <c r="B415" s="190"/>
      <c r="D415" s="175" t="s">
        <v>146</v>
      </c>
      <c r="E415" s="191"/>
      <c r="F415" s="192" t="s">
        <v>150</v>
      </c>
      <c r="H415" s="193" t="n">
        <v>6.204</v>
      </c>
      <c r="I415" s="194"/>
      <c r="L415" s="190"/>
      <c r="M415" s="195"/>
      <c r="T415" s="196"/>
      <c r="AT415" s="191" t="s">
        <v>146</v>
      </c>
      <c r="AU415" s="191" t="s">
        <v>86</v>
      </c>
      <c r="AV415" s="189" t="s">
        <v>142</v>
      </c>
      <c r="AW415" s="189" t="s">
        <v>34</v>
      </c>
      <c r="AX415" s="189" t="s">
        <v>80</v>
      </c>
      <c r="AY415" s="191" t="s">
        <v>134</v>
      </c>
    </row>
    <row r="416" s="22" customFormat="true" ht="16.5" hidden="false" customHeight="true" outlineLevel="0" collapsed="false">
      <c r="B416" s="23"/>
      <c r="C416" s="156" t="s">
        <v>470</v>
      </c>
      <c r="D416" s="156" t="s">
        <v>137</v>
      </c>
      <c r="E416" s="157" t="s">
        <v>471</v>
      </c>
      <c r="F416" s="158" t="s">
        <v>472</v>
      </c>
      <c r="G416" s="159" t="s">
        <v>155</v>
      </c>
      <c r="H416" s="160" t="n">
        <v>4.928</v>
      </c>
      <c r="I416" s="161"/>
      <c r="J416" s="162" t="n">
        <f aca="false">ROUND(I416*H416,2)</f>
        <v>0</v>
      </c>
      <c r="K416" s="158" t="s">
        <v>141</v>
      </c>
      <c r="L416" s="23"/>
      <c r="M416" s="163"/>
      <c r="N416" s="164" t="s">
        <v>45</v>
      </c>
      <c r="P416" s="165" t="n">
        <f aca="false">O416*H416</f>
        <v>0</v>
      </c>
      <c r="Q416" s="165" t="n">
        <v>0.01352</v>
      </c>
      <c r="R416" s="165" t="n">
        <f aca="false">Q416*H416</f>
        <v>0.06662656</v>
      </c>
      <c r="S416" s="165" t="n">
        <v>0</v>
      </c>
      <c r="T416" s="166" t="n">
        <f aca="false">S416*H416</f>
        <v>0</v>
      </c>
      <c r="AR416" s="167" t="s">
        <v>142</v>
      </c>
      <c r="AT416" s="167" t="s">
        <v>137</v>
      </c>
      <c r="AU416" s="167" t="s">
        <v>86</v>
      </c>
      <c r="AY416" s="3" t="s">
        <v>13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6</v>
      </c>
      <c r="BK416" s="168" t="n">
        <f aca="false">ROUND(I416*H416,2)</f>
        <v>0</v>
      </c>
      <c r="BL416" s="3" t="s">
        <v>142</v>
      </c>
      <c r="BM416" s="167" t="s">
        <v>473</v>
      </c>
    </row>
    <row r="417" s="22" customFormat="true" ht="11.25" hidden="false" customHeight="false" outlineLevel="0" collapsed="false">
      <c r="B417" s="23"/>
      <c r="D417" s="169" t="s">
        <v>144</v>
      </c>
      <c r="F417" s="170" t="s">
        <v>474</v>
      </c>
      <c r="I417" s="171"/>
      <c r="L417" s="23"/>
      <c r="M417" s="172"/>
      <c r="T417" s="54"/>
      <c r="AT417" s="3" t="s">
        <v>144</v>
      </c>
      <c r="AU417" s="3" t="s">
        <v>86</v>
      </c>
    </row>
    <row r="418" s="173" customFormat="true" ht="11.25" hidden="false" customHeight="false" outlineLevel="0" collapsed="false">
      <c r="B418" s="174"/>
      <c r="D418" s="175" t="s">
        <v>146</v>
      </c>
      <c r="E418" s="176"/>
      <c r="F418" s="177" t="s">
        <v>475</v>
      </c>
      <c r="H418" s="176"/>
      <c r="I418" s="178"/>
      <c r="L418" s="174"/>
      <c r="M418" s="179"/>
      <c r="T418" s="180"/>
      <c r="AT418" s="176" t="s">
        <v>146</v>
      </c>
      <c r="AU418" s="176" t="s">
        <v>86</v>
      </c>
      <c r="AV418" s="173" t="s">
        <v>80</v>
      </c>
      <c r="AW418" s="173" t="s">
        <v>34</v>
      </c>
      <c r="AX418" s="173" t="s">
        <v>73</v>
      </c>
      <c r="AY418" s="176" t="s">
        <v>134</v>
      </c>
    </row>
    <row r="419" s="181" customFormat="true" ht="11.25" hidden="false" customHeight="false" outlineLevel="0" collapsed="false">
      <c r="B419" s="182"/>
      <c r="D419" s="175" t="s">
        <v>146</v>
      </c>
      <c r="E419" s="183"/>
      <c r="F419" s="184" t="s">
        <v>476</v>
      </c>
      <c r="H419" s="185" t="n">
        <v>4.928</v>
      </c>
      <c r="I419" s="186"/>
      <c r="L419" s="182"/>
      <c r="M419" s="187"/>
      <c r="T419" s="188"/>
      <c r="AT419" s="183" t="s">
        <v>146</v>
      </c>
      <c r="AU419" s="183" t="s">
        <v>86</v>
      </c>
      <c r="AV419" s="181" t="s">
        <v>86</v>
      </c>
      <c r="AW419" s="181" t="s">
        <v>34</v>
      </c>
      <c r="AX419" s="181" t="s">
        <v>73</v>
      </c>
      <c r="AY419" s="183" t="s">
        <v>134</v>
      </c>
    </row>
    <row r="420" s="189" customFormat="true" ht="11.25" hidden="false" customHeight="false" outlineLevel="0" collapsed="false">
      <c r="B420" s="190"/>
      <c r="D420" s="175" t="s">
        <v>146</v>
      </c>
      <c r="E420" s="191"/>
      <c r="F420" s="192" t="s">
        <v>150</v>
      </c>
      <c r="H420" s="193" t="n">
        <v>4.928</v>
      </c>
      <c r="I420" s="194"/>
      <c r="L420" s="190"/>
      <c r="M420" s="195"/>
      <c r="T420" s="196"/>
      <c r="AT420" s="191" t="s">
        <v>146</v>
      </c>
      <c r="AU420" s="191" t="s">
        <v>86</v>
      </c>
      <c r="AV420" s="189" t="s">
        <v>142</v>
      </c>
      <c r="AW420" s="189" t="s">
        <v>34</v>
      </c>
      <c r="AX420" s="189" t="s">
        <v>80</v>
      </c>
      <c r="AY420" s="191" t="s">
        <v>134</v>
      </c>
    </row>
    <row r="421" s="22" customFormat="true" ht="16.5" hidden="false" customHeight="true" outlineLevel="0" collapsed="false">
      <c r="B421" s="23"/>
      <c r="C421" s="156" t="s">
        <v>477</v>
      </c>
      <c r="D421" s="156" t="s">
        <v>137</v>
      </c>
      <c r="E421" s="157" t="s">
        <v>478</v>
      </c>
      <c r="F421" s="158" t="s">
        <v>479</v>
      </c>
      <c r="G421" s="159" t="s">
        <v>155</v>
      </c>
      <c r="H421" s="160" t="n">
        <v>4.928</v>
      </c>
      <c r="I421" s="161"/>
      <c r="J421" s="162" t="n">
        <f aca="false">ROUND(I421*H421,2)</f>
        <v>0</v>
      </c>
      <c r="K421" s="158" t="s">
        <v>141</v>
      </c>
      <c r="L421" s="23"/>
      <c r="M421" s="163"/>
      <c r="N421" s="164" t="s">
        <v>45</v>
      </c>
      <c r="P421" s="165" t="n">
        <f aca="false">O421*H421</f>
        <v>0</v>
      </c>
      <c r="Q421" s="165" t="n">
        <v>0</v>
      </c>
      <c r="R421" s="165" t="n">
        <f aca="false">Q421*H421</f>
        <v>0</v>
      </c>
      <c r="S421" s="165" t="n">
        <v>0</v>
      </c>
      <c r="T421" s="166" t="n">
        <f aca="false">S421*H421</f>
        <v>0</v>
      </c>
      <c r="AR421" s="167" t="s">
        <v>142</v>
      </c>
      <c r="AT421" s="167" t="s">
        <v>137</v>
      </c>
      <c r="AU421" s="167" t="s">
        <v>86</v>
      </c>
      <c r="AY421" s="3" t="s">
        <v>134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86</v>
      </c>
      <c r="BK421" s="168" t="n">
        <f aca="false">ROUND(I421*H421,2)</f>
        <v>0</v>
      </c>
      <c r="BL421" s="3" t="s">
        <v>142</v>
      </c>
      <c r="BM421" s="167" t="s">
        <v>480</v>
      </c>
    </row>
    <row r="422" s="22" customFormat="true" ht="11.25" hidden="false" customHeight="false" outlineLevel="0" collapsed="false">
      <c r="B422" s="23"/>
      <c r="D422" s="169" t="s">
        <v>144</v>
      </c>
      <c r="F422" s="170" t="s">
        <v>481</v>
      </c>
      <c r="I422" s="171"/>
      <c r="L422" s="23"/>
      <c r="M422" s="172"/>
      <c r="T422" s="54"/>
      <c r="AT422" s="3" t="s">
        <v>144</v>
      </c>
      <c r="AU422" s="3" t="s">
        <v>86</v>
      </c>
    </row>
    <row r="423" s="22" customFormat="true" ht="21.75" hidden="false" customHeight="true" outlineLevel="0" collapsed="false">
      <c r="B423" s="23"/>
      <c r="C423" s="156" t="s">
        <v>482</v>
      </c>
      <c r="D423" s="156" t="s">
        <v>137</v>
      </c>
      <c r="E423" s="157" t="s">
        <v>483</v>
      </c>
      <c r="F423" s="158" t="s">
        <v>484</v>
      </c>
      <c r="G423" s="159" t="s">
        <v>485</v>
      </c>
      <c r="H423" s="160" t="n">
        <v>88</v>
      </c>
      <c r="I423" s="161"/>
      <c r="J423" s="162" t="n">
        <f aca="false">ROUND(I423*H423,2)</f>
        <v>0</v>
      </c>
      <c r="K423" s="158" t="s">
        <v>141</v>
      </c>
      <c r="L423" s="23"/>
      <c r="M423" s="163"/>
      <c r="N423" s="164" t="s">
        <v>45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2</v>
      </c>
      <c r="AT423" s="167" t="s">
        <v>137</v>
      </c>
      <c r="AU423" s="167" t="s">
        <v>86</v>
      </c>
      <c r="AY423" s="3" t="s">
        <v>134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6</v>
      </c>
      <c r="BK423" s="168" t="n">
        <f aca="false">ROUND(I423*H423,2)</f>
        <v>0</v>
      </c>
      <c r="BL423" s="3" t="s">
        <v>142</v>
      </c>
      <c r="BM423" s="167" t="s">
        <v>486</v>
      </c>
    </row>
    <row r="424" s="22" customFormat="true" ht="11.25" hidden="false" customHeight="false" outlineLevel="0" collapsed="false">
      <c r="B424" s="23"/>
      <c r="D424" s="169" t="s">
        <v>144</v>
      </c>
      <c r="F424" s="170" t="s">
        <v>487</v>
      </c>
      <c r="I424" s="171"/>
      <c r="L424" s="23"/>
      <c r="M424" s="172"/>
      <c r="T424" s="54"/>
      <c r="AT424" s="3" t="s">
        <v>144</v>
      </c>
      <c r="AU424" s="3" t="s">
        <v>86</v>
      </c>
    </row>
    <row r="425" s="173" customFormat="true" ht="11.25" hidden="false" customHeight="false" outlineLevel="0" collapsed="false">
      <c r="B425" s="174"/>
      <c r="D425" s="175" t="s">
        <v>146</v>
      </c>
      <c r="E425" s="176"/>
      <c r="F425" s="177" t="s">
        <v>488</v>
      </c>
      <c r="H425" s="176"/>
      <c r="I425" s="178"/>
      <c r="L425" s="174"/>
      <c r="M425" s="179"/>
      <c r="T425" s="180"/>
      <c r="AT425" s="176" t="s">
        <v>146</v>
      </c>
      <c r="AU425" s="176" t="s">
        <v>86</v>
      </c>
      <c r="AV425" s="173" t="s">
        <v>80</v>
      </c>
      <c r="AW425" s="173" t="s">
        <v>34</v>
      </c>
      <c r="AX425" s="173" t="s">
        <v>73</v>
      </c>
      <c r="AY425" s="176" t="s">
        <v>134</v>
      </c>
    </row>
    <row r="426" s="181" customFormat="true" ht="11.25" hidden="false" customHeight="false" outlineLevel="0" collapsed="false">
      <c r="B426" s="182"/>
      <c r="D426" s="175" t="s">
        <v>146</v>
      </c>
      <c r="E426" s="183"/>
      <c r="F426" s="184" t="s">
        <v>489</v>
      </c>
      <c r="H426" s="185" t="n">
        <v>88</v>
      </c>
      <c r="I426" s="186"/>
      <c r="L426" s="182"/>
      <c r="M426" s="187"/>
      <c r="T426" s="188"/>
      <c r="AT426" s="183" t="s">
        <v>146</v>
      </c>
      <c r="AU426" s="183" t="s">
        <v>86</v>
      </c>
      <c r="AV426" s="181" t="s">
        <v>86</v>
      </c>
      <c r="AW426" s="181" t="s">
        <v>34</v>
      </c>
      <c r="AX426" s="181" t="s">
        <v>73</v>
      </c>
      <c r="AY426" s="183" t="s">
        <v>134</v>
      </c>
    </row>
    <row r="427" s="189" customFormat="true" ht="11.25" hidden="false" customHeight="false" outlineLevel="0" collapsed="false">
      <c r="B427" s="190"/>
      <c r="D427" s="175" t="s">
        <v>146</v>
      </c>
      <c r="E427" s="191"/>
      <c r="F427" s="192" t="s">
        <v>150</v>
      </c>
      <c r="H427" s="193" t="n">
        <v>88</v>
      </c>
      <c r="I427" s="194"/>
      <c r="L427" s="190"/>
      <c r="M427" s="195"/>
      <c r="T427" s="196"/>
      <c r="AT427" s="191" t="s">
        <v>146</v>
      </c>
      <c r="AU427" s="191" t="s">
        <v>86</v>
      </c>
      <c r="AV427" s="189" t="s">
        <v>142</v>
      </c>
      <c r="AW427" s="189" t="s">
        <v>34</v>
      </c>
      <c r="AX427" s="189" t="s">
        <v>80</v>
      </c>
      <c r="AY427" s="191" t="s">
        <v>134</v>
      </c>
    </row>
    <row r="428" s="22" customFormat="true" ht="16.5" hidden="false" customHeight="true" outlineLevel="0" collapsed="false">
      <c r="B428" s="23"/>
      <c r="C428" s="206" t="s">
        <v>490</v>
      </c>
      <c r="D428" s="206" t="s">
        <v>257</v>
      </c>
      <c r="E428" s="207" t="s">
        <v>491</v>
      </c>
      <c r="F428" s="208" t="s">
        <v>492</v>
      </c>
      <c r="G428" s="209" t="s">
        <v>212</v>
      </c>
      <c r="H428" s="210" t="n">
        <v>15.488</v>
      </c>
      <c r="I428" s="211"/>
      <c r="J428" s="212" t="n">
        <f aca="false">ROUND(I428*H428,2)</f>
        <v>0</v>
      </c>
      <c r="K428" s="208" t="s">
        <v>141</v>
      </c>
      <c r="L428" s="213"/>
      <c r="M428" s="214"/>
      <c r="N428" s="215" t="s">
        <v>45</v>
      </c>
      <c r="P428" s="165" t="n">
        <f aca="false">O428*H428</f>
        <v>0</v>
      </c>
      <c r="Q428" s="165" t="n">
        <v>0.0007</v>
      </c>
      <c r="R428" s="165" t="n">
        <f aca="false">Q428*H428</f>
        <v>0.0108416</v>
      </c>
      <c r="S428" s="165" t="n">
        <v>0</v>
      </c>
      <c r="T428" s="166" t="n">
        <f aca="false">S428*H428</f>
        <v>0</v>
      </c>
      <c r="AR428" s="167" t="s">
        <v>241</v>
      </c>
      <c r="AT428" s="167" t="s">
        <v>257</v>
      </c>
      <c r="AU428" s="167" t="s">
        <v>86</v>
      </c>
      <c r="AY428" s="3" t="s">
        <v>134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86</v>
      </c>
      <c r="BK428" s="168" t="n">
        <f aca="false">ROUND(I428*H428,2)</f>
        <v>0</v>
      </c>
      <c r="BL428" s="3" t="s">
        <v>142</v>
      </c>
      <c r="BM428" s="167" t="s">
        <v>493</v>
      </c>
    </row>
    <row r="429" s="173" customFormat="true" ht="11.25" hidden="false" customHeight="false" outlineLevel="0" collapsed="false">
      <c r="B429" s="174"/>
      <c r="D429" s="175" t="s">
        <v>146</v>
      </c>
      <c r="E429" s="176"/>
      <c r="F429" s="177" t="s">
        <v>488</v>
      </c>
      <c r="H429" s="176"/>
      <c r="I429" s="178"/>
      <c r="L429" s="174"/>
      <c r="M429" s="179"/>
      <c r="T429" s="180"/>
      <c r="AT429" s="176" t="s">
        <v>146</v>
      </c>
      <c r="AU429" s="176" t="s">
        <v>86</v>
      </c>
      <c r="AV429" s="173" t="s">
        <v>80</v>
      </c>
      <c r="AW429" s="173" t="s">
        <v>34</v>
      </c>
      <c r="AX429" s="173" t="s">
        <v>73</v>
      </c>
      <c r="AY429" s="176" t="s">
        <v>134</v>
      </c>
    </row>
    <row r="430" s="181" customFormat="true" ht="11.25" hidden="false" customHeight="false" outlineLevel="0" collapsed="false">
      <c r="B430" s="182"/>
      <c r="D430" s="175" t="s">
        <v>146</v>
      </c>
      <c r="E430" s="183"/>
      <c r="F430" s="184" t="s">
        <v>494</v>
      </c>
      <c r="H430" s="185" t="n">
        <v>14.08</v>
      </c>
      <c r="I430" s="186"/>
      <c r="L430" s="182"/>
      <c r="M430" s="187"/>
      <c r="T430" s="188"/>
      <c r="AT430" s="183" t="s">
        <v>146</v>
      </c>
      <c r="AU430" s="183" t="s">
        <v>86</v>
      </c>
      <c r="AV430" s="181" t="s">
        <v>86</v>
      </c>
      <c r="AW430" s="181" t="s">
        <v>34</v>
      </c>
      <c r="AX430" s="181" t="s">
        <v>73</v>
      </c>
      <c r="AY430" s="183" t="s">
        <v>134</v>
      </c>
    </row>
    <row r="431" s="189" customFormat="true" ht="11.25" hidden="false" customHeight="false" outlineLevel="0" collapsed="false">
      <c r="B431" s="190"/>
      <c r="D431" s="175" t="s">
        <v>146</v>
      </c>
      <c r="E431" s="191"/>
      <c r="F431" s="192" t="s">
        <v>150</v>
      </c>
      <c r="H431" s="193" t="n">
        <v>14.08</v>
      </c>
      <c r="I431" s="194"/>
      <c r="L431" s="190"/>
      <c r="M431" s="195"/>
      <c r="T431" s="196"/>
      <c r="AT431" s="191" t="s">
        <v>146</v>
      </c>
      <c r="AU431" s="191" t="s">
        <v>86</v>
      </c>
      <c r="AV431" s="189" t="s">
        <v>142</v>
      </c>
      <c r="AW431" s="189" t="s">
        <v>34</v>
      </c>
      <c r="AX431" s="189" t="s">
        <v>80</v>
      </c>
      <c r="AY431" s="191" t="s">
        <v>134</v>
      </c>
    </row>
    <row r="432" s="181" customFormat="true" ht="11.25" hidden="false" customHeight="false" outlineLevel="0" collapsed="false">
      <c r="B432" s="182"/>
      <c r="D432" s="175" t="s">
        <v>146</v>
      </c>
      <c r="F432" s="184" t="s">
        <v>495</v>
      </c>
      <c r="H432" s="185" t="n">
        <v>15.488</v>
      </c>
      <c r="I432" s="186"/>
      <c r="L432" s="182"/>
      <c r="M432" s="187"/>
      <c r="T432" s="188"/>
      <c r="AT432" s="183" t="s">
        <v>146</v>
      </c>
      <c r="AU432" s="183" t="s">
        <v>86</v>
      </c>
      <c r="AV432" s="181" t="s">
        <v>86</v>
      </c>
      <c r="AW432" s="181" t="s">
        <v>4</v>
      </c>
      <c r="AX432" s="181" t="s">
        <v>80</v>
      </c>
      <c r="AY432" s="183" t="s">
        <v>134</v>
      </c>
    </row>
    <row r="433" s="143" customFormat="true" ht="22.5" hidden="false" customHeight="true" outlineLevel="0" collapsed="false">
      <c r="B433" s="144"/>
      <c r="D433" s="145" t="s">
        <v>72</v>
      </c>
      <c r="E433" s="154" t="s">
        <v>246</v>
      </c>
      <c r="F433" s="154" t="s">
        <v>496</v>
      </c>
      <c r="I433" s="147"/>
      <c r="J433" s="155" t="n">
        <f aca="false">BK433</f>
        <v>0</v>
      </c>
      <c r="L433" s="144"/>
      <c r="M433" s="149"/>
      <c r="P433" s="150" t="n">
        <f aca="false">SUM(P434:P555)</f>
        <v>0</v>
      </c>
      <c r="R433" s="150" t="n">
        <f aca="false">SUM(R434:R555)</f>
        <v>0.03635138</v>
      </c>
      <c r="T433" s="151" t="n">
        <f aca="false">SUM(T434:T555)</f>
        <v>79.92367</v>
      </c>
      <c r="AR433" s="145" t="s">
        <v>80</v>
      </c>
      <c r="AT433" s="152" t="s">
        <v>72</v>
      </c>
      <c r="AU433" s="152" t="s">
        <v>80</v>
      </c>
      <c r="AY433" s="145" t="s">
        <v>134</v>
      </c>
      <c r="BK433" s="153" t="n">
        <f aca="false">SUM(BK434:BK555)</f>
        <v>0</v>
      </c>
    </row>
    <row r="434" s="22" customFormat="true" ht="24" hidden="false" customHeight="true" outlineLevel="0" collapsed="false">
      <c r="B434" s="23"/>
      <c r="C434" s="156" t="s">
        <v>497</v>
      </c>
      <c r="D434" s="156" t="s">
        <v>137</v>
      </c>
      <c r="E434" s="157" t="s">
        <v>498</v>
      </c>
      <c r="F434" s="158" t="s">
        <v>499</v>
      </c>
      <c r="G434" s="159" t="s">
        <v>155</v>
      </c>
      <c r="H434" s="160" t="n">
        <v>2953.2</v>
      </c>
      <c r="I434" s="161"/>
      <c r="J434" s="162" t="n">
        <f aca="false">ROUND(I434*H434,2)</f>
        <v>0</v>
      </c>
      <c r="K434" s="158" t="s">
        <v>141</v>
      </c>
      <c r="L434" s="23"/>
      <c r="M434" s="163"/>
      <c r="N434" s="164" t="s">
        <v>45</v>
      </c>
      <c r="P434" s="165" t="n">
        <f aca="false">O434*H434</f>
        <v>0</v>
      </c>
      <c r="Q434" s="165" t="n">
        <v>0</v>
      </c>
      <c r="R434" s="165" t="n">
        <f aca="false">Q434*H434</f>
        <v>0</v>
      </c>
      <c r="S434" s="165" t="n">
        <v>0</v>
      </c>
      <c r="T434" s="166" t="n">
        <f aca="false">S434*H434</f>
        <v>0</v>
      </c>
      <c r="AR434" s="167" t="s">
        <v>142</v>
      </c>
      <c r="AT434" s="167" t="s">
        <v>137</v>
      </c>
      <c r="AU434" s="167" t="s">
        <v>86</v>
      </c>
      <c r="AY434" s="3" t="s">
        <v>134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86</v>
      </c>
      <c r="BK434" s="168" t="n">
        <f aca="false">ROUND(I434*H434,2)</f>
        <v>0</v>
      </c>
      <c r="BL434" s="3" t="s">
        <v>142</v>
      </c>
      <c r="BM434" s="167" t="s">
        <v>500</v>
      </c>
    </row>
    <row r="435" s="22" customFormat="true" ht="11.25" hidden="false" customHeight="false" outlineLevel="0" collapsed="false">
      <c r="B435" s="23"/>
      <c r="D435" s="169" t="s">
        <v>144</v>
      </c>
      <c r="F435" s="170" t="s">
        <v>501</v>
      </c>
      <c r="I435" s="171"/>
      <c r="L435" s="23"/>
      <c r="M435" s="172"/>
      <c r="T435" s="54"/>
      <c r="AT435" s="3" t="s">
        <v>144</v>
      </c>
      <c r="AU435" s="3" t="s">
        <v>86</v>
      </c>
    </row>
    <row r="436" s="173" customFormat="true" ht="11.25" hidden="false" customHeight="false" outlineLevel="0" collapsed="false">
      <c r="B436" s="174"/>
      <c r="D436" s="175" t="s">
        <v>146</v>
      </c>
      <c r="E436" s="176"/>
      <c r="F436" s="177" t="s">
        <v>502</v>
      </c>
      <c r="H436" s="176"/>
      <c r="I436" s="178"/>
      <c r="L436" s="174"/>
      <c r="M436" s="179"/>
      <c r="T436" s="180"/>
      <c r="AT436" s="176" t="s">
        <v>146</v>
      </c>
      <c r="AU436" s="176" t="s">
        <v>86</v>
      </c>
      <c r="AV436" s="173" t="s">
        <v>80</v>
      </c>
      <c r="AW436" s="173" t="s">
        <v>34</v>
      </c>
      <c r="AX436" s="173" t="s">
        <v>73</v>
      </c>
      <c r="AY436" s="176" t="s">
        <v>134</v>
      </c>
    </row>
    <row r="437" s="181" customFormat="true" ht="11.25" hidden="false" customHeight="false" outlineLevel="0" collapsed="false">
      <c r="B437" s="182"/>
      <c r="D437" s="175" t="s">
        <v>146</v>
      </c>
      <c r="E437" s="183"/>
      <c r="F437" s="184" t="s">
        <v>503</v>
      </c>
      <c r="H437" s="185" t="n">
        <v>2953.2</v>
      </c>
      <c r="I437" s="186"/>
      <c r="L437" s="182"/>
      <c r="M437" s="187"/>
      <c r="T437" s="188"/>
      <c r="AT437" s="183" t="s">
        <v>146</v>
      </c>
      <c r="AU437" s="183" t="s">
        <v>86</v>
      </c>
      <c r="AV437" s="181" t="s">
        <v>86</v>
      </c>
      <c r="AW437" s="181" t="s">
        <v>34</v>
      </c>
      <c r="AX437" s="181" t="s">
        <v>73</v>
      </c>
      <c r="AY437" s="183" t="s">
        <v>134</v>
      </c>
    </row>
    <row r="438" s="189" customFormat="true" ht="11.25" hidden="false" customHeight="false" outlineLevel="0" collapsed="false">
      <c r="B438" s="190"/>
      <c r="D438" s="175" t="s">
        <v>146</v>
      </c>
      <c r="E438" s="191"/>
      <c r="F438" s="192" t="s">
        <v>150</v>
      </c>
      <c r="H438" s="193" t="n">
        <v>2953.2</v>
      </c>
      <c r="I438" s="194"/>
      <c r="L438" s="190"/>
      <c r="M438" s="195"/>
      <c r="T438" s="196"/>
      <c r="AT438" s="191" t="s">
        <v>146</v>
      </c>
      <c r="AU438" s="191" t="s">
        <v>86</v>
      </c>
      <c r="AV438" s="189" t="s">
        <v>142</v>
      </c>
      <c r="AW438" s="189" t="s">
        <v>34</v>
      </c>
      <c r="AX438" s="189" t="s">
        <v>80</v>
      </c>
      <c r="AY438" s="191" t="s">
        <v>134</v>
      </c>
    </row>
    <row r="439" s="22" customFormat="true" ht="24" hidden="false" customHeight="true" outlineLevel="0" collapsed="false">
      <c r="B439" s="23"/>
      <c r="C439" s="156" t="s">
        <v>504</v>
      </c>
      <c r="D439" s="156" t="s">
        <v>137</v>
      </c>
      <c r="E439" s="157" t="s">
        <v>505</v>
      </c>
      <c r="F439" s="158" t="s">
        <v>506</v>
      </c>
      <c r="G439" s="159" t="s">
        <v>155</v>
      </c>
      <c r="H439" s="160" t="n">
        <v>265788</v>
      </c>
      <c r="I439" s="161"/>
      <c r="J439" s="162" t="n">
        <f aca="false">ROUND(I439*H439,2)</f>
        <v>0</v>
      </c>
      <c r="K439" s="158" t="s">
        <v>141</v>
      </c>
      <c r="L439" s="23"/>
      <c r="M439" s="163"/>
      <c r="N439" s="164" t="s">
        <v>45</v>
      </c>
      <c r="P439" s="165" t="n">
        <f aca="false">O439*H439</f>
        <v>0</v>
      </c>
      <c r="Q439" s="165" t="n">
        <v>0</v>
      </c>
      <c r="R439" s="165" t="n">
        <f aca="false">Q439*H439</f>
        <v>0</v>
      </c>
      <c r="S439" s="165" t="n">
        <v>0</v>
      </c>
      <c r="T439" s="166" t="n">
        <f aca="false">S439*H439</f>
        <v>0</v>
      </c>
      <c r="AR439" s="167" t="s">
        <v>142</v>
      </c>
      <c r="AT439" s="167" t="s">
        <v>137</v>
      </c>
      <c r="AU439" s="167" t="s">
        <v>86</v>
      </c>
      <c r="AY439" s="3" t="s">
        <v>134</v>
      </c>
      <c r="BE439" s="168" t="n">
        <f aca="false">IF(N439="základní",J439,0)</f>
        <v>0</v>
      </c>
      <c r="BF439" s="168" t="n">
        <f aca="false">IF(N439="snížená",J439,0)</f>
        <v>0</v>
      </c>
      <c r="BG439" s="168" t="n">
        <f aca="false">IF(N439="zákl. přenesená",J439,0)</f>
        <v>0</v>
      </c>
      <c r="BH439" s="168" t="n">
        <f aca="false">IF(N439="sníž. přenesená",J439,0)</f>
        <v>0</v>
      </c>
      <c r="BI439" s="168" t="n">
        <f aca="false">IF(N439="nulová",J439,0)</f>
        <v>0</v>
      </c>
      <c r="BJ439" s="3" t="s">
        <v>86</v>
      </c>
      <c r="BK439" s="168" t="n">
        <f aca="false">ROUND(I439*H439,2)</f>
        <v>0</v>
      </c>
      <c r="BL439" s="3" t="s">
        <v>142</v>
      </c>
      <c r="BM439" s="167" t="s">
        <v>507</v>
      </c>
    </row>
    <row r="440" s="22" customFormat="true" ht="11.25" hidden="false" customHeight="false" outlineLevel="0" collapsed="false">
      <c r="B440" s="23"/>
      <c r="D440" s="169" t="s">
        <v>144</v>
      </c>
      <c r="F440" s="170" t="s">
        <v>508</v>
      </c>
      <c r="I440" s="171"/>
      <c r="L440" s="23"/>
      <c r="M440" s="172"/>
      <c r="T440" s="54"/>
      <c r="AT440" s="3" t="s">
        <v>144</v>
      </c>
      <c r="AU440" s="3" t="s">
        <v>86</v>
      </c>
    </row>
    <row r="441" s="173" customFormat="true" ht="11.25" hidden="false" customHeight="false" outlineLevel="0" collapsed="false">
      <c r="B441" s="174"/>
      <c r="D441" s="175" t="s">
        <v>146</v>
      </c>
      <c r="E441" s="176"/>
      <c r="F441" s="177" t="s">
        <v>509</v>
      </c>
      <c r="H441" s="176"/>
      <c r="I441" s="178"/>
      <c r="L441" s="174"/>
      <c r="M441" s="179"/>
      <c r="T441" s="180"/>
      <c r="AT441" s="176" t="s">
        <v>146</v>
      </c>
      <c r="AU441" s="176" t="s">
        <v>86</v>
      </c>
      <c r="AV441" s="173" t="s">
        <v>80</v>
      </c>
      <c r="AW441" s="173" t="s">
        <v>34</v>
      </c>
      <c r="AX441" s="173" t="s">
        <v>73</v>
      </c>
      <c r="AY441" s="176" t="s">
        <v>134</v>
      </c>
    </row>
    <row r="442" s="181" customFormat="true" ht="11.25" hidden="false" customHeight="false" outlineLevel="0" collapsed="false">
      <c r="B442" s="182"/>
      <c r="D442" s="175" t="s">
        <v>146</v>
      </c>
      <c r="E442" s="183"/>
      <c r="F442" s="184" t="s">
        <v>510</v>
      </c>
      <c r="H442" s="185" t="n">
        <v>265788</v>
      </c>
      <c r="I442" s="186"/>
      <c r="L442" s="182"/>
      <c r="M442" s="187"/>
      <c r="T442" s="188"/>
      <c r="AT442" s="183" t="s">
        <v>146</v>
      </c>
      <c r="AU442" s="183" t="s">
        <v>86</v>
      </c>
      <c r="AV442" s="181" t="s">
        <v>86</v>
      </c>
      <c r="AW442" s="181" t="s">
        <v>34</v>
      </c>
      <c r="AX442" s="181" t="s">
        <v>73</v>
      </c>
      <c r="AY442" s="183" t="s">
        <v>134</v>
      </c>
    </row>
    <row r="443" s="189" customFormat="true" ht="11.25" hidden="false" customHeight="false" outlineLevel="0" collapsed="false">
      <c r="B443" s="190"/>
      <c r="D443" s="175" t="s">
        <v>146</v>
      </c>
      <c r="E443" s="191"/>
      <c r="F443" s="192" t="s">
        <v>150</v>
      </c>
      <c r="H443" s="193" t="n">
        <v>265788</v>
      </c>
      <c r="I443" s="194"/>
      <c r="L443" s="190"/>
      <c r="M443" s="195"/>
      <c r="T443" s="196"/>
      <c r="AT443" s="191" t="s">
        <v>146</v>
      </c>
      <c r="AU443" s="191" t="s">
        <v>86</v>
      </c>
      <c r="AV443" s="189" t="s">
        <v>142</v>
      </c>
      <c r="AW443" s="189" t="s">
        <v>34</v>
      </c>
      <c r="AX443" s="189" t="s">
        <v>80</v>
      </c>
      <c r="AY443" s="191" t="s">
        <v>134</v>
      </c>
    </row>
    <row r="444" s="22" customFormat="true" ht="24" hidden="false" customHeight="true" outlineLevel="0" collapsed="false">
      <c r="B444" s="23"/>
      <c r="C444" s="156" t="s">
        <v>511</v>
      </c>
      <c r="D444" s="156" t="s">
        <v>137</v>
      </c>
      <c r="E444" s="157" t="s">
        <v>512</v>
      </c>
      <c r="F444" s="158" t="s">
        <v>513</v>
      </c>
      <c r="G444" s="159" t="s">
        <v>155</v>
      </c>
      <c r="H444" s="160" t="n">
        <v>2953.2</v>
      </c>
      <c r="I444" s="161"/>
      <c r="J444" s="162" t="n">
        <f aca="false">ROUND(I444*H444,2)</f>
        <v>0</v>
      </c>
      <c r="K444" s="158" t="s">
        <v>141</v>
      </c>
      <c r="L444" s="23"/>
      <c r="M444" s="163"/>
      <c r="N444" s="164" t="s">
        <v>45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142</v>
      </c>
      <c r="AT444" s="167" t="s">
        <v>137</v>
      </c>
      <c r="AU444" s="167" t="s">
        <v>86</v>
      </c>
      <c r="AY444" s="3" t="s">
        <v>134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6</v>
      </c>
      <c r="BK444" s="168" t="n">
        <f aca="false">ROUND(I444*H444,2)</f>
        <v>0</v>
      </c>
      <c r="BL444" s="3" t="s">
        <v>142</v>
      </c>
      <c r="BM444" s="167" t="s">
        <v>514</v>
      </c>
    </row>
    <row r="445" s="22" customFormat="true" ht="11.25" hidden="false" customHeight="false" outlineLevel="0" collapsed="false">
      <c r="B445" s="23"/>
      <c r="D445" s="169" t="s">
        <v>144</v>
      </c>
      <c r="F445" s="170" t="s">
        <v>515</v>
      </c>
      <c r="I445" s="171"/>
      <c r="L445" s="23"/>
      <c r="M445" s="172"/>
      <c r="T445" s="54"/>
      <c r="AT445" s="3" t="s">
        <v>144</v>
      </c>
      <c r="AU445" s="3" t="s">
        <v>86</v>
      </c>
    </row>
    <row r="446" s="22" customFormat="true" ht="16.5" hidden="false" customHeight="true" outlineLevel="0" collapsed="false">
      <c r="B446" s="23"/>
      <c r="C446" s="156" t="s">
        <v>516</v>
      </c>
      <c r="D446" s="156" t="s">
        <v>137</v>
      </c>
      <c r="E446" s="157" t="s">
        <v>517</v>
      </c>
      <c r="F446" s="158" t="s">
        <v>518</v>
      </c>
      <c r="G446" s="159" t="s">
        <v>155</v>
      </c>
      <c r="H446" s="160" t="n">
        <v>2953.2</v>
      </c>
      <c r="I446" s="161"/>
      <c r="J446" s="162" t="n">
        <f aca="false">ROUND(I446*H446,2)</f>
        <v>0</v>
      </c>
      <c r="K446" s="158"/>
      <c r="L446" s="23"/>
      <c r="M446" s="163"/>
      <c r="N446" s="164" t="s">
        <v>45</v>
      </c>
      <c r="P446" s="165" t="n">
        <f aca="false">O446*H446</f>
        <v>0</v>
      </c>
      <c r="Q446" s="165" t="n">
        <v>0</v>
      </c>
      <c r="R446" s="165" t="n">
        <f aca="false">Q446*H446</f>
        <v>0</v>
      </c>
      <c r="S446" s="165" t="n">
        <v>0</v>
      </c>
      <c r="T446" s="166" t="n">
        <f aca="false">S446*H446</f>
        <v>0</v>
      </c>
      <c r="AR446" s="167" t="s">
        <v>142</v>
      </c>
      <c r="AT446" s="167" t="s">
        <v>137</v>
      </c>
      <c r="AU446" s="167" t="s">
        <v>86</v>
      </c>
      <c r="AY446" s="3" t="s">
        <v>134</v>
      </c>
      <c r="BE446" s="168" t="n">
        <f aca="false">IF(N446="základní",J446,0)</f>
        <v>0</v>
      </c>
      <c r="BF446" s="168" t="n">
        <f aca="false">IF(N446="snížená",J446,0)</f>
        <v>0</v>
      </c>
      <c r="BG446" s="168" t="n">
        <f aca="false">IF(N446="zákl. přenesená",J446,0)</f>
        <v>0</v>
      </c>
      <c r="BH446" s="168" t="n">
        <f aca="false">IF(N446="sníž. přenesená",J446,0)</f>
        <v>0</v>
      </c>
      <c r="BI446" s="168" t="n">
        <f aca="false">IF(N446="nulová",J446,0)</f>
        <v>0</v>
      </c>
      <c r="BJ446" s="3" t="s">
        <v>86</v>
      </c>
      <c r="BK446" s="168" t="n">
        <f aca="false">ROUND(I446*H446,2)</f>
        <v>0</v>
      </c>
      <c r="BL446" s="3" t="s">
        <v>142</v>
      </c>
      <c r="BM446" s="167" t="s">
        <v>519</v>
      </c>
    </row>
    <row r="447" s="22" customFormat="true" ht="16.5" hidden="false" customHeight="true" outlineLevel="0" collapsed="false">
      <c r="B447" s="23"/>
      <c r="C447" s="156" t="s">
        <v>520</v>
      </c>
      <c r="D447" s="156" t="s">
        <v>137</v>
      </c>
      <c r="E447" s="157" t="s">
        <v>521</v>
      </c>
      <c r="F447" s="158" t="s">
        <v>522</v>
      </c>
      <c r="G447" s="159" t="s">
        <v>155</v>
      </c>
      <c r="H447" s="160" t="n">
        <v>2953.2</v>
      </c>
      <c r="I447" s="161"/>
      <c r="J447" s="162" t="n">
        <f aca="false">ROUND(I447*H447,2)</f>
        <v>0</v>
      </c>
      <c r="K447" s="158" t="s">
        <v>141</v>
      </c>
      <c r="L447" s="23"/>
      <c r="M447" s="163"/>
      <c r="N447" s="164" t="s">
        <v>45</v>
      </c>
      <c r="P447" s="165" t="n">
        <f aca="false">O447*H447</f>
        <v>0</v>
      </c>
      <c r="Q447" s="165" t="n">
        <v>0</v>
      </c>
      <c r="R447" s="165" t="n">
        <f aca="false">Q447*H447</f>
        <v>0</v>
      </c>
      <c r="S447" s="165" t="n">
        <v>0</v>
      </c>
      <c r="T447" s="166" t="n">
        <f aca="false">S447*H447</f>
        <v>0</v>
      </c>
      <c r="AR447" s="167" t="s">
        <v>142</v>
      </c>
      <c r="AT447" s="167" t="s">
        <v>137</v>
      </c>
      <c r="AU447" s="167" t="s">
        <v>86</v>
      </c>
      <c r="AY447" s="3" t="s">
        <v>134</v>
      </c>
      <c r="BE447" s="168" t="n">
        <f aca="false">IF(N447="základní",J447,0)</f>
        <v>0</v>
      </c>
      <c r="BF447" s="168" t="n">
        <f aca="false">IF(N447="snížená",J447,0)</f>
        <v>0</v>
      </c>
      <c r="BG447" s="168" t="n">
        <f aca="false">IF(N447="zákl. přenesená",J447,0)</f>
        <v>0</v>
      </c>
      <c r="BH447" s="168" t="n">
        <f aca="false">IF(N447="sníž. přenesená",J447,0)</f>
        <v>0</v>
      </c>
      <c r="BI447" s="168" t="n">
        <f aca="false">IF(N447="nulová",J447,0)</f>
        <v>0</v>
      </c>
      <c r="BJ447" s="3" t="s">
        <v>86</v>
      </c>
      <c r="BK447" s="168" t="n">
        <f aca="false">ROUND(I447*H447,2)</f>
        <v>0</v>
      </c>
      <c r="BL447" s="3" t="s">
        <v>142</v>
      </c>
      <c r="BM447" s="167" t="s">
        <v>523</v>
      </c>
    </row>
    <row r="448" s="22" customFormat="true" ht="11.25" hidden="false" customHeight="false" outlineLevel="0" collapsed="false">
      <c r="B448" s="23"/>
      <c r="D448" s="169" t="s">
        <v>144</v>
      </c>
      <c r="F448" s="170" t="s">
        <v>524</v>
      </c>
      <c r="I448" s="171"/>
      <c r="L448" s="23"/>
      <c r="M448" s="172"/>
      <c r="T448" s="54"/>
      <c r="AT448" s="3" t="s">
        <v>144</v>
      </c>
      <c r="AU448" s="3" t="s">
        <v>86</v>
      </c>
    </row>
    <row r="449" s="22" customFormat="true" ht="16.5" hidden="false" customHeight="true" outlineLevel="0" collapsed="false">
      <c r="B449" s="23"/>
      <c r="C449" s="156" t="s">
        <v>525</v>
      </c>
      <c r="D449" s="156" t="s">
        <v>137</v>
      </c>
      <c r="E449" s="157" t="s">
        <v>526</v>
      </c>
      <c r="F449" s="158" t="s">
        <v>527</v>
      </c>
      <c r="G449" s="159" t="s">
        <v>155</v>
      </c>
      <c r="H449" s="160" t="n">
        <v>265788</v>
      </c>
      <c r="I449" s="161"/>
      <c r="J449" s="162" t="n">
        <f aca="false">ROUND(I449*H449,2)</f>
        <v>0</v>
      </c>
      <c r="K449" s="158" t="s">
        <v>141</v>
      </c>
      <c r="L449" s="23"/>
      <c r="M449" s="163"/>
      <c r="N449" s="164" t="s">
        <v>45</v>
      </c>
      <c r="P449" s="165" t="n">
        <f aca="false">O449*H449</f>
        <v>0</v>
      </c>
      <c r="Q449" s="165" t="n">
        <v>0</v>
      </c>
      <c r="R449" s="165" t="n">
        <f aca="false">Q449*H449</f>
        <v>0</v>
      </c>
      <c r="S449" s="165" t="n">
        <v>0</v>
      </c>
      <c r="T449" s="166" t="n">
        <f aca="false">S449*H449</f>
        <v>0</v>
      </c>
      <c r="AR449" s="167" t="s">
        <v>142</v>
      </c>
      <c r="AT449" s="167" t="s">
        <v>137</v>
      </c>
      <c r="AU449" s="167" t="s">
        <v>86</v>
      </c>
      <c r="AY449" s="3" t="s">
        <v>134</v>
      </c>
      <c r="BE449" s="168" t="n">
        <f aca="false">IF(N449="základní",J449,0)</f>
        <v>0</v>
      </c>
      <c r="BF449" s="168" t="n">
        <f aca="false">IF(N449="snížená",J449,0)</f>
        <v>0</v>
      </c>
      <c r="BG449" s="168" t="n">
        <f aca="false">IF(N449="zákl. přenesená",J449,0)</f>
        <v>0</v>
      </c>
      <c r="BH449" s="168" t="n">
        <f aca="false">IF(N449="sníž. přenesená",J449,0)</f>
        <v>0</v>
      </c>
      <c r="BI449" s="168" t="n">
        <f aca="false">IF(N449="nulová",J449,0)</f>
        <v>0</v>
      </c>
      <c r="BJ449" s="3" t="s">
        <v>86</v>
      </c>
      <c r="BK449" s="168" t="n">
        <f aca="false">ROUND(I449*H449,2)</f>
        <v>0</v>
      </c>
      <c r="BL449" s="3" t="s">
        <v>142</v>
      </c>
      <c r="BM449" s="167" t="s">
        <v>528</v>
      </c>
    </row>
    <row r="450" s="22" customFormat="true" ht="11.25" hidden="false" customHeight="false" outlineLevel="0" collapsed="false">
      <c r="B450" s="23"/>
      <c r="D450" s="169" t="s">
        <v>144</v>
      </c>
      <c r="F450" s="170" t="s">
        <v>529</v>
      </c>
      <c r="I450" s="171"/>
      <c r="L450" s="23"/>
      <c r="M450" s="172"/>
      <c r="T450" s="54"/>
      <c r="AT450" s="3" t="s">
        <v>144</v>
      </c>
      <c r="AU450" s="3" t="s">
        <v>86</v>
      </c>
    </row>
    <row r="451" s="22" customFormat="true" ht="16.5" hidden="false" customHeight="true" outlineLevel="0" collapsed="false">
      <c r="B451" s="23"/>
      <c r="C451" s="156" t="s">
        <v>530</v>
      </c>
      <c r="D451" s="156" t="s">
        <v>137</v>
      </c>
      <c r="E451" s="157" t="s">
        <v>531</v>
      </c>
      <c r="F451" s="158" t="s">
        <v>532</v>
      </c>
      <c r="G451" s="159" t="s">
        <v>155</v>
      </c>
      <c r="H451" s="160" t="n">
        <v>2953.2</v>
      </c>
      <c r="I451" s="161"/>
      <c r="J451" s="162" t="n">
        <f aca="false">ROUND(I451*H451,2)</f>
        <v>0</v>
      </c>
      <c r="K451" s="158" t="s">
        <v>141</v>
      </c>
      <c r="L451" s="23"/>
      <c r="M451" s="163"/>
      <c r="N451" s="164" t="s">
        <v>45</v>
      </c>
      <c r="P451" s="165" t="n">
        <f aca="false">O451*H451</f>
        <v>0</v>
      </c>
      <c r="Q451" s="165" t="n">
        <v>0</v>
      </c>
      <c r="R451" s="165" t="n">
        <f aca="false">Q451*H451</f>
        <v>0</v>
      </c>
      <c r="S451" s="165" t="n">
        <v>0</v>
      </c>
      <c r="T451" s="166" t="n">
        <f aca="false">S451*H451</f>
        <v>0</v>
      </c>
      <c r="AR451" s="167" t="s">
        <v>142</v>
      </c>
      <c r="AT451" s="167" t="s">
        <v>137</v>
      </c>
      <c r="AU451" s="167" t="s">
        <v>86</v>
      </c>
      <c r="AY451" s="3" t="s">
        <v>134</v>
      </c>
      <c r="BE451" s="168" t="n">
        <f aca="false">IF(N451="základní",J451,0)</f>
        <v>0</v>
      </c>
      <c r="BF451" s="168" t="n">
        <f aca="false">IF(N451="snížená",J451,0)</f>
        <v>0</v>
      </c>
      <c r="BG451" s="168" t="n">
        <f aca="false">IF(N451="zákl. přenesená",J451,0)</f>
        <v>0</v>
      </c>
      <c r="BH451" s="168" t="n">
        <f aca="false">IF(N451="sníž. přenesená",J451,0)</f>
        <v>0</v>
      </c>
      <c r="BI451" s="168" t="n">
        <f aca="false">IF(N451="nulová",J451,0)</f>
        <v>0</v>
      </c>
      <c r="BJ451" s="3" t="s">
        <v>86</v>
      </c>
      <c r="BK451" s="168" t="n">
        <f aca="false">ROUND(I451*H451,2)</f>
        <v>0</v>
      </c>
      <c r="BL451" s="3" t="s">
        <v>142</v>
      </c>
      <c r="BM451" s="167" t="s">
        <v>533</v>
      </c>
    </row>
    <row r="452" s="22" customFormat="true" ht="11.25" hidden="false" customHeight="false" outlineLevel="0" collapsed="false">
      <c r="B452" s="23"/>
      <c r="D452" s="169" t="s">
        <v>144</v>
      </c>
      <c r="F452" s="170" t="s">
        <v>534</v>
      </c>
      <c r="I452" s="171"/>
      <c r="L452" s="23"/>
      <c r="M452" s="172"/>
      <c r="T452" s="54"/>
      <c r="AT452" s="3" t="s">
        <v>144</v>
      </c>
      <c r="AU452" s="3" t="s">
        <v>86</v>
      </c>
    </row>
    <row r="453" s="22" customFormat="true" ht="24" hidden="false" customHeight="true" outlineLevel="0" collapsed="false">
      <c r="B453" s="23"/>
      <c r="C453" s="156" t="s">
        <v>535</v>
      </c>
      <c r="D453" s="156" t="s">
        <v>137</v>
      </c>
      <c r="E453" s="157" t="s">
        <v>536</v>
      </c>
      <c r="F453" s="158" t="s">
        <v>537</v>
      </c>
      <c r="G453" s="159" t="s">
        <v>155</v>
      </c>
      <c r="H453" s="160" t="n">
        <v>185.226</v>
      </c>
      <c r="I453" s="161"/>
      <c r="J453" s="162" t="n">
        <f aca="false">ROUND(I453*H453,2)</f>
        <v>0</v>
      </c>
      <c r="K453" s="158" t="s">
        <v>141</v>
      </c>
      <c r="L453" s="23"/>
      <c r="M453" s="163"/>
      <c r="N453" s="164" t="s">
        <v>45</v>
      </c>
      <c r="P453" s="165" t="n">
        <f aca="false">O453*H453</f>
        <v>0</v>
      </c>
      <c r="Q453" s="165" t="n">
        <v>0.00013</v>
      </c>
      <c r="R453" s="165" t="n">
        <f aca="false">Q453*H453</f>
        <v>0.02407938</v>
      </c>
      <c r="S453" s="165" t="n">
        <v>0</v>
      </c>
      <c r="T453" s="166" t="n">
        <f aca="false">S453*H453</f>
        <v>0</v>
      </c>
      <c r="AR453" s="167" t="s">
        <v>142</v>
      </c>
      <c r="AT453" s="167" t="s">
        <v>137</v>
      </c>
      <c r="AU453" s="167" t="s">
        <v>86</v>
      </c>
      <c r="AY453" s="3" t="s">
        <v>134</v>
      </c>
      <c r="BE453" s="168" t="n">
        <f aca="false">IF(N453="základní",J453,0)</f>
        <v>0</v>
      </c>
      <c r="BF453" s="168" t="n">
        <f aca="false">IF(N453="snížená",J453,0)</f>
        <v>0</v>
      </c>
      <c r="BG453" s="168" t="n">
        <f aca="false">IF(N453="zákl. přenesená",J453,0)</f>
        <v>0</v>
      </c>
      <c r="BH453" s="168" t="n">
        <f aca="false">IF(N453="sníž. přenesená",J453,0)</f>
        <v>0</v>
      </c>
      <c r="BI453" s="168" t="n">
        <f aca="false">IF(N453="nulová",J453,0)</f>
        <v>0</v>
      </c>
      <c r="BJ453" s="3" t="s">
        <v>86</v>
      </c>
      <c r="BK453" s="168" t="n">
        <f aca="false">ROUND(I453*H453,2)</f>
        <v>0</v>
      </c>
      <c r="BL453" s="3" t="s">
        <v>142</v>
      </c>
      <c r="BM453" s="167" t="s">
        <v>538</v>
      </c>
    </row>
    <row r="454" s="22" customFormat="true" ht="11.25" hidden="false" customHeight="false" outlineLevel="0" collapsed="false">
      <c r="B454" s="23"/>
      <c r="D454" s="169" t="s">
        <v>144</v>
      </c>
      <c r="F454" s="170" t="s">
        <v>539</v>
      </c>
      <c r="I454" s="171"/>
      <c r="L454" s="23"/>
      <c r="M454" s="172"/>
      <c r="T454" s="54"/>
      <c r="AT454" s="3" t="s">
        <v>144</v>
      </c>
      <c r="AU454" s="3" t="s">
        <v>86</v>
      </c>
    </row>
    <row r="455" s="181" customFormat="true" ht="11.25" hidden="false" customHeight="false" outlineLevel="0" collapsed="false">
      <c r="B455" s="182"/>
      <c r="D455" s="175" t="s">
        <v>146</v>
      </c>
      <c r="E455" s="183"/>
      <c r="F455" s="184" t="s">
        <v>303</v>
      </c>
      <c r="H455" s="185" t="n">
        <v>180.4</v>
      </c>
      <c r="I455" s="186"/>
      <c r="L455" s="182"/>
      <c r="M455" s="187"/>
      <c r="T455" s="188"/>
      <c r="AT455" s="183" t="s">
        <v>146</v>
      </c>
      <c r="AU455" s="183" t="s">
        <v>86</v>
      </c>
      <c r="AV455" s="181" t="s">
        <v>86</v>
      </c>
      <c r="AW455" s="181" t="s">
        <v>34</v>
      </c>
      <c r="AX455" s="181" t="s">
        <v>73</v>
      </c>
      <c r="AY455" s="183" t="s">
        <v>134</v>
      </c>
    </row>
    <row r="456" s="181" customFormat="true" ht="11.25" hidden="false" customHeight="false" outlineLevel="0" collapsed="false">
      <c r="B456" s="182"/>
      <c r="D456" s="175" t="s">
        <v>146</v>
      </c>
      <c r="E456" s="183"/>
      <c r="F456" s="184" t="s">
        <v>540</v>
      </c>
      <c r="H456" s="185" t="n">
        <v>4.826</v>
      </c>
      <c r="I456" s="186"/>
      <c r="L456" s="182"/>
      <c r="M456" s="187"/>
      <c r="T456" s="188"/>
      <c r="AT456" s="183" t="s">
        <v>146</v>
      </c>
      <c r="AU456" s="183" t="s">
        <v>86</v>
      </c>
      <c r="AV456" s="181" t="s">
        <v>86</v>
      </c>
      <c r="AW456" s="181" t="s">
        <v>34</v>
      </c>
      <c r="AX456" s="181" t="s">
        <v>73</v>
      </c>
      <c r="AY456" s="183" t="s">
        <v>134</v>
      </c>
    </row>
    <row r="457" s="189" customFormat="true" ht="11.25" hidden="false" customHeight="false" outlineLevel="0" collapsed="false">
      <c r="B457" s="190"/>
      <c r="D457" s="175" t="s">
        <v>146</v>
      </c>
      <c r="E457" s="191"/>
      <c r="F457" s="192" t="s">
        <v>150</v>
      </c>
      <c r="H457" s="193" t="n">
        <v>185.226</v>
      </c>
      <c r="I457" s="194"/>
      <c r="L457" s="190"/>
      <c r="M457" s="195"/>
      <c r="T457" s="196"/>
      <c r="AT457" s="191" t="s">
        <v>146</v>
      </c>
      <c r="AU457" s="191" t="s">
        <v>86</v>
      </c>
      <c r="AV457" s="189" t="s">
        <v>142</v>
      </c>
      <c r="AW457" s="189" t="s">
        <v>34</v>
      </c>
      <c r="AX457" s="189" t="s">
        <v>80</v>
      </c>
      <c r="AY457" s="191" t="s">
        <v>134</v>
      </c>
    </row>
    <row r="458" s="22" customFormat="true" ht="24" hidden="false" customHeight="true" outlineLevel="0" collapsed="false">
      <c r="B458" s="23"/>
      <c r="C458" s="156" t="s">
        <v>541</v>
      </c>
      <c r="D458" s="156" t="s">
        <v>137</v>
      </c>
      <c r="E458" s="157" t="s">
        <v>542</v>
      </c>
      <c r="F458" s="158" t="s">
        <v>543</v>
      </c>
      <c r="G458" s="159" t="s">
        <v>155</v>
      </c>
      <c r="H458" s="160" t="n">
        <v>213.4</v>
      </c>
      <c r="I458" s="161"/>
      <c r="J458" s="162" t="n">
        <f aca="false">ROUND(I458*H458,2)</f>
        <v>0</v>
      </c>
      <c r="K458" s="158" t="s">
        <v>141</v>
      </c>
      <c r="L458" s="23"/>
      <c r="M458" s="163"/>
      <c r="N458" s="164" t="s">
        <v>45</v>
      </c>
      <c r="P458" s="165" t="n">
        <f aca="false">O458*H458</f>
        <v>0</v>
      </c>
      <c r="Q458" s="165" t="n">
        <v>0</v>
      </c>
      <c r="R458" s="165" t="n">
        <f aca="false">Q458*H458</f>
        <v>0</v>
      </c>
      <c r="S458" s="165" t="n">
        <v>0.035</v>
      </c>
      <c r="T458" s="166" t="n">
        <f aca="false">S458*H458</f>
        <v>7.469</v>
      </c>
      <c r="AR458" s="167" t="s">
        <v>142</v>
      </c>
      <c r="AT458" s="167" t="s">
        <v>137</v>
      </c>
      <c r="AU458" s="167" t="s">
        <v>86</v>
      </c>
      <c r="AY458" s="3" t="s">
        <v>134</v>
      </c>
      <c r="BE458" s="168" t="n">
        <f aca="false">IF(N458="základní",J458,0)</f>
        <v>0</v>
      </c>
      <c r="BF458" s="168" t="n">
        <f aca="false">IF(N458="snížená",J458,0)</f>
        <v>0</v>
      </c>
      <c r="BG458" s="168" t="n">
        <f aca="false">IF(N458="zákl. přenesená",J458,0)</f>
        <v>0</v>
      </c>
      <c r="BH458" s="168" t="n">
        <f aca="false">IF(N458="sníž. přenesená",J458,0)</f>
        <v>0</v>
      </c>
      <c r="BI458" s="168" t="n">
        <f aca="false">IF(N458="nulová",J458,0)</f>
        <v>0</v>
      </c>
      <c r="BJ458" s="3" t="s">
        <v>86</v>
      </c>
      <c r="BK458" s="168" t="n">
        <f aca="false">ROUND(I458*H458,2)</f>
        <v>0</v>
      </c>
      <c r="BL458" s="3" t="s">
        <v>142</v>
      </c>
      <c r="BM458" s="167" t="s">
        <v>544</v>
      </c>
    </row>
    <row r="459" s="22" customFormat="true" ht="11.25" hidden="false" customHeight="false" outlineLevel="0" collapsed="false">
      <c r="B459" s="23"/>
      <c r="D459" s="169" t="s">
        <v>144</v>
      </c>
      <c r="F459" s="170" t="s">
        <v>545</v>
      </c>
      <c r="I459" s="171"/>
      <c r="L459" s="23"/>
      <c r="M459" s="172"/>
      <c r="T459" s="54"/>
      <c r="AT459" s="3" t="s">
        <v>144</v>
      </c>
      <c r="AU459" s="3" t="s">
        <v>86</v>
      </c>
    </row>
    <row r="460" s="173" customFormat="true" ht="11.25" hidden="false" customHeight="false" outlineLevel="0" collapsed="false">
      <c r="B460" s="174"/>
      <c r="D460" s="175" t="s">
        <v>146</v>
      </c>
      <c r="E460" s="176"/>
      <c r="F460" s="177" t="s">
        <v>546</v>
      </c>
      <c r="H460" s="176"/>
      <c r="I460" s="178"/>
      <c r="L460" s="174"/>
      <c r="M460" s="179"/>
      <c r="T460" s="180"/>
      <c r="AT460" s="176" t="s">
        <v>146</v>
      </c>
      <c r="AU460" s="176" t="s">
        <v>86</v>
      </c>
      <c r="AV460" s="173" t="s">
        <v>80</v>
      </c>
      <c r="AW460" s="173" t="s">
        <v>34</v>
      </c>
      <c r="AX460" s="173" t="s">
        <v>73</v>
      </c>
      <c r="AY460" s="176" t="s">
        <v>134</v>
      </c>
    </row>
    <row r="461" s="181" customFormat="true" ht="11.25" hidden="false" customHeight="false" outlineLevel="0" collapsed="false">
      <c r="B461" s="182"/>
      <c r="D461" s="175" t="s">
        <v>146</v>
      </c>
      <c r="E461" s="183"/>
      <c r="F461" s="184" t="s">
        <v>547</v>
      </c>
      <c r="H461" s="185" t="n">
        <v>19.4</v>
      </c>
      <c r="I461" s="186"/>
      <c r="L461" s="182"/>
      <c r="M461" s="187"/>
      <c r="T461" s="188"/>
      <c r="AT461" s="183" t="s">
        <v>146</v>
      </c>
      <c r="AU461" s="183" t="s">
        <v>86</v>
      </c>
      <c r="AV461" s="181" t="s">
        <v>86</v>
      </c>
      <c r="AW461" s="181" t="s">
        <v>34</v>
      </c>
      <c r="AX461" s="181" t="s">
        <v>73</v>
      </c>
      <c r="AY461" s="183" t="s">
        <v>134</v>
      </c>
    </row>
    <row r="462" s="181" customFormat="true" ht="11.25" hidden="false" customHeight="false" outlineLevel="0" collapsed="false">
      <c r="B462" s="182"/>
      <c r="D462" s="175" t="s">
        <v>146</v>
      </c>
      <c r="E462" s="183"/>
      <c r="F462" s="184" t="s">
        <v>548</v>
      </c>
      <c r="H462" s="185" t="n">
        <v>194</v>
      </c>
      <c r="I462" s="186"/>
      <c r="L462" s="182"/>
      <c r="M462" s="187"/>
      <c r="T462" s="188"/>
      <c r="AT462" s="183" t="s">
        <v>146</v>
      </c>
      <c r="AU462" s="183" t="s">
        <v>86</v>
      </c>
      <c r="AV462" s="181" t="s">
        <v>86</v>
      </c>
      <c r="AW462" s="181" t="s">
        <v>34</v>
      </c>
      <c r="AX462" s="181" t="s">
        <v>73</v>
      </c>
      <c r="AY462" s="183" t="s">
        <v>134</v>
      </c>
    </row>
    <row r="463" s="189" customFormat="true" ht="11.25" hidden="false" customHeight="false" outlineLevel="0" collapsed="false">
      <c r="B463" s="190"/>
      <c r="D463" s="175" t="s">
        <v>146</v>
      </c>
      <c r="E463" s="191"/>
      <c r="F463" s="192" t="s">
        <v>150</v>
      </c>
      <c r="H463" s="193" t="n">
        <v>213.4</v>
      </c>
      <c r="I463" s="194"/>
      <c r="L463" s="190"/>
      <c r="M463" s="195"/>
      <c r="T463" s="196"/>
      <c r="AT463" s="191" t="s">
        <v>146</v>
      </c>
      <c r="AU463" s="191" t="s">
        <v>86</v>
      </c>
      <c r="AV463" s="189" t="s">
        <v>142</v>
      </c>
      <c r="AW463" s="189" t="s">
        <v>34</v>
      </c>
      <c r="AX463" s="189" t="s">
        <v>80</v>
      </c>
      <c r="AY463" s="191" t="s">
        <v>134</v>
      </c>
    </row>
    <row r="464" s="22" customFormat="true" ht="16.5" hidden="false" customHeight="true" outlineLevel="0" collapsed="false">
      <c r="B464" s="23"/>
      <c r="C464" s="156" t="s">
        <v>549</v>
      </c>
      <c r="D464" s="156" t="s">
        <v>137</v>
      </c>
      <c r="E464" s="157" t="s">
        <v>550</v>
      </c>
      <c r="F464" s="158" t="s">
        <v>551</v>
      </c>
      <c r="G464" s="159" t="s">
        <v>140</v>
      </c>
      <c r="H464" s="160" t="n">
        <v>17.072</v>
      </c>
      <c r="I464" s="161"/>
      <c r="J464" s="162" t="n">
        <f aca="false">ROUND(I464*H464,2)</f>
        <v>0</v>
      </c>
      <c r="K464" s="158" t="s">
        <v>141</v>
      </c>
      <c r="L464" s="23"/>
      <c r="M464" s="163"/>
      <c r="N464" s="164" t="s">
        <v>45</v>
      </c>
      <c r="P464" s="165" t="n">
        <f aca="false">O464*H464</f>
        <v>0</v>
      </c>
      <c r="Q464" s="165" t="n">
        <v>0</v>
      </c>
      <c r="R464" s="165" t="n">
        <f aca="false">Q464*H464</f>
        <v>0</v>
      </c>
      <c r="S464" s="165" t="n">
        <v>2.2</v>
      </c>
      <c r="T464" s="166" t="n">
        <f aca="false">S464*H464</f>
        <v>37.5584</v>
      </c>
      <c r="AR464" s="167" t="s">
        <v>142</v>
      </c>
      <c r="AT464" s="167" t="s">
        <v>137</v>
      </c>
      <c r="AU464" s="167" t="s">
        <v>86</v>
      </c>
      <c r="AY464" s="3" t="s">
        <v>134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86</v>
      </c>
      <c r="BK464" s="168" t="n">
        <f aca="false">ROUND(I464*H464,2)</f>
        <v>0</v>
      </c>
      <c r="BL464" s="3" t="s">
        <v>142</v>
      </c>
      <c r="BM464" s="167" t="s">
        <v>552</v>
      </c>
    </row>
    <row r="465" s="22" customFormat="true" ht="11.25" hidden="false" customHeight="false" outlineLevel="0" collapsed="false">
      <c r="B465" s="23"/>
      <c r="D465" s="169" t="s">
        <v>144</v>
      </c>
      <c r="F465" s="170" t="s">
        <v>553</v>
      </c>
      <c r="I465" s="171"/>
      <c r="L465" s="23"/>
      <c r="M465" s="172"/>
      <c r="T465" s="54"/>
      <c r="AT465" s="3" t="s">
        <v>144</v>
      </c>
      <c r="AU465" s="3" t="s">
        <v>86</v>
      </c>
    </row>
    <row r="466" s="173" customFormat="true" ht="11.25" hidden="false" customHeight="false" outlineLevel="0" collapsed="false">
      <c r="B466" s="174"/>
      <c r="D466" s="175" t="s">
        <v>146</v>
      </c>
      <c r="E466" s="176"/>
      <c r="F466" s="177" t="s">
        <v>554</v>
      </c>
      <c r="H466" s="176"/>
      <c r="I466" s="178"/>
      <c r="L466" s="174"/>
      <c r="M466" s="179"/>
      <c r="T466" s="180"/>
      <c r="AT466" s="176" t="s">
        <v>146</v>
      </c>
      <c r="AU466" s="176" t="s">
        <v>86</v>
      </c>
      <c r="AV466" s="173" t="s">
        <v>80</v>
      </c>
      <c r="AW466" s="173" t="s">
        <v>34</v>
      </c>
      <c r="AX466" s="173" t="s">
        <v>73</v>
      </c>
      <c r="AY466" s="176" t="s">
        <v>134</v>
      </c>
    </row>
    <row r="467" s="181" customFormat="true" ht="11.25" hidden="false" customHeight="false" outlineLevel="0" collapsed="false">
      <c r="B467" s="182"/>
      <c r="D467" s="175" t="s">
        <v>146</v>
      </c>
      <c r="E467" s="183"/>
      <c r="F467" s="184" t="s">
        <v>555</v>
      </c>
      <c r="H467" s="185" t="n">
        <v>1.552</v>
      </c>
      <c r="I467" s="186"/>
      <c r="L467" s="182"/>
      <c r="M467" s="187"/>
      <c r="T467" s="188"/>
      <c r="AT467" s="183" t="s">
        <v>146</v>
      </c>
      <c r="AU467" s="183" t="s">
        <v>86</v>
      </c>
      <c r="AV467" s="181" t="s">
        <v>86</v>
      </c>
      <c r="AW467" s="181" t="s">
        <v>34</v>
      </c>
      <c r="AX467" s="181" t="s">
        <v>73</v>
      </c>
      <c r="AY467" s="183" t="s">
        <v>134</v>
      </c>
    </row>
    <row r="468" s="181" customFormat="true" ht="11.25" hidden="false" customHeight="false" outlineLevel="0" collapsed="false">
      <c r="B468" s="182"/>
      <c r="D468" s="175" t="s">
        <v>146</v>
      </c>
      <c r="E468" s="183"/>
      <c r="F468" s="184" t="s">
        <v>556</v>
      </c>
      <c r="H468" s="185" t="n">
        <v>15.52</v>
      </c>
      <c r="I468" s="186"/>
      <c r="L468" s="182"/>
      <c r="M468" s="187"/>
      <c r="T468" s="188"/>
      <c r="AT468" s="183" t="s">
        <v>146</v>
      </c>
      <c r="AU468" s="183" t="s">
        <v>86</v>
      </c>
      <c r="AV468" s="181" t="s">
        <v>86</v>
      </c>
      <c r="AW468" s="181" t="s">
        <v>34</v>
      </c>
      <c r="AX468" s="181" t="s">
        <v>73</v>
      </c>
      <c r="AY468" s="183" t="s">
        <v>134</v>
      </c>
    </row>
    <row r="469" s="189" customFormat="true" ht="11.25" hidden="false" customHeight="false" outlineLevel="0" collapsed="false">
      <c r="B469" s="190"/>
      <c r="D469" s="175" t="s">
        <v>146</v>
      </c>
      <c r="E469" s="191"/>
      <c r="F469" s="192" t="s">
        <v>150</v>
      </c>
      <c r="H469" s="193" t="n">
        <v>17.072</v>
      </c>
      <c r="I469" s="194"/>
      <c r="L469" s="190"/>
      <c r="M469" s="195"/>
      <c r="T469" s="196"/>
      <c r="AT469" s="191" t="s">
        <v>146</v>
      </c>
      <c r="AU469" s="191" t="s">
        <v>86</v>
      </c>
      <c r="AV469" s="189" t="s">
        <v>142</v>
      </c>
      <c r="AW469" s="189" t="s">
        <v>34</v>
      </c>
      <c r="AX469" s="189" t="s">
        <v>80</v>
      </c>
      <c r="AY469" s="191" t="s">
        <v>134</v>
      </c>
    </row>
    <row r="470" s="22" customFormat="true" ht="24" hidden="false" customHeight="true" outlineLevel="0" collapsed="false">
      <c r="B470" s="23"/>
      <c r="C470" s="156" t="s">
        <v>557</v>
      </c>
      <c r="D470" s="156" t="s">
        <v>137</v>
      </c>
      <c r="E470" s="157" t="s">
        <v>558</v>
      </c>
      <c r="F470" s="158" t="s">
        <v>559</v>
      </c>
      <c r="G470" s="159" t="s">
        <v>155</v>
      </c>
      <c r="H470" s="160" t="n">
        <v>3.75</v>
      </c>
      <c r="I470" s="161"/>
      <c r="J470" s="162" t="n">
        <f aca="false">ROUND(I470*H470,2)</f>
        <v>0</v>
      </c>
      <c r="K470" s="158" t="s">
        <v>141</v>
      </c>
      <c r="L470" s="23"/>
      <c r="M470" s="163"/>
      <c r="N470" s="164" t="s">
        <v>45</v>
      </c>
      <c r="P470" s="165" t="n">
        <f aca="false">O470*H470</f>
        <v>0</v>
      </c>
      <c r="Q470" s="165" t="n">
        <v>0</v>
      </c>
      <c r="R470" s="165" t="n">
        <f aca="false">Q470*H470</f>
        <v>0</v>
      </c>
      <c r="S470" s="165" t="n">
        <v>0.065</v>
      </c>
      <c r="T470" s="166" t="n">
        <f aca="false">S470*H470</f>
        <v>0.24375</v>
      </c>
      <c r="AR470" s="167" t="s">
        <v>142</v>
      </c>
      <c r="AT470" s="167" t="s">
        <v>137</v>
      </c>
      <c r="AU470" s="167" t="s">
        <v>86</v>
      </c>
      <c r="AY470" s="3" t="s">
        <v>134</v>
      </c>
      <c r="BE470" s="168" t="n">
        <f aca="false">IF(N470="základní",J470,0)</f>
        <v>0</v>
      </c>
      <c r="BF470" s="168" t="n">
        <f aca="false">IF(N470="snížená",J470,0)</f>
        <v>0</v>
      </c>
      <c r="BG470" s="168" t="n">
        <f aca="false">IF(N470="zákl. přenesená",J470,0)</f>
        <v>0</v>
      </c>
      <c r="BH470" s="168" t="n">
        <f aca="false">IF(N470="sníž. přenesená",J470,0)</f>
        <v>0</v>
      </c>
      <c r="BI470" s="168" t="n">
        <f aca="false">IF(N470="nulová",J470,0)</f>
        <v>0</v>
      </c>
      <c r="BJ470" s="3" t="s">
        <v>86</v>
      </c>
      <c r="BK470" s="168" t="n">
        <f aca="false">ROUND(I470*H470,2)</f>
        <v>0</v>
      </c>
      <c r="BL470" s="3" t="s">
        <v>142</v>
      </c>
      <c r="BM470" s="167" t="s">
        <v>560</v>
      </c>
    </row>
    <row r="471" s="22" customFormat="true" ht="11.25" hidden="false" customHeight="false" outlineLevel="0" collapsed="false">
      <c r="B471" s="23"/>
      <c r="D471" s="169" t="s">
        <v>144</v>
      </c>
      <c r="F471" s="170" t="s">
        <v>561</v>
      </c>
      <c r="I471" s="171"/>
      <c r="L471" s="23"/>
      <c r="M471" s="172"/>
      <c r="T471" s="54"/>
      <c r="AT471" s="3" t="s">
        <v>144</v>
      </c>
      <c r="AU471" s="3" t="s">
        <v>86</v>
      </c>
    </row>
    <row r="472" s="173" customFormat="true" ht="11.25" hidden="false" customHeight="false" outlineLevel="0" collapsed="false">
      <c r="B472" s="174"/>
      <c r="D472" s="175" t="s">
        <v>146</v>
      </c>
      <c r="E472" s="176"/>
      <c r="F472" s="177" t="s">
        <v>562</v>
      </c>
      <c r="H472" s="176"/>
      <c r="I472" s="178"/>
      <c r="L472" s="174"/>
      <c r="M472" s="179"/>
      <c r="T472" s="180"/>
      <c r="AT472" s="176" t="s">
        <v>146</v>
      </c>
      <c r="AU472" s="176" t="s">
        <v>86</v>
      </c>
      <c r="AV472" s="173" t="s">
        <v>80</v>
      </c>
      <c r="AW472" s="173" t="s">
        <v>34</v>
      </c>
      <c r="AX472" s="173" t="s">
        <v>73</v>
      </c>
      <c r="AY472" s="176" t="s">
        <v>134</v>
      </c>
    </row>
    <row r="473" s="181" customFormat="true" ht="11.25" hidden="false" customHeight="false" outlineLevel="0" collapsed="false">
      <c r="B473" s="182"/>
      <c r="D473" s="175" t="s">
        <v>146</v>
      </c>
      <c r="E473" s="183"/>
      <c r="F473" s="184" t="s">
        <v>563</v>
      </c>
      <c r="H473" s="185" t="n">
        <v>0.75</v>
      </c>
      <c r="I473" s="186"/>
      <c r="L473" s="182"/>
      <c r="M473" s="187"/>
      <c r="T473" s="188"/>
      <c r="AT473" s="183" t="s">
        <v>146</v>
      </c>
      <c r="AU473" s="183" t="s">
        <v>86</v>
      </c>
      <c r="AV473" s="181" t="s">
        <v>86</v>
      </c>
      <c r="AW473" s="181" t="s">
        <v>34</v>
      </c>
      <c r="AX473" s="181" t="s">
        <v>73</v>
      </c>
      <c r="AY473" s="183" t="s">
        <v>134</v>
      </c>
    </row>
    <row r="474" s="173" customFormat="true" ht="11.25" hidden="false" customHeight="false" outlineLevel="0" collapsed="false">
      <c r="B474" s="174"/>
      <c r="D474" s="175" t="s">
        <v>146</v>
      </c>
      <c r="E474" s="176"/>
      <c r="F474" s="177" t="s">
        <v>564</v>
      </c>
      <c r="H474" s="176"/>
      <c r="I474" s="178"/>
      <c r="L474" s="174"/>
      <c r="M474" s="179"/>
      <c r="T474" s="180"/>
      <c r="AT474" s="176" t="s">
        <v>146</v>
      </c>
      <c r="AU474" s="176" t="s">
        <v>86</v>
      </c>
      <c r="AV474" s="173" t="s">
        <v>80</v>
      </c>
      <c r="AW474" s="173" t="s">
        <v>34</v>
      </c>
      <c r="AX474" s="173" t="s">
        <v>73</v>
      </c>
      <c r="AY474" s="176" t="s">
        <v>134</v>
      </c>
    </row>
    <row r="475" s="181" customFormat="true" ht="11.25" hidden="false" customHeight="false" outlineLevel="0" collapsed="false">
      <c r="B475" s="182"/>
      <c r="D475" s="175" t="s">
        <v>146</v>
      </c>
      <c r="E475" s="183"/>
      <c r="F475" s="184" t="s">
        <v>565</v>
      </c>
      <c r="H475" s="185" t="n">
        <v>3</v>
      </c>
      <c r="I475" s="186"/>
      <c r="L475" s="182"/>
      <c r="M475" s="187"/>
      <c r="T475" s="188"/>
      <c r="AT475" s="183" t="s">
        <v>146</v>
      </c>
      <c r="AU475" s="183" t="s">
        <v>86</v>
      </c>
      <c r="AV475" s="181" t="s">
        <v>86</v>
      </c>
      <c r="AW475" s="181" t="s">
        <v>34</v>
      </c>
      <c r="AX475" s="181" t="s">
        <v>73</v>
      </c>
      <c r="AY475" s="183" t="s">
        <v>134</v>
      </c>
    </row>
    <row r="476" s="189" customFormat="true" ht="11.25" hidden="false" customHeight="false" outlineLevel="0" collapsed="false">
      <c r="B476" s="190"/>
      <c r="D476" s="175" t="s">
        <v>146</v>
      </c>
      <c r="E476" s="191"/>
      <c r="F476" s="192" t="s">
        <v>150</v>
      </c>
      <c r="H476" s="193" t="n">
        <v>3.75</v>
      </c>
      <c r="I476" s="194"/>
      <c r="L476" s="190"/>
      <c r="M476" s="195"/>
      <c r="T476" s="196"/>
      <c r="AT476" s="191" t="s">
        <v>146</v>
      </c>
      <c r="AU476" s="191" t="s">
        <v>86</v>
      </c>
      <c r="AV476" s="189" t="s">
        <v>142</v>
      </c>
      <c r="AW476" s="189" t="s">
        <v>34</v>
      </c>
      <c r="AX476" s="189" t="s">
        <v>80</v>
      </c>
      <c r="AY476" s="191" t="s">
        <v>134</v>
      </c>
    </row>
    <row r="477" s="22" customFormat="true" ht="24" hidden="false" customHeight="true" outlineLevel="0" collapsed="false">
      <c r="B477" s="23"/>
      <c r="C477" s="156" t="s">
        <v>566</v>
      </c>
      <c r="D477" s="156" t="s">
        <v>137</v>
      </c>
      <c r="E477" s="157" t="s">
        <v>567</v>
      </c>
      <c r="F477" s="158" t="s">
        <v>568</v>
      </c>
      <c r="G477" s="159" t="s">
        <v>155</v>
      </c>
      <c r="H477" s="160" t="n">
        <v>11.25</v>
      </c>
      <c r="I477" s="161"/>
      <c r="J477" s="162" t="n">
        <f aca="false">ROUND(I477*H477,2)</f>
        <v>0</v>
      </c>
      <c r="K477" s="158" t="s">
        <v>141</v>
      </c>
      <c r="L477" s="23"/>
      <c r="M477" s="163"/>
      <c r="N477" s="164" t="s">
        <v>45</v>
      </c>
      <c r="P477" s="165" t="n">
        <f aca="false">O477*H477</f>
        <v>0</v>
      </c>
      <c r="Q477" s="165" t="n">
        <v>0</v>
      </c>
      <c r="R477" s="165" t="n">
        <f aca="false">Q477*H477</f>
        <v>0</v>
      </c>
      <c r="S477" s="165" t="n">
        <v>0.041</v>
      </c>
      <c r="T477" s="166" t="n">
        <f aca="false">S477*H477</f>
        <v>0.46125</v>
      </c>
      <c r="AR477" s="167" t="s">
        <v>142</v>
      </c>
      <c r="AT477" s="167" t="s">
        <v>137</v>
      </c>
      <c r="AU477" s="167" t="s">
        <v>86</v>
      </c>
      <c r="AY477" s="3" t="s">
        <v>134</v>
      </c>
      <c r="BE477" s="168" t="n">
        <f aca="false">IF(N477="základní",J477,0)</f>
        <v>0</v>
      </c>
      <c r="BF477" s="168" t="n">
        <f aca="false">IF(N477="snížená",J477,0)</f>
        <v>0</v>
      </c>
      <c r="BG477" s="168" t="n">
        <f aca="false">IF(N477="zákl. přenesená",J477,0)</f>
        <v>0</v>
      </c>
      <c r="BH477" s="168" t="n">
        <f aca="false">IF(N477="sníž. přenesená",J477,0)</f>
        <v>0</v>
      </c>
      <c r="BI477" s="168" t="n">
        <f aca="false">IF(N477="nulová",J477,0)</f>
        <v>0</v>
      </c>
      <c r="BJ477" s="3" t="s">
        <v>86</v>
      </c>
      <c r="BK477" s="168" t="n">
        <f aca="false">ROUND(I477*H477,2)</f>
        <v>0</v>
      </c>
      <c r="BL477" s="3" t="s">
        <v>142</v>
      </c>
      <c r="BM477" s="167" t="s">
        <v>569</v>
      </c>
    </row>
    <row r="478" s="22" customFormat="true" ht="11.25" hidden="false" customHeight="false" outlineLevel="0" collapsed="false">
      <c r="B478" s="23"/>
      <c r="D478" s="169" t="s">
        <v>144</v>
      </c>
      <c r="F478" s="170" t="s">
        <v>570</v>
      </c>
      <c r="I478" s="171"/>
      <c r="L478" s="23"/>
      <c r="M478" s="172"/>
      <c r="T478" s="54"/>
      <c r="AT478" s="3" t="s">
        <v>144</v>
      </c>
      <c r="AU478" s="3" t="s">
        <v>86</v>
      </c>
    </row>
    <row r="479" s="173" customFormat="true" ht="11.25" hidden="false" customHeight="false" outlineLevel="0" collapsed="false">
      <c r="B479" s="174"/>
      <c r="D479" s="175" t="s">
        <v>146</v>
      </c>
      <c r="E479" s="176"/>
      <c r="F479" s="177" t="s">
        <v>571</v>
      </c>
      <c r="H479" s="176"/>
      <c r="I479" s="178"/>
      <c r="L479" s="174"/>
      <c r="M479" s="179"/>
      <c r="T479" s="180"/>
      <c r="AT479" s="176" t="s">
        <v>146</v>
      </c>
      <c r="AU479" s="176" t="s">
        <v>86</v>
      </c>
      <c r="AV479" s="173" t="s">
        <v>80</v>
      </c>
      <c r="AW479" s="173" t="s">
        <v>34</v>
      </c>
      <c r="AX479" s="173" t="s">
        <v>73</v>
      </c>
      <c r="AY479" s="176" t="s">
        <v>134</v>
      </c>
    </row>
    <row r="480" s="181" customFormat="true" ht="11.25" hidden="false" customHeight="false" outlineLevel="0" collapsed="false">
      <c r="B480" s="182"/>
      <c r="D480" s="175" t="s">
        <v>146</v>
      </c>
      <c r="E480" s="183"/>
      <c r="F480" s="184" t="s">
        <v>572</v>
      </c>
      <c r="H480" s="185" t="n">
        <v>11.25</v>
      </c>
      <c r="I480" s="186"/>
      <c r="L480" s="182"/>
      <c r="M480" s="187"/>
      <c r="T480" s="188"/>
      <c r="AT480" s="183" t="s">
        <v>146</v>
      </c>
      <c r="AU480" s="183" t="s">
        <v>86</v>
      </c>
      <c r="AV480" s="181" t="s">
        <v>86</v>
      </c>
      <c r="AW480" s="181" t="s">
        <v>34</v>
      </c>
      <c r="AX480" s="181" t="s">
        <v>73</v>
      </c>
      <c r="AY480" s="183" t="s">
        <v>134</v>
      </c>
    </row>
    <row r="481" s="189" customFormat="true" ht="11.25" hidden="false" customHeight="false" outlineLevel="0" collapsed="false">
      <c r="B481" s="190"/>
      <c r="D481" s="175" t="s">
        <v>146</v>
      </c>
      <c r="E481" s="191"/>
      <c r="F481" s="192" t="s">
        <v>150</v>
      </c>
      <c r="H481" s="193" t="n">
        <v>11.25</v>
      </c>
      <c r="I481" s="194"/>
      <c r="L481" s="190"/>
      <c r="M481" s="195"/>
      <c r="T481" s="196"/>
      <c r="AT481" s="191" t="s">
        <v>146</v>
      </c>
      <c r="AU481" s="191" t="s">
        <v>86</v>
      </c>
      <c r="AV481" s="189" t="s">
        <v>142</v>
      </c>
      <c r="AW481" s="189" t="s">
        <v>34</v>
      </c>
      <c r="AX481" s="189" t="s">
        <v>80</v>
      </c>
      <c r="AY481" s="191" t="s">
        <v>134</v>
      </c>
    </row>
    <row r="482" s="22" customFormat="true" ht="24" hidden="false" customHeight="true" outlineLevel="0" collapsed="false">
      <c r="B482" s="23"/>
      <c r="C482" s="156" t="s">
        <v>573</v>
      </c>
      <c r="D482" s="156" t="s">
        <v>137</v>
      </c>
      <c r="E482" s="157" t="s">
        <v>574</v>
      </c>
      <c r="F482" s="158" t="s">
        <v>575</v>
      </c>
      <c r="G482" s="159" t="s">
        <v>155</v>
      </c>
      <c r="H482" s="160" t="n">
        <v>3.3</v>
      </c>
      <c r="I482" s="161"/>
      <c r="J482" s="162" t="n">
        <f aca="false">ROUND(I482*H482,2)</f>
        <v>0</v>
      </c>
      <c r="K482" s="158" t="s">
        <v>141</v>
      </c>
      <c r="L482" s="23"/>
      <c r="M482" s="163"/>
      <c r="N482" s="164" t="s">
        <v>45</v>
      </c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.063</v>
      </c>
      <c r="T482" s="166" t="n">
        <f aca="false">S482*H482</f>
        <v>0.2079</v>
      </c>
      <c r="AR482" s="167" t="s">
        <v>142</v>
      </c>
      <c r="AT482" s="167" t="s">
        <v>137</v>
      </c>
      <c r="AU482" s="167" t="s">
        <v>86</v>
      </c>
      <c r="AY482" s="3" t="s">
        <v>134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86</v>
      </c>
      <c r="BK482" s="168" t="n">
        <f aca="false">ROUND(I482*H482,2)</f>
        <v>0</v>
      </c>
      <c r="BL482" s="3" t="s">
        <v>142</v>
      </c>
      <c r="BM482" s="167" t="s">
        <v>576</v>
      </c>
    </row>
    <row r="483" s="22" customFormat="true" ht="11.25" hidden="false" customHeight="false" outlineLevel="0" collapsed="false">
      <c r="B483" s="23"/>
      <c r="D483" s="169" t="s">
        <v>144</v>
      </c>
      <c r="F483" s="170" t="s">
        <v>577</v>
      </c>
      <c r="I483" s="171"/>
      <c r="L483" s="23"/>
      <c r="M483" s="172"/>
      <c r="T483" s="54"/>
      <c r="AT483" s="3" t="s">
        <v>144</v>
      </c>
      <c r="AU483" s="3" t="s">
        <v>86</v>
      </c>
    </row>
    <row r="484" s="173" customFormat="true" ht="11.25" hidden="false" customHeight="false" outlineLevel="0" collapsed="false">
      <c r="B484" s="174"/>
      <c r="D484" s="175" t="s">
        <v>146</v>
      </c>
      <c r="E484" s="176"/>
      <c r="F484" s="177" t="s">
        <v>578</v>
      </c>
      <c r="H484" s="176"/>
      <c r="I484" s="178"/>
      <c r="L484" s="174"/>
      <c r="M484" s="179"/>
      <c r="T484" s="180"/>
      <c r="AT484" s="176" t="s">
        <v>146</v>
      </c>
      <c r="AU484" s="176" t="s">
        <v>86</v>
      </c>
      <c r="AV484" s="173" t="s">
        <v>80</v>
      </c>
      <c r="AW484" s="173" t="s">
        <v>34</v>
      </c>
      <c r="AX484" s="173" t="s">
        <v>73</v>
      </c>
      <c r="AY484" s="176" t="s">
        <v>134</v>
      </c>
    </row>
    <row r="485" s="181" customFormat="true" ht="11.25" hidden="false" customHeight="false" outlineLevel="0" collapsed="false">
      <c r="B485" s="182"/>
      <c r="D485" s="175" t="s">
        <v>146</v>
      </c>
      <c r="E485" s="183"/>
      <c r="F485" s="184" t="s">
        <v>579</v>
      </c>
      <c r="H485" s="185" t="n">
        <v>3.3</v>
      </c>
      <c r="I485" s="186"/>
      <c r="L485" s="182"/>
      <c r="M485" s="187"/>
      <c r="T485" s="188"/>
      <c r="AT485" s="183" t="s">
        <v>146</v>
      </c>
      <c r="AU485" s="183" t="s">
        <v>86</v>
      </c>
      <c r="AV485" s="181" t="s">
        <v>86</v>
      </c>
      <c r="AW485" s="181" t="s">
        <v>34</v>
      </c>
      <c r="AX485" s="181" t="s">
        <v>73</v>
      </c>
      <c r="AY485" s="183" t="s">
        <v>134</v>
      </c>
    </row>
    <row r="486" s="189" customFormat="true" ht="11.25" hidden="false" customHeight="false" outlineLevel="0" collapsed="false">
      <c r="B486" s="190"/>
      <c r="D486" s="175" t="s">
        <v>146</v>
      </c>
      <c r="E486" s="191"/>
      <c r="F486" s="192" t="s">
        <v>150</v>
      </c>
      <c r="H486" s="193" t="n">
        <v>3.3</v>
      </c>
      <c r="I486" s="194"/>
      <c r="L486" s="190"/>
      <c r="M486" s="195"/>
      <c r="T486" s="196"/>
      <c r="AT486" s="191" t="s">
        <v>146</v>
      </c>
      <c r="AU486" s="191" t="s">
        <v>86</v>
      </c>
      <c r="AV486" s="189" t="s">
        <v>142</v>
      </c>
      <c r="AW486" s="189" t="s">
        <v>34</v>
      </c>
      <c r="AX486" s="189" t="s">
        <v>80</v>
      </c>
      <c r="AY486" s="191" t="s">
        <v>134</v>
      </c>
    </row>
    <row r="487" s="22" customFormat="true" ht="24" hidden="false" customHeight="true" outlineLevel="0" collapsed="false">
      <c r="B487" s="23"/>
      <c r="C487" s="156" t="s">
        <v>580</v>
      </c>
      <c r="D487" s="156" t="s">
        <v>137</v>
      </c>
      <c r="E487" s="157" t="s">
        <v>581</v>
      </c>
      <c r="F487" s="158" t="s">
        <v>582</v>
      </c>
      <c r="G487" s="159" t="s">
        <v>155</v>
      </c>
      <c r="H487" s="160" t="n">
        <v>2594.838</v>
      </c>
      <c r="I487" s="161"/>
      <c r="J487" s="162" t="n">
        <f aca="false">ROUND(I487*H487,2)</f>
        <v>0</v>
      </c>
      <c r="K487" s="158" t="s">
        <v>141</v>
      </c>
      <c r="L487" s="23"/>
      <c r="M487" s="163"/>
      <c r="N487" s="164" t="s">
        <v>45</v>
      </c>
      <c r="P487" s="165" t="n">
        <f aca="false">O487*H487</f>
        <v>0</v>
      </c>
      <c r="Q487" s="165" t="n">
        <v>0</v>
      </c>
      <c r="R487" s="165" t="n">
        <f aca="false">Q487*H487</f>
        <v>0</v>
      </c>
      <c r="S487" s="165" t="n">
        <v>0.005</v>
      </c>
      <c r="T487" s="166" t="n">
        <f aca="false">S487*H487</f>
        <v>12.97419</v>
      </c>
      <c r="AR487" s="167" t="s">
        <v>142</v>
      </c>
      <c r="AT487" s="167" t="s">
        <v>137</v>
      </c>
      <c r="AU487" s="167" t="s">
        <v>86</v>
      </c>
      <c r="AY487" s="3" t="s">
        <v>134</v>
      </c>
      <c r="BE487" s="168" t="n">
        <f aca="false">IF(N487="základní",J487,0)</f>
        <v>0</v>
      </c>
      <c r="BF487" s="168" t="n">
        <f aca="false">IF(N487="snížená",J487,0)</f>
        <v>0</v>
      </c>
      <c r="BG487" s="168" t="n">
        <f aca="false">IF(N487="zákl. přenesená",J487,0)</f>
        <v>0</v>
      </c>
      <c r="BH487" s="168" t="n">
        <f aca="false">IF(N487="sníž. přenesená",J487,0)</f>
        <v>0</v>
      </c>
      <c r="BI487" s="168" t="n">
        <f aca="false">IF(N487="nulová",J487,0)</f>
        <v>0</v>
      </c>
      <c r="BJ487" s="3" t="s">
        <v>86</v>
      </c>
      <c r="BK487" s="168" t="n">
        <f aca="false">ROUND(I487*H487,2)</f>
        <v>0</v>
      </c>
      <c r="BL487" s="3" t="s">
        <v>142</v>
      </c>
      <c r="BM487" s="167" t="s">
        <v>583</v>
      </c>
    </row>
    <row r="488" s="22" customFormat="true" ht="11.25" hidden="false" customHeight="false" outlineLevel="0" collapsed="false">
      <c r="B488" s="23"/>
      <c r="D488" s="169" t="s">
        <v>144</v>
      </c>
      <c r="F488" s="170" t="s">
        <v>584</v>
      </c>
      <c r="I488" s="171"/>
      <c r="L488" s="23"/>
      <c r="M488" s="172"/>
      <c r="T488" s="54"/>
      <c r="AT488" s="3" t="s">
        <v>144</v>
      </c>
      <c r="AU488" s="3" t="s">
        <v>86</v>
      </c>
    </row>
    <row r="489" s="173" customFormat="true" ht="11.25" hidden="false" customHeight="false" outlineLevel="0" collapsed="false">
      <c r="B489" s="174"/>
      <c r="D489" s="175" t="s">
        <v>146</v>
      </c>
      <c r="E489" s="176"/>
      <c r="F489" s="177" t="s">
        <v>502</v>
      </c>
      <c r="H489" s="176"/>
      <c r="I489" s="178"/>
      <c r="L489" s="174"/>
      <c r="M489" s="179"/>
      <c r="T489" s="180"/>
      <c r="AT489" s="176" t="s">
        <v>146</v>
      </c>
      <c r="AU489" s="176" t="s">
        <v>86</v>
      </c>
      <c r="AV489" s="173" t="s">
        <v>80</v>
      </c>
      <c r="AW489" s="173" t="s">
        <v>34</v>
      </c>
      <c r="AX489" s="173" t="s">
        <v>73</v>
      </c>
      <c r="AY489" s="176" t="s">
        <v>134</v>
      </c>
    </row>
    <row r="490" s="181" customFormat="true" ht="11.25" hidden="false" customHeight="false" outlineLevel="0" collapsed="false">
      <c r="B490" s="182"/>
      <c r="D490" s="175" t="s">
        <v>146</v>
      </c>
      <c r="E490" s="183"/>
      <c r="F490" s="184" t="s">
        <v>503</v>
      </c>
      <c r="H490" s="185" t="n">
        <v>2953.2</v>
      </c>
      <c r="I490" s="186"/>
      <c r="L490" s="182"/>
      <c r="M490" s="187"/>
      <c r="T490" s="188"/>
      <c r="AT490" s="183" t="s">
        <v>146</v>
      </c>
      <c r="AU490" s="183" t="s">
        <v>86</v>
      </c>
      <c r="AV490" s="181" t="s">
        <v>86</v>
      </c>
      <c r="AW490" s="181" t="s">
        <v>34</v>
      </c>
      <c r="AX490" s="181" t="s">
        <v>73</v>
      </c>
      <c r="AY490" s="183" t="s">
        <v>134</v>
      </c>
    </row>
    <row r="491" s="181" customFormat="true" ht="11.25" hidden="false" customHeight="false" outlineLevel="0" collapsed="false">
      <c r="B491" s="182"/>
      <c r="D491" s="175" t="s">
        <v>146</v>
      </c>
      <c r="E491" s="183"/>
      <c r="F491" s="184" t="s">
        <v>585</v>
      </c>
      <c r="H491" s="185" t="n">
        <v>12.6</v>
      </c>
      <c r="I491" s="186"/>
      <c r="L491" s="182"/>
      <c r="M491" s="187"/>
      <c r="T491" s="188"/>
      <c r="AT491" s="183" t="s">
        <v>146</v>
      </c>
      <c r="AU491" s="183" t="s">
        <v>86</v>
      </c>
      <c r="AV491" s="181" t="s">
        <v>86</v>
      </c>
      <c r="AW491" s="181" t="s">
        <v>34</v>
      </c>
      <c r="AX491" s="181" t="s">
        <v>73</v>
      </c>
      <c r="AY491" s="183" t="s">
        <v>134</v>
      </c>
    </row>
    <row r="492" s="181" customFormat="true" ht="11.25" hidden="false" customHeight="false" outlineLevel="0" collapsed="false">
      <c r="B492" s="182"/>
      <c r="D492" s="175" t="s">
        <v>146</v>
      </c>
      <c r="E492" s="183"/>
      <c r="F492" s="184" t="s">
        <v>178</v>
      </c>
      <c r="H492" s="185" t="n">
        <v>15</v>
      </c>
      <c r="I492" s="186"/>
      <c r="L492" s="182"/>
      <c r="M492" s="187"/>
      <c r="T492" s="188"/>
      <c r="AT492" s="183" t="s">
        <v>146</v>
      </c>
      <c r="AU492" s="183" t="s">
        <v>86</v>
      </c>
      <c r="AV492" s="181" t="s">
        <v>86</v>
      </c>
      <c r="AW492" s="181" t="s">
        <v>34</v>
      </c>
      <c r="AX492" s="181" t="s">
        <v>73</v>
      </c>
      <c r="AY492" s="183" t="s">
        <v>134</v>
      </c>
    </row>
    <row r="493" s="181" customFormat="true" ht="11.25" hidden="false" customHeight="false" outlineLevel="0" collapsed="false">
      <c r="B493" s="182"/>
      <c r="D493" s="175" t="s">
        <v>146</v>
      </c>
      <c r="E493" s="183"/>
      <c r="F493" s="184" t="s">
        <v>586</v>
      </c>
      <c r="H493" s="185" t="n">
        <v>4.32</v>
      </c>
      <c r="I493" s="186"/>
      <c r="L493" s="182"/>
      <c r="M493" s="187"/>
      <c r="T493" s="188"/>
      <c r="AT493" s="183" t="s">
        <v>146</v>
      </c>
      <c r="AU493" s="183" t="s">
        <v>86</v>
      </c>
      <c r="AV493" s="181" t="s">
        <v>86</v>
      </c>
      <c r="AW493" s="181" t="s">
        <v>34</v>
      </c>
      <c r="AX493" s="181" t="s">
        <v>73</v>
      </c>
      <c r="AY493" s="183" t="s">
        <v>134</v>
      </c>
    </row>
    <row r="494" s="181" customFormat="true" ht="11.25" hidden="false" customHeight="false" outlineLevel="0" collapsed="false">
      <c r="B494" s="182"/>
      <c r="D494" s="175" t="s">
        <v>146</v>
      </c>
      <c r="E494" s="183"/>
      <c r="F494" s="184" t="s">
        <v>181</v>
      </c>
      <c r="H494" s="185" t="n">
        <v>231.84</v>
      </c>
      <c r="I494" s="186"/>
      <c r="L494" s="182"/>
      <c r="M494" s="187"/>
      <c r="T494" s="188"/>
      <c r="AT494" s="183" t="s">
        <v>146</v>
      </c>
      <c r="AU494" s="183" t="s">
        <v>86</v>
      </c>
      <c r="AV494" s="181" t="s">
        <v>86</v>
      </c>
      <c r="AW494" s="181" t="s">
        <v>34</v>
      </c>
      <c r="AX494" s="181" t="s">
        <v>73</v>
      </c>
      <c r="AY494" s="183" t="s">
        <v>134</v>
      </c>
    </row>
    <row r="495" s="181" customFormat="true" ht="11.25" hidden="false" customHeight="false" outlineLevel="0" collapsed="false">
      <c r="B495" s="182"/>
      <c r="D495" s="175" t="s">
        <v>146</v>
      </c>
      <c r="E495" s="183"/>
      <c r="F495" s="184" t="s">
        <v>182</v>
      </c>
      <c r="H495" s="185" t="n">
        <v>6.669</v>
      </c>
      <c r="I495" s="186"/>
      <c r="L495" s="182"/>
      <c r="M495" s="187"/>
      <c r="T495" s="188"/>
      <c r="AT495" s="183" t="s">
        <v>146</v>
      </c>
      <c r="AU495" s="183" t="s">
        <v>86</v>
      </c>
      <c r="AV495" s="181" t="s">
        <v>86</v>
      </c>
      <c r="AW495" s="181" t="s">
        <v>34</v>
      </c>
      <c r="AX495" s="181" t="s">
        <v>73</v>
      </c>
      <c r="AY495" s="183" t="s">
        <v>134</v>
      </c>
    </row>
    <row r="496" s="181" customFormat="true" ht="11.25" hidden="false" customHeight="false" outlineLevel="0" collapsed="false">
      <c r="B496" s="182"/>
      <c r="D496" s="175" t="s">
        <v>146</v>
      </c>
      <c r="E496" s="183"/>
      <c r="F496" s="184" t="s">
        <v>183</v>
      </c>
      <c r="H496" s="185" t="n">
        <v>6.784</v>
      </c>
      <c r="I496" s="186"/>
      <c r="L496" s="182"/>
      <c r="M496" s="187"/>
      <c r="T496" s="188"/>
      <c r="AT496" s="183" t="s">
        <v>146</v>
      </c>
      <c r="AU496" s="183" t="s">
        <v>86</v>
      </c>
      <c r="AV496" s="181" t="s">
        <v>86</v>
      </c>
      <c r="AW496" s="181" t="s">
        <v>34</v>
      </c>
      <c r="AX496" s="181" t="s">
        <v>73</v>
      </c>
      <c r="AY496" s="183" t="s">
        <v>134</v>
      </c>
    </row>
    <row r="497" s="181" customFormat="true" ht="11.25" hidden="false" customHeight="false" outlineLevel="0" collapsed="false">
      <c r="B497" s="182"/>
      <c r="D497" s="175" t="s">
        <v>146</v>
      </c>
      <c r="E497" s="183"/>
      <c r="F497" s="184" t="s">
        <v>184</v>
      </c>
      <c r="H497" s="185" t="n">
        <v>3.52</v>
      </c>
      <c r="I497" s="186"/>
      <c r="L497" s="182"/>
      <c r="M497" s="187"/>
      <c r="T497" s="188"/>
      <c r="AT497" s="183" t="s">
        <v>146</v>
      </c>
      <c r="AU497" s="183" t="s">
        <v>86</v>
      </c>
      <c r="AV497" s="181" t="s">
        <v>86</v>
      </c>
      <c r="AW497" s="181" t="s">
        <v>34</v>
      </c>
      <c r="AX497" s="181" t="s">
        <v>73</v>
      </c>
      <c r="AY497" s="183" t="s">
        <v>134</v>
      </c>
    </row>
    <row r="498" s="181" customFormat="true" ht="11.25" hidden="false" customHeight="false" outlineLevel="0" collapsed="false">
      <c r="B498" s="182"/>
      <c r="D498" s="175" t="s">
        <v>146</v>
      </c>
      <c r="E498" s="183"/>
      <c r="F498" s="184" t="s">
        <v>185</v>
      </c>
      <c r="H498" s="185" t="n">
        <v>26.94</v>
      </c>
      <c r="I498" s="186"/>
      <c r="L498" s="182"/>
      <c r="M498" s="187"/>
      <c r="T498" s="188"/>
      <c r="AT498" s="183" t="s">
        <v>146</v>
      </c>
      <c r="AU498" s="183" t="s">
        <v>86</v>
      </c>
      <c r="AV498" s="181" t="s">
        <v>86</v>
      </c>
      <c r="AW498" s="181" t="s">
        <v>34</v>
      </c>
      <c r="AX498" s="181" t="s">
        <v>73</v>
      </c>
      <c r="AY498" s="183" t="s">
        <v>134</v>
      </c>
    </row>
    <row r="499" s="197" customFormat="true" ht="11.25" hidden="false" customHeight="false" outlineLevel="0" collapsed="false">
      <c r="B499" s="198"/>
      <c r="D499" s="175" t="s">
        <v>146</v>
      </c>
      <c r="E499" s="199"/>
      <c r="F499" s="200" t="s">
        <v>164</v>
      </c>
      <c r="H499" s="201" t="n">
        <v>3260.873</v>
      </c>
      <c r="I499" s="202"/>
      <c r="L499" s="198"/>
      <c r="M499" s="203"/>
      <c r="T499" s="204"/>
      <c r="AT499" s="199" t="s">
        <v>146</v>
      </c>
      <c r="AU499" s="199" t="s">
        <v>86</v>
      </c>
      <c r="AV499" s="197" t="s">
        <v>135</v>
      </c>
      <c r="AW499" s="197" t="s">
        <v>34</v>
      </c>
      <c r="AX499" s="197" t="s">
        <v>73</v>
      </c>
      <c r="AY499" s="199" t="s">
        <v>134</v>
      </c>
    </row>
    <row r="500" s="173" customFormat="true" ht="11.25" hidden="false" customHeight="false" outlineLevel="0" collapsed="false">
      <c r="B500" s="174"/>
      <c r="D500" s="175" t="s">
        <v>146</v>
      </c>
      <c r="E500" s="176"/>
      <c r="F500" s="177" t="s">
        <v>186</v>
      </c>
      <c r="H500" s="176"/>
      <c r="I500" s="178"/>
      <c r="L500" s="174"/>
      <c r="M500" s="179"/>
      <c r="T500" s="180"/>
      <c r="AT500" s="176" t="s">
        <v>146</v>
      </c>
      <c r="AU500" s="176" t="s">
        <v>86</v>
      </c>
      <c r="AV500" s="173" t="s">
        <v>80</v>
      </c>
      <c r="AW500" s="173" t="s">
        <v>34</v>
      </c>
      <c r="AX500" s="173" t="s">
        <v>73</v>
      </c>
      <c r="AY500" s="176" t="s">
        <v>134</v>
      </c>
    </row>
    <row r="501" s="181" customFormat="true" ht="11.25" hidden="false" customHeight="false" outlineLevel="0" collapsed="false">
      <c r="B501" s="182"/>
      <c r="D501" s="175" t="s">
        <v>146</v>
      </c>
      <c r="E501" s="183"/>
      <c r="F501" s="184" t="s">
        <v>187</v>
      </c>
      <c r="H501" s="185" t="n">
        <v>-11.25</v>
      </c>
      <c r="I501" s="186"/>
      <c r="L501" s="182"/>
      <c r="M501" s="187"/>
      <c r="T501" s="188"/>
      <c r="AT501" s="183" t="s">
        <v>146</v>
      </c>
      <c r="AU501" s="183" t="s">
        <v>86</v>
      </c>
      <c r="AV501" s="181" t="s">
        <v>86</v>
      </c>
      <c r="AW501" s="181" t="s">
        <v>34</v>
      </c>
      <c r="AX501" s="181" t="s">
        <v>73</v>
      </c>
      <c r="AY501" s="183" t="s">
        <v>134</v>
      </c>
    </row>
    <row r="502" s="181" customFormat="true" ht="11.25" hidden="false" customHeight="false" outlineLevel="0" collapsed="false">
      <c r="B502" s="182"/>
      <c r="D502" s="175" t="s">
        <v>146</v>
      </c>
      <c r="E502" s="183"/>
      <c r="F502" s="184" t="s">
        <v>188</v>
      </c>
      <c r="H502" s="185" t="n">
        <v>-0.636</v>
      </c>
      <c r="I502" s="186"/>
      <c r="L502" s="182"/>
      <c r="M502" s="187"/>
      <c r="T502" s="188"/>
      <c r="AT502" s="183" t="s">
        <v>146</v>
      </c>
      <c r="AU502" s="183" t="s">
        <v>86</v>
      </c>
      <c r="AV502" s="181" t="s">
        <v>86</v>
      </c>
      <c r="AW502" s="181" t="s">
        <v>34</v>
      </c>
      <c r="AX502" s="181" t="s">
        <v>73</v>
      </c>
      <c r="AY502" s="183" t="s">
        <v>134</v>
      </c>
    </row>
    <row r="503" s="181" customFormat="true" ht="11.25" hidden="false" customHeight="false" outlineLevel="0" collapsed="false">
      <c r="B503" s="182"/>
      <c r="D503" s="175" t="s">
        <v>146</v>
      </c>
      <c r="E503" s="183"/>
      <c r="F503" s="184" t="s">
        <v>189</v>
      </c>
      <c r="H503" s="185" t="n">
        <v>-0.75</v>
      </c>
      <c r="I503" s="186"/>
      <c r="L503" s="182"/>
      <c r="M503" s="187"/>
      <c r="T503" s="188"/>
      <c r="AT503" s="183" t="s">
        <v>146</v>
      </c>
      <c r="AU503" s="183" t="s">
        <v>86</v>
      </c>
      <c r="AV503" s="181" t="s">
        <v>86</v>
      </c>
      <c r="AW503" s="181" t="s">
        <v>34</v>
      </c>
      <c r="AX503" s="181" t="s">
        <v>73</v>
      </c>
      <c r="AY503" s="183" t="s">
        <v>134</v>
      </c>
    </row>
    <row r="504" s="181" customFormat="true" ht="11.25" hidden="false" customHeight="false" outlineLevel="0" collapsed="false">
      <c r="B504" s="182"/>
      <c r="D504" s="175" t="s">
        <v>146</v>
      </c>
      <c r="E504" s="183"/>
      <c r="F504" s="184" t="s">
        <v>190</v>
      </c>
      <c r="H504" s="185" t="n">
        <v>-3.3</v>
      </c>
      <c r="I504" s="186"/>
      <c r="L504" s="182"/>
      <c r="M504" s="187"/>
      <c r="T504" s="188"/>
      <c r="AT504" s="183" t="s">
        <v>146</v>
      </c>
      <c r="AU504" s="183" t="s">
        <v>86</v>
      </c>
      <c r="AV504" s="181" t="s">
        <v>86</v>
      </c>
      <c r="AW504" s="181" t="s">
        <v>34</v>
      </c>
      <c r="AX504" s="181" t="s">
        <v>73</v>
      </c>
      <c r="AY504" s="183" t="s">
        <v>134</v>
      </c>
    </row>
    <row r="505" s="181" customFormat="true" ht="11.25" hidden="false" customHeight="false" outlineLevel="0" collapsed="false">
      <c r="B505" s="182"/>
      <c r="D505" s="175" t="s">
        <v>146</v>
      </c>
      <c r="E505" s="183"/>
      <c r="F505" s="184" t="s">
        <v>191</v>
      </c>
      <c r="H505" s="185" t="n">
        <v>-3</v>
      </c>
      <c r="I505" s="186"/>
      <c r="L505" s="182"/>
      <c r="M505" s="187"/>
      <c r="T505" s="188"/>
      <c r="AT505" s="183" t="s">
        <v>146</v>
      </c>
      <c r="AU505" s="183" t="s">
        <v>86</v>
      </c>
      <c r="AV505" s="181" t="s">
        <v>86</v>
      </c>
      <c r="AW505" s="181" t="s">
        <v>34</v>
      </c>
      <c r="AX505" s="181" t="s">
        <v>73</v>
      </c>
      <c r="AY505" s="183" t="s">
        <v>134</v>
      </c>
    </row>
    <row r="506" s="197" customFormat="true" ht="11.25" hidden="false" customHeight="false" outlineLevel="0" collapsed="false">
      <c r="B506" s="198"/>
      <c r="D506" s="175" t="s">
        <v>146</v>
      </c>
      <c r="E506" s="199"/>
      <c r="F506" s="200" t="s">
        <v>164</v>
      </c>
      <c r="H506" s="201" t="n">
        <v>-18.936</v>
      </c>
      <c r="I506" s="202"/>
      <c r="L506" s="198"/>
      <c r="M506" s="203"/>
      <c r="T506" s="204"/>
      <c r="AT506" s="199" t="s">
        <v>146</v>
      </c>
      <c r="AU506" s="199" t="s">
        <v>86</v>
      </c>
      <c r="AV506" s="197" t="s">
        <v>135</v>
      </c>
      <c r="AW506" s="197" t="s">
        <v>34</v>
      </c>
      <c r="AX506" s="197" t="s">
        <v>73</v>
      </c>
      <c r="AY506" s="199" t="s">
        <v>134</v>
      </c>
    </row>
    <row r="507" s="173" customFormat="true" ht="11.25" hidden="false" customHeight="false" outlineLevel="0" collapsed="false">
      <c r="B507" s="174"/>
      <c r="D507" s="175" t="s">
        <v>146</v>
      </c>
      <c r="E507" s="176"/>
      <c r="F507" s="177" t="s">
        <v>192</v>
      </c>
      <c r="H507" s="176"/>
      <c r="I507" s="178"/>
      <c r="L507" s="174"/>
      <c r="M507" s="179"/>
      <c r="T507" s="180"/>
      <c r="AT507" s="176" t="s">
        <v>146</v>
      </c>
      <c r="AU507" s="176" t="s">
        <v>86</v>
      </c>
      <c r="AV507" s="173" t="s">
        <v>80</v>
      </c>
      <c r="AW507" s="173" t="s">
        <v>34</v>
      </c>
      <c r="AX507" s="173" t="s">
        <v>73</v>
      </c>
      <c r="AY507" s="176" t="s">
        <v>134</v>
      </c>
    </row>
    <row r="508" s="181" customFormat="true" ht="11.25" hidden="false" customHeight="false" outlineLevel="0" collapsed="false">
      <c r="B508" s="182"/>
      <c r="D508" s="175" t="s">
        <v>146</v>
      </c>
      <c r="E508" s="183"/>
      <c r="F508" s="184" t="s">
        <v>193</v>
      </c>
      <c r="H508" s="185" t="n">
        <v>-17.28</v>
      </c>
      <c r="I508" s="186"/>
      <c r="L508" s="182"/>
      <c r="M508" s="187"/>
      <c r="T508" s="188"/>
      <c r="AT508" s="183" t="s">
        <v>146</v>
      </c>
      <c r="AU508" s="183" t="s">
        <v>86</v>
      </c>
      <c r="AV508" s="181" t="s">
        <v>86</v>
      </c>
      <c r="AW508" s="181" t="s">
        <v>34</v>
      </c>
      <c r="AX508" s="181" t="s">
        <v>73</v>
      </c>
      <c r="AY508" s="183" t="s">
        <v>134</v>
      </c>
    </row>
    <row r="509" s="181" customFormat="true" ht="11.25" hidden="false" customHeight="false" outlineLevel="0" collapsed="false">
      <c r="B509" s="182"/>
      <c r="D509" s="175" t="s">
        <v>146</v>
      </c>
      <c r="E509" s="183"/>
      <c r="F509" s="184" t="s">
        <v>194</v>
      </c>
      <c r="H509" s="185" t="n">
        <v>-24.75</v>
      </c>
      <c r="I509" s="186"/>
      <c r="L509" s="182"/>
      <c r="M509" s="187"/>
      <c r="T509" s="188"/>
      <c r="AT509" s="183" t="s">
        <v>146</v>
      </c>
      <c r="AU509" s="183" t="s">
        <v>86</v>
      </c>
      <c r="AV509" s="181" t="s">
        <v>86</v>
      </c>
      <c r="AW509" s="181" t="s">
        <v>34</v>
      </c>
      <c r="AX509" s="181" t="s">
        <v>73</v>
      </c>
      <c r="AY509" s="183" t="s">
        <v>134</v>
      </c>
    </row>
    <row r="510" s="181" customFormat="true" ht="11.25" hidden="false" customHeight="false" outlineLevel="0" collapsed="false">
      <c r="B510" s="182"/>
      <c r="D510" s="175" t="s">
        <v>146</v>
      </c>
      <c r="E510" s="183"/>
      <c r="F510" s="184" t="s">
        <v>195</v>
      </c>
      <c r="H510" s="185" t="n">
        <v>-3.15</v>
      </c>
      <c r="I510" s="186"/>
      <c r="L510" s="182"/>
      <c r="M510" s="187"/>
      <c r="T510" s="188"/>
      <c r="AT510" s="183" t="s">
        <v>146</v>
      </c>
      <c r="AU510" s="183" t="s">
        <v>86</v>
      </c>
      <c r="AV510" s="181" t="s">
        <v>86</v>
      </c>
      <c r="AW510" s="181" t="s">
        <v>34</v>
      </c>
      <c r="AX510" s="181" t="s">
        <v>73</v>
      </c>
      <c r="AY510" s="183" t="s">
        <v>134</v>
      </c>
    </row>
    <row r="511" s="197" customFormat="true" ht="11.25" hidden="false" customHeight="false" outlineLevel="0" collapsed="false">
      <c r="B511" s="198"/>
      <c r="D511" s="175" t="s">
        <v>146</v>
      </c>
      <c r="E511" s="199"/>
      <c r="F511" s="200" t="s">
        <v>164</v>
      </c>
      <c r="H511" s="201" t="n">
        <v>-45.18</v>
      </c>
      <c r="I511" s="202"/>
      <c r="L511" s="198"/>
      <c r="M511" s="203"/>
      <c r="T511" s="204"/>
      <c r="AT511" s="199" t="s">
        <v>146</v>
      </c>
      <c r="AU511" s="199" t="s">
        <v>86</v>
      </c>
      <c r="AV511" s="197" t="s">
        <v>135</v>
      </c>
      <c r="AW511" s="197" t="s">
        <v>34</v>
      </c>
      <c r="AX511" s="197" t="s">
        <v>73</v>
      </c>
      <c r="AY511" s="199" t="s">
        <v>134</v>
      </c>
    </row>
    <row r="512" s="173" customFormat="true" ht="11.25" hidden="false" customHeight="false" outlineLevel="0" collapsed="false">
      <c r="B512" s="174"/>
      <c r="D512" s="175" t="s">
        <v>146</v>
      </c>
      <c r="E512" s="176"/>
      <c r="F512" s="177" t="s">
        <v>196</v>
      </c>
      <c r="H512" s="176"/>
      <c r="I512" s="178"/>
      <c r="L512" s="174"/>
      <c r="M512" s="179"/>
      <c r="T512" s="180"/>
      <c r="AT512" s="176" t="s">
        <v>146</v>
      </c>
      <c r="AU512" s="176" t="s">
        <v>86</v>
      </c>
      <c r="AV512" s="173" t="s">
        <v>80</v>
      </c>
      <c r="AW512" s="173" t="s">
        <v>34</v>
      </c>
      <c r="AX512" s="173" t="s">
        <v>73</v>
      </c>
      <c r="AY512" s="176" t="s">
        <v>134</v>
      </c>
    </row>
    <row r="513" s="181" customFormat="true" ht="11.25" hidden="false" customHeight="false" outlineLevel="0" collapsed="false">
      <c r="B513" s="182"/>
      <c r="D513" s="175" t="s">
        <v>146</v>
      </c>
      <c r="E513" s="183"/>
      <c r="F513" s="184" t="s">
        <v>197</v>
      </c>
      <c r="H513" s="185" t="n">
        <v>-451.8</v>
      </c>
      <c r="I513" s="186"/>
      <c r="L513" s="182"/>
      <c r="M513" s="187"/>
      <c r="T513" s="188"/>
      <c r="AT513" s="183" t="s">
        <v>146</v>
      </c>
      <c r="AU513" s="183" t="s">
        <v>86</v>
      </c>
      <c r="AV513" s="181" t="s">
        <v>86</v>
      </c>
      <c r="AW513" s="181" t="s">
        <v>34</v>
      </c>
      <c r="AX513" s="181" t="s">
        <v>73</v>
      </c>
      <c r="AY513" s="183" t="s">
        <v>134</v>
      </c>
    </row>
    <row r="514" s="197" customFormat="true" ht="11.25" hidden="false" customHeight="false" outlineLevel="0" collapsed="false">
      <c r="B514" s="198"/>
      <c r="D514" s="175" t="s">
        <v>146</v>
      </c>
      <c r="E514" s="199"/>
      <c r="F514" s="200" t="s">
        <v>164</v>
      </c>
      <c r="H514" s="201" t="n">
        <v>-451.8</v>
      </c>
      <c r="I514" s="202"/>
      <c r="L514" s="198"/>
      <c r="M514" s="203"/>
      <c r="T514" s="204"/>
      <c r="AT514" s="199" t="s">
        <v>146</v>
      </c>
      <c r="AU514" s="199" t="s">
        <v>86</v>
      </c>
      <c r="AV514" s="197" t="s">
        <v>135</v>
      </c>
      <c r="AW514" s="197" t="s">
        <v>34</v>
      </c>
      <c r="AX514" s="197" t="s">
        <v>73</v>
      </c>
      <c r="AY514" s="199" t="s">
        <v>134</v>
      </c>
    </row>
    <row r="515" s="173" customFormat="true" ht="11.25" hidden="false" customHeight="false" outlineLevel="0" collapsed="false">
      <c r="B515" s="174"/>
      <c r="D515" s="175" t="s">
        <v>146</v>
      </c>
      <c r="E515" s="176"/>
      <c r="F515" s="177" t="s">
        <v>198</v>
      </c>
      <c r="H515" s="176"/>
      <c r="I515" s="178"/>
      <c r="L515" s="174"/>
      <c r="M515" s="179"/>
      <c r="T515" s="180"/>
      <c r="AT515" s="176" t="s">
        <v>146</v>
      </c>
      <c r="AU515" s="176" t="s">
        <v>86</v>
      </c>
      <c r="AV515" s="173" t="s">
        <v>80</v>
      </c>
      <c r="AW515" s="173" t="s">
        <v>34</v>
      </c>
      <c r="AX515" s="173" t="s">
        <v>73</v>
      </c>
      <c r="AY515" s="176" t="s">
        <v>134</v>
      </c>
    </row>
    <row r="516" s="181" customFormat="true" ht="11.25" hidden="false" customHeight="false" outlineLevel="0" collapsed="false">
      <c r="B516" s="182"/>
      <c r="D516" s="175" t="s">
        <v>146</v>
      </c>
      <c r="E516" s="183"/>
      <c r="F516" s="184" t="s">
        <v>199</v>
      </c>
      <c r="H516" s="185" t="n">
        <v>3.75</v>
      </c>
      <c r="I516" s="186"/>
      <c r="L516" s="182"/>
      <c r="M516" s="187"/>
      <c r="T516" s="188"/>
      <c r="AT516" s="183" t="s">
        <v>146</v>
      </c>
      <c r="AU516" s="183" t="s">
        <v>86</v>
      </c>
      <c r="AV516" s="181" t="s">
        <v>86</v>
      </c>
      <c r="AW516" s="181" t="s">
        <v>34</v>
      </c>
      <c r="AX516" s="181" t="s">
        <v>73</v>
      </c>
      <c r="AY516" s="183" t="s">
        <v>134</v>
      </c>
    </row>
    <row r="517" s="181" customFormat="true" ht="11.25" hidden="false" customHeight="false" outlineLevel="0" collapsed="false">
      <c r="B517" s="182"/>
      <c r="D517" s="175" t="s">
        <v>146</v>
      </c>
      <c r="E517" s="183"/>
      <c r="F517" s="184" t="s">
        <v>200</v>
      </c>
      <c r="H517" s="185" t="n">
        <v>0.177</v>
      </c>
      <c r="I517" s="186"/>
      <c r="L517" s="182"/>
      <c r="M517" s="187"/>
      <c r="T517" s="188"/>
      <c r="AT517" s="183" t="s">
        <v>146</v>
      </c>
      <c r="AU517" s="183" t="s">
        <v>86</v>
      </c>
      <c r="AV517" s="181" t="s">
        <v>86</v>
      </c>
      <c r="AW517" s="181" t="s">
        <v>34</v>
      </c>
      <c r="AX517" s="181" t="s">
        <v>73</v>
      </c>
      <c r="AY517" s="183" t="s">
        <v>134</v>
      </c>
    </row>
    <row r="518" s="181" customFormat="true" ht="11.25" hidden="false" customHeight="false" outlineLevel="0" collapsed="false">
      <c r="B518" s="182"/>
      <c r="D518" s="175" t="s">
        <v>146</v>
      </c>
      <c r="E518" s="183"/>
      <c r="F518" s="184" t="s">
        <v>201</v>
      </c>
      <c r="H518" s="185" t="n">
        <v>0.5</v>
      </c>
      <c r="I518" s="186"/>
      <c r="L518" s="182"/>
      <c r="M518" s="187"/>
      <c r="T518" s="188"/>
      <c r="AT518" s="183" t="s">
        <v>146</v>
      </c>
      <c r="AU518" s="183" t="s">
        <v>86</v>
      </c>
      <c r="AV518" s="181" t="s">
        <v>86</v>
      </c>
      <c r="AW518" s="181" t="s">
        <v>34</v>
      </c>
      <c r="AX518" s="181" t="s">
        <v>73</v>
      </c>
      <c r="AY518" s="183" t="s">
        <v>134</v>
      </c>
    </row>
    <row r="519" s="181" customFormat="true" ht="11.25" hidden="false" customHeight="false" outlineLevel="0" collapsed="false">
      <c r="B519" s="182"/>
      <c r="D519" s="175" t="s">
        <v>146</v>
      </c>
      <c r="E519" s="183"/>
      <c r="F519" s="184" t="s">
        <v>202</v>
      </c>
      <c r="H519" s="185" t="n">
        <v>0.738</v>
      </c>
      <c r="I519" s="186"/>
      <c r="L519" s="182"/>
      <c r="M519" s="187"/>
      <c r="T519" s="188"/>
      <c r="AT519" s="183" t="s">
        <v>146</v>
      </c>
      <c r="AU519" s="183" t="s">
        <v>86</v>
      </c>
      <c r="AV519" s="181" t="s">
        <v>86</v>
      </c>
      <c r="AW519" s="181" t="s">
        <v>34</v>
      </c>
      <c r="AX519" s="181" t="s">
        <v>73</v>
      </c>
      <c r="AY519" s="183" t="s">
        <v>134</v>
      </c>
    </row>
    <row r="520" s="181" customFormat="true" ht="11.25" hidden="false" customHeight="false" outlineLevel="0" collapsed="false">
      <c r="B520" s="182"/>
      <c r="D520" s="175" t="s">
        <v>146</v>
      </c>
      <c r="E520" s="183"/>
      <c r="F520" s="184" t="s">
        <v>203</v>
      </c>
      <c r="H520" s="185" t="n">
        <v>1.25</v>
      </c>
      <c r="I520" s="186"/>
      <c r="L520" s="182"/>
      <c r="M520" s="187"/>
      <c r="T520" s="188"/>
      <c r="AT520" s="183" t="s">
        <v>146</v>
      </c>
      <c r="AU520" s="183" t="s">
        <v>86</v>
      </c>
      <c r="AV520" s="181" t="s">
        <v>86</v>
      </c>
      <c r="AW520" s="181" t="s">
        <v>34</v>
      </c>
      <c r="AX520" s="181" t="s">
        <v>73</v>
      </c>
      <c r="AY520" s="183" t="s">
        <v>134</v>
      </c>
    </row>
    <row r="521" s="197" customFormat="true" ht="11.25" hidden="false" customHeight="false" outlineLevel="0" collapsed="false">
      <c r="B521" s="198"/>
      <c r="D521" s="175" t="s">
        <v>146</v>
      </c>
      <c r="E521" s="199"/>
      <c r="F521" s="200" t="s">
        <v>164</v>
      </c>
      <c r="H521" s="201" t="n">
        <v>6.415</v>
      </c>
      <c r="I521" s="202"/>
      <c r="L521" s="198"/>
      <c r="M521" s="203"/>
      <c r="T521" s="204"/>
      <c r="AT521" s="199" t="s">
        <v>146</v>
      </c>
      <c r="AU521" s="199" t="s">
        <v>86</v>
      </c>
      <c r="AV521" s="197" t="s">
        <v>135</v>
      </c>
      <c r="AW521" s="197" t="s">
        <v>34</v>
      </c>
      <c r="AX521" s="197" t="s">
        <v>73</v>
      </c>
      <c r="AY521" s="199" t="s">
        <v>134</v>
      </c>
    </row>
    <row r="522" s="173" customFormat="true" ht="11.25" hidden="false" customHeight="false" outlineLevel="0" collapsed="false">
      <c r="B522" s="174"/>
      <c r="D522" s="175" t="s">
        <v>146</v>
      </c>
      <c r="E522" s="176"/>
      <c r="F522" s="177" t="s">
        <v>204</v>
      </c>
      <c r="H522" s="176"/>
      <c r="I522" s="178"/>
      <c r="L522" s="174"/>
      <c r="M522" s="179"/>
      <c r="T522" s="180"/>
      <c r="AT522" s="176" t="s">
        <v>146</v>
      </c>
      <c r="AU522" s="176" t="s">
        <v>86</v>
      </c>
      <c r="AV522" s="173" t="s">
        <v>80</v>
      </c>
      <c r="AW522" s="173" t="s">
        <v>34</v>
      </c>
      <c r="AX522" s="173" t="s">
        <v>73</v>
      </c>
      <c r="AY522" s="176" t="s">
        <v>134</v>
      </c>
    </row>
    <row r="523" s="181" customFormat="true" ht="11.25" hidden="false" customHeight="false" outlineLevel="0" collapsed="false">
      <c r="B523" s="182"/>
      <c r="D523" s="175" t="s">
        <v>146</v>
      </c>
      <c r="E523" s="183"/>
      <c r="F523" s="184" t="s">
        <v>205</v>
      </c>
      <c r="H523" s="185" t="n">
        <v>3.5</v>
      </c>
      <c r="I523" s="186"/>
      <c r="L523" s="182"/>
      <c r="M523" s="187"/>
      <c r="T523" s="188"/>
      <c r="AT523" s="183" t="s">
        <v>146</v>
      </c>
      <c r="AU523" s="183" t="s">
        <v>86</v>
      </c>
      <c r="AV523" s="181" t="s">
        <v>86</v>
      </c>
      <c r="AW523" s="181" t="s">
        <v>34</v>
      </c>
      <c r="AX523" s="181" t="s">
        <v>73</v>
      </c>
      <c r="AY523" s="183" t="s">
        <v>134</v>
      </c>
    </row>
    <row r="524" s="181" customFormat="true" ht="11.25" hidden="false" customHeight="false" outlineLevel="0" collapsed="false">
      <c r="B524" s="182"/>
      <c r="D524" s="175" t="s">
        <v>146</v>
      </c>
      <c r="E524" s="183"/>
      <c r="F524" s="184" t="s">
        <v>206</v>
      </c>
      <c r="H524" s="185" t="n">
        <v>6.188</v>
      </c>
      <c r="I524" s="186"/>
      <c r="L524" s="182"/>
      <c r="M524" s="187"/>
      <c r="T524" s="188"/>
      <c r="AT524" s="183" t="s">
        <v>146</v>
      </c>
      <c r="AU524" s="183" t="s">
        <v>86</v>
      </c>
      <c r="AV524" s="181" t="s">
        <v>86</v>
      </c>
      <c r="AW524" s="181" t="s">
        <v>34</v>
      </c>
      <c r="AX524" s="181" t="s">
        <v>73</v>
      </c>
      <c r="AY524" s="183" t="s">
        <v>134</v>
      </c>
    </row>
    <row r="525" s="181" customFormat="true" ht="11.25" hidden="false" customHeight="false" outlineLevel="0" collapsed="false">
      <c r="B525" s="182"/>
      <c r="D525" s="175" t="s">
        <v>146</v>
      </c>
      <c r="E525" s="183"/>
      <c r="F525" s="184" t="s">
        <v>207</v>
      </c>
      <c r="H525" s="185" t="n">
        <v>0.638</v>
      </c>
      <c r="I525" s="186"/>
      <c r="L525" s="182"/>
      <c r="M525" s="187"/>
      <c r="T525" s="188"/>
      <c r="AT525" s="183" t="s">
        <v>146</v>
      </c>
      <c r="AU525" s="183" t="s">
        <v>86</v>
      </c>
      <c r="AV525" s="181" t="s">
        <v>86</v>
      </c>
      <c r="AW525" s="181" t="s">
        <v>34</v>
      </c>
      <c r="AX525" s="181" t="s">
        <v>73</v>
      </c>
      <c r="AY525" s="183" t="s">
        <v>134</v>
      </c>
    </row>
    <row r="526" s="197" customFormat="true" ht="11.25" hidden="false" customHeight="false" outlineLevel="0" collapsed="false">
      <c r="B526" s="198"/>
      <c r="D526" s="175" t="s">
        <v>146</v>
      </c>
      <c r="E526" s="199"/>
      <c r="F526" s="200" t="s">
        <v>164</v>
      </c>
      <c r="H526" s="201" t="n">
        <v>10.326</v>
      </c>
      <c r="I526" s="202"/>
      <c r="L526" s="198"/>
      <c r="M526" s="203"/>
      <c r="T526" s="204"/>
      <c r="AT526" s="199" t="s">
        <v>146</v>
      </c>
      <c r="AU526" s="199" t="s">
        <v>86</v>
      </c>
      <c r="AV526" s="197" t="s">
        <v>135</v>
      </c>
      <c r="AW526" s="197" t="s">
        <v>34</v>
      </c>
      <c r="AX526" s="197" t="s">
        <v>73</v>
      </c>
      <c r="AY526" s="199" t="s">
        <v>134</v>
      </c>
    </row>
    <row r="527" s="173" customFormat="true" ht="11.25" hidden="false" customHeight="false" outlineLevel="0" collapsed="false">
      <c r="B527" s="174"/>
      <c r="D527" s="175" t="s">
        <v>146</v>
      </c>
      <c r="E527" s="176"/>
      <c r="F527" s="177" t="s">
        <v>208</v>
      </c>
      <c r="H527" s="176"/>
      <c r="I527" s="178"/>
      <c r="L527" s="174"/>
      <c r="M527" s="179"/>
      <c r="T527" s="180"/>
      <c r="AT527" s="176" t="s">
        <v>146</v>
      </c>
      <c r="AU527" s="176" t="s">
        <v>86</v>
      </c>
      <c r="AV527" s="173" t="s">
        <v>80</v>
      </c>
      <c r="AW527" s="173" t="s">
        <v>34</v>
      </c>
      <c r="AX527" s="173" t="s">
        <v>73</v>
      </c>
      <c r="AY527" s="176" t="s">
        <v>134</v>
      </c>
    </row>
    <row r="528" s="181" customFormat="true" ht="11.25" hidden="false" customHeight="false" outlineLevel="0" collapsed="false">
      <c r="B528" s="182"/>
      <c r="D528" s="175" t="s">
        <v>146</v>
      </c>
      <c r="E528" s="183"/>
      <c r="F528" s="184" t="s">
        <v>209</v>
      </c>
      <c r="H528" s="185" t="n">
        <v>103.26</v>
      </c>
      <c r="I528" s="186"/>
      <c r="L528" s="182"/>
      <c r="M528" s="187"/>
      <c r="T528" s="188"/>
      <c r="AT528" s="183" t="s">
        <v>146</v>
      </c>
      <c r="AU528" s="183" t="s">
        <v>86</v>
      </c>
      <c r="AV528" s="181" t="s">
        <v>86</v>
      </c>
      <c r="AW528" s="181" t="s">
        <v>34</v>
      </c>
      <c r="AX528" s="181" t="s">
        <v>73</v>
      </c>
      <c r="AY528" s="183" t="s">
        <v>134</v>
      </c>
    </row>
    <row r="529" s="197" customFormat="true" ht="11.25" hidden="false" customHeight="false" outlineLevel="0" collapsed="false">
      <c r="B529" s="198"/>
      <c r="D529" s="175" t="s">
        <v>146</v>
      </c>
      <c r="E529" s="199"/>
      <c r="F529" s="200" t="s">
        <v>164</v>
      </c>
      <c r="H529" s="201" t="n">
        <v>103.26</v>
      </c>
      <c r="I529" s="202"/>
      <c r="L529" s="198"/>
      <c r="M529" s="203"/>
      <c r="T529" s="204"/>
      <c r="AT529" s="199" t="s">
        <v>146</v>
      </c>
      <c r="AU529" s="199" t="s">
        <v>86</v>
      </c>
      <c r="AV529" s="197" t="s">
        <v>135</v>
      </c>
      <c r="AW529" s="197" t="s">
        <v>34</v>
      </c>
      <c r="AX529" s="197" t="s">
        <v>73</v>
      </c>
      <c r="AY529" s="199" t="s">
        <v>134</v>
      </c>
    </row>
    <row r="530" s="173" customFormat="true" ht="11.25" hidden="false" customHeight="false" outlineLevel="0" collapsed="false">
      <c r="B530" s="174"/>
      <c r="D530" s="175" t="s">
        <v>146</v>
      </c>
      <c r="E530" s="176"/>
      <c r="F530" s="177" t="s">
        <v>587</v>
      </c>
      <c r="H530" s="176"/>
      <c r="I530" s="178"/>
      <c r="L530" s="174"/>
      <c r="M530" s="179"/>
      <c r="T530" s="180"/>
      <c r="AT530" s="176" t="s">
        <v>146</v>
      </c>
      <c r="AU530" s="176" t="s">
        <v>86</v>
      </c>
      <c r="AV530" s="173" t="s">
        <v>80</v>
      </c>
      <c r="AW530" s="173" t="s">
        <v>34</v>
      </c>
      <c r="AX530" s="173" t="s">
        <v>73</v>
      </c>
      <c r="AY530" s="176" t="s">
        <v>134</v>
      </c>
    </row>
    <row r="531" s="181" customFormat="true" ht="11.25" hidden="false" customHeight="false" outlineLevel="0" collapsed="false">
      <c r="B531" s="182"/>
      <c r="D531" s="175" t="s">
        <v>146</v>
      </c>
      <c r="E531" s="183"/>
      <c r="F531" s="184" t="s">
        <v>588</v>
      </c>
      <c r="H531" s="185" t="n">
        <v>-270.12</v>
      </c>
      <c r="I531" s="186"/>
      <c r="L531" s="182"/>
      <c r="M531" s="187"/>
      <c r="T531" s="188"/>
      <c r="AT531" s="183" t="s">
        <v>146</v>
      </c>
      <c r="AU531" s="183" t="s">
        <v>86</v>
      </c>
      <c r="AV531" s="181" t="s">
        <v>86</v>
      </c>
      <c r="AW531" s="181" t="s">
        <v>34</v>
      </c>
      <c r="AX531" s="181" t="s">
        <v>73</v>
      </c>
      <c r="AY531" s="183" t="s">
        <v>134</v>
      </c>
    </row>
    <row r="532" s="189" customFormat="true" ht="11.25" hidden="false" customHeight="false" outlineLevel="0" collapsed="false">
      <c r="B532" s="190"/>
      <c r="D532" s="175" t="s">
        <v>146</v>
      </c>
      <c r="E532" s="191"/>
      <c r="F532" s="192" t="s">
        <v>150</v>
      </c>
      <c r="H532" s="193" t="n">
        <v>2594.838</v>
      </c>
      <c r="I532" s="194"/>
      <c r="L532" s="190"/>
      <c r="M532" s="195"/>
      <c r="T532" s="196"/>
      <c r="AT532" s="191" t="s">
        <v>146</v>
      </c>
      <c r="AU532" s="191" t="s">
        <v>86</v>
      </c>
      <c r="AV532" s="189" t="s">
        <v>142</v>
      </c>
      <c r="AW532" s="189" t="s">
        <v>34</v>
      </c>
      <c r="AX532" s="189" t="s">
        <v>80</v>
      </c>
      <c r="AY532" s="191" t="s">
        <v>134</v>
      </c>
    </row>
    <row r="533" s="22" customFormat="true" ht="24" hidden="false" customHeight="true" outlineLevel="0" collapsed="false">
      <c r="B533" s="23"/>
      <c r="C533" s="156" t="s">
        <v>589</v>
      </c>
      <c r="D533" s="156" t="s">
        <v>137</v>
      </c>
      <c r="E533" s="157" t="s">
        <v>590</v>
      </c>
      <c r="F533" s="158" t="s">
        <v>591</v>
      </c>
      <c r="G533" s="159" t="s">
        <v>155</v>
      </c>
      <c r="H533" s="160" t="n">
        <v>174.9</v>
      </c>
      <c r="I533" s="161"/>
      <c r="J533" s="162" t="n">
        <f aca="false">ROUND(I533*H533,2)</f>
        <v>0</v>
      </c>
      <c r="K533" s="158" t="s">
        <v>141</v>
      </c>
      <c r="L533" s="23"/>
      <c r="M533" s="163"/>
      <c r="N533" s="164" t="s">
        <v>45</v>
      </c>
      <c r="P533" s="165" t="n">
        <f aca="false">O533*H533</f>
        <v>0</v>
      </c>
      <c r="Q533" s="165" t="n">
        <v>0</v>
      </c>
      <c r="R533" s="165" t="n">
        <f aca="false">Q533*H533</f>
        <v>0</v>
      </c>
      <c r="S533" s="165" t="n">
        <v>0.029</v>
      </c>
      <c r="T533" s="166" t="n">
        <f aca="false">S533*H533</f>
        <v>5.0721</v>
      </c>
      <c r="AR533" s="167" t="s">
        <v>142</v>
      </c>
      <c r="AT533" s="167" t="s">
        <v>137</v>
      </c>
      <c r="AU533" s="167" t="s">
        <v>86</v>
      </c>
      <c r="AY533" s="3" t="s">
        <v>134</v>
      </c>
      <c r="BE533" s="168" t="n">
        <f aca="false">IF(N533="základní",J533,0)</f>
        <v>0</v>
      </c>
      <c r="BF533" s="168" t="n">
        <f aca="false">IF(N533="snížená",J533,0)</f>
        <v>0</v>
      </c>
      <c r="BG533" s="168" t="n">
        <f aca="false">IF(N533="zákl. přenesená",J533,0)</f>
        <v>0</v>
      </c>
      <c r="BH533" s="168" t="n">
        <f aca="false">IF(N533="sníž. přenesená",J533,0)</f>
        <v>0</v>
      </c>
      <c r="BI533" s="168" t="n">
        <f aca="false">IF(N533="nulová",J533,0)</f>
        <v>0</v>
      </c>
      <c r="BJ533" s="3" t="s">
        <v>86</v>
      </c>
      <c r="BK533" s="168" t="n">
        <f aca="false">ROUND(I533*H533,2)</f>
        <v>0</v>
      </c>
      <c r="BL533" s="3" t="s">
        <v>142</v>
      </c>
      <c r="BM533" s="167" t="s">
        <v>592</v>
      </c>
    </row>
    <row r="534" s="22" customFormat="true" ht="11.25" hidden="false" customHeight="false" outlineLevel="0" collapsed="false">
      <c r="B534" s="23"/>
      <c r="D534" s="169" t="s">
        <v>144</v>
      </c>
      <c r="F534" s="170" t="s">
        <v>593</v>
      </c>
      <c r="I534" s="171"/>
      <c r="L534" s="23"/>
      <c r="M534" s="172"/>
      <c r="T534" s="54"/>
      <c r="AT534" s="3" t="s">
        <v>144</v>
      </c>
      <c r="AU534" s="3" t="s">
        <v>86</v>
      </c>
    </row>
    <row r="535" s="181" customFormat="true" ht="11.25" hidden="false" customHeight="false" outlineLevel="0" collapsed="false">
      <c r="B535" s="182"/>
      <c r="D535" s="175" t="s">
        <v>146</v>
      </c>
      <c r="E535" s="183"/>
      <c r="F535" s="184" t="s">
        <v>180</v>
      </c>
      <c r="H535" s="185" t="n">
        <v>174.9</v>
      </c>
      <c r="I535" s="186"/>
      <c r="L535" s="182"/>
      <c r="M535" s="187"/>
      <c r="T535" s="188"/>
      <c r="AT535" s="183" t="s">
        <v>146</v>
      </c>
      <c r="AU535" s="183" t="s">
        <v>86</v>
      </c>
      <c r="AV535" s="181" t="s">
        <v>86</v>
      </c>
      <c r="AW535" s="181" t="s">
        <v>34</v>
      </c>
      <c r="AX535" s="181" t="s">
        <v>73</v>
      </c>
      <c r="AY535" s="183" t="s">
        <v>134</v>
      </c>
    </row>
    <row r="536" s="189" customFormat="true" ht="11.25" hidden="false" customHeight="false" outlineLevel="0" collapsed="false">
      <c r="B536" s="190"/>
      <c r="D536" s="175" t="s">
        <v>146</v>
      </c>
      <c r="E536" s="191"/>
      <c r="F536" s="192" t="s">
        <v>150</v>
      </c>
      <c r="H536" s="193" t="n">
        <v>174.9</v>
      </c>
      <c r="I536" s="194"/>
      <c r="L536" s="190"/>
      <c r="M536" s="195"/>
      <c r="T536" s="196"/>
      <c r="AT536" s="191" t="s">
        <v>146</v>
      </c>
      <c r="AU536" s="191" t="s">
        <v>86</v>
      </c>
      <c r="AV536" s="189" t="s">
        <v>142</v>
      </c>
      <c r="AW536" s="189" t="s">
        <v>34</v>
      </c>
      <c r="AX536" s="189" t="s">
        <v>80</v>
      </c>
      <c r="AY536" s="191" t="s">
        <v>134</v>
      </c>
    </row>
    <row r="537" s="22" customFormat="true" ht="24" hidden="false" customHeight="true" outlineLevel="0" collapsed="false">
      <c r="B537" s="23"/>
      <c r="C537" s="156" t="s">
        <v>594</v>
      </c>
      <c r="D537" s="156" t="s">
        <v>137</v>
      </c>
      <c r="E537" s="157" t="s">
        <v>595</v>
      </c>
      <c r="F537" s="158" t="s">
        <v>596</v>
      </c>
      <c r="G537" s="159" t="s">
        <v>155</v>
      </c>
      <c r="H537" s="160" t="n">
        <v>270.12</v>
      </c>
      <c r="I537" s="161"/>
      <c r="J537" s="162" t="n">
        <f aca="false">ROUND(I537*H537,2)</f>
        <v>0</v>
      </c>
      <c r="K537" s="158" t="s">
        <v>141</v>
      </c>
      <c r="L537" s="23"/>
      <c r="M537" s="163"/>
      <c r="N537" s="164" t="s">
        <v>45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.059</v>
      </c>
      <c r="T537" s="166" t="n">
        <f aca="false">S537*H537</f>
        <v>15.93708</v>
      </c>
      <c r="AR537" s="167" t="s">
        <v>142</v>
      </c>
      <c r="AT537" s="167" t="s">
        <v>137</v>
      </c>
      <c r="AU537" s="167" t="s">
        <v>86</v>
      </c>
      <c r="AY537" s="3" t="s">
        <v>134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86</v>
      </c>
      <c r="BK537" s="168" t="n">
        <f aca="false">ROUND(I537*H537,2)</f>
        <v>0</v>
      </c>
      <c r="BL537" s="3" t="s">
        <v>142</v>
      </c>
      <c r="BM537" s="167" t="s">
        <v>597</v>
      </c>
    </row>
    <row r="538" s="22" customFormat="true" ht="11.25" hidden="false" customHeight="false" outlineLevel="0" collapsed="false">
      <c r="B538" s="23"/>
      <c r="D538" s="169" t="s">
        <v>144</v>
      </c>
      <c r="F538" s="170" t="s">
        <v>598</v>
      </c>
      <c r="I538" s="171"/>
      <c r="L538" s="23"/>
      <c r="M538" s="172"/>
      <c r="T538" s="54"/>
      <c r="AT538" s="3" t="s">
        <v>144</v>
      </c>
      <c r="AU538" s="3" t="s">
        <v>86</v>
      </c>
    </row>
    <row r="539" s="173" customFormat="true" ht="11.25" hidden="false" customHeight="false" outlineLevel="0" collapsed="false">
      <c r="B539" s="174"/>
      <c r="D539" s="175" t="s">
        <v>146</v>
      </c>
      <c r="E539" s="176"/>
      <c r="F539" s="177" t="s">
        <v>229</v>
      </c>
      <c r="H539" s="176"/>
      <c r="I539" s="178"/>
      <c r="L539" s="174"/>
      <c r="M539" s="179"/>
      <c r="T539" s="180"/>
      <c r="AT539" s="176" t="s">
        <v>146</v>
      </c>
      <c r="AU539" s="176" t="s">
        <v>86</v>
      </c>
      <c r="AV539" s="173" t="s">
        <v>80</v>
      </c>
      <c r="AW539" s="173" t="s">
        <v>34</v>
      </c>
      <c r="AX539" s="173" t="s">
        <v>73</v>
      </c>
      <c r="AY539" s="176" t="s">
        <v>134</v>
      </c>
    </row>
    <row r="540" s="181" customFormat="true" ht="11.25" hidden="false" customHeight="false" outlineLevel="0" collapsed="false">
      <c r="B540" s="182"/>
      <c r="D540" s="175" t="s">
        <v>146</v>
      </c>
      <c r="E540" s="183"/>
      <c r="F540" s="184" t="s">
        <v>230</v>
      </c>
      <c r="H540" s="185" t="n">
        <v>38.28</v>
      </c>
      <c r="I540" s="186"/>
      <c r="L540" s="182"/>
      <c r="M540" s="187"/>
      <c r="T540" s="188"/>
      <c r="AT540" s="183" t="s">
        <v>146</v>
      </c>
      <c r="AU540" s="183" t="s">
        <v>86</v>
      </c>
      <c r="AV540" s="181" t="s">
        <v>86</v>
      </c>
      <c r="AW540" s="181" t="s">
        <v>34</v>
      </c>
      <c r="AX540" s="181" t="s">
        <v>73</v>
      </c>
      <c r="AY540" s="183" t="s">
        <v>134</v>
      </c>
    </row>
    <row r="541" s="173" customFormat="true" ht="11.25" hidden="false" customHeight="false" outlineLevel="0" collapsed="false">
      <c r="B541" s="174"/>
      <c r="D541" s="175" t="s">
        <v>146</v>
      </c>
      <c r="E541" s="176"/>
      <c r="F541" s="177" t="s">
        <v>231</v>
      </c>
      <c r="H541" s="176"/>
      <c r="I541" s="178"/>
      <c r="L541" s="174"/>
      <c r="M541" s="179"/>
      <c r="T541" s="180"/>
      <c r="AT541" s="176" t="s">
        <v>146</v>
      </c>
      <c r="AU541" s="176" t="s">
        <v>86</v>
      </c>
      <c r="AV541" s="173" t="s">
        <v>80</v>
      </c>
      <c r="AW541" s="173" t="s">
        <v>34</v>
      </c>
      <c r="AX541" s="173" t="s">
        <v>73</v>
      </c>
      <c r="AY541" s="176" t="s">
        <v>134</v>
      </c>
    </row>
    <row r="542" s="181" customFormat="true" ht="11.25" hidden="false" customHeight="false" outlineLevel="0" collapsed="false">
      <c r="B542" s="182"/>
      <c r="D542" s="175" t="s">
        <v>146</v>
      </c>
      <c r="E542" s="183"/>
      <c r="F542" s="184" t="s">
        <v>232</v>
      </c>
      <c r="H542" s="185" t="n">
        <v>231.84</v>
      </c>
      <c r="I542" s="186"/>
      <c r="L542" s="182"/>
      <c r="M542" s="187"/>
      <c r="T542" s="188"/>
      <c r="AT542" s="183" t="s">
        <v>146</v>
      </c>
      <c r="AU542" s="183" t="s">
        <v>86</v>
      </c>
      <c r="AV542" s="181" t="s">
        <v>86</v>
      </c>
      <c r="AW542" s="181" t="s">
        <v>34</v>
      </c>
      <c r="AX542" s="181" t="s">
        <v>73</v>
      </c>
      <c r="AY542" s="183" t="s">
        <v>134</v>
      </c>
    </row>
    <row r="543" s="189" customFormat="true" ht="11.25" hidden="false" customHeight="false" outlineLevel="0" collapsed="false">
      <c r="B543" s="190"/>
      <c r="D543" s="175" t="s">
        <v>146</v>
      </c>
      <c r="E543" s="191"/>
      <c r="F543" s="192" t="s">
        <v>150</v>
      </c>
      <c r="H543" s="193" t="n">
        <v>270.12</v>
      </c>
      <c r="I543" s="194"/>
      <c r="L543" s="190"/>
      <c r="M543" s="195"/>
      <c r="T543" s="196"/>
      <c r="AT543" s="191" t="s">
        <v>146</v>
      </c>
      <c r="AU543" s="191" t="s">
        <v>86</v>
      </c>
      <c r="AV543" s="189" t="s">
        <v>142</v>
      </c>
      <c r="AW543" s="189" t="s">
        <v>34</v>
      </c>
      <c r="AX543" s="189" t="s">
        <v>80</v>
      </c>
      <c r="AY543" s="191" t="s">
        <v>134</v>
      </c>
    </row>
    <row r="544" s="22" customFormat="true" ht="16.5" hidden="false" customHeight="true" outlineLevel="0" collapsed="false">
      <c r="B544" s="23"/>
      <c r="C544" s="156" t="s">
        <v>599</v>
      </c>
      <c r="D544" s="156" t="s">
        <v>137</v>
      </c>
      <c r="E544" s="157" t="s">
        <v>600</v>
      </c>
      <c r="F544" s="158" t="s">
        <v>601</v>
      </c>
      <c r="G544" s="159" t="s">
        <v>155</v>
      </c>
      <c r="H544" s="160" t="n">
        <v>44</v>
      </c>
      <c r="I544" s="161"/>
      <c r="J544" s="162" t="n">
        <f aca="false">ROUND(I544*H544,2)</f>
        <v>0</v>
      </c>
      <c r="K544" s="158"/>
      <c r="L544" s="23"/>
      <c r="M544" s="163"/>
      <c r="N544" s="164" t="s">
        <v>45</v>
      </c>
      <c r="P544" s="165" t="n">
        <f aca="false">O544*H544</f>
        <v>0</v>
      </c>
      <c r="Q544" s="165" t="n">
        <v>0</v>
      </c>
      <c r="R544" s="165" t="n">
        <f aca="false">Q544*H544</f>
        <v>0</v>
      </c>
      <c r="S544" s="165" t="n">
        <v>0</v>
      </c>
      <c r="T544" s="166" t="n">
        <f aca="false">S544*H544</f>
        <v>0</v>
      </c>
      <c r="AR544" s="167" t="s">
        <v>142</v>
      </c>
      <c r="AT544" s="167" t="s">
        <v>137</v>
      </c>
      <c r="AU544" s="167" t="s">
        <v>86</v>
      </c>
      <c r="AY544" s="3" t="s">
        <v>134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86</v>
      </c>
      <c r="BK544" s="168" t="n">
        <f aca="false">ROUND(I544*H544,2)</f>
        <v>0</v>
      </c>
      <c r="BL544" s="3" t="s">
        <v>142</v>
      </c>
      <c r="BM544" s="167" t="s">
        <v>602</v>
      </c>
    </row>
    <row r="545" s="173" customFormat="true" ht="11.25" hidden="false" customHeight="false" outlineLevel="0" collapsed="false">
      <c r="B545" s="174"/>
      <c r="D545" s="175" t="s">
        <v>146</v>
      </c>
      <c r="E545" s="176"/>
      <c r="F545" s="177" t="s">
        <v>603</v>
      </c>
      <c r="H545" s="176"/>
      <c r="I545" s="178"/>
      <c r="L545" s="174"/>
      <c r="M545" s="179"/>
      <c r="T545" s="180"/>
      <c r="AT545" s="176" t="s">
        <v>146</v>
      </c>
      <c r="AU545" s="176" t="s">
        <v>86</v>
      </c>
      <c r="AV545" s="173" t="s">
        <v>80</v>
      </c>
      <c r="AW545" s="173" t="s">
        <v>34</v>
      </c>
      <c r="AX545" s="173" t="s">
        <v>73</v>
      </c>
      <c r="AY545" s="176" t="s">
        <v>134</v>
      </c>
    </row>
    <row r="546" s="181" customFormat="true" ht="11.25" hidden="false" customHeight="false" outlineLevel="0" collapsed="false">
      <c r="B546" s="182"/>
      <c r="D546" s="175" t="s">
        <v>146</v>
      </c>
      <c r="E546" s="183"/>
      <c r="F546" s="184" t="s">
        <v>604</v>
      </c>
      <c r="H546" s="185" t="n">
        <v>44</v>
      </c>
      <c r="I546" s="186"/>
      <c r="L546" s="182"/>
      <c r="M546" s="187"/>
      <c r="T546" s="188"/>
      <c r="AT546" s="183" t="s">
        <v>146</v>
      </c>
      <c r="AU546" s="183" t="s">
        <v>86</v>
      </c>
      <c r="AV546" s="181" t="s">
        <v>86</v>
      </c>
      <c r="AW546" s="181" t="s">
        <v>34</v>
      </c>
      <c r="AX546" s="181" t="s">
        <v>73</v>
      </c>
      <c r="AY546" s="183" t="s">
        <v>134</v>
      </c>
    </row>
    <row r="547" s="189" customFormat="true" ht="11.25" hidden="false" customHeight="false" outlineLevel="0" collapsed="false">
      <c r="B547" s="190"/>
      <c r="D547" s="175" t="s">
        <v>146</v>
      </c>
      <c r="E547" s="191"/>
      <c r="F547" s="192" t="s">
        <v>150</v>
      </c>
      <c r="H547" s="193" t="n">
        <v>44</v>
      </c>
      <c r="I547" s="194"/>
      <c r="L547" s="190"/>
      <c r="M547" s="195"/>
      <c r="T547" s="196"/>
      <c r="AT547" s="191" t="s">
        <v>146</v>
      </c>
      <c r="AU547" s="191" t="s">
        <v>86</v>
      </c>
      <c r="AV547" s="189" t="s">
        <v>142</v>
      </c>
      <c r="AW547" s="189" t="s">
        <v>34</v>
      </c>
      <c r="AX547" s="189" t="s">
        <v>80</v>
      </c>
      <c r="AY547" s="191" t="s">
        <v>134</v>
      </c>
    </row>
    <row r="548" s="22" customFormat="true" ht="16.5" hidden="false" customHeight="true" outlineLevel="0" collapsed="false">
      <c r="B548" s="23"/>
      <c r="C548" s="156" t="s">
        <v>605</v>
      </c>
      <c r="D548" s="156" t="s">
        <v>137</v>
      </c>
      <c r="E548" s="157" t="s">
        <v>606</v>
      </c>
      <c r="F548" s="158" t="s">
        <v>607</v>
      </c>
      <c r="G548" s="159" t="s">
        <v>485</v>
      </c>
      <c r="H548" s="160" t="n">
        <v>44</v>
      </c>
      <c r="I548" s="161"/>
      <c r="J548" s="162" t="n">
        <f aca="false">ROUND(I548*H548,2)</f>
        <v>0</v>
      </c>
      <c r="K548" s="158"/>
      <c r="L548" s="23"/>
      <c r="M548" s="163"/>
      <c r="N548" s="164" t="s">
        <v>45</v>
      </c>
      <c r="P548" s="165" t="n">
        <f aca="false">O548*H548</f>
        <v>0</v>
      </c>
      <c r="Q548" s="165" t="n">
        <v>0</v>
      </c>
      <c r="R548" s="165" t="n">
        <f aca="false">Q548*H548</f>
        <v>0</v>
      </c>
      <c r="S548" s="165" t="n">
        <v>0</v>
      </c>
      <c r="T548" s="166" t="n">
        <f aca="false">S548*H548</f>
        <v>0</v>
      </c>
      <c r="AR548" s="167" t="s">
        <v>142</v>
      </c>
      <c r="AT548" s="167" t="s">
        <v>137</v>
      </c>
      <c r="AU548" s="167" t="s">
        <v>86</v>
      </c>
      <c r="AY548" s="3" t="s">
        <v>134</v>
      </c>
      <c r="BE548" s="168" t="n">
        <f aca="false">IF(N548="základní",J548,0)</f>
        <v>0</v>
      </c>
      <c r="BF548" s="168" t="n">
        <f aca="false">IF(N548="snížená",J548,0)</f>
        <v>0</v>
      </c>
      <c r="BG548" s="168" t="n">
        <f aca="false">IF(N548="zákl. přenesená",J548,0)</f>
        <v>0</v>
      </c>
      <c r="BH548" s="168" t="n">
        <f aca="false">IF(N548="sníž. přenesená",J548,0)</f>
        <v>0</v>
      </c>
      <c r="BI548" s="168" t="n">
        <f aca="false">IF(N548="nulová",J548,0)</f>
        <v>0</v>
      </c>
      <c r="BJ548" s="3" t="s">
        <v>86</v>
      </c>
      <c r="BK548" s="168" t="n">
        <f aca="false">ROUND(I548*H548,2)</f>
        <v>0</v>
      </c>
      <c r="BL548" s="3" t="s">
        <v>142</v>
      </c>
      <c r="BM548" s="167" t="s">
        <v>608</v>
      </c>
    </row>
    <row r="549" s="181" customFormat="true" ht="11.25" hidden="false" customHeight="false" outlineLevel="0" collapsed="false">
      <c r="B549" s="182"/>
      <c r="D549" s="175" t="s">
        <v>146</v>
      </c>
      <c r="E549" s="183"/>
      <c r="F549" s="184" t="s">
        <v>609</v>
      </c>
      <c r="H549" s="185" t="n">
        <v>44</v>
      </c>
      <c r="I549" s="186"/>
      <c r="L549" s="182"/>
      <c r="M549" s="187"/>
      <c r="T549" s="188"/>
      <c r="AT549" s="183" t="s">
        <v>146</v>
      </c>
      <c r="AU549" s="183" t="s">
        <v>86</v>
      </c>
      <c r="AV549" s="181" t="s">
        <v>86</v>
      </c>
      <c r="AW549" s="181" t="s">
        <v>34</v>
      </c>
      <c r="AX549" s="181" t="s">
        <v>73</v>
      </c>
      <c r="AY549" s="183" t="s">
        <v>134</v>
      </c>
    </row>
    <row r="550" s="189" customFormat="true" ht="11.25" hidden="false" customHeight="false" outlineLevel="0" collapsed="false">
      <c r="B550" s="190"/>
      <c r="D550" s="175" t="s">
        <v>146</v>
      </c>
      <c r="E550" s="191"/>
      <c r="F550" s="192" t="s">
        <v>150</v>
      </c>
      <c r="H550" s="193" t="n">
        <v>44</v>
      </c>
      <c r="I550" s="194"/>
      <c r="L550" s="190"/>
      <c r="M550" s="195"/>
      <c r="T550" s="196"/>
      <c r="AT550" s="191" t="s">
        <v>146</v>
      </c>
      <c r="AU550" s="191" t="s">
        <v>86</v>
      </c>
      <c r="AV550" s="189" t="s">
        <v>142</v>
      </c>
      <c r="AW550" s="189" t="s">
        <v>34</v>
      </c>
      <c r="AX550" s="189" t="s">
        <v>80</v>
      </c>
      <c r="AY550" s="191" t="s">
        <v>134</v>
      </c>
    </row>
    <row r="551" s="22" customFormat="true" ht="24" hidden="false" customHeight="true" outlineLevel="0" collapsed="false">
      <c r="B551" s="23"/>
      <c r="C551" s="156" t="s">
        <v>610</v>
      </c>
      <c r="D551" s="156" t="s">
        <v>137</v>
      </c>
      <c r="E551" s="157" t="s">
        <v>611</v>
      </c>
      <c r="F551" s="158" t="s">
        <v>612</v>
      </c>
      <c r="G551" s="159" t="s">
        <v>155</v>
      </c>
      <c r="H551" s="160" t="n">
        <v>306.8</v>
      </c>
      <c r="I551" s="161"/>
      <c r="J551" s="162" t="n">
        <f aca="false">ROUND(I551*H551,2)</f>
        <v>0</v>
      </c>
      <c r="K551" s="158" t="s">
        <v>141</v>
      </c>
      <c r="L551" s="23"/>
      <c r="M551" s="163"/>
      <c r="N551" s="164" t="s">
        <v>45</v>
      </c>
      <c r="P551" s="165" t="n">
        <f aca="false">O551*H551</f>
        <v>0</v>
      </c>
      <c r="Q551" s="165" t="n">
        <v>4E-005</v>
      </c>
      <c r="R551" s="165" t="n">
        <f aca="false">Q551*H551</f>
        <v>0.012272</v>
      </c>
      <c r="S551" s="165" t="n">
        <v>0</v>
      </c>
      <c r="T551" s="166" t="n">
        <f aca="false">S551*H551</f>
        <v>0</v>
      </c>
      <c r="AR551" s="167" t="s">
        <v>142</v>
      </c>
      <c r="AT551" s="167" t="s">
        <v>137</v>
      </c>
      <c r="AU551" s="167" t="s">
        <v>86</v>
      </c>
      <c r="AY551" s="3" t="s">
        <v>134</v>
      </c>
      <c r="BE551" s="168" t="n">
        <f aca="false">IF(N551="základní",J551,0)</f>
        <v>0</v>
      </c>
      <c r="BF551" s="168" t="n">
        <f aca="false">IF(N551="snížená",J551,0)</f>
        <v>0</v>
      </c>
      <c r="BG551" s="168" t="n">
        <f aca="false">IF(N551="zákl. přenesená",J551,0)</f>
        <v>0</v>
      </c>
      <c r="BH551" s="168" t="n">
        <f aca="false">IF(N551="sníž. přenesená",J551,0)</f>
        <v>0</v>
      </c>
      <c r="BI551" s="168" t="n">
        <f aca="false">IF(N551="nulová",J551,0)</f>
        <v>0</v>
      </c>
      <c r="BJ551" s="3" t="s">
        <v>86</v>
      </c>
      <c r="BK551" s="168" t="n">
        <f aca="false">ROUND(I551*H551,2)</f>
        <v>0</v>
      </c>
      <c r="BL551" s="3" t="s">
        <v>142</v>
      </c>
      <c r="BM551" s="167" t="s">
        <v>613</v>
      </c>
    </row>
    <row r="552" s="22" customFormat="true" ht="11.25" hidden="false" customHeight="false" outlineLevel="0" collapsed="false">
      <c r="B552" s="23"/>
      <c r="D552" s="169" t="s">
        <v>144</v>
      </c>
      <c r="F552" s="170" t="s">
        <v>614</v>
      </c>
      <c r="I552" s="171"/>
      <c r="L552" s="23"/>
      <c r="M552" s="172"/>
      <c r="T552" s="54"/>
      <c r="AT552" s="3" t="s">
        <v>144</v>
      </c>
      <c r="AU552" s="3" t="s">
        <v>86</v>
      </c>
    </row>
    <row r="553" s="181" customFormat="true" ht="11.25" hidden="false" customHeight="false" outlineLevel="0" collapsed="false">
      <c r="B553" s="182"/>
      <c r="D553" s="175" t="s">
        <v>146</v>
      </c>
      <c r="E553" s="183"/>
      <c r="F553" s="184" t="s">
        <v>615</v>
      </c>
      <c r="H553" s="185" t="n">
        <v>206.8</v>
      </c>
      <c r="I553" s="186"/>
      <c r="L553" s="182"/>
      <c r="M553" s="187"/>
      <c r="T553" s="188"/>
      <c r="AT553" s="183" t="s">
        <v>146</v>
      </c>
      <c r="AU553" s="183" t="s">
        <v>86</v>
      </c>
      <c r="AV553" s="181" t="s">
        <v>86</v>
      </c>
      <c r="AW553" s="181" t="s">
        <v>34</v>
      </c>
      <c r="AX553" s="181" t="s">
        <v>73</v>
      </c>
      <c r="AY553" s="183" t="s">
        <v>134</v>
      </c>
    </row>
    <row r="554" s="181" customFormat="true" ht="11.25" hidden="false" customHeight="false" outlineLevel="0" collapsed="false">
      <c r="B554" s="182"/>
      <c r="D554" s="175" t="s">
        <v>146</v>
      </c>
      <c r="E554" s="183"/>
      <c r="F554" s="184" t="s">
        <v>616</v>
      </c>
      <c r="H554" s="185" t="n">
        <v>100</v>
      </c>
      <c r="I554" s="186"/>
      <c r="L554" s="182"/>
      <c r="M554" s="187"/>
      <c r="T554" s="188"/>
      <c r="AT554" s="183" t="s">
        <v>146</v>
      </c>
      <c r="AU554" s="183" t="s">
        <v>86</v>
      </c>
      <c r="AV554" s="181" t="s">
        <v>86</v>
      </c>
      <c r="AW554" s="181" t="s">
        <v>34</v>
      </c>
      <c r="AX554" s="181" t="s">
        <v>73</v>
      </c>
      <c r="AY554" s="183" t="s">
        <v>134</v>
      </c>
    </row>
    <row r="555" s="189" customFormat="true" ht="11.25" hidden="false" customHeight="false" outlineLevel="0" collapsed="false">
      <c r="B555" s="190"/>
      <c r="D555" s="175" t="s">
        <v>146</v>
      </c>
      <c r="E555" s="191"/>
      <c r="F555" s="192" t="s">
        <v>150</v>
      </c>
      <c r="H555" s="193" t="n">
        <v>306.8</v>
      </c>
      <c r="I555" s="194"/>
      <c r="L555" s="190"/>
      <c r="M555" s="195"/>
      <c r="T555" s="196"/>
      <c r="AT555" s="191" t="s">
        <v>146</v>
      </c>
      <c r="AU555" s="191" t="s">
        <v>86</v>
      </c>
      <c r="AV555" s="189" t="s">
        <v>142</v>
      </c>
      <c r="AW555" s="189" t="s">
        <v>34</v>
      </c>
      <c r="AX555" s="189" t="s">
        <v>80</v>
      </c>
      <c r="AY555" s="191" t="s">
        <v>134</v>
      </c>
    </row>
    <row r="556" s="143" customFormat="true" ht="22.5" hidden="false" customHeight="true" outlineLevel="0" collapsed="false">
      <c r="B556" s="144"/>
      <c r="D556" s="145" t="s">
        <v>72</v>
      </c>
      <c r="E556" s="154" t="s">
        <v>617</v>
      </c>
      <c r="F556" s="154" t="s">
        <v>618</v>
      </c>
      <c r="I556" s="147"/>
      <c r="J556" s="155" t="n">
        <f aca="false">BK556</f>
        <v>0</v>
      </c>
      <c r="L556" s="144"/>
      <c r="M556" s="149"/>
      <c r="P556" s="150" t="n">
        <f aca="false">SUM(P557:P575)</f>
        <v>0</v>
      </c>
      <c r="R556" s="150" t="n">
        <f aca="false">SUM(R557:R575)</f>
        <v>0</v>
      </c>
      <c r="T556" s="151" t="n">
        <f aca="false">SUM(T557:T575)</f>
        <v>0</v>
      </c>
      <c r="AR556" s="145" t="s">
        <v>80</v>
      </c>
      <c r="AT556" s="152" t="s">
        <v>72</v>
      </c>
      <c r="AU556" s="152" t="s">
        <v>80</v>
      </c>
      <c r="AY556" s="145" t="s">
        <v>134</v>
      </c>
      <c r="BK556" s="153" t="n">
        <f aca="false">SUM(BK557:BK575)</f>
        <v>0</v>
      </c>
    </row>
    <row r="557" s="22" customFormat="true" ht="24" hidden="false" customHeight="true" outlineLevel="0" collapsed="false">
      <c r="B557" s="23"/>
      <c r="C557" s="156" t="s">
        <v>619</v>
      </c>
      <c r="D557" s="156" t="s">
        <v>137</v>
      </c>
      <c r="E557" s="157" t="s">
        <v>620</v>
      </c>
      <c r="F557" s="158" t="s">
        <v>621</v>
      </c>
      <c r="G557" s="159" t="s">
        <v>622</v>
      </c>
      <c r="H557" s="160" t="n">
        <v>86.227</v>
      </c>
      <c r="I557" s="161"/>
      <c r="J557" s="162" t="n">
        <f aca="false">ROUND(I557*H557,2)</f>
        <v>0</v>
      </c>
      <c r="K557" s="158" t="s">
        <v>141</v>
      </c>
      <c r="L557" s="23"/>
      <c r="M557" s="163"/>
      <c r="N557" s="164" t="s">
        <v>45</v>
      </c>
      <c r="P557" s="165" t="n">
        <f aca="false">O557*H557</f>
        <v>0</v>
      </c>
      <c r="Q557" s="165" t="n">
        <v>0</v>
      </c>
      <c r="R557" s="165" t="n">
        <f aca="false">Q557*H557</f>
        <v>0</v>
      </c>
      <c r="S557" s="165" t="n">
        <v>0</v>
      </c>
      <c r="T557" s="166" t="n">
        <f aca="false">S557*H557</f>
        <v>0</v>
      </c>
      <c r="AR557" s="167" t="s">
        <v>142</v>
      </c>
      <c r="AT557" s="167" t="s">
        <v>137</v>
      </c>
      <c r="AU557" s="167" t="s">
        <v>86</v>
      </c>
      <c r="AY557" s="3" t="s">
        <v>134</v>
      </c>
      <c r="BE557" s="168" t="n">
        <f aca="false">IF(N557="základní",J557,0)</f>
        <v>0</v>
      </c>
      <c r="BF557" s="168" t="n">
        <f aca="false">IF(N557="snížená",J557,0)</f>
        <v>0</v>
      </c>
      <c r="BG557" s="168" t="n">
        <f aca="false">IF(N557="zákl. přenesená",J557,0)</f>
        <v>0</v>
      </c>
      <c r="BH557" s="168" t="n">
        <f aca="false">IF(N557="sníž. přenesená",J557,0)</f>
        <v>0</v>
      </c>
      <c r="BI557" s="168" t="n">
        <f aca="false">IF(N557="nulová",J557,0)</f>
        <v>0</v>
      </c>
      <c r="BJ557" s="3" t="s">
        <v>86</v>
      </c>
      <c r="BK557" s="168" t="n">
        <f aca="false">ROUND(I557*H557,2)</f>
        <v>0</v>
      </c>
      <c r="BL557" s="3" t="s">
        <v>142</v>
      </c>
      <c r="BM557" s="167" t="s">
        <v>623</v>
      </c>
    </row>
    <row r="558" s="22" customFormat="true" ht="11.25" hidden="false" customHeight="false" outlineLevel="0" collapsed="false">
      <c r="B558" s="23"/>
      <c r="D558" s="169" t="s">
        <v>144</v>
      </c>
      <c r="F558" s="170" t="s">
        <v>624</v>
      </c>
      <c r="I558" s="171"/>
      <c r="L558" s="23"/>
      <c r="M558" s="172"/>
      <c r="T558" s="54"/>
      <c r="AT558" s="3" t="s">
        <v>144</v>
      </c>
      <c r="AU558" s="3" t="s">
        <v>86</v>
      </c>
    </row>
    <row r="559" s="22" customFormat="true" ht="21.75" hidden="false" customHeight="true" outlineLevel="0" collapsed="false">
      <c r="B559" s="23"/>
      <c r="C559" s="156" t="s">
        <v>625</v>
      </c>
      <c r="D559" s="156" t="s">
        <v>137</v>
      </c>
      <c r="E559" s="157" t="s">
        <v>626</v>
      </c>
      <c r="F559" s="158" t="s">
        <v>627</v>
      </c>
      <c r="G559" s="159" t="s">
        <v>622</v>
      </c>
      <c r="H559" s="160" t="n">
        <v>86.227</v>
      </c>
      <c r="I559" s="161"/>
      <c r="J559" s="162" t="n">
        <f aca="false">ROUND(I559*H559,2)</f>
        <v>0</v>
      </c>
      <c r="K559" s="158" t="s">
        <v>141</v>
      </c>
      <c r="L559" s="23"/>
      <c r="M559" s="163"/>
      <c r="N559" s="164" t="s">
        <v>45</v>
      </c>
      <c r="P559" s="165" t="n">
        <f aca="false">O559*H559</f>
        <v>0</v>
      </c>
      <c r="Q559" s="165" t="n">
        <v>0</v>
      </c>
      <c r="R559" s="165" t="n">
        <f aca="false">Q559*H559</f>
        <v>0</v>
      </c>
      <c r="S559" s="165" t="n">
        <v>0</v>
      </c>
      <c r="T559" s="166" t="n">
        <f aca="false">S559*H559</f>
        <v>0</v>
      </c>
      <c r="AR559" s="167" t="s">
        <v>142</v>
      </c>
      <c r="AT559" s="167" t="s">
        <v>137</v>
      </c>
      <c r="AU559" s="167" t="s">
        <v>86</v>
      </c>
      <c r="AY559" s="3" t="s">
        <v>134</v>
      </c>
      <c r="BE559" s="168" t="n">
        <f aca="false">IF(N559="základní",J559,0)</f>
        <v>0</v>
      </c>
      <c r="BF559" s="168" t="n">
        <f aca="false">IF(N559="snížená",J559,0)</f>
        <v>0</v>
      </c>
      <c r="BG559" s="168" t="n">
        <f aca="false">IF(N559="zákl. přenesená",J559,0)</f>
        <v>0</v>
      </c>
      <c r="BH559" s="168" t="n">
        <f aca="false">IF(N559="sníž. přenesená",J559,0)</f>
        <v>0</v>
      </c>
      <c r="BI559" s="168" t="n">
        <f aca="false">IF(N559="nulová",J559,0)</f>
        <v>0</v>
      </c>
      <c r="BJ559" s="3" t="s">
        <v>86</v>
      </c>
      <c r="BK559" s="168" t="n">
        <f aca="false">ROUND(I559*H559,2)</f>
        <v>0</v>
      </c>
      <c r="BL559" s="3" t="s">
        <v>142</v>
      </c>
      <c r="BM559" s="167" t="s">
        <v>628</v>
      </c>
    </row>
    <row r="560" s="22" customFormat="true" ht="11.25" hidden="false" customHeight="false" outlineLevel="0" collapsed="false">
      <c r="B560" s="23"/>
      <c r="D560" s="169" t="s">
        <v>144</v>
      </c>
      <c r="F560" s="170" t="s">
        <v>629</v>
      </c>
      <c r="I560" s="171"/>
      <c r="L560" s="23"/>
      <c r="M560" s="172"/>
      <c r="T560" s="54"/>
      <c r="AT560" s="3" t="s">
        <v>144</v>
      </c>
      <c r="AU560" s="3" t="s">
        <v>86</v>
      </c>
    </row>
    <row r="561" s="22" customFormat="true" ht="24" hidden="false" customHeight="true" outlineLevel="0" collapsed="false">
      <c r="B561" s="23"/>
      <c r="C561" s="156" t="s">
        <v>630</v>
      </c>
      <c r="D561" s="156" t="s">
        <v>137</v>
      </c>
      <c r="E561" s="157" t="s">
        <v>631</v>
      </c>
      <c r="F561" s="158" t="s">
        <v>632</v>
      </c>
      <c r="G561" s="159" t="s">
        <v>622</v>
      </c>
      <c r="H561" s="160" t="n">
        <v>776.043</v>
      </c>
      <c r="I561" s="161"/>
      <c r="J561" s="162" t="n">
        <f aca="false">ROUND(I561*H561,2)</f>
        <v>0</v>
      </c>
      <c r="K561" s="158" t="s">
        <v>141</v>
      </c>
      <c r="L561" s="23"/>
      <c r="M561" s="163"/>
      <c r="N561" s="164" t="s">
        <v>45</v>
      </c>
      <c r="P561" s="165" t="n">
        <f aca="false">O561*H561</f>
        <v>0</v>
      </c>
      <c r="Q561" s="165" t="n">
        <v>0</v>
      </c>
      <c r="R561" s="165" t="n">
        <f aca="false">Q561*H561</f>
        <v>0</v>
      </c>
      <c r="S561" s="165" t="n">
        <v>0</v>
      </c>
      <c r="T561" s="166" t="n">
        <f aca="false">S561*H561</f>
        <v>0</v>
      </c>
      <c r="AR561" s="167" t="s">
        <v>142</v>
      </c>
      <c r="AT561" s="167" t="s">
        <v>137</v>
      </c>
      <c r="AU561" s="167" t="s">
        <v>86</v>
      </c>
      <c r="AY561" s="3" t="s">
        <v>134</v>
      </c>
      <c r="BE561" s="168" t="n">
        <f aca="false">IF(N561="základní",J561,0)</f>
        <v>0</v>
      </c>
      <c r="BF561" s="168" t="n">
        <f aca="false">IF(N561="snížená",J561,0)</f>
        <v>0</v>
      </c>
      <c r="BG561" s="168" t="n">
        <f aca="false">IF(N561="zákl. přenesená",J561,0)</f>
        <v>0</v>
      </c>
      <c r="BH561" s="168" t="n">
        <f aca="false">IF(N561="sníž. přenesená",J561,0)</f>
        <v>0</v>
      </c>
      <c r="BI561" s="168" t="n">
        <f aca="false">IF(N561="nulová",J561,0)</f>
        <v>0</v>
      </c>
      <c r="BJ561" s="3" t="s">
        <v>86</v>
      </c>
      <c r="BK561" s="168" t="n">
        <f aca="false">ROUND(I561*H561,2)</f>
        <v>0</v>
      </c>
      <c r="BL561" s="3" t="s">
        <v>142</v>
      </c>
      <c r="BM561" s="167" t="s">
        <v>633</v>
      </c>
    </row>
    <row r="562" s="22" customFormat="true" ht="11.25" hidden="false" customHeight="false" outlineLevel="0" collapsed="false">
      <c r="B562" s="23"/>
      <c r="D562" s="169" t="s">
        <v>144</v>
      </c>
      <c r="F562" s="170" t="s">
        <v>634</v>
      </c>
      <c r="I562" s="171"/>
      <c r="L562" s="23"/>
      <c r="M562" s="172"/>
      <c r="T562" s="54"/>
      <c r="AT562" s="3" t="s">
        <v>144</v>
      </c>
      <c r="AU562" s="3" t="s">
        <v>86</v>
      </c>
    </row>
    <row r="563" s="173" customFormat="true" ht="11.25" hidden="false" customHeight="false" outlineLevel="0" collapsed="false">
      <c r="B563" s="174"/>
      <c r="D563" s="175" t="s">
        <v>146</v>
      </c>
      <c r="E563" s="176"/>
      <c r="F563" s="177" t="s">
        <v>635</v>
      </c>
      <c r="H563" s="176"/>
      <c r="I563" s="178"/>
      <c r="L563" s="174"/>
      <c r="M563" s="179"/>
      <c r="T563" s="180"/>
      <c r="AT563" s="176" t="s">
        <v>146</v>
      </c>
      <c r="AU563" s="176" t="s">
        <v>86</v>
      </c>
      <c r="AV563" s="173" t="s">
        <v>80</v>
      </c>
      <c r="AW563" s="173" t="s">
        <v>34</v>
      </c>
      <c r="AX563" s="173" t="s">
        <v>73</v>
      </c>
      <c r="AY563" s="176" t="s">
        <v>134</v>
      </c>
    </row>
    <row r="564" s="181" customFormat="true" ht="11.25" hidden="false" customHeight="false" outlineLevel="0" collapsed="false">
      <c r="B564" s="182"/>
      <c r="D564" s="175" t="s">
        <v>146</v>
      </c>
      <c r="E564" s="183"/>
      <c r="F564" s="184" t="s">
        <v>636</v>
      </c>
      <c r="H564" s="185" t="n">
        <v>776.043</v>
      </c>
      <c r="I564" s="186"/>
      <c r="L564" s="182"/>
      <c r="M564" s="187"/>
      <c r="T564" s="188"/>
      <c r="AT564" s="183" t="s">
        <v>146</v>
      </c>
      <c r="AU564" s="183" t="s">
        <v>86</v>
      </c>
      <c r="AV564" s="181" t="s">
        <v>86</v>
      </c>
      <c r="AW564" s="181" t="s">
        <v>34</v>
      </c>
      <c r="AX564" s="181" t="s">
        <v>73</v>
      </c>
      <c r="AY564" s="183" t="s">
        <v>134</v>
      </c>
    </row>
    <row r="565" s="189" customFormat="true" ht="11.25" hidden="false" customHeight="false" outlineLevel="0" collapsed="false">
      <c r="B565" s="190"/>
      <c r="D565" s="175" t="s">
        <v>146</v>
      </c>
      <c r="E565" s="191"/>
      <c r="F565" s="192" t="s">
        <v>150</v>
      </c>
      <c r="H565" s="193" t="n">
        <v>776.043</v>
      </c>
      <c r="I565" s="194"/>
      <c r="L565" s="190"/>
      <c r="M565" s="195"/>
      <c r="T565" s="196"/>
      <c r="AT565" s="191" t="s">
        <v>146</v>
      </c>
      <c r="AU565" s="191" t="s">
        <v>86</v>
      </c>
      <c r="AV565" s="189" t="s">
        <v>142</v>
      </c>
      <c r="AW565" s="189" t="s">
        <v>34</v>
      </c>
      <c r="AX565" s="189" t="s">
        <v>80</v>
      </c>
      <c r="AY565" s="191" t="s">
        <v>134</v>
      </c>
    </row>
    <row r="566" s="22" customFormat="true" ht="24" hidden="false" customHeight="true" outlineLevel="0" collapsed="false">
      <c r="B566" s="23"/>
      <c r="C566" s="156" t="s">
        <v>637</v>
      </c>
      <c r="D566" s="156" t="s">
        <v>137</v>
      </c>
      <c r="E566" s="157" t="s">
        <v>638</v>
      </c>
      <c r="F566" s="158" t="s">
        <v>639</v>
      </c>
      <c r="G566" s="159" t="s">
        <v>622</v>
      </c>
      <c r="H566" s="160" t="n">
        <v>37.558</v>
      </c>
      <c r="I566" s="161"/>
      <c r="J566" s="162" t="n">
        <f aca="false">ROUND(I566*H566,2)</f>
        <v>0</v>
      </c>
      <c r="K566" s="158" t="s">
        <v>141</v>
      </c>
      <c r="L566" s="23"/>
      <c r="M566" s="163"/>
      <c r="N566" s="164" t="s">
        <v>45</v>
      </c>
      <c r="P566" s="165" t="n">
        <f aca="false">O566*H566</f>
        <v>0</v>
      </c>
      <c r="Q566" s="165" t="n">
        <v>0</v>
      </c>
      <c r="R566" s="165" t="n">
        <f aca="false">Q566*H566</f>
        <v>0</v>
      </c>
      <c r="S566" s="165" t="n">
        <v>0</v>
      </c>
      <c r="T566" s="166" t="n">
        <f aca="false">S566*H566</f>
        <v>0</v>
      </c>
      <c r="AR566" s="167" t="s">
        <v>142</v>
      </c>
      <c r="AT566" s="167" t="s">
        <v>137</v>
      </c>
      <c r="AU566" s="167" t="s">
        <v>86</v>
      </c>
      <c r="AY566" s="3" t="s">
        <v>134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86</v>
      </c>
      <c r="BK566" s="168" t="n">
        <f aca="false">ROUND(I566*H566,2)</f>
        <v>0</v>
      </c>
      <c r="BL566" s="3" t="s">
        <v>142</v>
      </c>
      <c r="BM566" s="167" t="s">
        <v>640</v>
      </c>
    </row>
    <row r="567" s="22" customFormat="true" ht="11.25" hidden="false" customHeight="false" outlineLevel="0" collapsed="false">
      <c r="B567" s="23"/>
      <c r="D567" s="169" t="s">
        <v>144</v>
      </c>
      <c r="F567" s="170" t="s">
        <v>641</v>
      </c>
      <c r="I567" s="171"/>
      <c r="L567" s="23"/>
      <c r="M567" s="172"/>
      <c r="T567" s="54"/>
      <c r="AT567" s="3" t="s">
        <v>144</v>
      </c>
      <c r="AU567" s="3" t="s">
        <v>86</v>
      </c>
    </row>
    <row r="568" s="22" customFormat="true" ht="24" hidden="false" customHeight="true" outlineLevel="0" collapsed="false">
      <c r="B568" s="23"/>
      <c r="C568" s="156" t="s">
        <v>642</v>
      </c>
      <c r="D568" s="156" t="s">
        <v>137</v>
      </c>
      <c r="E568" s="157" t="s">
        <v>643</v>
      </c>
      <c r="F568" s="158" t="s">
        <v>644</v>
      </c>
      <c r="G568" s="159" t="s">
        <v>622</v>
      </c>
      <c r="H568" s="160" t="n">
        <v>7.469</v>
      </c>
      <c r="I568" s="161"/>
      <c r="J568" s="162" t="n">
        <f aca="false">ROUND(I568*H568,2)</f>
        <v>0</v>
      </c>
      <c r="K568" s="158" t="s">
        <v>141</v>
      </c>
      <c r="L568" s="23"/>
      <c r="M568" s="163"/>
      <c r="N568" s="164" t="s">
        <v>45</v>
      </c>
      <c r="P568" s="165" t="n">
        <f aca="false">O568*H568</f>
        <v>0</v>
      </c>
      <c r="Q568" s="165" t="n">
        <v>0</v>
      </c>
      <c r="R568" s="165" t="n">
        <f aca="false">Q568*H568</f>
        <v>0</v>
      </c>
      <c r="S568" s="165" t="n">
        <v>0</v>
      </c>
      <c r="T568" s="166" t="n">
        <f aca="false">S568*H568</f>
        <v>0</v>
      </c>
      <c r="AR568" s="167" t="s">
        <v>142</v>
      </c>
      <c r="AT568" s="167" t="s">
        <v>137</v>
      </c>
      <c r="AU568" s="167" t="s">
        <v>86</v>
      </c>
      <c r="AY568" s="3" t="s">
        <v>134</v>
      </c>
      <c r="BE568" s="168" t="n">
        <f aca="false">IF(N568="základní",J568,0)</f>
        <v>0</v>
      </c>
      <c r="BF568" s="168" t="n">
        <f aca="false">IF(N568="snížená",J568,0)</f>
        <v>0</v>
      </c>
      <c r="BG568" s="168" t="n">
        <f aca="false">IF(N568="zákl. přenesená",J568,0)</f>
        <v>0</v>
      </c>
      <c r="BH568" s="168" t="n">
        <f aca="false">IF(N568="sníž. přenesená",J568,0)</f>
        <v>0</v>
      </c>
      <c r="BI568" s="168" t="n">
        <f aca="false">IF(N568="nulová",J568,0)</f>
        <v>0</v>
      </c>
      <c r="BJ568" s="3" t="s">
        <v>86</v>
      </c>
      <c r="BK568" s="168" t="n">
        <f aca="false">ROUND(I568*H568,2)</f>
        <v>0</v>
      </c>
      <c r="BL568" s="3" t="s">
        <v>142</v>
      </c>
      <c r="BM568" s="167" t="s">
        <v>645</v>
      </c>
    </row>
    <row r="569" s="22" customFormat="true" ht="11.25" hidden="false" customHeight="false" outlineLevel="0" collapsed="false">
      <c r="B569" s="23"/>
      <c r="D569" s="169" t="s">
        <v>144</v>
      </c>
      <c r="F569" s="170" t="s">
        <v>646</v>
      </c>
      <c r="I569" s="171"/>
      <c r="L569" s="23"/>
      <c r="M569" s="172"/>
      <c r="T569" s="54"/>
      <c r="AT569" s="3" t="s">
        <v>144</v>
      </c>
      <c r="AU569" s="3" t="s">
        <v>86</v>
      </c>
    </row>
    <row r="570" s="22" customFormat="true" ht="24" hidden="false" customHeight="true" outlineLevel="0" collapsed="false">
      <c r="B570" s="23"/>
      <c r="C570" s="156" t="s">
        <v>647</v>
      </c>
      <c r="D570" s="156" t="s">
        <v>137</v>
      </c>
      <c r="E570" s="157" t="s">
        <v>648</v>
      </c>
      <c r="F570" s="158" t="s">
        <v>649</v>
      </c>
      <c r="G570" s="159" t="s">
        <v>622</v>
      </c>
      <c r="H570" s="160" t="n">
        <v>41.2</v>
      </c>
      <c r="I570" s="161"/>
      <c r="J570" s="162" t="n">
        <f aca="false">ROUND(I570*H570,2)</f>
        <v>0</v>
      </c>
      <c r="K570" s="158" t="s">
        <v>141</v>
      </c>
      <c r="L570" s="23"/>
      <c r="M570" s="163"/>
      <c r="N570" s="164" t="s">
        <v>45</v>
      </c>
      <c r="P570" s="165" t="n">
        <f aca="false">O570*H570</f>
        <v>0</v>
      </c>
      <c r="Q570" s="165" t="n">
        <v>0</v>
      </c>
      <c r="R570" s="165" t="n">
        <f aca="false">Q570*H570</f>
        <v>0</v>
      </c>
      <c r="S570" s="165" t="n">
        <v>0</v>
      </c>
      <c r="T570" s="166" t="n">
        <f aca="false">S570*H570</f>
        <v>0</v>
      </c>
      <c r="AR570" s="167" t="s">
        <v>142</v>
      </c>
      <c r="AT570" s="167" t="s">
        <v>137</v>
      </c>
      <c r="AU570" s="167" t="s">
        <v>86</v>
      </c>
      <c r="AY570" s="3" t="s">
        <v>134</v>
      </c>
      <c r="BE570" s="168" t="n">
        <f aca="false">IF(N570="základní",J570,0)</f>
        <v>0</v>
      </c>
      <c r="BF570" s="168" t="n">
        <f aca="false">IF(N570="snížená",J570,0)</f>
        <v>0</v>
      </c>
      <c r="BG570" s="168" t="n">
        <f aca="false">IF(N570="zákl. přenesená",J570,0)</f>
        <v>0</v>
      </c>
      <c r="BH570" s="168" t="n">
        <f aca="false">IF(N570="sníž. přenesená",J570,0)</f>
        <v>0</v>
      </c>
      <c r="BI570" s="168" t="n">
        <f aca="false">IF(N570="nulová",J570,0)</f>
        <v>0</v>
      </c>
      <c r="BJ570" s="3" t="s">
        <v>86</v>
      </c>
      <c r="BK570" s="168" t="n">
        <f aca="false">ROUND(I570*H570,2)</f>
        <v>0</v>
      </c>
      <c r="BL570" s="3" t="s">
        <v>142</v>
      </c>
      <c r="BM570" s="167" t="s">
        <v>650</v>
      </c>
    </row>
    <row r="571" s="22" customFormat="true" ht="11.25" hidden="false" customHeight="false" outlineLevel="0" collapsed="false">
      <c r="B571" s="23"/>
      <c r="D571" s="169" t="s">
        <v>144</v>
      </c>
      <c r="F571" s="170" t="s">
        <v>651</v>
      </c>
      <c r="I571" s="171"/>
      <c r="L571" s="23"/>
      <c r="M571" s="172"/>
      <c r="T571" s="54"/>
      <c r="AT571" s="3" t="s">
        <v>144</v>
      </c>
      <c r="AU571" s="3" t="s">
        <v>86</v>
      </c>
    </row>
    <row r="572" s="181" customFormat="true" ht="11.25" hidden="false" customHeight="false" outlineLevel="0" collapsed="false">
      <c r="B572" s="182"/>
      <c r="D572" s="175" t="s">
        <v>146</v>
      </c>
      <c r="E572" s="183"/>
      <c r="F572" s="184" t="s">
        <v>652</v>
      </c>
      <c r="H572" s="185" t="n">
        <v>86.227</v>
      </c>
      <c r="I572" s="186"/>
      <c r="L572" s="182"/>
      <c r="M572" s="187"/>
      <c r="T572" s="188"/>
      <c r="AT572" s="183" t="s">
        <v>146</v>
      </c>
      <c r="AU572" s="183" t="s">
        <v>86</v>
      </c>
      <c r="AV572" s="181" t="s">
        <v>86</v>
      </c>
      <c r="AW572" s="181" t="s">
        <v>34</v>
      </c>
      <c r="AX572" s="181" t="s">
        <v>73</v>
      </c>
      <c r="AY572" s="183" t="s">
        <v>134</v>
      </c>
    </row>
    <row r="573" s="181" customFormat="true" ht="11.25" hidden="false" customHeight="false" outlineLevel="0" collapsed="false">
      <c r="B573" s="182"/>
      <c r="D573" s="175" t="s">
        <v>146</v>
      </c>
      <c r="E573" s="183"/>
      <c r="F573" s="184" t="s">
        <v>653</v>
      </c>
      <c r="H573" s="185" t="n">
        <v>-37.558</v>
      </c>
      <c r="I573" s="186"/>
      <c r="L573" s="182"/>
      <c r="M573" s="187"/>
      <c r="T573" s="188"/>
      <c r="AT573" s="183" t="s">
        <v>146</v>
      </c>
      <c r="AU573" s="183" t="s">
        <v>86</v>
      </c>
      <c r="AV573" s="181" t="s">
        <v>86</v>
      </c>
      <c r="AW573" s="181" t="s">
        <v>34</v>
      </c>
      <c r="AX573" s="181" t="s">
        <v>73</v>
      </c>
      <c r="AY573" s="183" t="s">
        <v>134</v>
      </c>
    </row>
    <row r="574" s="181" customFormat="true" ht="11.25" hidden="false" customHeight="false" outlineLevel="0" collapsed="false">
      <c r="B574" s="182"/>
      <c r="D574" s="175" t="s">
        <v>146</v>
      </c>
      <c r="E574" s="183"/>
      <c r="F574" s="184" t="s">
        <v>654</v>
      </c>
      <c r="H574" s="185" t="n">
        <v>-7.469</v>
      </c>
      <c r="I574" s="186"/>
      <c r="L574" s="182"/>
      <c r="M574" s="187"/>
      <c r="T574" s="188"/>
      <c r="AT574" s="183" t="s">
        <v>146</v>
      </c>
      <c r="AU574" s="183" t="s">
        <v>86</v>
      </c>
      <c r="AV574" s="181" t="s">
        <v>86</v>
      </c>
      <c r="AW574" s="181" t="s">
        <v>34</v>
      </c>
      <c r="AX574" s="181" t="s">
        <v>73</v>
      </c>
      <c r="AY574" s="183" t="s">
        <v>134</v>
      </c>
    </row>
    <row r="575" s="189" customFormat="true" ht="11.25" hidden="false" customHeight="false" outlineLevel="0" collapsed="false">
      <c r="B575" s="190"/>
      <c r="D575" s="175" t="s">
        <v>146</v>
      </c>
      <c r="E575" s="191"/>
      <c r="F575" s="192" t="s">
        <v>150</v>
      </c>
      <c r="H575" s="193" t="n">
        <v>41.2</v>
      </c>
      <c r="I575" s="194"/>
      <c r="L575" s="190"/>
      <c r="M575" s="195"/>
      <c r="T575" s="196"/>
      <c r="AT575" s="191" t="s">
        <v>146</v>
      </c>
      <c r="AU575" s="191" t="s">
        <v>86</v>
      </c>
      <c r="AV575" s="189" t="s">
        <v>142</v>
      </c>
      <c r="AW575" s="189" t="s">
        <v>34</v>
      </c>
      <c r="AX575" s="189" t="s">
        <v>80</v>
      </c>
      <c r="AY575" s="191" t="s">
        <v>134</v>
      </c>
    </row>
    <row r="576" s="143" customFormat="true" ht="22.5" hidden="false" customHeight="true" outlineLevel="0" collapsed="false">
      <c r="B576" s="144"/>
      <c r="D576" s="145" t="s">
        <v>72</v>
      </c>
      <c r="E576" s="154" t="s">
        <v>655</v>
      </c>
      <c r="F576" s="154" t="s">
        <v>656</v>
      </c>
      <c r="I576" s="147"/>
      <c r="J576" s="155" t="n">
        <f aca="false">BK576</f>
        <v>0</v>
      </c>
      <c r="L576" s="144"/>
      <c r="M576" s="149"/>
      <c r="P576" s="150" t="n">
        <f aca="false">SUM(P577:P578)</f>
        <v>0</v>
      </c>
      <c r="R576" s="150" t="n">
        <f aca="false">SUM(R577:R578)</f>
        <v>0</v>
      </c>
      <c r="T576" s="151" t="n">
        <f aca="false">SUM(T577:T578)</f>
        <v>0</v>
      </c>
      <c r="AR576" s="145" t="s">
        <v>80</v>
      </c>
      <c r="AT576" s="152" t="s">
        <v>72</v>
      </c>
      <c r="AU576" s="152" t="s">
        <v>80</v>
      </c>
      <c r="AY576" s="145" t="s">
        <v>134</v>
      </c>
      <c r="BK576" s="153" t="n">
        <f aca="false">SUM(BK577:BK578)</f>
        <v>0</v>
      </c>
    </row>
    <row r="577" s="22" customFormat="true" ht="33" hidden="false" customHeight="true" outlineLevel="0" collapsed="false">
      <c r="B577" s="23"/>
      <c r="C577" s="156" t="s">
        <v>657</v>
      </c>
      <c r="D577" s="156" t="s">
        <v>137</v>
      </c>
      <c r="E577" s="157" t="s">
        <v>658</v>
      </c>
      <c r="F577" s="158" t="s">
        <v>659</v>
      </c>
      <c r="G577" s="159" t="s">
        <v>622</v>
      </c>
      <c r="H577" s="160" t="n">
        <v>111.272</v>
      </c>
      <c r="I577" s="161"/>
      <c r="J577" s="162" t="n">
        <f aca="false">ROUND(I577*H577,2)</f>
        <v>0</v>
      </c>
      <c r="K577" s="158" t="s">
        <v>141</v>
      </c>
      <c r="L577" s="23"/>
      <c r="M577" s="163"/>
      <c r="N577" s="164" t="s">
        <v>45</v>
      </c>
      <c r="P577" s="165" t="n">
        <f aca="false">O577*H577</f>
        <v>0</v>
      </c>
      <c r="Q577" s="165" t="n">
        <v>0</v>
      </c>
      <c r="R577" s="165" t="n">
        <f aca="false">Q577*H577</f>
        <v>0</v>
      </c>
      <c r="S577" s="165" t="n">
        <v>0</v>
      </c>
      <c r="T577" s="166" t="n">
        <f aca="false">S577*H577</f>
        <v>0</v>
      </c>
      <c r="AR577" s="167" t="s">
        <v>142</v>
      </c>
      <c r="AT577" s="167" t="s">
        <v>137</v>
      </c>
      <c r="AU577" s="167" t="s">
        <v>86</v>
      </c>
      <c r="AY577" s="3" t="s">
        <v>134</v>
      </c>
      <c r="BE577" s="168" t="n">
        <f aca="false">IF(N577="základní",J577,0)</f>
        <v>0</v>
      </c>
      <c r="BF577" s="168" t="n">
        <f aca="false">IF(N577="snížená",J577,0)</f>
        <v>0</v>
      </c>
      <c r="BG577" s="168" t="n">
        <f aca="false">IF(N577="zákl. přenesená",J577,0)</f>
        <v>0</v>
      </c>
      <c r="BH577" s="168" t="n">
        <f aca="false">IF(N577="sníž. přenesená",J577,0)</f>
        <v>0</v>
      </c>
      <c r="BI577" s="168" t="n">
        <f aca="false">IF(N577="nulová",J577,0)</f>
        <v>0</v>
      </c>
      <c r="BJ577" s="3" t="s">
        <v>86</v>
      </c>
      <c r="BK577" s="168" t="n">
        <f aca="false">ROUND(I577*H577,2)</f>
        <v>0</v>
      </c>
      <c r="BL577" s="3" t="s">
        <v>142</v>
      </c>
      <c r="BM577" s="167" t="s">
        <v>660</v>
      </c>
    </row>
    <row r="578" s="22" customFormat="true" ht="11.25" hidden="false" customHeight="false" outlineLevel="0" collapsed="false">
      <c r="B578" s="23"/>
      <c r="D578" s="169" t="s">
        <v>144</v>
      </c>
      <c r="F578" s="170" t="s">
        <v>661</v>
      </c>
      <c r="I578" s="171"/>
      <c r="L578" s="23"/>
      <c r="M578" s="172"/>
      <c r="T578" s="54"/>
      <c r="AT578" s="3" t="s">
        <v>144</v>
      </c>
      <c r="AU578" s="3" t="s">
        <v>86</v>
      </c>
    </row>
    <row r="579" s="143" customFormat="true" ht="25.5" hidden="false" customHeight="true" outlineLevel="0" collapsed="false">
      <c r="B579" s="144"/>
      <c r="D579" s="145" t="s">
        <v>72</v>
      </c>
      <c r="E579" s="146" t="s">
        <v>662</v>
      </c>
      <c r="F579" s="146" t="s">
        <v>663</v>
      </c>
      <c r="I579" s="147"/>
      <c r="J579" s="148" t="n">
        <f aca="false">BK579</f>
        <v>0</v>
      </c>
      <c r="L579" s="144"/>
      <c r="M579" s="149"/>
      <c r="P579" s="150" t="n">
        <f aca="false">P580+P589+P639+P709+P754</f>
        <v>0</v>
      </c>
      <c r="R579" s="150" t="n">
        <f aca="false">R580+R589+R639+R709+R754</f>
        <v>8.83023256</v>
      </c>
      <c r="T579" s="151" t="n">
        <f aca="false">T580+T589+T639+T709+T754</f>
        <v>6.3029548</v>
      </c>
      <c r="AR579" s="145" t="s">
        <v>86</v>
      </c>
      <c r="AT579" s="152" t="s">
        <v>72</v>
      </c>
      <c r="AU579" s="152" t="s">
        <v>73</v>
      </c>
      <c r="AY579" s="145" t="s">
        <v>134</v>
      </c>
      <c r="BK579" s="153" t="n">
        <f aca="false">BK580+BK589+BK639+BK709+BK754</f>
        <v>0</v>
      </c>
    </row>
    <row r="580" s="143" customFormat="true" ht="22.5" hidden="false" customHeight="true" outlineLevel="0" collapsed="false">
      <c r="B580" s="144"/>
      <c r="D580" s="145" t="s">
        <v>72</v>
      </c>
      <c r="E580" s="154" t="s">
        <v>664</v>
      </c>
      <c r="F580" s="154" t="s">
        <v>665</v>
      </c>
      <c r="I580" s="147"/>
      <c r="J580" s="155" t="n">
        <f aca="false">BK580</f>
        <v>0</v>
      </c>
      <c r="L580" s="144"/>
      <c r="M580" s="149"/>
      <c r="P580" s="150" t="n">
        <f aca="false">SUM(P581:P588)</f>
        <v>0</v>
      </c>
      <c r="R580" s="150" t="n">
        <f aca="false">SUM(R581:R588)</f>
        <v>0</v>
      </c>
      <c r="T580" s="151" t="n">
        <f aca="false">SUM(T581:T588)</f>
        <v>0</v>
      </c>
      <c r="AR580" s="145" t="s">
        <v>86</v>
      </c>
      <c r="AT580" s="152" t="s">
        <v>72</v>
      </c>
      <c r="AU580" s="152" t="s">
        <v>80</v>
      </c>
      <c r="AY580" s="145" t="s">
        <v>134</v>
      </c>
      <c r="BK580" s="153" t="n">
        <f aca="false">SUM(BK581:BK588)</f>
        <v>0</v>
      </c>
    </row>
    <row r="581" s="22" customFormat="true" ht="16.5" hidden="false" customHeight="true" outlineLevel="0" collapsed="false">
      <c r="B581" s="23"/>
      <c r="C581" s="156" t="s">
        <v>666</v>
      </c>
      <c r="D581" s="156" t="s">
        <v>137</v>
      </c>
      <c r="E581" s="157" t="s">
        <v>667</v>
      </c>
      <c r="F581" s="158" t="s">
        <v>668</v>
      </c>
      <c r="G581" s="159" t="s">
        <v>212</v>
      </c>
      <c r="H581" s="160" t="n">
        <v>131.3</v>
      </c>
      <c r="I581" s="161"/>
      <c r="J581" s="162" t="n">
        <f aca="false">ROUND(I581*H581,2)</f>
        <v>0</v>
      </c>
      <c r="K581" s="158"/>
      <c r="L581" s="23"/>
      <c r="M581" s="163"/>
      <c r="N581" s="164" t="s">
        <v>45</v>
      </c>
      <c r="P581" s="165" t="n">
        <f aca="false">O581*H581</f>
        <v>0</v>
      </c>
      <c r="Q581" s="165" t="n">
        <v>0</v>
      </c>
      <c r="R581" s="165" t="n">
        <f aca="false">Q581*H581</f>
        <v>0</v>
      </c>
      <c r="S581" s="165" t="n">
        <v>0</v>
      </c>
      <c r="T581" s="166" t="n">
        <f aca="false">S581*H581</f>
        <v>0</v>
      </c>
      <c r="AR581" s="167" t="s">
        <v>142</v>
      </c>
      <c r="AT581" s="167" t="s">
        <v>137</v>
      </c>
      <c r="AU581" s="167" t="s">
        <v>86</v>
      </c>
      <c r="AY581" s="3" t="s">
        <v>134</v>
      </c>
      <c r="BE581" s="168" t="n">
        <f aca="false">IF(N581="základní",J581,0)</f>
        <v>0</v>
      </c>
      <c r="BF581" s="168" t="n">
        <f aca="false">IF(N581="snížená",J581,0)</f>
        <v>0</v>
      </c>
      <c r="BG581" s="168" t="n">
        <f aca="false">IF(N581="zákl. přenesená",J581,0)</f>
        <v>0</v>
      </c>
      <c r="BH581" s="168" t="n">
        <f aca="false">IF(N581="sníž. přenesená",J581,0)</f>
        <v>0</v>
      </c>
      <c r="BI581" s="168" t="n">
        <f aca="false">IF(N581="nulová",J581,0)</f>
        <v>0</v>
      </c>
      <c r="BJ581" s="3" t="s">
        <v>86</v>
      </c>
      <c r="BK581" s="168" t="n">
        <f aca="false">ROUND(I581*H581,2)</f>
        <v>0</v>
      </c>
      <c r="BL581" s="3" t="s">
        <v>142</v>
      </c>
      <c r="BM581" s="167" t="s">
        <v>669</v>
      </c>
    </row>
    <row r="582" s="181" customFormat="true" ht="11.25" hidden="false" customHeight="false" outlineLevel="0" collapsed="false">
      <c r="B582" s="182"/>
      <c r="D582" s="175" t="s">
        <v>146</v>
      </c>
      <c r="E582" s="183"/>
      <c r="F582" s="184" t="s">
        <v>670</v>
      </c>
      <c r="H582" s="185" t="n">
        <v>66.44</v>
      </c>
      <c r="I582" s="186"/>
      <c r="L582" s="182"/>
      <c r="M582" s="187"/>
      <c r="T582" s="188"/>
      <c r="AT582" s="183" t="s">
        <v>146</v>
      </c>
      <c r="AU582" s="183" t="s">
        <v>86</v>
      </c>
      <c r="AV582" s="181" t="s">
        <v>86</v>
      </c>
      <c r="AW582" s="181" t="s">
        <v>34</v>
      </c>
      <c r="AX582" s="181" t="s">
        <v>73</v>
      </c>
      <c r="AY582" s="183" t="s">
        <v>134</v>
      </c>
    </row>
    <row r="583" s="181" customFormat="true" ht="11.25" hidden="false" customHeight="false" outlineLevel="0" collapsed="false">
      <c r="B583" s="182"/>
      <c r="D583" s="175" t="s">
        <v>146</v>
      </c>
      <c r="E583" s="183"/>
      <c r="F583" s="184" t="s">
        <v>671</v>
      </c>
      <c r="H583" s="185" t="n">
        <v>64.86</v>
      </c>
      <c r="I583" s="186"/>
      <c r="L583" s="182"/>
      <c r="M583" s="187"/>
      <c r="T583" s="188"/>
      <c r="AT583" s="183" t="s">
        <v>146</v>
      </c>
      <c r="AU583" s="183" t="s">
        <v>86</v>
      </c>
      <c r="AV583" s="181" t="s">
        <v>86</v>
      </c>
      <c r="AW583" s="181" t="s">
        <v>34</v>
      </c>
      <c r="AX583" s="181" t="s">
        <v>73</v>
      </c>
      <c r="AY583" s="183" t="s">
        <v>134</v>
      </c>
    </row>
    <row r="584" s="189" customFormat="true" ht="11.25" hidden="false" customHeight="false" outlineLevel="0" collapsed="false">
      <c r="B584" s="190"/>
      <c r="D584" s="175" t="s">
        <v>146</v>
      </c>
      <c r="E584" s="191"/>
      <c r="F584" s="192" t="s">
        <v>150</v>
      </c>
      <c r="H584" s="193" t="n">
        <v>131.3</v>
      </c>
      <c r="I584" s="194"/>
      <c r="L584" s="190"/>
      <c r="M584" s="195"/>
      <c r="T584" s="196"/>
      <c r="AT584" s="191" t="s">
        <v>146</v>
      </c>
      <c r="AU584" s="191" t="s">
        <v>86</v>
      </c>
      <c r="AV584" s="189" t="s">
        <v>142</v>
      </c>
      <c r="AW584" s="189" t="s">
        <v>34</v>
      </c>
      <c r="AX584" s="189" t="s">
        <v>80</v>
      </c>
      <c r="AY584" s="191" t="s">
        <v>134</v>
      </c>
    </row>
    <row r="585" s="22" customFormat="true" ht="24" hidden="false" customHeight="true" outlineLevel="0" collapsed="false">
      <c r="B585" s="23"/>
      <c r="C585" s="156" t="s">
        <v>672</v>
      </c>
      <c r="D585" s="156" t="s">
        <v>137</v>
      </c>
      <c r="E585" s="157" t="s">
        <v>673</v>
      </c>
      <c r="F585" s="158" t="s">
        <v>674</v>
      </c>
      <c r="G585" s="159" t="s">
        <v>212</v>
      </c>
      <c r="H585" s="160" t="n">
        <v>201.75</v>
      </c>
      <c r="I585" s="161"/>
      <c r="J585" s="162" t="n">
        <f aca="false">ROUND(I585*H585,2)</f>
        <v>0</v>
      </c>
      <c r="K585" s="158"/>
      <c r="L585" s="23"/>
      <c r="M585" s="163"/>
      <c r="N585" s="164" t="s">
        <v>45</v>
      </c>
      <c r="P585" s="165" t="n">
        <f aca="false">O585*H585</f>
        <v>0</v>
      </c>
      <c r="Q585" s="165" t="n">
        <v>0</v>
      </c>
      <c r="R585" s="165" t="n">
        <f aca="false">Q585*H585</f>
        <v>0</v>
      </c>
      <c r="S585" s="165" t="n">
        <v>0</v>
      </c>
      <c r="T585" s="166" t="n">
        <f aca="false">S585*H585</f>
        <v>0</v>
      </c>
      <c r="AR585" s="167" t="s">
        <v>142</v>
      </c>
      <c r="AT585" s="167" t="s">
        <v>137</v>
      </c>
      <c r="AU585" s="167" t="s">
        <v>86</v>
      </c>
      <c r="AY585" s="3" t="s">
        <v>134</v>
      </c>
      <c r="BE585" s="168" t="n">
        <f aca="false">IF(N585="základní",J585,0)</f>
        <v>0</v>
      </c>
      <c r="BF585" s="168" t="n">
        <f aca="false">IF(N585="snížená",J585,0)</f>
        <v>0</v>
      </c>
      <c r="BG585" s="168" t="n">
        <f aca="false">IF(N585="zákl. přenesená",J585,0)</f>
        <v>0</v>
      </c>
      <c r="BH585" s="168" t="n">
        <f aca="false">IF(N585="sníž. přenesená",J585,0)</f>
        <v>0</v>
      </c>
      <c r="BI585" s="168" t="n">
        <f aca="false">IF(N585="nulová",J585,0)</f>
        <v>0</v>
      </c>
      <c r="BJ585" s="3" t="s">
        <v>86</v>
      </c>
      <c r="BK585" s="168" t="n">
        <f aca="false">ROUND(I585*H585,2)</f>
        <v>0</v>
      </c>
      <c r="BL585" s="3" t="s">
        <v>142</v>
      </c>
      <c r="BM585" s="167" t="s">
        <v>675</v>
      </c>
    </row>
    <row r="586" s="181" customFormat="true" ht="11.25" hidden="false" customHeight="false" outlineLevel="0" collapsed="false">
      <c r="B586" s="182"/>
      <c r="D586" s="175" t="s">
        <v>146</v>
      </c>
      <c r="E586" s="183"/>
      <c r="F586" s="184" t="s">
        <v>676</v>
      </c>
      <c r="H586" s="185" t="n">
        <v>100.38</v>
      </c>
      <c r="I586" s="186"/>
      <c r="L586" s="182"/>
      <c r="M586" s="187"/>
      <c r="T586" s="188"/>
      <c r="AT586" s="183" t="s">
        <v>146</v>
      </c>
      <c r="AU586" s="183" t="s">
        <v>86</v>
      </c>
      <c r="AV586" s="181" t="s">
        <v>86</v>
      </c>
      <c r="AW586" s="181" t="s">
        <v>34</v>
      </c>
      <c r="AX586" s="181" t="s">
        <v>73</v>
      </c>
      <c r="AY586" s="183" t="s">
        <v>134</v>
      </c>
    </row>
    <row r="587" s="181" customFormat="true" ht="11.25" hidden="false" customHeight="false" outlineLevel="0" collapsed="false">
      <c r="B587" s="182"/>
      <c r="D587" s="175" t="s">
        <v>146</v>
      </c>
      <c r="E587" s="183"/>
      <c r="F587" s="184" t="s">
        <v>677</v>
      </c>
      <c r="H587" s="185" t="n">
        <v>101.37</v>
      </c>
      <c r="I587" s="186"/>
      <c r="L587" s="182"/>
      <c r="M587" s="187"/>
      <c r="T587" s="188"/>
      <c r="AT587" s="183" t="s">
        <v>146</v>
      </c>
      <c r="AU587" s="183" t="s">
        <v>86</v>
      </c>
      <c r="AV587" s="181" t="s">
        <v>86</v>
      </c>
      <c r="AW587" s="181" t="s">
        <v>34</v>
      </c>
      <c r="AX587" s="181" t="s">
        <v>73</v>
      </c>
      <c r="AY587" s="183" t="s">
        <v>134</v>
      </c>
    </row>
    <row r="588" s="189" customFormat="true" ht="11.25" hidden="false" customHeight="false" outlineLevel="0" collapsed="false">
      <c r="B588" s="190"/>
      <c r="D588" s="175" t="s">
        <v>146</v>
      </c>
      <c r="E588" s="191"/>
      <c r="F588" s="192" t="s">
        <v>150</v>
      </c>
      <c r="H588" s="193" t="n">
        <v>201.75</v>
      </c>
      <c r="I588" s="194"/>
      <c r="L588" s="190"/>
      <c r="M588" s="195"/>
      <c r="T588" s="196"/>
      <c r="AT588" s="191" t="s">
        <v>146</v>
      </c>
      <c r="AU588" s="191" t="s">
        <v>86</v>
      </c>
      <c r="AV588" s="189" t="s">
        <v>142</v>
      </c>
      <c r="AW588" s="189" t="s">
        <v>34</v>
      </c>
      <c r="AX588" s="189" t="s">
        <v>80</v>
      </c>
      <c r="AY588" s="191" t="s">
        <v>134</v>
      </c>
    </row>
    <row r="589" s="143" customFormat="true" ht="22.5" hidden="false" customHeight="true" outlineLevel="0" collapsed="false">
      <c r="B589" s="144"/>
      <c r="D589" s="145" t="s">
        <v>72</v>
      </c>
      <c r="E589" s="154" t="s">
        <v>678</v>
      </c>
      <c r="F589" s="154" t="s">
        <v>679</v>
      </c>
      <c r="I589" s="147"/>
      <c r="J589" s="155" t="n">
        <f aca="false">BK589</f>
        <v>0</v>
      </c>
      <c r="L589" s="144"/>
      <c r="M589" s="149"/>
      <c r="P589" s="150" t="n">
        <f aca="false">SUM(P590:P638)</f>
        <v>0</v>
      </c>
      <c r="R589" s="150" t="n">
        <f aca="false">SUM(R590:R638)</f>
        <v>0.6531256</v>
      </c>
      <c r="T589" s="151" t="n">
        <f aca="false">SUM(T590:T638)</f>
        <v>1.6113548</v>
      </c>
      <c r="AR589" s="145" t="s">
        <v>86</v>
      </c>
      <c r="AT589" s="152" t="s">
        <v>72</v>
      </c>
      <c r="AU589" s="152" t="s">
        <v>80</v>
      </c>
      <c r="AY589" s="145" t="s">
        <v>134</v>
      </c>
      <c r="BK589" s="153" t="n">
        <f aca="false">SUM(BK590:BK638)</f>
        <v>0</v>
      </c>
    </row>
    <row r="590" s="22" customFormat="true" ht="16.5" hidden="false" customHeight="true" outlineLevel="0" collapsed="false">
      <c r="B590" s="23"/>
      <c r="C590" s="156" t="s">
        <v>680</v>
      </c>
      <c r="D590" s="156" t="s">
        <v>137</v>
      </c>
      <c r="E590" s="157" t="s">
        <v>681</v>
      </c>
      <c r="F590" s="158" t="s">
        <v>682</v>
      </c>
      <c r="G590" s="159" t="s">
        <v>155</v>
      </c>
      <c r="H590" s="160" t="n">
        <v>5.6</v>
      </c>
      <c r="I590" s="161"/>
      <c r="J590" s="162" t="n">
        <f aca="false">ROUND(I590*H590,2)</f>
        <v>0</v>
      </c>
      <c r="K590" s="158"/>
      <c r="L590" s="23"/>
      <c r="M590" s="163"/>
      <c r="N590" s="164" t="s">
        <v>45</v>
      </c>
      <c r="P590" s="165" t="n">
        <f aca="false">O590*H590</f>
        <v>0</v>
      </c>
      <c r="Q590" s="165" t="n">
        <v>0</v>
      </c>
      <c r="R590" s="165" t="n">
        <f aca="false">Q590*H590</f>
        <v>0</v>
      </c>
      <c r="S590" s="165" t="n">
        <v>0.00312</v>
      </c>
      <c r="T590" s="166" t="n">
        <f aca="false">S590*H590</f>
        <v>0.017472</v>
      </c>
      <c r="AR590" s="167" t="s">
        <v>313</v>
      </c>
      <c r="AT590" s="167" t="s">
        <v>137</v>
      </c>
      <c r="AU590" s="167" t="s">
        <v>86</v>
      </c>
      <c r="AY590" s="3" t="s">
        <v>134</v>
      </c>
      <c r="BE590" s="168" t="n">
        <f aca="false">IF(N590="základní",J590,0)</f>
        <v>0</v>
      </c>
      <c r="BF590" s="168" t="n">
        <f aca="false">IF(N590="snížená",J590,0)</f>
        <v>0</v>
      </c>
      <c r="BG590" s="168" t="n">
        <f aca="false">IF(N590="zákl. přenesená",J590,0)</f>
        <v>0</v>
      </c>
      <c r="BH590" s="168" t="n">
        <f aca="false">IF(N590="sníž. přenesená",J590,0)</f>
        <v>0</v>
      </c>
      <c r="BI590" s="168" t="n">
        <f aca="false">IF(N590="nulová",J590,0)</f>
        <v>0</v>
      </c>
      <c r="BJ590" s="3" t="s">
        <v>86</v>
      </c>
      <c r="BK590" s="168" t="n">
        <f aca="false">ROUND(I590*H590,2)</f>
        <v>0</v>
      </c>
      <c r="BL590" s="3" t="s">
        <v>313</v>
      </c>
      <c r="BM590" s="167" t="s">
        <v>683</v>
      </c>
    </row>
    <row r="591" s="173" customFormat="true" ht="11.25" hidden="false" customHeight="false" outlineLevel="0" collapsed="false">
      <c r="B591" s="174"/>
      <c r="D591" s="175" t="s">
        <v>146</v>
      </c>
      <c r="E591" s="176"/>
      <c r="F591" s="177" t="s">
        <v>684</v>
      </c>
      <c r="H591" s="176"/>
      <c r="I591" s="178"/>
      <c r="L591" s="174"/>
      <c r="M591" s="179"/>
      <c r="T591" s="180"/>
      <c r="AT591" s="176" t="s">
        <v>146</v>
      </c>
      <c r="AU591" s="176" t="s">
        <v>86</v>
      </c>
      <c r="AV591" s="173" t="s">
        <v>80</v>
      </c>
      <c r="AW591" s="173" t="s">
        <v>34</v>
      </c>
      <c r="AX591" s="173" t="s">
        <v>73</v>
      </c>
      <c r="AY591" s="176" t="s">
        <v>134</v>
      </c>
    </row>
    <row r="592" s="181" customFormat="true" ht="11.25" hidden="false" customHeight="false" outlineLevel="0" collapsed="false">
      <c r="B592" s="182"/>
      <c r="D592" s="175" t="s">
        <v>146</v>
      </c>
      <c r="E592" s="183"/>
      <c r="F592" s="184" t="s">
        <v>685</v>
      </c>
      <c r="H592" s="185" t="n">
        <v>0.6</v>
      </c>
      <c r="I592" s="186"/>
      <c r="L592" s="182"/>
      <c r="M592" s="187"/>
      <c r="T592" s="188"/>
      <c r="AT592" s="183" t="s">
        <v>146</v>
      </c>
      <c r="AU592" s="183" t="s">
        <v>86</v>
      </c>
      <c r="AV592" s="181" t="s">
        <v>86</v>
      </c>
      <c r="AW592" s="181" t="s">
        <v>34</v>
      </c>
      <c r="AX592" s="181" t="s">
        <v>73</v>
      </c>
      <c r="AY592" s="183" t="s">
        <v>134</v>
      </c>
    </row>
    <row r="593" s="181" customFormat="true" ht="11.25" hidden="false" customHeight="false" outlineLevel="0" collapsed="false">
      <c r="B593" s="182"/>
      <c r="D593" s="175" t="s">
        <v>146</v>
      </c>
      <c r="E593" s="183"/>
      <c r="F593" s="184" t="s">
        <v>686</v>
      </c>
      <c r="H593" s="185" t="n">
        <v>5</v>
      </c>
      <c r="I593" s="186"/>
      <c r="L593" s="182"/>
      <c r="M593" s="187"/>
      <c r="T593" s="188"/>
      <c r="AT593" s="183" t="s">
        <v>146</v>
      </c>
      <c r="AU593" s="183" t="s">
        <v>86</v>
      </c>
      <c r="AV593" s="181" t="s">
        <v>86</v>
      </c>
      <c r="AW593" s="181" t="s">
        <v>34</v>
      </c>
      <c r="AX593" s="181" t="s">
        <v>73</v>
      </c>
      <c r="AY593" s="183" t="s">
        <v>134</v>
      </c>
    </row>
    <row r="594" s="189" customFormat="true" ht="11.25" hidden="false" customHeight="false" outlineLevel="0" collapsed="false">
      <c r="B594" s="190"/>
      <c r="D594" s="175" t="s">
        <v>146</v>
      </c>
      <c r="E594" s="191"/>
      <c r="F594" s="192" t="s">
        <v>150</v>
      </c>
      <c r="H594" s="193" t="n">
        <v>5.6</v>
      </c>
      <c r="I594" s="194"/>
      <c r="L594" s="190"/>
      <c r="M594" s="195"/>
      <c r="T594" s="196"/>
      <c r="AT594" s="191" t="s">
        <v>146</v>
      </c>
      <c r="AU594" s="191" t="s">
        <v>86</v>
      </c>
      <c r="AV594" s="189" t="s">
        <v>142</v>
      </c>
      <c r="AW594" s="189" t="s">
        <v>34</v>
      </c>
      <c r="AX594" s="189" t="s">
        <v>80</v>
      </c>
      <c r="AY594" s="191" t="s">
        <v>134</v>
      </c>
    </row>
    <row r="595" s="22" customFormat="true" ht="16.5" hidden="false" customHeight="true" outlineLevel="0" collapsed="false">
      <c r="B595" s="23"/>
      <c r="C595" s="156" t="s">
        <v>687</v>
      </c>
      <c r="D595" s="156" t="s">
        <v>137</v>
      </c>
      <c r="E595" s="157" t="s">
        <v>688</v>
      </c>
      <c r="F595" s="158" t="s">
        <v>689</v>
      </c>
      <c r="G595" s="159" t="s">
        <v>212</v>
      </c>
      <c r="H595" s="160" t="n">
        <v>353.64</v>
      </c>
      <c r="I595" s="161"/>
      <c r="J595" s="162" t="n">
        <f aca="false">ROUND(I595*H595,2)</f>
        <v>0</v>
      </c>
      <c r="K595" s="158" t="s">
        <v>141</v>
      </c>
      <c r="L595" s="23"/>
      <c r="M595" s="163"/>
      <c r="N595" s="164" t="s">
        <v>45</v>
      </c>
      <c r="P595" s="165" t="n">
        <f aca="false">O595*H595</f>
        <v>0</v>
      </c>
      <c r="Q595" s="165" t="n">
        <v>0</v>
      </c>
      <c r="R595" s="165" t="n">
        <f aca="false">Q595*H595</f>
        <v>0</v>
      </c>
      <c r="S595" s="165" t="n">
        <v>0.00167</v>
      </c>
      <c r="T595" s="166" t="n">
        <f aca="false">S595*H595</f>
        <v>0.5905788</v>
      </c>
      <c r="AR595" s="167" t="s">
        <v>313</v>
      </c>
      <c r="AT595" s="167" t="s">
        <v>137</v>
      </c>
      <c r="AU595" s="167" t="s">
        <v>86</v>
      </c>
      <c r="AY595" s="3" t="s">
        <v>134</v>
      </c>
      <c r="BE595" s="168" t="n">
        <f aca="false">IF(N595="základní",J595,0)</f>
        <v>0</v>
      </c>
      <c r="BF595" s="168" t="n">
        <f aca="false">IF(N595="snížená",J595,0)</f>
        <v>0</v>
      </c>
      <c r="BG595" s="168" t="n">
        <f aca="false">IF(N595="zákl. přenesená",J595,0)</f>
        <v>0</v>
      </c>
      <c r="BH595" s="168" t="n">
        <f aca="false">IF(N595="sníž. přenesená",J595,0)</f>
        <v>0</v>
      </c>
      <c r="BI595" s="168" t="n">
        <f aca="false">IF(N595="nulová",J595,0)</f>
        <v>0</v>
      </c>
      <c r="BJ595" s="3" t="s">
        <v>86</v>
      </c>
      <c r="BK595" s="168" t="n">
        <f aca="false">ROUND(I595*H595,2)</f>
        <v>0</v>
      </c>
      <c r="BL595" s="3" t="s">
        <v>313</v>
      </c>
      <c r="BM595" s="167" t="s">
        <v>690</v>
      </c>
    </row>
    <row r="596" s="22" customFormat="true" ht="11.25" hidden="false" customHeight="false" outlineLevel="0" collapsed="false">
      <c r="B596" s="23"/>
      <c r="D596" s="169" t="s">
        <v>144</v>
      </c>
      <c r="F596" s="170" t="s">
        <v>691</v>
      </c>
      <c r="I596" s="171"/>
      <c r="L596" s="23"/>
      <c r="M596" s="172"/>
      <c r="T596" s="54"/>
      <c r="AT596" s="3" t="s">
        <v>144</v>
      </c>
      <c r="AU596" s="3" t="s">
        <v>86</v>
      </c>
    </row>
    <row r="597" s="173" customFormat="true" ht="11.25" hidden="false" customHeight="false" outlineLevel="0" collapsed="false">
      <c r="B597" s="174"/>
      <c r="D597" s="175" t="s">
        <v>146</v>
      </c>
      <c r="E597" s="176"/>
      <c r="F597" s="177" t="s">
        <v>692</v>
      </c>
      <c r="H597" s="176"/>
      <c r="I597" s="178"/>
      <c r="L597" s="174"/>
      <c r="M597" s="179"/>
      <c r="T597" s="180"/>
      <c r="AT597" s="176" t="s">
        <v>146</v>
      </c>
      <c r="AU597" s="176" t="s">
        <v>86</v>
      </c>
      <c r="AV597" s="173" t="s">
        <v>80</v>
      </c>
      <c r="AW597" s="173" t="s">
        <v>34</v>
      </c>
      <c r="AX597" s="173" t="s">
        <v>73</v>
      </c>
      <c r="AY597" s="176" t="s">
        <v>134</v>
      </c>
    </row>
    <row r="598" s="181" customFormat="true" ht="11.25" hidden="false" customHeight="false" outlineLevel="0" collapsed="false">
      <c r="B598" s="182"/>
      <c r="D598" s="175" t="s">
        <v>146</v>
      </c>
      <c r="E598" s="183"/>
      <c r="F598" s="184" t="s">
        <v>693</v>
      </c>
      <c r="H598" s="185" t="n">
        <v>0.92</v>
      </c>
      <c r="I598" s="186"/>
      <c r="L598" s="182"/>
      <c r="M598" s="187"/>
      <c r="T598" s="188"/>
      <c r="AT598" s="183" t="s">
        <v>146</v>
      </c>
      <c r="AU598" s="183" t="s">
        <v>86</v>
      </c>
      <c r="AV598" s="181" t="s">
        <v>86</v>
      </c>
      <c r="AW598" s="181" t="s">
        <v>34</v>
      </c>
      <c r="AX598" s="181" t="s">
        <v>73</v>
      </c>
      <c r="AY598" s="183" t="s">
        <v>134</v>
      </c>
    </row>
    <row r="599" s="181" customFormat="true" ht="11.25" hidden="false" customHeight="false" outlineLevel="0" collapsed="false">
      <c r="B599" s="182"/>
      <c r="D599" s="175" t="s">
        <v>146</v>
      </c>
      <c r="E599" s="183"/>
      <c r="F599" s="184" t="s">
        <v>694</v>
      </c>
      <c r="H599" s="185" t="n">
        <v>7.68</v>
      </c>
      <c r="I599" s="186"/>
      <c r="L599" s="182"/>
      <c r="M599" s="187"/>
      <c r="T599" s="188"/>
      <c r="AT599" s="183" t="s">
        <v>146</v>
      </c>
      <c r="AU599" s="183" t="s">
        <v>86</v>
      </c>
      <c r="AV599" s="181" t="s">
        <v>86</v>
      </c>
      <c r="AW599" s="181" t="s">
        <v>34</v>
      </c>
      <c r="AX599" s="181" t="s">
        <v>73</v>
      </c>
      <c r="AY599" s="183" t="s">
        <v>134</v>
      </c>
    </row>
    <row r="600" s="181" customFormat="true" ht="11.25" hidden="false" customHeight="false" outlineLevel="0" collapsed="false">
      <c r="B600" s="182"/>
      <c r="D600" s="175" t="s">
        <v>146</v>
      </c>
      <c r="E600" s="183"/>
      <c r="F600" s="184" t="s">
        <v>695</v>
      </c>
      <c r="H600" s="185" t="n">
        <v>14.6</v>
      </c>
      <c r="I600" s="186"/>
      <c r="L600" s="182"/>
      <c r="M600" s="187"/>
      <c r="T600" s="188"/>
      <c r="AT600" s="183" t="s">
        <v>146</v>
      </c>
      <c r="AU600" s="183" t="s">
        <v>86</v>
      </c>
      <c r="AV600" s="181" t="s">
        <v>86</v>
      </c>
      <c r="AW600" s="181" t="s">
        <v>34</v>
      </c>
      <c r="AX600" s="181" t="s">
        <v>73</v>
      </c>
      <c r="AY600" s="183" t="s">
        <v>134</v>
      </c>
    </row>
    <row r="601" s="181" customFormat="true" ht="11.25" hidden="false" customHeight="false" outlineLevel="0" collapsed="false">
      <c r="B601" s="182"/>
      <c r="D601" s="175" t="s">
        <v>146</v>
      </c>
      <c r="E601" s="183"/>
      <c r="F601" s="184" t="s">
        <v>696</v>
      </c>
      <c r="H601" s="185" t="n">
        <v>66.88</v>
      </c>
      <c r="I601" s="186"/>
      <c r="L601" s="182"/>
      <c r="M601" s="187"/>
      <c r="T601" s="188"/>
      <c r="AT601" s="183" t="s">
        <v>146</v>
      </c>
      <c r="AU601" s="183" t="s">
        <v>86</v>
      </c>
      <c r="AV601" s="181" t="s">
        <v>86</v>
      </c>
      <c r="AW601" s="181" t="s">
        <v>34</v>
      </c>
      <c r="AX601" s="181" t="s">
        <v>73</v>
      </c>
      <c r="AY601" s="183" t="s">
        <v>134</v>
      </c>
    </row>
    <row r="602" s="181" customFormat="true" ht="11.25" hidden="false" customHeight="false" outlineLevel="0" collapsed="false">
      <c r="B602" s="182"/>
      <c r="D602" s="175" t="s">
        <v>146</v>
      </c>
      <c r="E602" s="183"/>
      <c r="F602" s="184" t="s">
        <v>697</v>
      </c>
      <c r="H602" s="185" t="n">
        <v>240.9</v>
      </c>
      <c r="I602" s="186"/>
      <c r="L602" s="182"/>
      <c r="M602" s="187"/>
      <c r="T602" s="188"/>
      <c r="AT602" s="183" t="s">
        <v>146</v>
      </c>
      <c r="AU602" s="183" t="s">
        <v>86</v>
      </c>
      <c r="AV602" s="181" t="s">
        <v>86</v>
      </c>
      <c r="AW602" s="181" t="s">
        <v>34</v>
      </c>
      <c r="AX602" s="181" t="s">
        <v>73</v>
      </c>
      <c r="AY602" s="183" t="s">
        <v>134</v>
      </c>
    </row>
    <row r="603" s="181" customFormat="true" ht="11.25" hidden="false" customHeight="false" outlineLevel="0" collapsed="false">
      <c r="B603" s="182"/>
      <c r="D603" s="175" t="s">
        <v>146</v>
      </c>
      <c r="E603" s="183"/>
      <c r="F603" s="184" t="s">
        <v>698</v>
      </c>
      <c r="H603" s="185" t="n">
        <v>22.66</v>
      </c>
      <c r="I603" s="186"/>
      <c r="L603" s="182"/>
      <c r="M603" s="187"/>
      <c r="T603" s="188"/>
      <c r="AT603" s="183" t="s">
        <v>146</v>
      </c>
      <c r="AU603" s="183" t="s">
        <v>86</v>
      </c>
      <c r="AV603" s="181" t="s">
        <v>86</v>
      </c>
      <c r="AW603" s="181" t="s">
        <v>34</v>
      </c>
      <c r="AX603" s="181" t="s">
        <v>73</v>
      </c>
      <c r="AY603" s="183" t="s">
        <v>134</v>
      </c>
    </row>
    <row r="604" s="189" customFormat="true" ht="11.25" hidden="false" customHeight="false" outlineLevel="0" collapsed="false">
      <c r="B604" s="190"/>
      <c r="D604" s="175" t="s">
        <v>146</v>
      </c>
      <c r="E604" s="191"/>
      <c r="F604" s="192" t="s">
        <v>150</v>
      </c>
      <c r="H604" s="193" t="n">
        <v>353.64</v>
      </c>
      <c r="I604" s="194"/>
      <c r="L604" s="190"/>
      <c r="M604" s="195"/>
      <c r="T604" s="196"/>
      <c r="AT604" s="191" t="s">
        <v>146</v>
      </c>
      <c r="AU604" s="191" t="s">
        <v>86</v>
      </c>
      <c r="AV604" s="189" t="s">
        <v>142</v>
      </c>
      <c r="AW604" s="189" t="s">
        <v>34</v>
      </c>
      <c r="AX604" s="189" t="s">
        <v>80</v>
      </c>
      <c r="AY604" s="191" t="s">
        <v>134</v>
      </c>
    </row>
    <row r="605" s="22" customFormat="true" ht="16.5" hidden="false" customHeight="true" outlineLevel="0" collapsed="false">
      <c r="B605" s="23"/>
      <c r="C605" s="156" t="s">
        <v>699</v>
      </c>
      <c r="D605" s="156" t="s">
        <v>137</v>
      </c>
      <c r="E605" s="157" t="s">
        <v>700</v>
      </c>
      <c r="F605" s="158" t="s">
        <v>701</v>
      </c>
      <c r="G605" s="159" t="s">
        <v>212</v>
      </c>
      <c r="H605" s="160" t="n">
        <v>255.2</v>
      </c>
      <c r="I605" s="161"/>
      <c r="J605" s="162" t="n">
        <f aca="false">ROUND(I605*H605,2)</f>
        <v>0</v>
      </c>
      <c r="K605" s="158"/>
      <c r="L605" s="23"/>
      <c r="M605" s="163"/>
      <c r="N605" s="164" t="s">
        <v>45</v>
      </c>
      <c r="P605" s="165" t="n">
        <f aca="false">O605*H605</f>
        <v>0</v>
      </c>
      <c r="Q605" s="165" t="n">
        <v>0</v>
      </c>
      <c r="R605" s="165" t="n">
        <f aca="false">Q605*H605</f>
        <v>0</v>
      </c>
      <c r="S605" s="165" t="n">
        <v>0.00177</v>
      </c>
      <c r="T605" s="166" t="n">
        <f aca="false">S605*H605</f>
        <v>0.451704</v>
      </c>
      <c r="AR605" s="167" t="s">
        <v>313</v>
      </c>
      <c r="AT605" s="167" t="s">
        <v>137</v>
      </c>
      <c r="AU605" s="167" t="s">
        <v>86</v>
      </c>
      <c r="AY605" s="3" t="s">
        <v>134</v>
      </c>
      <c r="BE605" s="168" t="n">
        <f aca="false">IF(N605="základní",J605,0)</f>
        <v>0</v>
      </c>
      <c r="BF605" s="168" t="n">
        <f aca="false">IF(N605="snížená",J605,0)</f>
        <v>0</v>
      </c>
      <c r="BG605" s="168" t="n">
        <f aca="false">IF(N605="zákl. přenesená",J605,0)</f>
        <v>0</v>
      </c>
      <c r="BH605" s="168" t="n">
        <f aca="false">IF(N605="sníž. přenesená",J605,0)</f>
        <v>0</v>
      </c>
      <c r="BI605" s="168" t="n">
        <f aca="false">IF(N605="nulová",J605,0)</f>
        <v>0</v>
      </c>
      <c r="BJ605" s="3" t="s">
        <v>86</v>
      </c>
      <c r="BK605" s="168" t="n">
        <f aca="false">ROUND(I605*H605,2)</f>
        <v>0</v>
      </c>
      <c r="BL605" s="3" t="s">
        <v>313</v>
      </c>
      <c r="BM605" s="167" t="s">
        <v>702</v>
      </c>
    </row>
    <row r="606" s="173" customFormat="true" ht="11.25" hidden="false" customHeight="false" outlineLevel="0" collapsed="false">
      <c r="B606" s="174"/>
      <c r="D606" s="175" t="s">
        <v>146</v>
      </c>
      <c r="E606" s="176"/>
      <c r="F606" s="177" t="s">
        <v>703</v>
      </c>
      <c r="H606" s="176"/>
      <c r="I606" s="178"/>
      <c r="L606" s="174"/>
      <c r="M606" s="179"/>
      <c r="T606" s="180"/>
      <c r="AT606" s="176" t="s">
        <v>146</v>
      </c>
      <c r="AU606" s="176" t="s">
        <v>86</v>
      </c>
      <c r="AV606" s="173" t="s">
        <v>80</v>
      </c>
      <c r="AW606" s="173" t="s">
        <v>34</v>
      </c>
      <c r="AX606" s="173" t="s">
        <v>73</v>
      </c>
      <c r="AY606" s="176" t="s">
        <v>134</v>
      </c>
    </row>
    <row r="607" s="181" customFormat="true" ht="11.25" hidden="false" customHeight="false" outlineLevel="0" collapsed="false">
      <c r="B607" s="182"/>
      <c r="D607" s="175" t="s">
        <v>146</v>
      </c>
      <c r="E607" s="183"/>
      <c r="F607" s="184" t="s">
        <v>704</v>
      </c>
      <c r="H607" s="185" t="n">
        <v>23.2</v>
      </c>
      <c r="I607" s="186"/>
      <c r="L607" s="182"/>
      <c r="M607" s="187"/>
      <c r="T607" s="188"/>
      <c r="AT607" s="183" t="s">
        <v>146</v>
      </c>
      <c r="AU607" s="183" t="s">
        <v>86</v>
      </c>
      <c r="AV607" s="181" t="s">
        <v>86</v>
      </c>
      <c r="AW607" s="181" t="s">
        <v>34</v>
      </c>
      <c r="AX607" s="181" t="s">
        <v>73</v>
      </c>
      <c r="AY607" s="183" t="s">
        <v>134</v>
      </c>
    </row>
    <row r="608" s="181" customFormat="true" ht="11.25" hidden="false" customHeight="false" outlineLevel="0" collapsed="false">
      <c r="B608" s="182"/>
      <c r="D608" s="175" t="s">
        <v>146</v>
      </c>
      <c r="E608" s="183"/>
      <c r="F608" s="184" t="s">
        <v>705</v>
      </c>
      <c r="H608" s="185" t="n">
        <v>232</v>
      </c>
      <c r="I608" s="186"/>
      <c r="L608" s="182"/>
      <c r="M608" s="187"/>
      <c r="T608" s="188"/>
      <c r="AT608" s="183" t="s">
        <v>146</v>
      </c>
      <c r="AU608" s="183" t="s">
        <v>86</v>
      </c>
      <c r="AV608" s="181" t="s">
        <v>86</v>
      </c>
      <c r="AW608" s="181" t="s">
        <v>34</v>
      </c>
      <c r="AX608" s="181" t="s">
        <v>73</v>
      </c>
      <c r="AY608" s="183" t="s">
        <v>134</v>
      </c>
    </row>
    <row r="609" s="189" customFormat="true" ht="11.25" hidden="false" customHeight="false" outlineLevel="0" collapsed="false">
      <c r="B609" s="190"/>
      <c r="D609" s="175" t="s">
        <v>146</v>
      </c>
      <c r="E609" s="191"/>
      <c r="F609" s="192" t="s">
        <v>150</v>
      </c>
      <c r="H609" s="193" t="n">
        <v>255.2</v>
      </c>
      <c r="I609" s="194"/>
      <c r="L609" s="190"/>
      <c r="M609" s="195"/>
      <c r="T609" s="196"/>
      <c r="AT609" s="191" t="s">
        <v>146</v>
      </c>
      <c r="AU609" s="191" t="s">
        <v>86</v>
      </c>
      <c r="AV609" s="189" t="s">
        <v>142</v>
      </c>
      <c r="AW609" s="189" t="s">
        <v>34</v>
      </c>
      <c r="AX609" s="189" t="s">
        <v>80</v>
      </c>
      <c r="AY609" s="191" t="s">
        <v>134</v>
      </c>
    </row>
    <row r="610" s="22" customFormat="true" ht="16.5" hidden="false" customHeight="true" outlineLevel="0" collapsed="false">
      <c r="B610" s="23"/>
      <c r="C610" s="156" t="s">
        <v>706</v>
      </c>
      <c r="D610" s="156" t="s">
        <v>137</v>
      </c>
      <c r="E610" s="157" t="s">
        <v>707</v>
      </c>
      <c r="F610" s="158" t="s">
        <v>708</v>
      </c>
      <c r="G610" s="159" t="s">
        <v>212</v>
      </c>
      <c r="H610" s="160" t="n">
        <v>140</v>
      </c>
      <c r="I610" s="161"/>
      <c r="J610" s="162" t="n">
        <f aca="false">ROUND(I610*H610,2)</f>
        <v>0</v>
      </c>
      <c r="K610" s="158" t="s">
        <v>141</v>
      </c>
      <c r="L610" s="23"/>
      <c r="M610" s="163"/>
      <c r="N610" s="164" t="s">
        <v>45</v>
      </c>
      <c r="P610" s="165" t="n">
        <f aca="false">O610*H610</f>
        <v>0</v>
      </c>
      <c r="Q610" s="165" t="n">
        <v>0</v>
      </c>
      <c r="R610" s="165" t="n">
        <f aca="false">Q610*H610</f>
        <v>0</v>
      </c>
      <c r="S610" s="165" t="n">
        <v>0.00394</v>
      </c>
      <c r="T610" s="166" t="n">
        <f aca="false">S610*H610</f>
        <v>0.5516</v>
      </c>
      <c r="AR610" s="167" t="s">
        <v>313</v>
      </c>
      <c r="AT610" s="167" t="s">
        <v>137</v>
      </c>
      <c r="AU610" s="167" t="s">
        <v>86</v>
      </c>
      <c r="AY610" s="3" t="s">
        <v>134</v>
      </c>
      <c r="BE610" s="168" t="n">
        <f aca="false">IF(N610="základní",J610,0)</f>
        <v>0</v>
      </c>
      <c r="BF610" s="168" t="n">
        <f aca="false">IF(N610="snížená",J610,0)</f>
        <v>0</v>
      </c>
      <c r="BG610" s="168" t="n">
        <f aca="false">IF(N610="zákl. přenesená",J610,0)</f>
        <v>0</v>
      </c>
      <c r="BH610" s="168" t="n">
        <f aca="false">IF(N610="sníž. přenesená",J610,0)</f>
        <v>0</v>
      </c>
      <c r="BI610" s="168" t="n">
        <f aca="false">IF(N610="nulová",J610,0)</f>
        <v>0</v>
      </c>
      <c r="BJ610" s="3" t="s">
        <v>86</v>
      </c>
      <c r="BK610" s="168" t="n">
        <f aca="false">ROUND(I610*H610,2)</f>
        <v>0</v>
      </c>
      <c r="BL610" s="3" t="s">
        <v>313</v>
      </c>
      <c r="BM610" s="167" t="s">
        <v>709</v>
      </c>
    </row>
    <row r="611" s="22" customFormat="true" ht="11.25" hidden="false" customHeight="false" outlineLevel="0" collapsed="false">
      <c r="B611" s="23"/>
      <c r="D611" s="169" t="s">
        <v>144</v>
      </c>
      <c r="F611" s="170" t="s">
        <v>710</v>
      </c>
      <c r="I611" s="171"/>
      <c r="L611" s="23"/>
      <c r="M611" s="172"/>
      <c r="T611" s="54"/>
      <c r="AT611" s="3" t="s">
        <v>144</v>
      </c>
      <c r="AU611" s="3" t="s">
        <v>86</v>
      </c>
    </row>
    <row r="612" s="173" customFormat="true" ht="11.25" hidden="false" customHeight="false" outlineLevel="0" collapsed="false">
      <c r="B612" s="174"/>
      <c r="D612" s="175" t="s">
        <v>146</v>
      </c>
      <c r="E612" s="176"/>
      <c r="F612" s="177" t="s">
        <v>711</v>
      </c>
      <c r="H612" s="176"/>
      <c r="I612" s="178"/>
      <c r="L612" s="174"/>
      <c r="M612" s="179"/>
      <c r="T612" s="180"/>
      <c r="AT612" s="176" t="s">
        <v>146</v>
      </c>
      <c r="AU612" s="176" t="s">
        <v>86</v>
      </c>
      <c r="AV612" s="173" t="s">
        <v>80</v>
      </c>
      <c r="AW612" s="173" t="s">
        <v>34</v>
      </c>
      <c r="AX612" s="173" t="s">
        <v>73</v>
      </c>
      <c r="AY612" s="176" t="s">
        <v>134</v>
      </c>
    </row>
    <row r="613" s="181" customFormat="true" ht="11.25" hidden="false" customHeight="false" outlineLevel="0" collapsed="false">
      <c r="B613" s="182"/>
      <c r="D613" s="175" t="s">
        <v>146</v>
      </c>
      <c r="E613" s="183"/>
      <c r="F613" s="184" t="s">
        <v>712</v>
      </c>
      <c r="H613" s="185" t="n">
        <v>140</v>
      </c>
      <c r="I613" s="186"/>
      <c r="L613" s="182"/>
      <c r="M613" s="187"/>
      <c r="T613" s="188"/>
      <c r="AT613" s="183" t="s">
        <v>146</v>
      </c>
      <c r="AU613" s="183" t="s">
        <v>86</v>
      </c>
      <c r="AV613" s="181" t="s">
        <v>86</v>
      </c>
      <c r="AW613" s="181" t="s">
        <v>34</v>
      </c>
      <c r="AX613" s="181" t="s">
        <v>73</v>
      </c>
      <c r="AY613" s="183" t="s">
        <v>134</v>
      </c>
    </row>
    <row r="614" s="189" customFormat="true" ht="11.25" hidden="false" customHeight="false" outlineLevel="0" collapsed="false">
      <c r="B614" s="190"/>
      <c r="D614" s="175" t="s">
        <v>146</v>
      </c>
      <c r="E614" s="191"/>
      <c r="F614" s="192" t="s">
        <v>150</v>
      </c>
      <c r="H614" s="193" t="n">
        <v>140</v>
      </c>
      <c r="I614" s="194"/>
      <c r="L614" s="190"/>
      <c r="M614" s="195"/>
      <c r="T614" s="196"/>
      <c r="AT614" s="191" t="s">
        <v>146</v>
      </c>
      <c r="AU614" s="191" t="s">
        <v>86</v>
      </c>
      <c r="AV614" s="189" t="s">
        <v>142</v>
      </c>
      <c r="AW614" s="189" t="s">
        <v>34</v>
      </c>
      <c r="AX614" s="189" t="s">
        <v>80</v>
      </c>
      <c r="AY614" s="191" t="s">
        <v>134</v>
      </c>
    </row>
    <row r="615" s="22" customFormat="true" ht="24" hidden="false" customHeight="true" outlineLevel="0" collapsed="false">
      <c r="B615" s="23"/>
      <c r="C615" s="156" t="s">
        <v>713</v>
      </c>
      <c r="D615" s="156" t="s">
        <v>137</v>
      </c>
      <c r="E615" s="157" t="s">
        <v>714</v>
      </c>
      <c r="F615" s="158" t="s">
        <v>715</v>
      </c>
      <c r="G615" s="159" t="s">
        <v>155</v>
      </c>
      <c r="H615" s="160" t="n">
        <v>5.6</v>
      </c>
      <c r="I615" s="161"/>
      <c r="J615" s="162" t="n">
        <f aca="false">ROUND(I615*H615,2)</f>
        <v>0</v>
      </c>
      <c r="K615" s="158"/>
      <c r="L615" s="23"/>
      <c r="M615" s="163"/>
      <c r="N615" s="164" t="s">
        <v>45</v>
      </c>
      <c r="P615" s="165" t="n">
        <f aca="false">O615*H615</f>
        <v>0</v>
      </c>
      <c r="Q615" s="165" t="n">
        <v>0.00539</v>
      </c>
      <c r="R615" s="165" t="n">
        <f aca="false">Q615*H615</f>
        <v>0.030184</v>
      </c>
      <c r="S615" s="165" t="n">
        <v>0</v>
      </c>
      <c r="T615" s="166" t="n">
        <f aca="false">S615*H615</f>
        <v>0</v>
      </c>
      <c r="AR615" s="167" t="s">
        <v>313</v>
      </c>
      <c r="AT615" s="167" t="s">
        <v>137</v>
      </c>
      <c r="AU615" s="167" t="s">
        <v>86</v>
      </c>
      <c r="AY615" s="3" t="s">
        <v>134</v>
      </c>
      <c r="BE615" s="168" t="n">
        <f aca="false">IF(N615="základní",J615,0)</f>
        <v>0</v>
      </c>
      <c r="BF615" s="168" t="n">
        <f aca="false">IF(N615="snížená",J615,0)</f>
        <v>0</v>
      </c>
      <c r="BG615" s="168" t="n">
        <f aca="false">IF(N615="zákl. přenesená",J615,0)</f>
        <v>0</v>
      </c>
      <c r="BH615" s="168" t="n">
        <f aca="false">IF(N615="sníž. přenesená",J615,0)</f>
        <v>0</v>
      </c>
      <c r="BI615" s="168" t="n">
        <f aca="false">IF(N615="nulová",J615,0)</f>
        <v>0</v>
      </c>
      <c r="BJ615" s="3" t="s">
        <v>86</v>
      </c>
      <c r="BK615" s="168" t="n">
        <f aca="false">ROUND(I615*H615,2)</f>
        <v>0</v>
      </c>
      <c r="BL615" s="3" t="s">
        <v>313</v>
      </c>
      <c r="BM615" s="167" t="s">
        <v>716</v>
      </c>
    </row>
    <row r="616" s="173" customFormat="true" ht="11.25" hidden="false" customHeight="false" outlineLevel="0" collapsed="false">
      <c r="B616" s="174"/>
      <c r="D616" s="175" t="s">
        <v>146</v>
      </c>
      <c r="E616" s="176"/>
      <c r="F616" s="177" t="s">
        <v>717</v>
      </c>
      <c r="H616" s="176"/>
      <c r="I616" s="178"/>
      <c r="L616" s="174"/>
      <c r="M616" s="179"/>
      <c r="T616" s="180"/>
      <c r="AT616" s="176" t="s">
        <v>146</v>
      </c>
      <c r="AU616" s="176" t="s">
        <v>86</v>
      </c>
      <c r="AV616" s="173" t="s">
        <v>80</v>
      </c>
      <c r="AW616" s="173" t="s">
        <v>34</v>
      </c>
      <c r="AX616" s="173" t="s">
        <v>73</v>
      </c>
      <c r="AY616" s="176" t="s">
        <v>134</v>
      </c>
    </row>
    <row r="617" s="181" customFormat="true" ht="11.25" hidden="false" customHeight="false" outlineLevel="0" collapsed="false">
      <c r="B617" s="182"/>
      <c r="D617" s="175" t="s">
        <v>146</v>
      </c>
      <c r="E617" s="183"/>
      <c r="F617" s="184" t="s">
        <v>718</v>
      </c>
      <c r="H617" s="185" t="n">
        <v>0.6</v>
      </c>
      <c r="I617" s="186"/>
      <c r="L617" s="182"/>
      <c r="M617" s="187"/>
      <c r="T617" s="188"/>
      <c r="AT617" s="183" t="s">
        <v>146</v>
      </c>
      <c r="AU617" s="183" t="s">
        <v>86</v>
      </c>
      <c r="AV617" s="181" t="s">
        <v>86</v>
      </c>
      <c r="AW617" s="181" t="s">
        <v>34</v>
      </c>
      <c r="AX617" s="181" t="s">
        <v>73</v>
      </c>
      <c r="AY617" s="183" t="s">
        <v>134</v>
      </c>
    </row>
    <row r="618" s="181" customFormat="true" ht="11.25" hidden="false" customHeight="false" outlineLevel="0" collapsed="false">
      <c r="B618" s="182"/>
      <c r="D618" s="175" t="s">
        <v>146</v>
      </c>
      <c r="E618" s="183"/>
      <c r="F618" s="184" t="s">
        <v>719</v>
      </c>
      <c r="H618" s="185" t="n">
        <v>5</v>
      </c>
      <c r="I618" s="186"/>
      <c r="L618" s="182"/>
      <c r="M618" s="187"/>
      <c r="T618" s="188"/>
      <c r="AT618" s="183" t="s">
        <v>146</v>
      </c>
      <c r="AU618" s="183" t="s">
        <v>86</v>
      </c>
      <c r="AV618" s="181" t="s">
        <v>86</v>
      </c>
      <c r="AW618" s="181" t="s">
        <v>34</v>
      </c>
      <c r="AX618" s="181" t="s">
        <v>73</v>
      </c>
      <c r="AY618" s="183" t="s">
        <v>134</v>
      </c>
    </row>
    <row r="619" s="189" customFormat="true" ht="11.25" hidden="false" customHeight="false" outlineLevel="0" collapsed="false">
      <c r="B619" s="190"/>
      <c r="D619" s="175" t="s">
        <v>146</v>
      </c>
      <c r="E619" s="191"/>
      <c r="F619" s="192" t="s">
        <v>150</v>
      </c>
      <c r="H619" s="193" t="n">
        <v>5.6</v>
      </c>
      <c r="I619" s="194"/>
      <c r="L619" s="190"/>
      <c r="M619" s="195"/>
      <c r="T619" s="196"/>
      <c r="AT619" s="191" t="s">
        <v>146</v>
      </c>
      <c r="AU619" s="191" t="s">
        <v>86</v>
      </c>
      <c r="AV619" s="189" t="s">
        <v>142</v>
      </c>
      <c r="AW619" s="189" t="s">
        <v>34</v>
      </c>
      <c r="AX619" s="189" t="s">
        <v>80</v>
      </c>
      <c r="AY619" s="191" t="s">
        <v>134</v>
      </c>
    </row>
    <row r="620" s="22" customFormat="true" ht="21.75" hidden="false" customHeight="true" outlineLevel="0" collapsed="false">
      <c r="B620" s="23"/>
      <c r="C620" s="156" t="s">
        <v>720</v>
      </c>
      <c r="D620" s="156" t="s">
        <v>137</v>
      </c>
      <c r="E620" s="157" t="s">
        <v>721</v>
      </c>
      <c r="F620" s="158" t="s">
        <v>722</v>
      </c>
      <c r="G620" s="159" t="s">
        <v>212</v>
      </c>
      <c r="H620" s="160" t="n">
        <v>23.2</v>
      </c>
      <c r="I620" s="161"/>
      <c r="J620" s="162" t="n">
        <f aca="false">ROUND(I620*H620,2)</f>
        <v>0</v>
      </c>
      <c r="K620" s="158"/>
      <c r="L620" s="23"/>
      <c r="M620" s="163"/>
      <c r="N620" s="164" t="s">
        <v>45</v>
      </c>
      <c r="P620" s="165" t="n">
        <f aca="false">O620*H620</f>
        <v>0</v>
      </c>
      <c r="Q620" s="165" t="n">
        <v>0.00079</v>
      </c>
      <c r="R620" s="165" t="n">
        <f aca="false">Q620*H620</f>
        <v>0.018328</v>
      </c>
      <c r="S620" s="165" t="n">
        <v>0</v>
      </c>
      <c r="T620" s="166" t="n">
        <f aca="false">S620*H620</f>
        <v>0</v>
      </c>
      <c r="AR620" s="167" t="s">
        <v>313</v>
      </c>
      <c r="AT620" s="167" t="s">
        <v>137</v>
      </c>
      <c r="AU620" s="167" t="s">
        <v>86</v>
      </c>
      <c r="AY620" s="3" t="s">
        <v>134</v>
      </c>
      <c r="BE620" s="168" t="n">
        <f aca="false">IF(N620="základní",J620,0)</f>
        <v>0</v>
      </c>
      <c r="BF620" s="168" t="n">
        <f aca="false">IF(N620="snížená",J620,0)</f>
        <v>0</v>
      </c>
      <c r="BG620" s="168" t="n">
        <f aca="false">IF(N620="zákl. přenesená",J620,0)</f>
        <v>0</v>
      </c>
      <c r="BH620" s="168" t="n">
        <f aca="false">IF(N620="sníž. přenesená",J620,0)</f>
        <v>0</v>
      </c>
      <c r="BI620" s="168" t="n">
        <f aca="false">IF(N620="nulová",J620,0)</f>
        <v>0</v>
      </c>
      <c r="BJ620" s="3" t="s">
        <v>86</v>
      </c>
      <c r="BK620" s="168" t="n">
        <f aca="false">ROUND(I620*H620,2)</f>
        <v>0</v>
      </c>
      <c r="BL620" s="3" t="s">
        <v>313</v>
      </c>
      <c r="BM620" s="167" t="s">
        <v>723</v>
      </c>
    </row>
    <row r="621" s="173" customFormat="true" ht="11.25" hidden="false" customHeight="false" outlineLevel="0" collapsed="false">
      <c r="B621" s="174"/>
      <c r="D621" s="175" t="s">
        <v>146</v>
      </c>
      <c r="E621" s="176"/>
      <c r="F621" s="177" t="s">
        <v>717</v>
      </c>
      <c r="H621" s="176"/>
      <c r="I621" s="178"/>
      <c r="L621" s="174"/>
      <c r="M621" s="179"/>
      <c r="T621" s="180"/>
      <c r="AT621" s="176" t="s">
        <v>146</v>
      </c>
      <c r="AU621" s="176" t="s">
        <v>86</v>
      </c>
      <c r="AV621" s="173" t="s">
        <v>80</v>
      </c>
      <c r="AW621" s="173" t="s">
        <v>34</v>
      </c>
      <c r="AX621" s="173" t="s">
        <v>73</v>
      </c>
      <c r="AY621" s="176" t="s">
        <v>134</v>
      </c>
    </row>
    <row r="622" s="181" customFormat="true" ht="11.25" hidden="false" customHeight="false" outlineLevel="0" collapsed="false">
      <c r="B622" s="182"/>
      <c r="D622" s="175" t="s">
        <v>146</v>
      </c>
      <c r="E622" s="183"/>
      <c r="F622" s="184" t="s">
        <v>724</v>
      </c>
      <c r="H622" s="185" t="n">
        <v>0.92</v>
      </c>
      <c r="I622" s="186"/>
      <c r="L622" s="182"/>
      <c r="M622" s="187"/>
      <c r="T622" s="188"/>
      <c r="AT622" s="183" t="s">
        <v>146</v>
      </c>
      <c r="AU622" s="183" t="s">
        <v>86</v>
      </c>
      <c r="AV622" s="181" t="s">
        <v>86</v>
      </c>
      <c r="AW622" s="181" t="s">
        <v>34</v>
      </c>
      <c r="AX622" s="181" t="s">
        <v>73</v>
      </c>
      <c r="AY622" s="183" t="s">
        <v>134</v>
      </c>
    </row>
    <row r="623" s="181" customFormat="true" ht="11.25" hidden="false" customHeight="false" outlineLevel="0" collapsed="false">
      <c r="B623" s="182"/>
      <c r="D623" s="175" t="s">
        <v>146</v>
      </c>
      <c r="E623" s="183"/>
      <c r="F623" s="184" t="s">
        <v>725</v>
      </c>
      <c r="H623" s="185" t="n">
        <v>7.68</v>
      </c>
      <c r="I623" s="186"/>
      <c r="L623" s="182"/>
      <c r="M623" s="187"/>
      <c r="T623" s="188"/>
      <c r="AT623" s="183" t="s">
        <v>146</v>
      </c>
      <c r="AU623" s="183" t="s">
        <v>86</v>
      </c>
      <c r="AV623" s="181" t="s">
        <v>86</v>
      </c>
      <c r="AW623" s="181" t="s">
        <v>34</v>
      </c>
      <c r="AX623" s="181" t="s">
        <v>73</v>
      </c>
      <c r="AY623" s="183" t="s">
        <v>134</v>
      </c>
    </row>
    <row r="624" s="181" customFormat="true" ht="11.25" hidden="false" customHeight="false" outlineLevel="0" collapsed="false">
      <c r="B624" s="182"/>
      <c r="D624" s="175" t="s">
        <v>146</v>
      </c>
      <c r="E624" s="183"/>
      <c r="F624" s="184" t="s">
        <v>726</v>
      </c>
      <c r="H624" s="185" t="n">
        <v>14.6</v>
      </c>
      <c r="I624" s="186"/>
      <c r="L624" s="182"/>
      <c r="M624" s="187"/>
      <c r="T624" s="188"/>
      <c r="AT624" s="183" t="s">
        <v>146</v>
      </c>
      <c r="AU624" s="183" t="s">
        <v>86</v>
      </c>
      <c r="AV624" s="181" t="s">
        <v>86</v>
      </c>
      <c r="AW624" s="181" t="s">
        <v>34</v>
      </c>
      <c r="AX624" s="181" t="s">
        <v>73</v>
      </c>
      <c r="AY624" s="183" t="s">
        <v>134</v>
      </c>
    </row>
    <row r="625" s="189" customFormat="true" ht="11.25" hidden="false" customHeight="false" outlineLevel="0" collapsed="false">
      <c r="B625" s="190"/>
      <c r="D625" s="175" t="s">
        <v>146</v>
      </c>
      <c r="E625" s="191"/>
      <c r="F625" s="192" t="s">
        <v>150</v>
      </c>
      <c r="H625" s="193" t="n">
        <v>23.2</v>
      </c>
      <c r="I625" s="194"/>
      <c r="L625" s="190"/>
      <c r="M625" s="195"/>
      <c r="T625" s="196"/>
      <c r="AT625" s="191" t="s">
        <v>146</v>
      </c>
      <c r="AU625" s="191" t="s">
        <v>86</v>
      </c>
      <c r="AV625" s="189" t="s">
        <v>142</v>
      </c>
      <c r="AW625" s="189" t="s">
        <v>34</v>
      </c>
      <c r="AX625" s="189" t="s">
        <v>80</v>
      </c>
      <c r="AY625" s="191" t="s">
        <v>134</v>
      </c>
    </row>
    <row r="626" s="22" customFormat="true" ht="21.75" hidden="false" customHeight="true" outlineLevel="0" collapsed="false">
      <c r="B626" s="23"/>
      <c r="C626" s="156" t="s">
        <v>727</v>
      </c>
      <c r="D626" s="156" t="s">
        <v>137</v>
      </c>
      <c r="E626" s="157" t="s">
        <v>728</v>
      </c>
      <c r="F626" s="158" t="s">
        <v>729</v>
      </c>
      <c r="G626" s="159" t="s">
        <v>212</v>
      </c>
      <c r="H626" s="160" t="n">
        <v>330.44</v>
      </c>
      <c r="I626" s="161"/>
      <c r="J626" s="162" t="n">
        <f aca="false">ROUND(I626*H626,2)</f>
        <v>0</v>
      </c>
      <c r="K626" s="158"/>
      <c r="L626" s="23"/>
      <c r="M626" s="163"/>
      <c r="N626" s="164" t="s">
        <v>45</v>
      </c>
      <c r="P626" s="165" t="n">
        <f aca="false">O626*H626</f>
        <v>0</v>
      </c>
      <c r="Q626" s="165" t="n">
        <v>0.00094</v>
      </c>
      <c r="R626" s="165" t="n">
        <f aca="false">Q626*H626</f>
        <v>0.3106136</v>
      </c>
      <c r="S626" s="165" t="n">
        <v>0</v>
      </c>
      <c r="T626" s="166" t="n">
        <f aca="false">S626*H626</f>
        <v>0</v>
      </c>
      <c r="AR626" s="167" t="s">
        <v>313</v>
      </c>
      <c r="AT626" s="167" t="s">
        <v>137</v>
      </c>
      <c r="AU626" s="167" t="s">
        <v>86</v>
      </c>
      <c r="AY626" s="3" t="s">
        <v>134</v>
      </c>
      <c r="BE626" s="168" t="n">
        <f aca="false">IF(N626="základní",J626,0)</f>
        <v>0</v>
      </c>
      <c r="BF626" s="168" t="n">
        <f aca="false">IF(N626="snížená",J626,0)</f>
        <v>0</v>
      </c>
      <c r="BG626" s="168" t="n">
        <f aca="false">IF(N626="zákl. přenesená",J626,0)</f>
        <v>0</v>
      </c>
      <c r="BH626" s="168" t="n">
        <f aca="false">IF(N626="sníž. přenesená",J626,0)</f>
        <v>0</v>
      </c>
      <c r="BI626" s="168" t="n">
        <f aca="false">IF(N626="nulová",J626,0)</f>
        <v>0</v>
      </c>
      <c r="BJ626" s="3" t="s">
        <v>86</v>
      </c>
      <c r="BK626" s="168" t="n">
        <f aca="false">ROUND(I626*H626,2)</f>
        <v>0</v>
      </c>
      <c r="BL626" s="3" t="s">
        <v>313</v>
      </c>
      <c r="BM626" s="167" t="s">
        <v>730</v>
      </c>
    </row>
    <row r="627" s="173" customFormat="true" ht="11.25" hidden="false" customHeight="false" outlineLevel="0" collapsed="false">
      <c r="B627" s="174"/>
      <c r="D627" s="175" t="s">
        <v>146</v>
      </c>
      <c r="E627" s="176"/>
      <c r="F627" s="177" t="s">
        <v>717</v>
      </c>
      <c r="H627" s="176"/>
      <c r="I627" s="178"/>
      <c r="L627" s="174"/>
      <c r="M627" s="179"/>
      <c r="T627" s="180"/>
      <c r="AT627" s="176" t="s">
        <v>146</v>
      </c>
      <c r="AU627" s="176" t="s">
        <v>86</v>
      </c>
      <c r="AV627" s="173" t="s">
        <v>80</v>
      </c>
      <c r="AW627" s="173" t="s">
        <v>34</v>
      </c>
      <c r="AX627" s="173" t="s">
        <v>73</v>
      </c>
      <c r="AY627" s="176" t="s">
        <v>134</v>
      </c>
    </row>
    <row r="628" s="181" customFormat="true" ht="11.25" hidden="false" customHeight="false" outlineLevel="0" collapsed="false">
      <c r="B628" s="182"/>
      <c r="D628" s="175" t="s">
        <v>146</v>
      </c>
      <c r="E628" s="183"/>
      <c r="F628" s="184" t="s">
        <v>731</v>
      </c>
      <c r="H628" s="185" t="n">
        <v>66.88</v>
      </c>
      <c r="I628" s="186"/>
      <c r="L628" s="182"/>
      <c r="M628" s="187"/>
      <c r="T628" s="188"/>
      <c r="AT628" s="183" t="s">
        <v>146</v>
      </c>
      <c r="AU628" s="183" t="s">
        <v>86</v>
      </c>
      <c r="AV628" s="181" t="s">
        <v>86</v>
      </c>
      <c r="AW628" s="181" t="s">
        <v>34</v>
      </c>
      <c r="AX628" s="181" t="s">
        <v>73</v>
      </c>
      <c r="AY628" s="183" t="s">
        <v>134</v>
      </c>
    </row>
    <row r="629" s="181" customFormat="true" ht="11.25" hidden="false" customHeight="false" outlineLevel="0" collapsed="false">
      <c r="B629" s="182"/>
      <c r="D629" s="175" t="s">
        <v>146</v>
      </c>
      <c r="E629" s="183"/>
      <c r="F629" s="184" t="s">
        <v>732</v>
      </c>
      <c r="H629" s="185" t="n">
        <v>240.9</v>
      </c>
      <c r="I629" s="186"/>
      <c r="L629" s="182"/>
      <c r="M629" s="187"/>
      <c r="T629" s="188"/>
      <c r="AT629" s="183" t="s">
        <v>146</v>
      </c>
      <c r="AU629" s="183" t="s">
        <v>86</v>
      </c>
      <c r="AV629" s="181" t="s">
        <v>86</v>
      </c>
      <c r="AW629" s="181" t="s">
        <v>34</v>
      </c>
      <c r="AX629" s="181" t="s">
        <v>73</v>
      </c>
      <c r="AY629" s="183" t="s">
        <v>134</v>
      </c>
    </row>
    <row r="630" s="181" customFormat="true" ht="11.25" hidden="false" customHeight="false" outlineLevel="0" collapsed="false">
      <c r="B630" s="182"/>
      <c r="D630" s="175" t="s">
        <v>146</v>
      </c>
      <c r="E630" s="183"/>
      <c r="F630" s="184" t="s">
        <v>733</v>
      </c>
      <c r="H630" s="185" t="n">
        <v>22.66</v>
      </c>
      <c r="I630" s="186"/>
      <c r="L630" s="182"/>
      <c r="M630" s="187"/>
      <c r="T630" s="188"/>
      <c r="AT630" s="183" t="s">
        <v>146</v>
      </c>
      <c r="AU630" s="183" t="s">
        <v>86</v>
      </c>
      <c r="AV630" s="181" t="s">
        <v>86</v>
      </c>
      <c r="AW630" s="181" t="s">
        <v>34</v>
      </c>
      <c r="AX630" s="181" t="s">
        <v>73</v>
      </c>
      <c r="AY630" s="183" t="s">
        <v>134</v>
      </c>
    </row>
    <row r="631" s="189" customFormat="true" ht="11.25" hidden="false" customHeight="false" outlineLevel="0" collapsed="false">
      <c r="B631" s="190"/>
      <c r="D631" s="175" t="s">
        <v>146</v>
      </c>
      <c r="E631" s="191"/>
      <c r="F631" s="192" t="s">
        <v>150</v>
      </c>
      <c r="H631" s="193" t="n">
        <v>330.44</v>
      </c>
      <c r="I631" s="194"/>
      <c r="L631" s="190"/>
      <c r="M631" s="195"/>
      <c r="T631" s="196"/>
      <c r="AT631" s="191" t="s">
        <v>146</v>
      </c>
      <c r="AU631" s="191" t="s">
        <v>86</v>
      </c>
      <c r="AV631" s="189" t="s">
        <v>142</v>
      </c>
      <c r="AW631" s="189" t="s">
        <v>34</v>
      </c>
      <c r="AX631" s="189" t="s">
        <v>80</v>
      </c>
      <c r="AY631" s="191" t="s">
        <v>134</v>
      </c>
    </row>
    <row r="632" s="22" customFormat="true" ht="24" hidden="false" customHeight="true" outlineLevel="0" collapsed="false">
      <c r="B632" s="23"/>
      <c r="C632" s="156" t="s">
        <v>734</v>
      </c>
      <c r="D632" s="156" t="s">
        <v>137</v>
      </c>
      <c r="E632" s="157" t="s">
        <v>735</v>
      </c>
      <c r="F632" s="158" t="s">
        <v>736</v>
      </c>
      <c r="G632" s="159" t="s">
        <v>212</v>
      </c>
      <c r="H632" s="160" t="n">
        <v>140</v>
      </c>
      <c r="I632" s="161"/>
      <c r="J632" s="162" t="n">
        <f aca="false">ROUND(I632*H632,2)</f>
        <v>0</v>
      </c>
      <c r="K632" s="158" t="s">
        <v>141</v>
      </c>
      <c r="L632" s="23"/>
      <c r="M632" s="163"/>
      <c r="N632" s="164" t="s">
        <v>45</v>
      </c>
      <c r="P632" s="165" t="n">
        <f aca="false">O632*H632</f>
        <v>0</v>
      </c>
      <c r="Q632" s="165" t="n">
        <v>0.0021</v>
      </c>
      <c r="R632" s="165" t="n">
        <f aca="false">Q632*H632</f>
        <v>0.294</v>
      </c>
      <c r="S632" s="165" t="n">
        <v>0</v>
      </c>
      <c r="T632" s="166" t="n">
        <f aca="false">S632*H632</f>
        <v>0</v>
      </c>
      <c r="AR632" s="167" t="s">
        <v>313</v>
      </c>
      <c r="AT632" s="167" t="s">
        <v>137</v>
      </c>
      <c r="AU632" s="167" t="s">
        <v>86</v>
      </c>
      <c r="AY632" s="3" t="s">
        <v>134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86</v>
      </c>
      <c r="BK632" s="168" t="n">
        <f aca="false">ROUND(I632*H632,2)</f>
        <v>0</v>
      </c>
      <c r="BL632" s="3" t="s">
        <v>313</v>
      </c>
      <c r="BM632" s="167" t="s">
        <v>737</v>
      </c>
    </row>
    <row r="633" s="22" customFormat="true" ht="11.25" hidden="false" customHeight="false" outlineLevel="0" collapsed="false">
      <c r="B633" s="23"/>
      <c r="D633" s="169" t="s">
        <v>144</v>
      </c>
      <c r="F633" s="170" t="s">
        <v>738</v>
      </c>
      <c r="I633" s="171"/>
      <c r="L633" s="23"/>
      <c r="M633" s="172"/>
      <c r="T633" s="54"/>
      <c r="AT633" s="3" t="s">
        <v>144</v>
      </c>
      <c r="AU633" s="3" t="s">
        <v>86</v>
      </c>
    </row>
    <row r="634" s="173" customFormat="true" ht="11.25" hidden="false" customHeight="false" outlineLevel="0" collapsed="false">
      <c r="B634" s="174"/>
      <c r="D634" s="175" t="s">
        <v>146</v>
      </c>
      <c r="E634" s="176"/>
      <c r="F634" s="177" t="s">
        <v>717</v>
      </c>
      <c r="H634" s="176"/>
      <c r="I634" s="178"/>
      <c r="L634" s="174"/>
      <c r="M634" s="179"/>
      <c r="T634" s="180"/>
      <c r="AT634" s="176" t="s">
        <v>146</v>
      </c>
      <c r="AU634" s="176" t="s">
        <v>86</v>
      </c>
      <c r="AV634" s="173" t="s">
        <v>80</v>
      </c>
      <c r="AW634" s="173" t="s">
        <v>34</v>
      </c>
      <c r="AX634" s="173" t="s">
        <v>73</v>
      </c>
      <c r="AY634" s="176" t="s">
        <v>134</v>
      </c>
    </row>
    <row r="635" s="181" customFormat="true" ht="11.25" hidden="false" customHeight="false" outlineLevel="0" collapsed="false">
      <c r="B635" s="182"/>
      <c r="D635" s="175" t="s">
        <v>146</v>
      </c>
      <c r="E635" s="183"/>
      <c r="F635" s="184" t="s">
        <v>739</v>
      </c>
      <c r="H635" s="185" t="n">
        <v>140</v>
      </c>
      <c r="I635" s="186"/>
      <c r="L635" s="182"/>
      <c r="M635" s="187"/>
      <c r="T635" s="188"/>
      <c r="AT635" s="183" t="s">
        <v>146</v>
      </c>
      <c r="AU635" s="183" t="s">
        <v>86</v>
      </c>
      <c r="AV635" s="181" t="s">
        <v>86</v>
      </c>
      <c r="AW635" s="181" t="s">
        <v>34</v>
      </c>
      <c r="AX635" s="181" t="s">
        <v>73</v>
      </c>
      <c r="AY635" s="183" t="s">
        <v>134</v>
      </c>
    </row>
    <row r="636" s="189" customFormat="true" ht="11.25" hidden="false" customHeight="false" outlineLevel="0" collapsed="false">
      <c r="B636" s="190"/>
      <c r="D636" s="175" t="s">
        <v>146</v>
      </c>
      <c r="E636" s="191"/>
      <c r="F636" s="192" t="s">
        <v>150</v>
      </c>
      <c r="H636" s="193" t="n">
        <v>140</v>
      </c>
      <c r="I636" s="194"/>
      <c r="L636" s="190"/>
      <c r="M636" s="195"/>
      <c r="T636" s="196"/>
      <c r="AT636" s="191" t="s">
        <v>146</v>
      </c>
      <c r="AU636" s="191" t="s">
        <v>86</v>
      </c>
      <c r="AV636" s="189" t="s">
        <v>142</v>
      </c>
      <c r="AW636" s="189" t="s">
        <v>34</v>
      </c>
      <c r="AX636" s="189" t="s">
        <v>80</v>
      </c>
      <c r="AY636" s="191" t="s">
        <v>134</v>
      </c>
    </row>
    <row r="637" s="22" customFormat="true" ht="24" hidden="false" customHeight="true" outlineLevel="0" collapsed="false">
      <c r="B637" s="23"/>
      <c r="C637" s="156" t="s">
        <v>740</v>
      </c>
      <c r="D637" s="156" t="s">
        <v>137</v>
      </c>
      <c r="E637" s="157" t="s">
        <v>741</v>
      </c>
      <c r="F637" s="158" t="s">
        <v>742</v>
      </c>
      <c r="G637" s="159" t="s">
        <v>743</v>
      </c>
      <c r="H637" s="216"/>
      <c r="I637" s="161"/>
      <c r="J637" s="162" t="n">
        <f aca="false">ROUND(I637*H637,2)</f>
        <v>0</v>
      </c>
      <c r="K637" s="158" t="s">
        <v>141</v>
      </c>
      <c r="L637" s="23"/>
      <c r="M637" s="163"/>
      <c r="N637" s="164" t="s">
        <v>45</v>
      </c>
      <c r="P637" s="165" t="n">
        <f aca="false">O637*H637</f>
        <v>0</v>
      </c>
      <c r="Q637" s="165" t="n">
        <v>0</v>
      </c>
      <c r="R637" s="165" t="n">
        <f aca="false">Q637*H637</f>
        <v>0</v>
      </c>
      <c r="S637" s="165" t="n">
        <v>0</v>
      </c>
      <c r="T637" s="166" t="n">
        <f aca="false">S637*H637</f>
        <v>0</v>
      </c>
      <c r="AR637" s="167" t="s">
        <v>313</v>
      </c>
      <c r="AT637" s="167" t="s">
        <v>137</v>
      </c>
      <c r="AU637" s="167" t="s">
        <v>86</v>
      </c>
      <c r="AY637" s="3" t="s">
        <v>134</v>
      </c>
      <c r="BE637" s="168" t="n">
        <f aca="false">IF(N637="základní",J637,0)</f>
        <v>0</v>
      </c>
      <c r="BF637" s="168" t="n">
        <f aca="false">IF(N637="snížená",J637,0)</f>
        <v>0</v>
      </c>
      <c r="BG637" s="168" t="n">
        <f aca="false">IF(N637="zákl. přenesená",J637,0)</f>
        <v>0</v>
      </c>
      <c r="BH637" s="168" t="n">
        <f aca="false">IF(N637="sníž. přenesená",J637,0)</f>
        <v>0</v>
      </c>
      <c r="BI637" s="168" t="n">
        <f aca="false">IF(N637="nulová",J637,0)</f>
        <v>0</v>
      </c>
      <c r="BJ637" s="3" t="s">
        <v>86</v>
      </c>
      <c r="BK637" s="168" t="n">
        <f aca="false">ROUND(I637*H637,2)</f>
        <v>0</v>
      </c>
      <c r="BL637" s="3" t="s">
        <v>313</v>
      </c>
      <c r="BM637" s="167" t="s">
        <v>744</v>
      </c>
    </row>
    <row r="638" s="22" customFormat="true" ht="11.25" hidden="false" customHeight="false" outlineLevel="0" collapsed="false">
      <c r="B638" s="23"/>
      <c r="D638" s="169" t="s">
        <v>144</v>
      </c>
      <c r="F638" s="170" t="s">
        <v>745</v>
      </c>
      <c r="I638" s="171"/>
      <c r="L638" s="23"/>
      <c r="M638" s="172"/>
      <c r="T638" s="54"/>
      <c r="AT638" s="3" t="s">
        <v>144</v>
      </c>
      <c r="AU638" s="3" t="s">
        <v>86</v>
      </c>
    </row>
    <row r="639" s="143" customFormat="true" ht="22.5" hidden="false" customHeight="true" outlineLevel="0" collapsed="false">
      <c r="B639" s="144"/>
      <c r="D639" s="145" t="s">
        <v>72</v>
      </c>
      <c r="E639" s="154" t="s">
        <v>746</v>
      </c>
      <c r="F639" s="154" t="s">
        <v>747</v>
      </c>
      <c r="I639" s="147"/>
      <c r="J639" s="155" t="n">
        <f aca="false">BK639</f>
        <v>0</v>
      </c>
      <c r="L639" s="144"/>
      <c r="M639" s="149"/>
      <c r="P639" s="150" t="n">
        <f aca="false">SUM(P640:P708)</f>
        <v>0</v>
      </c>
      <c r="R639" s="150" t="n">
        <f aca="false">SUM(R640:R708)</f>
        <v>0.05207</v>
      </c>
      <c r="T639" s="151" t="n">
        <f aca="false">SUM(T640:T708)</f>
        <v>4.6916</v>
      </c>
      <c r="AR639" s="145" t="s">
        <v>86</v>
      </c>
      <c r="AT639" s="152" t="s">
        <v>72</v>
      </c>
      <c r="AU639" s="152" t="s">
        <v>80</v>
      </c>
      <c r="AY639" s="145" t="s">
        <v>134</v>
      </c>
      <c r="BK639" s="153" t="n">
        <f aca="false">SUM(BK640:BK708)</f>
        <v>0</v>
      </c>
    </row>
    <row r="640" s="22" customFormat="true" ht="24" hidden="false" customHeight="true" outlineLevel="0" collapsed="false">
      <c r="B640" s="23"/>
      <c r="C640" s="156" t="s">
        <v>748</v>
      </c>
      <c r="D640" s="156" t="s">
        <v>137</v>
      </c>
      <c r="E640" s="157" t="s">
        <v>749</v>
      </c>
      <c r="F640" s="158" t="s">
        <v>750</v>
      </c>
      <c r="G640" s="159" t="s">
        <v>485</v>
      </c>
      <c r="H640" s="160" t="n">
        <v>44</v>
      </c>
      <c r="I640" s="161"/>
      <c r="J640" s="162" t="n">
        <f aca="false">ROUND(I640*H640,2)</f>
        <v>0</v>
      </c>
      <c r="K640" s="158" t="s">
        <v>141</v>
      </c>
      <c r="L640" s="23"/>
      <c r="M640" s="163"/>
      <c r="N640" s="164" t="s">
        <v>45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0.099</v>
      </c>
      <c r="T640" s="166" t="n">
        <f aca="false">S640*H640</f>
        <v>4.356</v>
      </c>
      <c r="AR640" s="167" t="s">
        <v>313</v>
      </c>
      <c r="AT640" s="167" t="s">
        <v>137</v>
      </c>
      <c r="AU640" s="167" t="s">
        <v>86</v>
      </c>
      <c r="AY640" s="3" t="s">
        <v>134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86</v>
      </c>
      <c r="BK640" s="168" t="n">
        <f aca="false">ROUND(I640*H640,2)</f>
        <v>0</v>
      </c>
      <c r="BL640" s="3" t="s">
        <v>313</v>
      </c>
      <c r="BM640" s="167" t="s">
        <v>751</v>
      </c>
    </row>
    <row r="641" s="22" customFormat="true" ht="11.25" hidden="false" customHeight="false" outlineLevel="0" collapsed="false">
      <c r="B641" s="23"/>
      <c r="D641" s="169" t="s">
        <v>144</v>
      </c>
      <c r="F641" s="170" t="s">
        <v>752</v>
      </c>
      <c r="I641" s="171"/>
      <c r="L641" s="23"/>
      <c r="M641" s="172"/>
      <c r="T641" s="54"/>
      <c r="AT641" s="3" t="s">
        <v>144</v>
      </c>
      <c r="AU641" s="3" t="s">
        <v>86</v>
      </c>
    </row>
    <row r="642" s="173" customFormat="true" ht="11.25" hidden="false" customHeight="false" outlineLevel="0" collapsed="false">
      <c r="B642" s="174"/>
      <c r="D642" s="175" t="s">
        <v>146</v>
      </c>
      <c r="E642" s="176"/>
      <c r="F642" s="177" t="s">
        <v>753</v>
      </c>
      <c r="H642" s="176"/>
      <c r="I642" s="178"/>
      <c r="L642" s="174"/>
      <c r="M642" s="179"/>
      <c r="T642" s="180"/>
      <c r="AT642" s="176" t="s">
        <v>146</v>
      </c>
      <c r="AU642" s="176" t="s">
        <v>86</v>
      </c>
      <c r="AV642" s="173" t="s">
        <v>80</v>
      </c>
      <c r="AW642" s="173" t="s">
        <v>34</v>
      </c>
      <c r="AX642" s="173" t="s">
        <v>73</v>
      </c>
      <c r="AY642" s="176" t="s">
        <v>134</v>
      </c>
    </row>
    <row r="643" s="181" customFormat="true" ht="11.25" hidden="false" customHeight="false" outlineLevel="0" collapsed="false">
      <c r="B643" s="182"/>
      <c r="D643" s="175" t="s">
        <v>146</v>
      </c>
      <c r="E643" s="183"/>
      <c r="F643" s="184" t="s">
        <v>754</v>
      </c>
      <c r="H643" s="185" t="n">
        <v>4</v>
      </c>
      <c r="I643" s="186"/>
      <c r="L643" s="182"/>
      <c r="M643" s="187"/>
      <c r="T643" s="188"/>
      <c r="AT643" s="183" t="s">
        <v>146</v>
      </c>
      <c r="AU643" s="183" t="s">
        <v>86</v>
      </c>
      <c r="AV643" s="181" t="s">
        <v>86</v>
      </c>
      <c r="AW643" s="181" t="s">
        <v>34</v>
      </c>
      <c r="AX643" s="181" t="s">
        <v>73</v>
      </c>
      <c r="AY643" s="183" t="s">
        <v>134</v>
      </c>
    </row>
    <row r="644" s="181" customFormat="true" ht="11.25" hidden="false" customHeight="false" outlineLevel="0" collapsed="false">
      <c r="B644" s="182"/>
      <c r="D644" s="175" t="s">
        <v>146</v>
      </c>
      <c r="E644" s="183"/>
      <c r="F644" s="184" t="s">
        <v>755</v>
      </c>
      <c r="H644" s="185" t="n">
        <v>40</v>
      </c>
      <c r="I644" s="186"/>
      <c r="L644" s="182"/>
      <c r="M644" s="187"/>
      <c r="T644" s="188"/>
      <c r="AT644" s="183" t="s">
        <v>146</v>
      </c>
      <c r="AU644" s="183" t="s">
        <v>86</v>
      </c>
      <c r="AV644" s="181" t="s">
        <v>86</v>
      </c>
      <c r="AW644" s="181" t="s">
        <v>34</v>
      </c>
      <c r="AX644" s="181" t="s">
        <v>73</v>
      </c>
      <c r="AY644" s="183" t="s">
        <v>134</v>
      </c>
    </row>
    <row r="645" s="189" customFormat="true" ht="11.25" hidden="false" customHeight="false" outlineLevel="0" collapsed="false">
      <c r="B645" s="190"/>
      <c r="D645" s="175" t="s">
        <v>146</v>
      </c>
      <c r="E645" s="191"/>
      <c r="F645" s="192" t="s">
        <v>150</v>
      </c>
      <c r="H645" s="193" t="n">
        <v>44</v>
      </c>
      <c r="I645" s="194"/>
      <c r="L645" s="190"/>
      <c r="M645" s="195"/>
      <c r="T645" s="196"/>
      <c r="AT645" s="191" t="s">
        <v>146</v>
      </c>
      <c r="AU645" s="191" t="s">
        <v>86</v>
      </c>
      <c r="AV645" s="189" t="s">
        <v>142</v>
      </c>
      <c r="AW645" s="189" t="s">
        <v>34</v>
      </c>
      <c r="AX645" s="189" t="s">
        <v>80</v>
      </c>
      <c r="AY645" s="191" t="s">
        <v>134</v>
      </c>
    </row>
    <row r="646" s="22" customFormat="true" ht="16.5" hidden="false" customHeight="true" outlineLevel="0" collapsed="false">
      <c r="B646" s="23"/>
      <c r="C646" s="156" t="s">
        <v>756</v>
      </c>
      <c r="D646" s="156" t="s">
        <v>137</v>
      </c>
      <c r="E646" s="157" t="s">
        <v>757</v>
      </c>
      <c r="F646" s="158" t="s">
        <v>758</v>
      </c>
      <c r="G646" s="159" t="s">
        <v>155</v>
      </c>
      <c r="H646" s="160" t="n">
        <v>15</v>
      </c>
      <c r="I646" s="161"/>
      <c r="J646" s="162" t="n">
        <f aca="false">ROUND(I646*H646,2)</f>
        <v>0</v>
      </c>
      <c r="K646" s="158" t="s">
        <v>141</v>
      </c>
      <c r="L646" s="23"/>
      <c r="M646" s="163"/>
      <c r="N646" s="164" t="s">
        <v>45</v>
      </c>
      <c r="P646" s="165" t="n">
        <f aca="false">O646*H646</f>
        <v>0</v>
      </c>
      <c r="Q646" s="165" t="n">
        <v>0</v>
      </c>
      <c r="R646" s="165" t="n">
        <f aca="false">Q646*H646</f>
        <v>0</v>
      </c>
      <c r="S646" s="165" t="n">
        <v>0.02</v>
      </c>
      <c r="T646" s="166" t="n">
        <f aca="false">S646*H646</f>
        <v>0.3</v>
      </c>
      <c r="AR646" s="167" t="s">
        <v>313</v>
      </c>
      <c r="AT646" s="167" t="s">
        <v>137</v>
      </c>
      <c r="AU646" s="167" t="s">
        <v>86</v>
      </c>
      <c r="AY646" s="3" t="s">
        <v>134</v>
      </c>
      <c r="BE646" s="168" t="n">
        <f aca="false">IF(N646="základní",J646,0)</f>
        <v>0</v>
      </c>
      <c r="BF646" s="168" t="n">
        <f aca="false">IF(N646="snížená",J646,0)</f>
        <v>0</v>
      </c>
      <c r="BG646" s="168" t="n">
        <f aca="false">IF(N646="zákl. přenesená",J646,0)</f>
        <v>0</v>
      </c>
      <c r="BH646" s="168" t="n">
        <f aca="false">IF(N646="sníž. přenesená",J646,0)</f>
        <v>0</v>
      </c>
      <c r="BI646" s="168" t="n">
        <f aca="false">IF(N646="nulová",J646,0)</f>
        <v>0</v>
      </c>
      <c r="BJ646" s="3" t="s">
        <v>86</v>
      </c>
      <c r="BK646" s="168" t="n">
        <f aca="false">ROUND(I646*H646,2)</f>
        <v>0</v>
      </c>
      <c r="BL646" s="3" t="s">
        <v>313</v>
      </c>
      <c r="BM646" s="167" t="s">
        <v>759</v>
      </c>
    </row>
    <row r="647" s="22" customFormat="true" ht="11.25" hidden="false" customHeight="false" outlineLevel="0" collapsed="false">
      <c r="B647" s="23"/>
      <c r="D647" s="169" t="s">
        <v>144</v>
      </c>
      <c r="F647" s="170" t="s">
        <v>760</v>
      </c>
      <c r="I647" s="171"/>
      <c r="L647" s="23"/>
      <c r="M647" s="172"/>
      <c r="T647" s="54"/>
      <c r="AT647" s="3" t="s">
        <v>144</v>
      </c>
      <c r="AU647" s="3" t="s">
        <v>86</v>
      </c>
    </row>
    <row r="648" s="173" customFormat="true" ht="11.25" hidden="false" customHeight="false" outlineLevel="0" collapsed="false">
      <c r="B648" s="174"/>
      <c r="D648" s="175" t="s">
        <v>146</v>
      </c>
      <c r="E648" s="176"/>
      <c r="F648" s="177" t="s">
        <v>571</v>
      </c>
      <c r="H648" s="176"/>
      <c r="I648" s="178"/>
      <c r="L648" s="174"/>
      <c r="M648" s="179"/>
      <c r="T648" s="180"/>
      <c r="AT648" s="176" t="s">
        <v>146</v>
      </c>
      <c r="AU648" s="176" t="s">
        <v>86</v>
      </c>
      <c r="AV648" s="173" t="s">
        <v>80</v>
      </c>
      <c r="AW648" s="173" t="s">
        <v>34</v>
      </c>
      <c r="AX648" s="173" t="s">
        <v>73</v>
      </c>
      <c r="AY648" s="176" t="s">
        <v>134</v>
      </c>
    </row>
    <row r="649" s="181" customFormat="true" ht="11.25" hidden="false" customHeight="false" outlineLevel="0" collapsed="false">
      <c r="B649" s="182"/>
      <c r="D649" s="175" t="s">
        <v>146</v>
      </c>
      <c r="E649" s="183"/>
      <c r="F649" s="184" t="s">
        <v>572</v>
      </c>
      <c r="H649" s="185" t="n">
        <v>11.25</v>
      </c>
      <c r="I649" s="186"/>
      <c r="L649" s="182"/>
      <c r="M649" s="187"/>
      <c r="T649" s="188"/>
      <c r="AT649" s="183" t="s">
        <v>146</v>
      </c>
      <c r="AU649" s="183" t="s">
        <v>86</v>
      </c>
      <c r="AV649" s="181" t="s">
        <v>86</v>
      </c>
      <c r="AW649" s="181" t="s">
        <v>34</v>
      </c>
      <c r="AX649" s="181" t="s">
        <v>73</v>
      </c>
      <c r="AY649" s="183" t="s">
        <v>134</v>
      </c>
    </row>
    <row r="650" s="173" customFormat="true" ht="11.25" hidden="false" customHeight="false" outlineLevel="0" collapsed="false">
      <c r="B650" s="174"/>
      <c r="D650" s="175" t="s">
        <v>146</v>
      </c>
      <c r="E650" s="176"/>
      <c r="F650" s="177" t="s">
        <v>562</v>
      </c>
      <c r="H650" s="176"/>
      <c r="I650" s="178"/>
      <c r="L650" s="174"/>
      <c r="M650" s="179"/>
      <c r="T650" s="180"/>
      <c r="AT650" s="176" t="s">
        <v>146</v>
      </c>
      <c r="AU650" s="176" t="s">
        <v>86</v>
      </c>
      <c r="AV650" s="173" t="s">
        <v>80</v>
      </c>
      <c r="AW650" s="173" t="s">
        <v>34</v>
      </c>
      <c r="AX650" s="173" t="s">
        <v>73</v>
      </c>
      <c r="AY650" s="176" t="s">
        <v>134</v>
      </c>
    </row>
    <row r="651" s="181" customFormat="true" ht="11.25" hidden="false" customHeight="false" outlineLevel="0" collapsed="false">
      <c r="B651" s="182"/>
      <c r="D651" s="175" t="s">
        <v>146</v>
      </c>
      <c r="E651" s="183"/>
      <c r="F651" s="184" t="s">
        <v>563</v>
      </c>
      <c r="H651" s="185" t="n">
        <v>0.75</v>
      </c>
      <c r="I651" s="186"/>
      <c r="L651" s="182"/>
      <c r="M651" s="187"/>
      <c r="T651" s="188"/>
      <c r="AT651" s="183" t="s">
        <v>146</v>
      </c>
      <c r="AU651" s="183" t="s">
        <v>86</v>
      </c>
      <c r="AV651" s="181" t="s">
        <v>86</v>
      </c>
      <c r="AW651" s="181" t="s">
        <v>34</v>
      </c>
      <c r="AX651" s="181" t="s">
        <v>73</v>
      </c>
      <c r="AY651" s="183" t="s">
        <v>134</v>
      </c>
    </row>
    <row r="652" s="173" customFormat="true" ht="11.25" hidden="false" customHeight="false" outlineLevel="0" collapsed="false">
      <c r="B652" s="174"/>
      <c r="D652" s="175" t="s">
        <v>146</v>
      </c>
      <c r="E652" s="176"/>
      <c r="F652" s="177" t="s">
        <v>564</v>
      </c>
      <c r="H652" s="176"/>
      <c r="I652" s="178"/>
      <c r="L652" s="174"/>
      <c r="M652" s="179"/>
      <c r="T652" s="180"/>
      <c r="AT652" s="176" t="s">
        <v>146</v>
      </c>
      <c r="AU652" s="176" t="s">
        <v>86</v>
      </c>
      <c r="AV652" s="173" t="s">
        <v>80</v>
      </c>
      <c r="AW652" s="173" t="s">
        <v>34</v>
      </c>
      <c r="AX652" s="173" t="s">
        <v>73</v>
      </c>
      <c r="AY652" s="176" t="s">
        <v>134</v>
      </c>
    </row>
    <row r="653" s="181" customFormat="true" ht="11.25" hidden="false" customHeight="false" outlineLevel="0" collapsed="false">
      <c r="B653" s="182"/>
      <c r="D653" s="175" t="s">
        <v>146</v>
      </c>
      <c r="E653" s="183"/>
      <c r="F653" s="184" t="s">
        <v>565</v>
      </c>
      <c r="H653" s="185" t="n">
        <v>3</v>
      </c>
      <c r="I653" s="186"/>
      <c r="L653" s="182"/>
      <c r="M653" s="187"/>
      <c r="T653" s="188"/>
      <c r="AT653" s="183" t="s">
        <v>146</v>
      </c>
      <c r="AU653" s="183" t="s">
        <v>86</v>
      </c>
      <c r="AV653" s="181" t="s">
        <v>86</v>
      </c>
      <c r="AW653" s="181" t="s">
        <v>34</v>
      </c>
      <c r="AX653" s="181" t="s">
        <v>73</v>
      </c>
      <c r="AY653" s="183" t="s">
        <v>134</v>
      </c>
    </row>
    <row r="654" s="189" customFormat="true" ht="11.25" hidden="false" customHeight="false" outlineLevel="0" collapsed="false">
      <c r="B654" s="190"/>
      <c r="D654" s="175" t="s">
        <v>146</v>
      </c>
      <c r="E654" s="191"/>
      <c r="F654" s="192" t="s">
        <v>150</v>
      </c>
      <c r="H654" s="193" t="n">
        <v>15</v>
      </c>
      <c r="I654" s="194"/>
      <c r="L654" s="190"/>
      <c r="M654" s="195"/>
      <c r="T654" s="196"/>
      <c r="AT654" s="191" t="s">
        <v>146</v>
      </c>
      <c r="AU654" s="191" t="s">
        <v>86</v>
      </c>
      <c r="AV654" s="189" t="s">
        <v>142</v>
      </c>
      <c r="AW654" s="189" t="s">
        <v>34</v>
      </c>
      <c r="AX654" s="189" t="s">
        <v>80</v>
      </c>
      <c r="AY654" s="191" t="s">
        <v>134</v>
      </c>
    </row>
    <row r="655" s="22" customFormat="true" ht="16.5" hidden="false" customHeight="true" outlineLevel="0" collapsed="false">
      <c r="B655" s="23"/>
      <c r="C655" s="156" t="s">
        <v>761</v>
      </c>
      <c r="D655" s="156" t="s">
        <v>137</v>
      </c>
      <c r="E655" s="157" t="s">
        <v>762</v>
      </c>
      <c r="F655" s="158" t="s">
        <v>763</v>
      </c>
      <c r="G655" s="159" t="s">
        <v>485</v>
      </c>
      <c r="H655" s="160" t="n">
        <v>88</v>
      </c>
      <c r="I655" s="161"/>
      <c r="J655" s="162" t="n">
        <f aca="false">ROUND(I655*H655,2)</f>
        <v>0</v>
      </c>
      <c r="K655" s="158" t="s">
        <v>141</v>
      </c>
      <c r="L655" s="23"/>
      <c r="M655" s="163"/>
      <c r="N655" s="164" t="s">
        <v>45</v>
      </c>
      <c r="P655" s="165" t="n">
        <f aca="false">O655*H655</f>
        <v>0</v>
      </c>
      <c r="Q655" s="165" t="n">
        <v>0</v>
      </c>
      <c r="R655" s="165" t="n">
        <f aca="false">Q655*H655</f>
        <v>0</v>
      </c>
      <c r="S655" s="165" t="n">
        <v>0.0004</v>
      </c>
      <c r="T655" s="166" t="n">
        <f aca="false">S655*H655</f>
        <v>0.0352</v>
      </c>
      <c r="AR655" s="167" t="s">
        <v>313</v>
      </c>
      <c r="AT655" s="167" t="s">
        <v>137</v>
      </c>
      <c r="AU655" s="167" t="s">
        <v>86</v>
      </c>
      <c r="AY655" s="3" t="s">
        <v>134</v>
      </c>
      <c r="BE655" s="168" t="n">
        <f aca="false">IF(N655="základní",J655,0)</f>
        <v>0</v>
      </c>
      <c r="BF655" s="168" t="n">
        <f aca="false">IF(N655="snížená",J655,0)</f>
        <v>0</v>
      </c>
      <c r="BG655" s="168" t="n">
        <f aca="false">IF(N655="zákl. přenesená",J655,0)</f>
        <v>0</v>
      </c>
      <c r="BH655" s="168" t="n">
        <f aca="false">IF(N655="sníž. přenesená",J655,0)</f>
        <v>0</v>
      </c>
      <c r="BI655" s="168" t="n">
        <f aca="false">IF(N655="nulová",J655,0)</f>
        <v>0</v>
      </c>
      <c r="BJ655" s="3" t="s">
        <v>86</v>
      </c>
      <c r="BK655" s="168" t="n">
        <f aca="false">ROUND(I655*H655,2)</f>
        <v>0</v>
      </c>
      <c r="BL655" s="3" t="s">
        <v>313</v>
      </c>
      <c r="BM655" s="167" t="s">
        <v>764</v>
      </c>
    </row>
    <row r="656" s="22" customFormat="true" ht="11.25" hidden="false" customHeight="false" outlineLevel="0" collapsed="false">
      <c r="B656" s="23"/>
      <c r="D656" s="169" t="s">
        <v>144</v>
      </c>
      <c r="F656" s="170" t="s">
        <v>765</v>
      </c>
      <c r="I656" s="171"/>
      <c r="L656" s="23"/>
      <c r="M656" s="172"/>
      <c r="T656" s="54"/>
      <c r="AT656" s="3" t="s">
        <v>144</v>
      </c>
      <c r="AU656" s="3" t="s">
        <v>86</v>
      </c>
    </row>
    <row r="657" s="173" customFormat="true" ht="11.25" hidden="false" customHeight="false" outlineLevel="0" collapsed="false">
      <c r="B657" s="174"/>
      <c r="D657" s="175" t="s">
        <v>146</v>
      </c>
      <c r="E657" s="176"/>
      <c r="F657" s="177" t="s">
        <v>766</v>
      </c>
      <c r="H657" s="176"/>
      <c r="I657" s="178"/>
      <c r="L657" s="174"/>
      <c r="M657" s="179"/>
      <c r="T657" s="180"/>
      <c r="AT657" s="176" t="s">
        <v>146</v>
      </c>
      <c r="AU657" s="176" t="s">
        <v>86</v>
      </c>
      <c r="AV657" s="173" t="s">
        <v>80</v>
      </c>
      <c r="AW657" s="173" t="s">
        <v>34</v>
      </c>
      <c r="AX657" s="173" t="s">
        <v>73</v>
      </c>
      <c r="AY657" s="176" t="s">
        <v>134</v>
      </c>
    </row>
    <row r="658" s="181" customFormat="true" ht="11.25" hidden="false" customHeight="false" outlineLevel="0" collapsed="false">
      <c r="B658" s="182"/>
      <c r="D658" s="175" t="s">
        <v>146</v>
      </c>
      <c r="E658" s="183"/>
      <c r="F658" s="184" t="s">
        <v>767</v>
      </c>
      <c r="H658" s="185" t="n">
        <v>8</v>
      </c>
      <c r="I658" s="186"/>
      <c r="L658" s="182"/>
      <c r="M658" s="187"/>
      <c r="T658" s="188"/>
      <c r="AT658" s="183" t="s">
        <v>146</v>
      </c>
      <c r="AU658" s="183" t="s">
        <v>86</v>
      </c>
      <c r="AV658" s="181" t="s">
        <v>86</v>
      </c>
      <c r="AW658" s="181" t="s">
        <v>34</v>
      </c>
      <c r="AX658" s="181" t="s">
        <v>73</v>
      </c>
      <c r="AY658" s="183" t="s">
        <v>134</v>
      </c>
    </row>
    <row r="659" s="181" customFormat="true" ht="11.25" hidden="false" customHeight="false" outlineLevel="0" collapsed="false">
      <c r="B659" s="182"/>
      <c r="D659" s="175" t="s">
        <v>146</v>
      </c>
      <c r="E659" s="183"/>
      <c r="F659" s="184" t="s">
        <v>768</v>
      </c>
      <c r="H659" s="185" t="n">
        <v>80</v>
      </c>
      <c r="I659" s="186"/>
      <c r="L659" s="182"/>
      <c r="M659" s="187"/>
      <c r="T659" s="188"/>
      <c r="AT659" s="183" t="s">
        <v>146</v>
      </c>
      <c r="AU659" s="183" t="s">
        <v>86</v>
      </c>
      <c r="AV659" s="181" t="s">
        <v>86</v>
      </c>
      <c r="AW659" s="181" t="s">
        <v>34</v>
      </c>
      <c r="AX659" s="181" t="s">
        <v>73</v>
      </c>
      <c r="AY659" s="183" t="s">
        <v>134</v>
      </c>
    </row>
    <row r="660" s="189" customFormat="true" ht="11.25" hidden="false" customHeight="false" outlineLevel="0" collapsed="false">
      <c r="B660" s="190"/>
      <c r="D660" s="175" t="s">
        <v>146</v>
      </c>
      <c r="E660" s="191"/>
      <c r="F660" s="192" t="s">
        <v>150</v>
      </c>
      <c r="H660" s="193" t="n">
        <v>88</v>
      </c>
      <c r="I660" s="194"/>
      <c r="L660" s="190"/>
      <c r="M660" s="195"/>
      <c r="T660" s="196"/>
      <c r="AT660" s="191" t="s">
        <v>146</v>
      </c>
      <c r="AU660" s="191" t="s">
        <v>86</v>
      </c>
      <c r="AV660" s="189" t="s">
        <v>142</v>
      </c>
      <c r="AW660" s="189" t="s">
        <v>34</v>
      </c>
      <c r="AX660" s="189" t="s">
        <v>80</v>
      </c>
      <c r="AY660" s="191" t="s">
        <v>134</v>
      </c>
    </row>
    <row r="661" s="22" customFormat="true" ht="16.5" hidden="false" customHeight="true" outlineLevel="0" collapsed="false">
      <c r="B661" s="23"/>
      <c r="C661" s="156" t="s">
        <v>769</v>
      </c>
      <c r="D661" s="156" t="s">
        <v>137</v>
      </c>
      <c r="E661" s="157" t="s">
        <v>770</v>
      </c>
      <c r="F661" s="158" t="s">
        <v>771</v>
      </c>
      <c r="G661" s="159" t="s">
        <v>485</v>
      </c>
      <c r="H661" s="160" t="n">
        <v>1</v>
      </c>
      <c r="I661" s="161"/>
      <c r="J661" s="162" t="n">
        <f aca="false">ROUND(I661*H661,2)</f>
        <v>0</v>
      </c>
      <c r="K661" s="158"/>
      <c r="L661" s="23"/>
      <c r="M661" s="163"/>
      <c r="N661" s="164" t="s">
        <v>45</v>
      </c>
      <c r="P661" s="165" t="n">
        <f aca="false">O661*H661</f>
        <v>0</v>
      </c>
      <c r="Q661" s="165" t="n">
        <v>0</v>
      </c>
      <c r="R661" s="165" t="n">
        <f aca="false">Q661*H661</f>
        <v>0</v>
      </c>
      <c r="S661" s="165" t="n">
        <v>0.0004</v>
      </c>
      <c r="T661" s="166" t="n">
        <f aca="false">S661*H661</f>
        <v>0.0004</v>
      </c>
      <c r="AR661" s="167" t="s">
        <v>313</v>
      </c>
      <c r="AT661" s="167" t="s">
        <v>137</v>
      </c>
      <c r="AU661" s="167" t="s">
        <v>86</v>
      </c>
      <c r="AY661" s="3" t="s">
        <v>134</v>
      </c>
      <c r="BE661" s="168" t="n">
        <f aca="false">IF(N661="základní",J661,0)</f>
        <v>0</v>
      </c>
      <c r="BF661" s="168" t="n">
        <f aca="false">IF(N661="snížená",J661,0)</f>
        <v>0</v>
      </c>
      <c r="BG661" s="168" t="n">
        <f aca="false">IF(N661="zákl. přenesená",J661,0)</f>
        <v>0</v>
      </c>
      <c r="BH661" s="168" t="n">
        <f aca="false">IF(N661="sníž. přenesená",J661,0)</f>
        <v>0</v>
      </c>
      <c r="BI661" s="168" t="n">
        <f aca="false">IF(N661="nulová",J661,0)</f>
        <v>0</v>
      </c>
      <c r="BJ661" s="3" t="s">
        <v>86</v>
      </c>
      <c r="BK661" s="168" t="n">
        <f aca="false">ROUND(I661*H661,2)</f>
        <v>0</v>
      </c>
      <c r="BL661" s="3" t="s">
        <v>313</v>
      </c>
      <c r="BM661" s="167" t="s">
        <v>772</v>
      </c>
    </row>
    <row r="662" s="173" customFormat="true" ht="11.25" hidden="false" customHeight="false" outlineLevel="0" collapsed="false">
      <c r="B662" s="174"/>
      <c r="D662" s="175" t="s">
        <v>146</v>
      </c>
      <c r="E662" s="176"/>
      <c r="F662" s="177" t="s">
        <v>773</v>
      </c>
      <c r="H662" s="176"/>
      <c r="I662" s="178"/>
      <c r="L662" s="174"/>
      <c r="M662" s="179"/>
      <c r="T662" s="180"/>
      <c r="AT662" s="176" t="s">
        <v>146</v>
      </c>
      <c r="AU662" s="176" t="s">
        <v>86</v>
      </c>
      <c r="AV662" s="173" t="s">
        <v>80</v>
      </c>
      <c r="AW662" s="173" t="s">
        <v>34</v>
      </c>
      <c r="AX662" s="173" t="s">
        <v>73</v>
      </c>
      <c r="AY662" s="176" t="s">
        <v>134</v>
      </c>
    </row>
    <row r="663" s="181" customFormat="true" ht="11.25" hidden="false" customHeight="false" outlineLevel="0" collapsed="false">
      <c r="B663" s="182"/>
      <c r="D663" s="175" t="s">
        <v>146</v>
      </c>
      <c r="E663" s="183"/>
      <c r="F663" s="184" t="s">
        <v>774</v>
      </c>
      <c r="H663" s="185" t="n">
        <v>1</v>
      </c>
      <c r="I663" s="186"/>
      <c r="L663" s="182"/>
      <c r="M663" s="187"/>
      <c r="T663" s="188"/>
      <c r="AT663" s="183" t="s">
        <v>146</v>
      </c>
      <c r="AU663" s="183" t="s">
        <v>86</v>
      </c>
      <c r="AV663" s="181" t="s">
        <v>86</v>
      </c>
      <c r="AW663" s="181" t="s">
        <v>34</v>
      </c>
      <c r="AX663" s="181" t="s">
        <v>73</v>
      </c>
      <c r="AY663" s="183" t="s">
        <v>134</v>
      </c>
    </row>
    <row r="664" s="189" customFormat="true" ht="11.25" hidden="false" customHeight="false" outlineLevel="0" collapsed="false">
      <c r="B664" s="190"/>
      <c r="D664" s="175" t="s">
        <v>146</v>
      </c>
      <c r="E664" s="191"/>
      <c r="F664" s="192" t="s">
        <v>150</v>
      </c>
      <c r="H664" s="193" t="n">
        <v>1</v>
      </c>
      <c r="I664" s="194"/>
      <c r="L664" s="190"/>
      <c r="M664" s="195"/>
      <c r="T664" s="196"/>
      <c r="AT664" s="191" t="s">
        <v>146</v>
      </c>
      <c r="AU664" s="191" t="s">
        <v>86</v>
      </c>
      <c r="AV664" s="189" t="s">
        <v>142</v>
      </c>
      <c r="AW664" s="189" t="s">
        <v>34</v>
      </c>
      <c r="AX664" s="189" t="s">
        <v>80</v>
      </c>
      <c r="AY664" s="191" t="s">
        <v>134</v>
      </c>
    </row>
    <row r="665" s="22" customFormat="true" ht="16.5" hidden="false" customHeight="true" outlineLevel="0" collapsed="false">
      <c r="B665" s="23"/>
      <c r="C665" s="156" t="s">
        <v>775</v>
      </c>
      <c r="D665" s="156" t="s">
        <v>137</v>
      </c>
      <c r="E665" s="157" t="s">
        <v>776</v>
      </c>
      <c r="F665" s="158" t="s">
        <v>777</v>
      </c>
      <c r="G665" s="159" t="s">
        <v>485</v>
      </c>
      <c r="H665" s="160" t="n">
        <v>2</v>
      </c>
      <c r="I665" s="161"/>
      <c r="J665" s="162" t="n">
        <f aca="false">ROUND(I665*H665,2)</f>
        <v>0</v>
      </c>
      <c r="K665" s="158"/>
      <c r="L665" s="23"/>
      <c r="M665" s="163"/>
      <c r="N665" s="164" t="s">
        <v>45</v>
      </c>
      <c r="P665" s="165" t="n">
        <f aca="false">O665*H665</f>
        <v>0</v>
      </c>
      <c r="Q665" s="165" t="n">
        <v>0</v>
      </c>
      <c r="R665" s="165" t="n">
        <f aca="false">Q665*H665</f>
        <v>0</v>
      </c>
      <c r="S665" s="165" t="n">
        <v>0</v>
      </c>
      <c r="T665" s="166" t="n">
        <f aca="false">S665*H665</f>
        <v>0</v>
      </c>
      <c r="AR665" s="167" t="s">
        <v>313</v>
      </c>
      <c r="AT665" s="167" t="s">
        <v>137</v>
      </c>
      <c r="AU665" s="167" t="s">
        <v>86</v>
      </c>
      <c r="AY665" s="3" t="s">
        <v>134</v>
      </c>
      <c r="BE665" s="168" t="n">
        <f aca="false">IF(N665="základní",J665,0)</f>
        <v>0</v>
      </c>
      <c r="BF665" s="168" t="n">
        <f aca="false">IF(N665="snížená",J665,0)</f>
        <v>0</v>
      </c>
      <c r="BG665" s="168" t="n">
        <f aca="false">IF(N665="zákl. přenesená",J665,0)</f>
        <v>0</v>
      </c>
      <c r="BH665" s="168" t="n">
        <f aca="false">IF(N665="sníž. přenesená",J665,0)</f>
        <v>0</v>
      </c>
      <c r="BI665" s="168" t="n">
        <f aca="false">IF(N665="nulová",J665,0)</f>
        <v>0</v>
      </c>
      <c r="BJ665" s="3" t="s">
        <v>86</v>
      </c>
      <c r="BK665" s="168" t="n">
        <f aca="false">ROUND(I665*H665,2)</f>
        <v>0</v>
      </c>
      <c r="BL665" s="3" t="s">
        <v>313</v>
      </c>
      <c r="BM665" s="167" t="s">
        <v>778</v>
      </c>
    </row>
    <row r="666" s="173" customFormat="true" ht="11.25" hidden="false" customHeight="false" outlineLevel="0" collapsed="false">
      <c r="B666" s="174"/>
      <c r="D666" s="175" t="s">
        <v>146</v>
      </c>
      <c r="E666" s="176"/>
      <c r="F666" s="177" t="s">
        <v>779</v>
      </c>
      <c r="H666" s="176"/>
      <c r="I666" s="178"/>
      <c r="L666" s="174"/>
      <c r="M666" s="179"/>
      <c r="T666" s="180"/>
      <c r="AT666" s="176" t="s">
        <v>146</v>
      </c>
      <c r="AU666" s="176" t="s">
        <v>86</v>
      </c>
      <c r="AV666" s="173" t="s">
        <v>80</v>
      </c>
      <c r="AW666" s="173" t="s">
        <v>34</v>
      </c>
      <c r="AX666" s="173" t="s">
        <v>73</v>
      </c>
      <c r="AY666" s="176" t="s">
        <v>134</v>
      </c>
    </row>
    <row r="667" s="181" customFormat="true" ht="11.25" hidden="false" customHeight="false" outlineLevel="0" collapsed="false">
      <c r="B667" s="182"/>
      <c r="D667" s="175" t="s">
        <v>146</v>
      </c>
      <c r="E667" s="183"/>
      <c r="F667" s="184" t="s">
        <v>780</v>
      </c>
      <c r="H667" s="185" t="n">
        <v>2</v>
      </c>
      <c r="I667" s="186"/>
      <c r="L667" s="182"/>
      <c r="M667" s="187"/>
      <c r="T667" s="188"/>
      <c r="AT667" s="183" t="s">
        <v>146</v>
      </c>
      <c r="AU667" s="183" t="s">
        <v>86</v>
      </c>
      <c r="AV667" s="181" t="s">
        <v>86</v>
      </c>
      <c r="AW667" s="181" t="s">
        <v>34</v>
      </c>
      <c r="AX667" s="181" t="s">
        <v>73</v>
      </c>
      <c r="AY667" s="183" t="s">
        <v>134</v>
      </c>
    </row>
    <row r="668" s="189" customFormat="true" ht="11.25" hidden="false" customHeight="false" outlineLevel="0" collapsed="false">
      <c r="B668" s="190"/>
      <c r="D668" s="175" t="s">
        <v>146</v>
      </c>
      <c r="E668" s="191"/>
      <c r="F668" s="192" t="s">
        <v>150</v>
      </c>
      <c r="H668" s="193" t="n">
        <v>2</v>
      </c>
      <c r="I668" s="194"/>
      <c r="L668" s="190"/>
      <c r="M668" s="195"/>
      <c r="T668" s="196"/>
      <c r="AT668" s="191" t="s">
        <v>146</v>
      </c>
      <c r="AU668" s="191" t="s">
        <v>86</v>
      </c>
      <c r="AV668" s="189" t="s">
        <v>142</v>
      </c>
      <c r="AW668" s="189" t="s">
        <v>34</v>
      </c>
      <c r="AX668" s="189" t="s">
        <v>80</v>
      </c>
      <c r="AY668" s="191" t="s">
        <v>134</v>
      </c>
    </row>
    <row r="669" s="22" customFormat="true" ht="16.5" hidden="false" customHeight="true" outlineLevel="0" collapsed="false">
      <c r="B669" s="23"/>
      <c r="C669" s="156" t="s">
        <v>781</v>
      </c>
      <c r="D669" s="156" t="s">
        <v>137</v>
      </c>
      <c r="E669" s="157" t="s">
        <v>782</v>
      </c>
      <c r="F669" s="158" t="s">
        <v>783</v>
      </c>
      <c r="G669" s="159" t="s">
        <v>485</v>
      </c>
      <c r="H669" s="160" t="n">
        <v>4</v>
      </c>
      <c r="I669" s="161"/>
      <c r="J669" s="162" t="n">
        <f aca="false">ROUND(I669*H669,2)</f>
        <v>0</v>
      </c>
      <c r="K669" s="158"/>
      <c r="L669" s="23"/>
      <c r="M669" s="163"/>
      <c r="N669" s="164" t="s">
        <v>45</v>
      </c>
      <c r="P669" s="165" t="n">
        <f aca="false">O669*H669</f>
        <v>0</v>
      </c>
      <c r="Q669" s="165" t="n">
        <v>0</v>
      </c>
      <c r="R669" s="165" t="n">
        <f aca="false">Q669*H669</f>
        <v>0</v>
      </c>
      <c r="S669" s="165" t="n">
        <v>0</v>
      </c>
      <c r="T669" s="166" t="n">
        <f aca="false">S669*H669</f>
        <v>0</v>
      </c>
      <c r="AR669" s="167" t="s">
        <v>313</v>
      </c>
      <c r="AT669" s="167" t="s">
        <v>137</v>
      </c>
      <c r="AU669" s="167" t="s">
        <v>86</v>
      </c>
      <c r="AY669" s="3" t="s">
        <v>134</v>
      </c>
      <c r="BE669" s="168" t="n">
        <f aca="false">IF(N669="základní",J669,0)</f>
        <v>0</v>
      </c>
      <c r="BF669" s="168" t="n">
        <f aca="false">IF(N669="snížená",J669,0)</f>
        <v>0</v>
      </c>
      <c r="BG669" s="168" t="n">
        <f aca="false">IF(N669="zákl. přenesená",J669,0)</f>
        <v>0</v>
      </c>
      <c r="BH669" s="168" t="n">
        <f aca="false">IF(N669="sníž. přenesená",J669,0)</f>
        <v>0</v>
      </c>
      <c r="BI669" s="168" t="n">
        <f aca="false">IF(N669="nulová",J669,0)</f>
        <v>0</v>
      </c>
      <c r="BJ669" s="3" t="s">
        <v>86</v>
      </c>
      <c r="BK669" s="168" t="n">
        <f aca="false">ROUND(I669*H669,2)</f>
        <v>0</v>
      </c>
      <c r="BL669" s="3" t="s">
        <v>313</v>
      </c>
      <c r="BM669" s="167" t="s">
        <v>784</v>
      </c>
    </row>
    <row r="670" s="173" customFormat="true" ht="11.25" hidden="false" customHeight="false" outlineLevel="0" collapsed="false">
      <c r="B670" s="174"/>
      <c r="D670" s="175" t="s">
        <v>146</v>
      </c>
      <c r="E670" s="176"/>
      <c r="F670" s="177" t="s">
        <v>779</v>
      </c>
      <c r="H670" s="176"/>
      <c r="I670" s="178"/>
      <c r="L670" s="174"/>
      <c r="M670" s="179"/>
      <c r="T670" s="180"/>
      <c r="AT670" s="176" t="s">
        <v>146</v>
      </c>
      <c r="AU670" s="176" t="s">
        <v>86</v>
      </c>
      <c r="AV670" s="173" t="s">
        <v>80</v>
      </c>
      <c r="AW670" s="173" t="s">
        <v>34</v>
      </c>
      <c r="AX670" s="173" t="s">
        <v>73</v>
      </c>
      <c r="AY670" s="176" t="s">
        <v>134</v>
      </c>
    </row>
    <row r="671" s="181" customFormat="true" ht="11.25" hidden="false" customHeight="false" outlineLevel="0" collapsed="false">
      <c r="B671" s="182"/>
      <c r="D671" s="175" t="s">
        <v>146</v>
      </c>
      <c r="E671" s="183"/>
      <c r="F671" s="184" t="s">
        <v>785</v>
      </c>
      <c r="H671" s="185" t="n">
        <v>4</v>
      </c>
      <c r="I671" s="186"/>
      <c r="L671" s="182"/>
      <c r="M671" s="187"/>
      <c r="T671" s="188"/>
      <c r="AT671" s="183" t="s">
        <v>146</v>
      </c>
      <c r="AU671" s="183" t="s">
        <v>86</v>
      </c>
      <c r="AV671" s="181" t="s">
        <v>86</v>
      </c>
      <c r="AW671" s="181" t="s">
        <v>34</v>
      </c>
      <c r="AX671" s="181" t="s">
        <v>73</v>
      </c>
      <c r="AY671" s="183" t="s">
        <v>134</v>
      </c>
    </row>
    <row r="672" s="189" customFormat="true" ht="11.25" hidden="false" customHeight="false" outlineLevel="0" collapsed="false">
      <c r="B672" s="190"/>
      <c r="D672" s="175" t="s">
        <v>146</v>
      </c>
      <c r="E672" s="191"/>
      <c r="F672" s="192" t="s">
        <v>150</v>
      </c>
      <c r="H672" s="193" t="n">
        <v>4</v>
      </c>
      <c r="I672" s="194"/>
      <c r="L672" s="190"/>
      <c r="M672" s="195"/>
      <c r="T672" s="196"/>
      <c r="AT672" s="191" t="s">
        <v>146</v>
      </c>
      <c r="AU672" s="191" t="s">
        <v>86</v>
      </c>
      <c r="AV672" s="189" t="s">
        <v>142</v>
      </c>
      <c r="AW672" s="189" t="s">
        <v>34</v>
      </c>
      <c r="AX672" s="189" t="s">
        <v>80</v>
      </c>
      <c r="AY672" s="191" t="s">
        <v>134</v>
      </c>
    </row>
    <row r="673" s="22" customFormat="true" ht="16.5" hidden="false" customHeight="true" outlineLevel="0" collapsed="false">
      <c r="B673" s="23"/>
      <c r="C673" s="156" t="s">
        <v>786</v>
      </c>
      <c r="D673" s="156" t="s">
        <v>137</v>
      </c>
      <c r="E673" s="157" t="s">
        <v>787</v>
      </c>
      <c r="F673" s="158" t="s">
        <v>788</v>
      </c>
      <c r="G673" s="159" t="s">
        <v>485</v>
      </c>
      <c r="H673" s="160" t="n">
        <v>10</v>
      </c>
      <c r="I673" s="161"/>
      <c r="J673" s="162" t="n">
        <f aca="false">ROUND(I673*H673,2)</f>
        <v>0</v>
      </c>
      <c r="K673" s="158"/>
      <c r="L673" s="23"/>
      <c r="M673" s="163"/>
      <c r="N673" s="164" t="s">
        <v>45</v>
      </c>
      <c r="P673" s="165" t="n">
        <f aca="false">O673*H673</f>
        <v>0</v>
      </c>
      <c r="Q673" s="165" t="n">
        <v>0</v>
      </c>
      <c r="R673" s="165" t="n">
        <f aca="false">Q673*H673</f>
        <v>0</v>
      </c>
      <c r="S673" s="165" t="n">
        <v>0</v>
      </c>
      <c r="T673" s="166" t="n">
        <f aca="false">S673*H673</f>
        <v>0</v>
      </c>
      <c r="AR673" s="167" t="s">
        <v>313</v>
      </c>
      <c r="AT673" s="167" t="s">
        <v>137</v>
      </c>
      <c r="AU673" s="167" t="s">
        <v>86</v>
      </c>
      <c r="AY673" s="3" t="s">
        <v>134</v>
      </c>
      <c r="BE673" s="168" t="n">
        <f aca="false">IF(N673="základní",J673,0)</f>
        <v>0</v>
      </c>
      <c r="BF673" s="168" t="n">
        <f aca="false">IF(N673="snížená",J673,0)</f>
        <v>0</v>
      </c>
      <c r="BG673" s="168" t="n">
        <f aca="false">IF(N673="zákl. přenesená",J673,0)</f>
        <v>0</v>
      </c>
      <c r="BH673" s="168" t="n">
        <f aca="false">IF(N673="sníž. přenesená",J673,0)</f>
        <v>0</v>
      </c>
      <c r="BI673" s="168" t="n">
        <f aca="false">IF(N673="nulová",J673,0)</f>
        <v>0</v>
      </c>
      <c r="BJ673" s="3" t="s">
        <v>86</v>
      </c>
      <c r="BK673" s="168" t="n">
        <f aca="false">ROUND(I673*H673,2)</f>
        <v>0</v>
      </c>
      <c r="BL673" s="3" t="s">
        <v>313</v>
      </c>
      <c r="BM673" s="167" t="s">
        <v>789</v>
      </c>
    </row>
    <row r="674" s="173" customFormat="true" ht="11.25" hidden="false" customHeight="false" outlineLevel="0" collapsed="false">
      <c r="B674" s="174"/>
      <c r="D674" s="175" t="s">
        <v>146</v>
      </c>
      <c r="E674" s="176"/>
      <c r="F674" s="177" t="s">
        <v>779</v>
      </c>
      <c r="H674" s="176"/>
      <c r="I674" s="178"/>
      <c r="L674" s="174"/>
      <c r="M674" s="179"/>
      <c r="T674" s="180"/>
      <c r="AT674" s="176" t="s">
        <v>146</v>
      </c>
      <c r="AU674" s="176" t="s">
        <v>86</v>
      </c>
      <c r="AV674" s="173" t="s">
        <v>80</v>
      </c>
      <c r="AW674" s="173" t="s">
        <v>34</v>
      </c>
      <c r="AX674" s="173" t="s">
        <v>73</v>
      </c>
      <c r="AY674" s="176" t="s">
        <v>134</v>
      </c>
    </row>
    <row r="675" s="181" customFormat="true" ht="11.25" hidden="false" customHeight="false" outlineLevel="0" collapsed="false">
      <c r="B675" s="182"/>
      <c r="D675" s="175" t="s">
        <v>146</v>
      </c>
      <c r="E675" s="183"/>
      <c r="F675" s="184" t="s">
        <v>790</v>
      </c>
      <c r="H675" s="185" t="n">
        <v>10</v>
      </c>
      <c r="I675" s="186"/>
      <c r="L675" s="182"/>
      <c r="M675" s="187"/>
      <c r="T675" s="188"/>
      <c r="AT675" s="183" t="s">
        <v>146</v>
      </c>
      <c r="AU675" s="183" t="s">
        <v>86</v>
      </c>
      <c r="AV675" s="181" t="s">
        <v>86</v>
      </c>
      <c r="AW675" s="181" t="s">
        <v>34</v>
      </c>
      <c r="AX675" s="181" t="s">
        <v>73</v>
      </c>
      <c r="AY675" s="183" t="s">
        <v>134</v>
      </c>
    </row>
    <row r="676" s="189" customFormat="true" ht="11.25" hidden="false" customHeight="false" outlineLevel="0" collapsed="false">
      <c r="B676" s="190"/>
      <c r="D676" s="175" t="s">
        <v>146</v>
      </c>
      <c r="E676" s="191"/>
      <c r="F676" s="192" t="s">
        <v>150</v>
      </c>
      <c r="H676" s="193" t="n">
        <v>10</v>
      </c>
      <c r="I676" s="194"/>
      <c r="L676" s="190"/>
      <c r="M676" s="195"/>
      <c r="T676" s="196"/>
      <c r="AT676" s="191" t="s">
        <v>146</v>
      </c>
      <c r="AU676" s="191" t="s">
        <v>86</v>
      </c>
      <c r="AV676" s="189" t="s">
        <v>142</v>
      </c>
      <c r="AW676" s="189" t="s">
        <v>34</v>
      </c>
      <c r="AX676" s="189" t="s">
        <v>80</v>
      </c>
      <c r="AY676" s="191" t="s">
        <v>134</v>
      </c>
    </row>
    <row r="677" s="22" customFormat="true" ht="24" hidden="false" customHeight="true" outlineLevel="0" collapsed="false">
      <c r="B677" s="23"/>
      <c r="C677" s="156" t="s">
        <v>791</v>
      </c>
      <c r="D677" s="156" t="s">
        <v>137</v>
      </c>
      <c r="E677" s="157" t="s">
        <v>792</v>
      </c>
      <c r="F677" s="158" t="s">
        <v>793</v>
      </c>
      <c r="G677" s="159" t="s">
        <v>485</v>
      </c>
      <c r="H677" s="160" t="n">
        <v>1</v>
      </c>
      <c r="I677" s="161"/>
      <c r="J677" s="162" t="n">
        <f aca="false">ROUND(I677*H677,2)</f>
        <v>0</v>
      </c>
      <c r="K677" s="158"/>
      <c r="L677" s="23"/>
      <c r="M677" s="163"/>
      <c r="N677" s="164" t="s">
        <v>45</v>
      </c>
      <c r="P677" s="165" t="n">
        <f aca="false">O677*H677</f>
        <v>0</v>
      </c>
      <c r="Q677" s="165" t="n">
        <v>0</v>
      </c>
      <c r="R677" s="165" t="n">
        <f aca="false">Q677*H677</f>
        <v>0</v>
      </c>
      <c r="S677" s="165" t="n">
        <v>0</v>
      </c>
      <c r="T677" s="166" t="n">
        <f aca="false">S677*H677</f>
        <v>0</v>
      </c>
      <c r="AR677" s="167" t="s">
        <v>313</v>
      </c>
      <c r="AT677" s="167" t="s">
        <v>137</v>
      </c>
      <c r="AU677" s="167" t="s">
        <v>86</v>
      </c>
      <c r="AY677" s="3" t="s">
        <v>134</v>
      </c>
      <c r="BE677" s="168" t="n">
        <f aca="false">IF(N677="základní",J677,0)</f>
        <v>0</v>
      </c>
      <c r="BF677" s="168" t="n">
        <f aca="false">IF(N677="snížená",J677,0)</f>
        <v>0</v>
      </c>
      <c r="BG677" s="168" t="n">
        <f aca="false">IF(N677="zákl. přenesená",J677,0)</f>
        <v>0</v>
      </c>
      <c r="BH677" s="168" t="n">
        <f aca="false">IF(N677="sníž. přenesená",J677,0)</f>
        <v>0</v>
      </c>
      <c r="BI677" s="168" t="n">
        <f aca="false">IF(N677="nulová",J677,0)</f>
        <v>0</v>
      </c>
      <c r="BJ677" s="3" t="s">
        <v>86</v>
      </c>
      <c r="BK677" s="168" t="n">
        <f aca="false">ROUND(I677*H677,2)</f>
        <v>0</v>
      </c>
      <c r="BL677" s="3" t="s">
        <v>313</v>
      </c>
      <c r="BM677" s="167" t="s">
        <v>794</v>
      </c>
    </row>
    <row r="678" s="173" customFormat="true" ht="11.25" hidden="false" customHeight="false" outlineLevel="0" collapsed="false">
      <c r="B678" s="174"/>
      <c r="D678" s="175" t="s">
        <v>146</v>
      </c>
      <c r="E678" s="176"/>
      <c r="F678" s="177" t="s">
        <v>779</v>
      </c>
      <c r="H678" s="176"/>
      <c r="I678" s="178"/>
      <c r="L678" s="174"/>
      <c r="M678" s="179"/>
      <c r="T678" s="180"/>
      <c r="AT678" s="176" t="s">
        <v>146</v>
      </c>
      <c r="AU678" s="176" t="s">
        <v>86</v>
      </c>
      <c r="AV678" s="173" t="s">
        <v>80</v>
      </c>
      <c r="AW678" s="173" t="s">
        <v>34</v>
      </c>
      <c r="AX678" s="173" t="s">
        <v>73</v>
      </c>
      <c r="AY678" s="176" t="s">
        <v>134</v>
      </c>
    </row>
    <row r="679" s="181" customFormat="true" ht="11.25" hidden="false" customHeight="false" outlineLevel="0" collapsed="false">
      <c r="B679" s="182"/>
      <c r="D679" s="175" t="s">
        <v>146</v>
      </c>
      <c r="E679" s="183"/>
      <c r="F679" s="184" t="s">
        <v>795</v>
      </c>
      <c r="H679" s="185" t="n">
        <v>1</v>
      </c>
      <c r="I679" s="186"/>
      <c r="L679" s="182"/>
      <c r="M679" s="187"/>
      <c r="T679" s="188"/>
      <c r="AT679" s="183" t="s">
        <v>146</v>
      </c>
      <c r="AU679" s="183" t="s">
        <v>86</v>
      </c>
      <c r="AV679" s="181" t="s">
        <v>86</v>
      </c>
      <c r="AW679" s="181" t="s">
        <v>34</v>
      </c>
      <c r="AX679" s="181" t="s">
        <v>73</v>
      </c>
      <c r="AY679" s="183" t="s">
        <v>134</v>
      </c>
    </row>
    <row r="680" s="189" customFormat="true" ht="11.25" hidden="false" customHeight="false" outlineLevel="0" collapsed="false">
      <c r="B680" s="190"/>
      <c r="D680" s="175" t="s">
        <v>146</v>
      </c>
      <c r="E680" s="191"/>
      <c r="F680" s="192" t="s">
        <v>150</v>
      </c>
      <c r="H680" s="193" t="n">
        <v>1</v>
      </c>
      <c r="I680" s="194"/>
      <c r="L680" s="190"/>
      <c r="M680" s="195"/>
      <c r="T680" s="196"/>
      <c r="AT680" s="191" t="s">
        <v>146</v>
      </c>
      <c r="AU680" s="191" t="s">
        <v>86</v>
      </c>
      <c r="AV680" s="189" t="s">
        <v>142</v>
      </c>
      <c r="AW680" s="189" t="s">
        <v>34</v>
      </c>
      <c r="AX680" s="189" t="s">
        <v>80</v>
      </c>
      <c r="AY680" s="191" t="s">
        <v>134</v>
      </c>
    </row>
    <row r="681" s="22" customFormat="true" ht="16.5" hidden="false" customHeight="true" outlineLevel="0" collapsed="false">
      <c r="B681" s="23"/>
      <c r="C681" s="156" t="s">
        <v>796</v>
      </c>
      <c r="D681" s="156" t="s">
        <v>137</v>
      </c>
      <c r="E681" s="157" t="s">
        <v>797</v>
      </c>
      <c r="F681" s="158" t="s">
        <v>798</v>
      </c>
      <c r="G681" s="159" t="s">
        <v>485</v>
      </c>
      <c r="H681" s="160" t="n">
        <v>88</v>
      </c>
      <c r="I681" s="161"/>
      <c r="J681" s="162" t="n">
        <f aca="false">ROUND(I681*H681,2)</f>
        <v>0</v>
      </c>
      <c r="K681" s="158" t="s">
        <v>141</v>
      </c>
      <c r="L681" s="23"/>
      <c r="M681" s="163"/>
      <c r="N681" s="164" t="s">
        <v>45</v>
      </c>
      <c r="P681" s="165" t="n">
        <f aca="false">O681*H681</f>
        <v>0</v>
      </c>
      <c r="Q681" s="165" t="n">
        <v>0</v>
      </c>
      <c r="R681" s="165" t="n">
        <f aca="false">Q681*H681</f>
        <v>0</v>
      </c>
      <c r="S681" s="165" t="n">
        <v>0</v>
      </c>
      <c r="T681" s="166" t="n">
        <f aca="false">S681*H681</f>
        <v>0</v>
      </c>
      <c r="AR681" s="167" t="s">
        <v>313</v>
      </c>
      <c r="AT681" s="167" t="s">
        <v>137</v>
      </c>
      <c r="AU681" s="167" t="s">
        <v>86</v>
      </c>
      <c r="AY681" s="3" t="s">
        <v>134</v>
      </c>
      <c r="BE681" s="168" t="n">
        <f aca="false">IF(N681="základní",J681,0)</f>
        <v>0</v>
      </c>
      <c r="BF681" s="168" t="n">
        <f aca="false">IF(N681="snížená",J681,0)</f>
        <v>0</v>
      </c>
      <c r="BG681" s="168" t="n">
        <f aca="false">IF(N681="zákl. přenesená",J681,0)</f>
        <v>0</v>
      </c>
      <c r="BH681" s="168" t="n">
        <f aca="false">IF(N681="sníž. přenesená",J681,0)</f>
        <v>0</v>
      </c>
      <c r="BI681" s="168" t="n">
        <f aca="false">IF(N681="nulová",J681,0)</f>
        <v>0</v>
      </c>
      <c r="BJ681" s="3" t="s">
        <v>86</v>
      </c>
      <c r="BK681" s="168" t="n">
        <f aca="false">ROUND(I681*H681,2)</f>
        <v>0</v>
      </c>
      <c r="BL681" s="3" t="s">
        <v>313</v>
      </c>
      <c r="BM681" s="167" t="s">
        <v>799</v>
      </c>
    </row>
    <row r="682" s="22" customFormat="true" ht="11.25" hidden="false" customHeight="false" outlineLevel="0" collapsed="false">
      <c r="B682" s="23"/>
      <c r="D682" s="169" t="s">
        <v>144</v>
      </c>
      <c r="F682" s="170" t="s">
        <v>800</v>
      </c>
      <c r="I682" s="171"/>
      <c r="L682" s="23"/>
      <c r="M682" s="172"/>
      <c r="T682" s="54"/>
      <c r="AT682" s="3" t="s">
        <v>144</v>
      </c>
      <c r="AU682" s="3" t="s">
        <v>86</v>
      </c>
    </row>
    <row r="683" s="173" customFormat="true" ht="11.25" hidden="false" customHeight="false" outlineLevel="0" collapsed="false">
      <c r="B683" s="174"/>
      <c r="D683" s="175" t="s">
        <v>146</v>
      </c>
      <c r="E683" s="176"/>
      <c r="F683" s="177" t="s">
        <v>488</v>
      </c>
      <c r="H683" s="176"/>
      <c r="I683" s="178"/>
      <c r="L683" s="174"/>
      <c r="M683" s="179"/>
      <c r="T683" s="180"/>
      <c r="AT683" s="176" t="s">
        <v>146</v>
      </c>
      <c r="AU683" s="176" t="s">
        <v>86</v>
      </c>
      <c r="AV683" s="173" t="s">
        <v>80</v>
      </c>
      <c r="AW683" s="173" t="s">
        <v>34</v>
      </c>
      <c r="AX683" s="173" t="s">
        <v>73</v>
      </c>
      <c r="AY683" s="176" t="s">
        <v>134</v>
      </c>
    </row>
    <row r="684" s="181" customFormat="true" ht="11.25" hidden="false" customHeight="false" outlineLevel="0" collapsed="false">
      <c r="B684" s="182"/>
      <c r="D684" s="175" t="s">
        <v>146</v>
      </c>
      <c r="E684" s="183"/>
      <c r="F684" s="184" t="s">
        <v>489</v>
      </c>
      <c r="H684" s="185" t="n">
        <v>88</v>
      </c>
      <c r="I684" s="186"/>
      <c r="L684" s="182"/>
      <c r="M684" s="187"/>
      <c r="T684" s="188"/>
      <c r="AT684" s="183" t="s">
        <v>146</v>
      </c>
      <c r="AU684" s="183" t="s">
        <v>86</v>
      </c>
      <c r="AV684" s="181" t="s">
        <v>86</v>
      </c>
      <c r="AW684" s="181" t="s">
        <v>34</v>
      </c>
      <c r="AX684" s="181" t="s">
        <v>73</v>
      </c>
      <c r="AY684" s="183" t="s">
        <v>134</v>
      </c>
    </row>
    <row r="685" s="189" customFormat="true" ht="11.25" hidden="false" customHeight="false" outlineLevel="0" collapsed="false">
      <c r="B685" s="190"/>
      <c r="D685" s="175" t="s">
        <v>146</v>
      </c>
      <c r="E685" s="191"/>
      <c r="F685" s="192" t="s">
        <v>150</v>
      </c>
      <c r="H685" s="193" t="n">
        <v>88</v>
      </c>
      <c r="I685" s="194"/>
      <c r="L685" s="190"/>
      <c r="M685" s="195"/>
      <c r="T685" s="196"/>
      <c r="AT685" s="191" t="s">
        <v>146</v>
      </c>
      <c r="AU685" s="191" t="s">
        <v>86</v>
      </c>
      <c r="AV685" s="189" t="s">
        <v>142</v>
      </c>
      <c r="AW685" s="189" t="s">
        <v>34</v>
      </c>
      <c r="AX685" s="189" t="s">
        <v>80</v>
      </c>
      <c r="AY685" s="191" t="s">
        <v>134</v>
      </c>
    </row>
    <row r="686" s="22" customFormat="true" ht="16.5" hidden="false" customHeight="true" outlineLevel="0" collapsed="false">
      <c r="B686" s="23"/>
      <c r="C686" s="206" t="s">
        <v>801</v>
      </c>
      <c r="D686" s="206" t="s">
        <v>257</v>
      </c>
      <c r="E686" s="207" t="s">
        <v>802</v>
      </c>
      <c r="F686" s="208" t="s">
        <v>803</v>
      </c>
      <c r="G686" s="209" t="s">
        <v>485</v>
      </c>
      <c r="H686" s="210" t="n">
        <v>88</v>
      </c>
      <c r="I686" s="211"/>
      <c r="J686" s="212" t="n">
        <f aca="false">ROUND(I686*H686,2)</f>
        <v>0</v>
      </c>
      <c r="K686" s="208" t="s">
        <v>141</v>
      </c>
      <c r="L686" s="213"/>
      <c r="M686" s="214"/>
      <c r="N686" s="215" t="s">
        <v>45</v>
      </c>
      <c r="P686" s="165" t="n">
        <f aca="false">O686*H686</f>
        <v>0</v>
      </c>
      <c r="Q686" s="165" t="n">
        <v>0.00059</v>
      </c>
      <c r="R686" s="165" t="n">
        <f aca="false">Q686*H686</f>
        <v>0.05192</v>
      </c>
      <c r="S686" s="165" t="n">
        <v>0</v>
      </c>
      <c r="T686" s="166" t="n">
        <f aca="false">S686*H686</f>
        <v>0</v>
      </c>
      <c r="AR686" s="167" t="s">
        <v>465</v>
      </c>
      <c r="AT686" s="167" t="s">
        <v>257</v>
      </c>
      <c r="AU686" s="167" t="s">
        <v>86</v>
      </c>
      <c r="AY686" s="3" t="s">
        <v>134</v>
      </c>
      <c r="BE686" s="168" t="n">
        <f aca="false">IF(N686="základní",J686,0)</f>
        <v>0</v>
      </c>
      <c r="BF686" s="168" t="n">
        <f aca="false">IF(N686="snížená",J686,0)</f>
        <v>0</v>
      </c>
      <c r="BG686" s="168" t="n">
        <f aca="false">IF(N686="zákl. přenesená",J686,0)</f>
        <v>0</v>
      </c>
      <c r="BH686" s="168" t="n">
        <f aca="false">IF(N686="sníž. přenesená",J686,0)</f>
        <v>0</v>
      </c>
      <c r="BI686" s="168" t="n">
        <f aca="false">IF(N686="nulová",J686,0)</f>
        <v>0</v>
      </c>
      <c r="BJ686" s="3" t="s">
        <v>86</v>
      </c>
      <c r="BK686" s="168" t="n">
        <f aca="false">ROUND(I686*H686,2)</f>
        <v>0</v>
      </c>
      <c r="BL686" s="3" t="s">
        <v>313</v>
      </c>
      <c r="BM686" s="167" t="s">
        <v>804</v>
      </c>
    </row>
    <row r="687" s="22" customFormat="true" ht="24" hidden="false" customHeight="true" outlineLevel="0" collapsed="false">
      <c r="B687" s="23"/>
      <c r="C687" s="156" t="s">
        <v>805</v>
      </c>
      <c r="D687" s="156" t="s">
        <v>137</v>
      </c>
      <c r="E687" s="157" t="s">
        <v>806</v>
      </c>
      <c r="F687" s="158" t="s">
        <v>807</v>
      </c>
      <c r="G687" s="159" t="s">
        <v>485</v>
      </c>
      <c r="H687" s="160" t="n">
        <v>16</v>
      </c>
      <c r="I687" s="161"/>
      <c r="J687" s="162" t="n">
        <f aca="false">ROUND(I687*H687,2)</f>
        <v>0</v>
      </c>
      <c r="K687" s="158"/>
      <c r="L687" s="23"/>
      <c r="M687" s="163"/>
      <c r="N687" s="164" t="s">
        <v>45</v>
      </c>
      <c r="P687" s="165" t="n">
        <f aca="false">O687*H687</f>
        <v>0</v>
      </c>
      <c r="Q687" s="165" t="n">
        <v>0</v>
      </c>
      <c r="R687" s="165" t="n">
        <f aca="false">Q687*H687</f>
        <v>0</v>
      </c>
      <c r="S687" s="165" t="n">
        <v>0</v>
      </c>
      <c r="T687" s="166" t="n">
        <f aca="false">S687*H687</f>
        <v>0</v>
      </c>
      <c r="AR687" s="167" t="s">
        <v>313</v>
      </c>
      <c r="AT687" s="167" t="s">
        <v>137</v>
      </c>
      <c r="AU687" s="167" t="s">
        <v>86</v>
      </c>
      <c r="AY687" s="3" t="s">
        <v>134</v>
      </c>
      <c r="BE687" s="168" t="n">
        <f aca="false">IF(N687="základní",J687,0)</f>
        <v>0</v>
      </c>
      <c r="BF687" s="168" t="n">
        <f aca="false">IF(N687="snížená",J687,0)</f>
        <v>0</v>
      </c>
      <c r="BG687" s="168" t="n">
        <f aca="false">IF(N687="zákl. přenesená",J687,0)</f>
        <v>0</v>
      </c>
      <c r="BH687" s="168" t="n">
        <f aca="false">IF(N687="sníž. přenesená",J687,0)</f>
        <v>0</v>
      </c>
      <c r="BI687" s="168" t="n">
        <f aca="false">IF(N687="nulová",J687,0)</f>
        <v>0</v>
      </c>
      <c r="BJ687" s="3" t="s">
        <v>86</v>
      </c>
      <c r="BK687" s="168" t="n">
        <f aca="false">ROUND(I687*H687,2)</f>
        <v>0</v>
      </c>
      <c r="BL687" s="3" t="s">
        <v>313</v>
      </c>
      <c r="BM687" s="167" t="s">
        <v>808</v>
      </c>
    </row>
    <row r="688" s="173" customFormat="true" ht="11.25" hidden="false" customHeight="false" outlineLevel="0" collapsed="false">
      <c r="B688" s="174"/>
      <c r="D688" s="175" t="s">
        <v>146</v>
      </c>
      <c r="E688" s="176"/>
      <c r="F688" s="177" t="s">
        <v>809</v>
      </c>
      <c r="H688" s="176"/>
      <c r="I688" s="178"/>
      <c r="L688" s="174"/>
      <c r="M688" s="179"/>
      <c r="T688" s="180"/>
      <c r="AT688" s="176" t="s">
        <v>146</v>
      </c>
      <c r="AU688" s="176" t="s">
        <v>86</v>
      </c>
      <c r="AV688" s="173" t="s">
        <v>80</v>
      </c>
      <c r="AW688" s="173" t="s">
        <v>34</v>
      </c>
      <c r="AX688" s="173" t="s">
        <v>73</v>
      </c>
      <c r="AY688" s="176" t="s">
        <v>134</v>
      </c>
    </row>
    <row r="689" s="181" customFormat="true" ht="11.25" hidden="false" customHeight="false" outlineLevel="0" collapsed="false">
      <c r="B689" s="182"/>
      <c r="D689" s="175" t="s">
        <v>146</v>
      </c>
      <c r="E689" s="183"/>
      <c r="F689" s="184" t="s">
        <v>810</v>
      </c>
      <c r="H689" s="185" t="n">
        <v>16</v>
      </c>
      <c r="I689" s="186"/>
      <c r="L689" s="182"/>
      <c r="M689" s="187"/>
      <c r="T689" s="188"/>
      <c r="AT689" s="183" t="s">
        <v>146</v>
      </c>
      <c r="AU689" s="183" t="s">
        <v>86</v>
      </c>
      <c r="AV689" s="181" t="s">
        <v>86</v>
      </c>
      <c r="AW689" s="181" t="s">
        <v>34</v>
      </c>
      <c r="AX689" s="181" t="s">
        <v>73</v>
      </c>
      <c r="AY689" s="183" t="s">
        <v>134</v>
      </c>
    </row>
    <row r="690" s="189" customFormat="true" ht="11.25" hidden="false" customHeight="false" outlineLevel="0" collapsed="false">
      <c r="B690" s="190"/>
      <c r="D690" s="175" t="s">
        <v>146</v>
      </c>
      <c r="E690" s="191"/>
      <c r="F690" s="192" t="s">
        <v>150</v>
      </c>
      <c r="H690" s="193" t="n">
        <v>16</v>
      </c>
      <c r="I690" s="194"/>
      <c r="L690" s="190"/>
      <c r="M690" s="195"/>
      <c r="T690" s="196"/>
      <c r="AT690" s="191" t="s">
        <v>146</v>
      </c>
      <c r="AU690" s="191" t="s">
        <v>86</v>
      </c>
      <c r="AV690" s="189" t="s">
        <v>142</v>
      </c>
      <c r="AW690" s="189" t="s">
        <v>34</v>
      </c>
      <c r="AX690" s="189" t="s">
        <v>80</v>
      </c>
      <c r="AY690" s="191" t="s">
        <v>134</v>
      </c>
    </row>
    <row r="691" s="22" customFormat="true" ht="24" hidden="false" customHeight="true" outlineLevel="0" collapsed="false">
      <c r="B691" s="23"/>
      <c r="C691" s="156" t="s">
        <v>811</v>
      </c>
      <c r="D691" s="156" t="s">
        <v>137</v>
      </c>
      <c r="E691" s="157" t="s">
        <v>812</v>
      </c>
      <c r="F691" s="158" t="s">
        <v>813</v>
      </c>
      <c r="G691" s="159" t="s">
        <v>485</v>
      </c>
      <c r="H691" s="160" t="n">
        <v>24</v>
      </c>
      <c r="I691" s="161"/>
      <c r="J691" s="162" t="n">
        <f aca="false">ROUND(I691*H691,2)</f>
        <v>0</v>
      </c>
      <c r="K691" s="158"/>
      <c r="L691" s="23"/>
      <c r="M691" s="163"/>
      <c r="N691" s="164" t="s">
        <v>45</v>
      </c>
      <c r="P691" s="165" t="n">
        <f aca="false">O691*H691</f>
        <v>0</v>
      </c>
      <c r="Q691" s="165" t="n">
        <v>0</v>
      </c>
      <c r="R691" s="165" t="n">
        <f aca="false">Q691*H691</f>
        <v>0</v>
      </c>
      <c r="S691" s="165" t="n">
        <v>0</v>
      </c>
      <c r="T691" s="166" t="n">
        <f aca="false">S691*H691</f>
        <v>0</v>
      </c>
      <c r="AR691" s="167" t="s">
        <v>313</v>
      </c>
      <c r="AT691" s="167" t="s">
        <v>137</v>
      </c>
      <c r="AU691" s="167" t="s">
        <v>86</v>
      </c>
      <c r="AY691" s="3" t="s">
        <v>134</v>
      </c>
      <c r="BE691" s="168" t="n">
        <f aca="false">IF(N691="základní",J691,0)</f>
        <v>0</v>
      </c>
      <c r="BF691" s="168" t="n">
        <f aca="false">IF(N691="snížená",J691,0)</f>
        <v>0</v>
      </c>
      <c r="BG691" s="168" t="n">
        <f aca="false">IF(N691="zákl. přenesená",J691,0)</f>
        <v>0</v>
      </c>
      <c r="BH691" s="168" t="n">
        <f aca="false">IF(N691="sníž. přenesená",J691,0)</f>
        <v>0</v>
      </c>
      <c r="BI691" s="168" t="n">
        <f aca="false">IF(N691="nulová",J691,0)</f>
        <v>0</v>
      </c>
      <c r="BJ691" s="3" t="s">
        <v>86</v>
      </c>
      <c r="BK691" s="168" t="n">
        <f aca="false">ROUND(I691*H691,2)</f>
        <v>0</v>
      </c>
      <c r="BL691" s="3" t="s">
        <v>313</v>
      </c>
      <c r="BM691" s="167" t="s">
        <v>814</v>
      </c>
    </row>
    <row r="692" s="173" customFormat="true" ht="11.25" hidden="false" customHeight="false" outlineLevel="0" collapsed="false">
      <c r="B692" s="174"/>
      <c r="D692" s="175" t="s">
        <v>146</v>
      </c>
      <c r="E692" s="176"/>
      <c r="F692" s="177" t="s">
        <v>809</v>
      </c>
      <c r="H692" s="176"/>
      <c r="I692" s="178"/>
      <c r="L692" s="174"/>
      <c r="M692" s="179"/>
      <c r="T692" s="180"/>
      <c r="AT692" s="176" t="s">
        <v>146</v>
      </c>
      <c r="AU692" s="176" t="s">
        <v>86</v>
      </c>
      <c r="AV692" s="173" t="s">
        <v>80</v>
      </c>
      <c r="AW692" s="173" t="s">
        <v>34</v>
      </c>
      <c r="AX692" s="173" t="s">
        <v>73</v>
      </c>
      <c r="AY692" s="176" t="s">
        <v>134</v>
      </c>
    </row>
    <row r="693" s="181" customFormat="true" ht="11.25" hidden="false" customHeight="false" outlineLevel="0" collapsed="false">
      <c r="B693" s="182"/>
      <c r="D693" s="175" t="s">
        <v>146</v>
      </c>
      <c r="E693" s="183"/>
      <c r="F693" s="184" t="s">
        <v>815</v>
      </c>
      <c r="H693" s="185" t="n">
        <v>24</v>
      </c>
      <c r="I693" s="186"/>
      <c r="L693" s="182"/>
      <c r="M693" s="187"/>
      <c r="T693" s="188"/>
      <c r="AT693" s="183" t="s">
        <v>146</v>
      </c>
      <c r="AU693" s="183" t="s">
        <v>86</v>
      </c>
      <c r="AV693" s="181" t="s">
        <v>86</v>
      </c>
      <c r="AW693" s="181" t="s">
        <v>34</v>
      </c>
      <c r="AX693" s="181" t="s">
        <v>73</v>
      </c>
      <c r="AY693" s="183" t="s">
        <v>134</v>
      </c>
    </row>
    <row r="694" s="189" customFormat="true" ht="11.25" hidden="false" customHeight="false" outlineLevel="0" collapsed="false">
      <c r="B694" s="190"/>
      <c r="D694" s="175" t="s">
        <v>146</v>
      </c>
      <c r="E694" s="191"/>
      <c r="F694" s="192" t="s">
        <v>150</v>
      </c>
      <c r="H694" s="193" t="n">
        <v>24</v>
      </c>
      <c r="I694" s="194"/>
      <c r="L694" s="190"/>
      <c r="M694" s="195"/>
      <c r="T694" s="196"/>
      <c r="AT694" s="191" t="s">
        <v>146</v>
      </c>
      <c r="AU694" s="191" t="s">
        <v>86</v>
      </c>
      <c r="AV694" s="189" t="s">
        <v>142</v>
      </c>
      <c r="AW694" s="189" t="s">
        <v>34</v>
      </c>
      <c r="AX694" s="189" t="s">
        <v>80</v>
      </c>
      <c r="AY694" s="191" t="s">
        <v>134</v>
      </c>
    </row>
    <row r="695" s="22" customFormat="true" ht="24" hidden="false" customHeight="true" outlineLevel="0" collapsed="false">
      <c r="B695" s="23"/>
      <c r="C695" s="156" t="s">
        <v>816</v>
      </c>
      <c r="D695" s="156" t="s">
        <v>137</v>
      </c>
      <c r="E695" s="157" t="s">
        <v>817</v>
      </c>
      <c r="F695" s="158" t="s">
        <v>818</v>
      </c>
      <c r="G695" s="159" t="s">
        <v>485</v>
      </c>
      <c r="H695" s="160" t="n">
        <v>4</v>
      </c>
      <c r="I695" s="161"/>
      <c r="J695" s="162" t="n">
        <f aca="false">ROUND(I695*H695,2)</f>
        <v>0</v>
      </c>
      <c r="K695" s="158"/>
      <c r="L695" s="23"/>
      <c r="M695" s="163"/>
      <c r="N695" s="164" t="s">
        <v>45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</v>
      </c>
      <c r="T695" s="166" t="n">
        <f aca="false">S695*H695</f>
        <v>0</v>
      </c>
      <c r="AR695" s="167" t="s">
        <v>313</v>
      </c>
      <c r="AT695" s="167" t="s">
        <v>137</v>
      </c>
      <c r="AU695" s="167" t="s">
        <v>86</v>
      </c>
      <c r="AY695" s="3" t="s">
        <v>134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86</v>
      </c>
      <c r="BK695" s="168" t="n">
        <f aca="false">ROUND(I695*H695,2)</f>
        <v>0</v>
      </c>
      <c r="BL695" s="3" t="s">
        <v>313</v>
      </c>
      <c r="BM695" s="167" t="s">
        <v>819</v>
      </c>
    </row>
    <row r="696" s="173" customFormat="true" ht="11.25" hidden="false" customHeight="false" outlineLevel="0" collapsed="false">
      <c r="B696" s="174"/>
      <c r="D696" s="175" t="s">
        <v>146</v>
      </c>
      <c r="E696" s="176"/>
      <c r="F696" s="177" t="s">
        <v>809</v>
      </c>
      <c r="H696" s="176"/>
      <c r="I696" s="178"/>
      <c r="L696" s="174"/>
      <c r="M696" s="179"/>
      <c r="T696" s="180"/>
      <c r="AT696" s="176" t="s">
        <v>146</v>
      </c>
      <c r="AU696" s="176" t="s">
        <v>86</v>
      </c>
      <c r="AV696" s="173" t="s">
        <v>80</v>
      </c>
      <c r="AW696" s="173" t="s">
        <v>34</v>
      </c>
      <c r="AX696" s="173" t="s">
        <v>73</v>
      </c>
      <c r="AY696" s="176" t="s">
        <v>134</v>
      </c>
    </row>
    <row r="697" s="181" customFormat="true" ht="11.25" hidden="false" customHeight="false" outlineLevel="0" collapsed="false">
      <c r="B697" s="182"/>
      <c r="D697" s="175" t="s">
        <v>146</v>
      </c>
      <c r="E697" s="183"/>
      <c r="F697" s="184" t="s">
        <v>820</v>
      </c>
      <c r="H697" s="185" t="n">
        <v>4</v>
      </c>
      <c r="I697" s="186"/>
      <c r="L697" s="182"/>
      <c r="M697" s="187"/>
      <c r="T697" s="188"/>
      <c r="AT697" s="183" t="s">
        <v>146</v>
      </c>
      <c r="AU697" s="183" t="s">
        <v>86</v>
      </c>
      <c r="AV697" s="181" t="s">
        <v>86</v>
      </c>
      <c r="AW697" s="181" t="s">
        <v>34</v>
      </c>
      <c r="AX697" s="181" t="s">
        <v>73</v>
      </c>
      <c r="AY697" s="183" t="s">
        <v>134</v>
      </c>
    </row>
    <row r="698" s="189" customFormat="true" ht="11.25" hidden="false" customHeight="false" outlineLevel="0" collapsed="false">
      <c r="B698" s="190"/>
      <c r="D698" s="175" t="s">
        <v>146</v>
      </c>
      <c r="E698" s="191"/>
      <c r="F698" s="192" t="s">
        <v>150</v>
      </c>
      <c r="H698" s="193" t="n">
        <v>4</v>
      </c>
      <c r="I698" s="194"/>
      <c r="L698" s="190"/>
      <c r="M698" s="195"/>
      <c r="T698" s="196"/>
      <c r="AT698" s="191" t="s">
        <v>146</v>
      </c>
      <c r="AU698" s="191" t="s">
        <v>86</v>
      </c>
      <c r="AV698" s="189" t="s">
        <v>142</v>
      </c>
      <c r="AW698" s="189" t="s">
        <v>34</v>
      </c>
      <c r="AX698" s="189" t="s">
        <v>80</v>
      </c>
      <c r="AY698" s="191" t="s">
        <v>134</v>
      </c>
    </row>
    <row r="699" s="22" customFormat="true" ht="16.5" hidden="false" customHeight="true" outlineLevel="0" collapsed="false">
      <c r="B699" s="23"/>
      <c r="C699" s="156" t="s">
        <v>821</v>
      </c>
      <c r="D699" s="156" t="s">
        <v>137</v>
      </c>
      <c r="E699" s="157" t="s">
        <v>822</v>
      </c>
      <c r="F699" s="158" t="s">
        <v>823</v>
      </c>
      <c r="G699" s="159" t="s">
        <v>155</v>
      </c>
      <c r="H699" s="160" t="n">
        <v>15</v>
      </c>
      <c r="I699" s="161"/>
      <c r="J699" s="162" t="n">
        <f aca="false">ROUND(I699*H699,2)</f>
        <v>0</v>
      </c>
      <c r="K699" s="158"/>
      <c r="L699" s="23"/>
      <c r="M699" s="163"/>
      <c r="N699" s="164" t="s">
        <v>45</v>
      </c>
      <c r="P699" s="165" t="n">
        <f aca="false">O699*H699</f>
        <v>0</v>
      </c>
      <c r="Q699" s="165" t="n">
        <v>1E-005</v>
      </c>
      <c r="R699" s="165" t="n">
        <f aca="false">Q699*H699</f>
        <v>0.00015</v>
      </c>
      <c r="S699" s="165" t="n">
        <v>0</v>
      </c>
      <c r="T699" s="166" t="n">
        <f aca="false">S699*H699</f>
        <v>0</v>
      </c>
      <c r="AR699" s="167" t="s">
        <v>313</v>
      </c>
      <c r="AT699" s="167" t="s">
        <v>137</v>
      </c>
      <c r="AU699" s="167" t="s">
        <v>86</v>
      </c>
      <c r="AY699" s="3" t="s">
        <v>134</v>
      </c>
      <c r="BE699" s="168" t="n">
        <f aca="false">IF(N699="základní",J699,0)</f>
        <v>0</v>
      </c>
      <c r="BF699" s="168" t="n">
        <f aca="false">IF(N699="snížená",J699,0)</f>
        <v>0</v>
      </c>
      <c r="BG699" s="168" t="n">
        <f aca="false">IF(N699="zákl. přenesená",J699,0)</f>
        <v>0</v>
      </c>
      <c r="BH699" s="168" t="n">
        <f aca="false">IF(N699="sníž. přenesená",J699,0)</f>
        <v>0</v>
      </c>
      <c r="BI699" s="168" t="n">
        <f aca="false">IF(N699="nulová",J699,0)</f>
        <v>0</v>
      </c>
      <c r="BJ699" s="3" t="s">
        <v>86</v>
      </c>
      <c r="BK699" s="168" t="n">
        <f aca="false">ROUND(I699*H699,2)</f>
        <v>0</v>
      </c>
      <c r="BL699" s="3" t="s">
        <v>313</v>
      </c>
      <c r="BM699" s="167" t="s">
        <v>824</v>
      </c>
    </row>
    <row r="700" s="173" customFormat="true" ht="11.25" hidden="false" customHeight="false" outlineLevel="0" collapsed="false">
      <c r="B700" s="174"/>
      <c r="D700" s="175" t="s">
        <v>146</v>
      </c>
      <c r="E700" s="176"/>
      <c r="F700" s="177" t="s">
        <v>571</v>
      </c>
      <c r="H700" s="176"/>
      <c r="I700" s="178"/>
      <c r="L700" s="174"/>
      <c r="M700" s="179"/>
      <c r="T700" s="180"/>
      <c r="AT700" s="176" t="s">
        <v>146</v>
      </c>
      <c r="AU700" s="176" t="s">
        <v>86</v>
      </c>
      <c r="AV700" s="173" t="s">
        <v>80</v>
      </c>
      <c r="AW700" s="173" t="s">
        <v>34</v>
      </c>
      <c r="AX700" s="173" t="s">
        <v>73</v>
      </c>
      <c r="AY700" s="176" t="s">
        <v>134</v>
      </c>
    </row>
    <row r="701" s="181" customFormat="true" ht="11.25" hidden="false" customHeight="false" outlineLevel="0" collapsed="false">
      <c r="B701" s="182"/>
      <c r="D701" s="175" t="s">
        <v>146</v>
      </c>
      <c r="E701" s="183"/>
      <c r="F701" s="184" t="s">
        <v>572</v>
      </c>
      <c r="H701" s="185" t="n">
        <v>11.25</v>
      </c>
      <c r="I701" s="186"/>
      <c r="L701" s="182"/>
      <c r="M701" s="187"/>
      <c r="T701" s="188"/>
      <c r="AT701" s="183" t="s">
        <v>146</v>
      </c>
      <c r="AU701" s="183" t="s">
        <v>86</v>
      </c>
      <c r="AV701" s="181" t="s">
        <v>86</v>
      </c>
      <c r="AW701" s="181" t="s">
        <v>34</v>
      </c>
      <c r="AX701" s="181" t="s">
        <v>73</v>
      </c>
      <c r="AY701" s="183" t="s">
        <v>134</v>
      </c>
    </row>
    <row r="702" s="173" customFormat="true" ht="11.25" hidden="false" customHeight="false" outlineLevel="0" collapsed="false">
      <c r="B702" s="174"/>
      <c r="D702" s="175" t="s">
        <v>146</v>
      </c>
      <c r="E702" s="176"/>
      <c r="F702" s="177" t="s">
        <v>562</v>
      </c>
      <c r="H702" s="176"/>
      <c r="I702" s="178"/>
      <c r="L702" s="174"/>
      <c r="M702" s="179"/>
      <c r="T702" s="180"/>
      <c r="AT702" s="176" t="s">
        <v>146</v>
      </c>
      <c r="AU702" s="176" t="s">
        <v>86</v>
      </c>
      <c r="AV702" s="173" t="s">
        <v>80</v>
      </c>
      <c r="AW702" s="173" t="s">
        <v>34</v>
      </c>
      <c r="AX702" s="173" t="s">
        <v>73</v>
      </c>
      <c r="AY702" s="176" t="s">
        <v>134</v>
      </c>
    </row>
    <row r="703" s="181" customFormat="true" ht="11.25" hidden="false" customHeight="false" outlineLevel="0" collapsed="false">
      <c r="B703" s="182"/>
      <c r="D703" s="175" t="s">
        <v>146</v>
      </c>
      <c r="E703" s="183"/>
      <c r="F703" s="184" t="s">
        <v>563</v>
      </c>
      <c r="H703" s="185" t="n">
        <v>0.75</v>
      </c>
      <c r="I703" s="186"/>
      <c r="L703" s="182"/>
      <c r="M703" s="187"/>
      <c r="T703" s="188"/>
      <c r="AT703" s="183" t="s">
        <v>146</v>
      </c>
      <c r="AU703" s="183" t="s">
        <v>86</v>
      </c>
      <c r="AV703" s="181" t="s">
        <v>86</v>
      </c>
      <c r="AW703" s="181" t="s">
        <v>34</v>
      </c>
      <c r="AX703" s="181" t="s">
        <v>73</v>
      </c>
      <c r="AY703" s="183" t="s">
        <v>134</v>
      </c>
    </row>
    <row r="704" s="173" customFormat="true" ht="11.25" hidden="false" customHeight="false" outlineLevel="0" collapsed="false">
      <c r="B704" s="174"/>
      <c r="D704" s="175" t="s">
        <v>146</v>
      </c>
      <c r="E704" s="176"/>
      <c r="F704" s="177" t="s">
        <v>564</v>
      </c>
      <c r="H704" s="176"/>
      <c r="I704" s="178"/>
      <c r="L704" s="174"/>
      <c r="M704" s="179"/>
      <c r="T704" s="180"/>
      <c r="AT704" s="176" t="s">
        <v>146</v>
      </c>
      <c r="AU704" s="176" t="s">
        <v>86</v>
      </c>
      <c r="AV704" s="173" t="s">
        <v>80</v>
      </c>
      <c r="AW704" s="173" t="s">
        <v>34</v>
      </c>
      <c r="AX704" s="173" t="s">
        <v>73</v>
      </c>
      <c r="AY704" s="176" t="s">
        <v>134</v>
      </c>
    </row>
    <row r="705" s="181" customFormat="true" ht="11.25" hidden="false" customHeight="false" outlineLevel="0" collapsed="false">
      <c r="B705" s="182"/>
      <c r="D705" s="175" t="s">
        <v>146</v>
      </c>
      <c r="E705" s="183"/>
      <c r="F705" s="184" t="s">
        <v>565</v>
      </c>
      <c r="H705" s="185" t="n">
        <v>3</v>
      </c>
      <c r="I705" s="186"/>
      <c r="L705" s="182"/>
      <c r="M705" s="187"/>
      <c r="T705" s="188"/>
      <c r="AT705" s="183" t="s">
        <v>146</v>
      </c>
      <c r="AU705" s="183" t="s">
        <v>86</v>
      </c>
      <c r="AV705" s="181" t="s">
        <v>86</v>
      </c>
      <c r="AW705" s="181" t="s">
        <v>34</v>
      </c>
      <c r="AX705" s="181" t="s">
        <v>73</v>
      </c>
      <c r="AY705" s="183" t="s">
        <v>134</v>
      </c>
    </row>
    <row r="706" s="189" customFormat="true" ht="11.25" hidden="false" customHeight="false" outlineLevel="0" collapsed="false">
      <c r="B706" s="190"/>
      <c r="D706" s="175" t="s">
        <v>146</v>
      </c>
      <c r="E706" s="191"/>
      <c r="F706" s="192" t="s">
        <v>150</v>
      </c>
      <c r="H706" s="193" t="n">
        <v>15</v>
      </c>
      <c r="I706" s="194"/>
      <c r="L706" s="190"/>
      <c r="M706" s="195"/>
      <c r="T706" s="196"/>
      <c r="AT706" s="191" t="s">
        <v>146</v>
      </c>
      <c r="AU706" s="191" t="s">
        <v>86</v>
      </c>
      <c r="AV706" s="189" t="s">
        <v>142</v>
      </c>
      <c r="AW706" s="189" t="s">
        <v>34</v>
      </c>
      <c r="AX706" s="189" t="s">
        <v>80</v>
      </c>
      <c r="AY706" s="191" t="s">
        <v>134</v>
      </c>
    </row>
    <row r="707" s="22" customFormat="true" ht="24" hidden="false" customHeight="true" outlineLevel="0" collapsed="false">
      <c r="B707" s="23"/>
      <c r="C707" s="156" t="s">
        <v>825</v>
      </c>
      <c r="D707" s="156" t="s">
        <v>137</v>
      </c>
      <c r="E707" s="157" t="s">
        <v>826</v>
      </c>
      <c r="F707" s="158" t="s">
        <v>827</v>
      </c>
      <c r="G707" s="159" t="s">
        <v>743</v>
      </c>
      <c r="H707" s="216"/>
      <c r="I707" s="161"/>
      <c r="J707" s="162" t="n">
        <f aca="false">ROUND(I707*H707,2)</f>
        <v>0</v>
      </c>
      <c r="K707" s="158" t="s">
        <v>141</v>
      </c>
      <c r="L707" s="23"/>
      <c r="M707" s="163"/>
      <c r="N707" s="164" t="s">
        <v>45</v>
      </c>
      <c r="P707" s="165" t="n">
        <f aca="false">O707*H707</f>
        <v>0</v>
      </c>
      <c r="Q707" s="165" t="n">
        <v>0</v>
      </c>
      <c r="R707" s="165" t="n">
        <f aca="false">Q707*H707</f>
        <v>0</v>
      </c>
      <c r="S707" s="165" t="n">
        <v>0</v>
      </c>
      <c r="T707" s="166" t="n">
        <f aca="false">S707*H707</f>
        <v>0</v>
      </c>
      <c r="AR707" s="167" t="s">
        <v>313</v>
      </c>
      <c r="AT707" s="167" t="s">
        <v>137</v>
      </c>
      <c r="AU707" s="167" t="s">
        <v>86</v>
      </c>
      <c r="AY707" s="3" t="s">
        <v>134</v>
      </c>
      <c r="BE707" s="168" t="n">
        <f aca="false">IF(N707="základní",J707,0)</f>
        <v>0</v>
      </c>
      <c r="BF707" s="168" t="n">
        <f aca="false">IF(N707="snížená",J707,0)</f>
        <v>0</v>
      </c>
      <c r="BG707" s="168" t="n">
        <f aca="false">IF(N707="zákl. přenesená",J707,0)</f>
        <v>0</v>
      </c>
      <c r="BH707" s="168" t="n">
        <f aca="false">IF(N707="sníž. přenesená",J707,0)</f>
        <v>0</v>
      </c>
      <c r="BI707" s="168" t="n">
        <f aca="false">IF(N707="nulová",J707,0)</f>
        <v>0</v>
      </c>
      <c r="BJ707" s="3" t="s">
        <v>86</v>
      </c>
      <c r="BK707" s="168" t="n">
        <f aca="false">ROUND(I707*H707,2)</f>
        <v>0</v>
      </c>
      <c r="BL707" s="3" t="s">
        <v>313</v>
      </c>
      <c r="BM707" s="167" t="s">
        <v>828</v>
      </c>
    </row>
    <row r="708" s="22" customFormat="true" ht="11.25" hidden="false" customHeight="false" outlineLevel="0" collapsed="false">
      <c r="B708" s="23"/>
      <c r="D708" s="169" t="s">
        <v>144</v>
      </c>
      <c r="F708" s="170" t="s">
        <v>829</v>
      </c>
      <c r="I708" s="171"/>
      <c r="L708" s="23"/>
      <c r="M708" s="172"/>
      <c r="T708" s="54"/>
      <c r="AT708" s="3" t="s">
        <v>144</v>
      </c>
      <c r="AU708" s="3" t="s">
        <v>86</v>
      </c>
    </row>
    <row r="709" s="143" customFormat="true" ht="22.5" hidden="false" customHeight="true" outlineLevel="0" collapsed="false">
      <c r="B709" s="144"/>
      <c r="D709" s="145" t="s">
        <v>72</v>
      </c>
      <c r="E709" s="154" t="s">
        <v>830</v>
      </c>
      <c r="F709" s="154" t="s">
        <v>831</v>
      </c>
      <c r="I709" s="147"/>
      <c r="J709" s="155" t="n">
        <f aca="false">BK709</f>
        <v>0</v>
      </c>
      <c r="L709" s="144"/>
      <c r="M709" s="149"/>
      <c r="P709" s="150" t="n">
        <f aca="false">SUM(P710:P753)</f>
        <v>0</v>
      </c>
      <c r="R709" s="150" t="n">
        <f aca="false">SUM(R710:R753)</f>
        <v>8.11570816</v>
      </c>
      <c r="T709" s="151" t="n">
        <f aca="false">SUM(T710:T753)</f>
        <v>0</v>
      </c>
      <c r="AR709" s="145" t="s">
        <v>86</v>
      </c>
      <c r="AT709" s="152" t="s">
        <v>72</v>
      </c>
      <c r="AU709" s="152" t="s">
        <v>80</v>
      </c>
      <c r="AY709" s="145" t="s">
        <v>134</v>
      </c>
      <c r="BK709" s="153" t="n">
        <f aca="false">SUM(BK710:BK753)</f>
        <v>0</v>
      </c>
    </row>
    <row r="710" s="22" customFormat="true" ht="16.5" hidden="false" customHeight="true" outlineLevel="0" collapsed="false">
      <c r="B710" s="23"/>
      <c r="C710" s="156" t="s">
        <v>832</v>
      </c>
      <c r="D710" s="156" t="s">
        <v>137</v>
      </c>
      <c r="E710" s="157" t="s">
        <v>833</v>
      </c>
      <c r="F710" s="158" t="s">
        <v>834</v>
      </c>
      <c r="G710" s="159" t="s">
        <v>155</v>
      </c>
      <c r="H710" s="160" t="n">
        <v>206.8</v>
      </c>
      <c r="I710" s="161"/>
      <c r="J710" s="162" t="n">
        <f aca="false">ROUND(I710*H710,2)</f>
        <v>0</v>
      </c>
      <c r="K710" s="158" t="s">
        <v>141</v>
      </c>
      <c r="L710" s="23"/>
      <c r="M710" s="163"/>
      <c r="N710" s="164" t="s">
        <v>45</v>
      </c>
      <c r="P710" s="165" t="n">
        <f aca="false">O710*H710</f>
        <v>0</v>
      </c>
      <c r="Q710" s="165" t="n">
        <v>0.0003</v>
      </c>
      <c r="R710" s="165" t="n">
        <f aca="false">Q710*H710</f>
        <v>0.06204</v>
      </c>
      <c r="S710" s="165" t="n">
        <v>0</v>
      </c>
      <c r="T710" s="166" t="n">
        <f aca="false">S710*H710</f>
        <v>0</v>
      </c>
      <c r="AR710" s="167" t="s">
        <v>313</v>
      </c>
      <c r="AT710" s="167" t="s">
        <v>137</v>
      </c>
      <c r="AU710" s="167" t="s">
        <v>86</v>
      </c>
      <c r="AY710" s="3" t="s">
        <v>134</v>
      </c>
      <c r="BE710" s="168" t="n">
        <f aca="false">IF(N710="základní",J710,0)</f>
        <v>0</v>
      </c>
      <c r="BF710" s="168" t="n">
        <f aca="false">IF(N710="snížená",J710,0)</f>
        <v>0</v>
      </c>
      <c r="BG710" s="168" t="n">
        <f aca="false">IF(N710="zákl. přenesená",J710,0)</f>
        <v>0</v>
      </c>
      <c r="BH710" s="168" t="n">
        <f aca="false">IF(N710="sníž. přenesená",J710,0)</f>
        <v>0</v>
      </c>
      <c r="BI710" s="168" t="n">
        <f aca="false">IF(N710="nulová",J710,0)</f>
        <v>0</v>
      </c>
      <c r="BJ710" s="3" t="s">
        <v>86</v>
      </c>
      <c r="BK710" s="168" t="n">
        <f aca="false">ROUND(I710*H710,2)</f>
        <v>0</v>
      </c>
      <c r="BL710" s="3" t="s">
        <v>313</v>
      </c>
      <c r="BM710" s="167" t="s">
        <v>835</v>
      </c>
    </row>
    <row r="711" s="22" customFormat="true" ht="11.25" hidden="false" customHeight="false" outlineLevel="0" collapsed="false">
      <c r="B711" s="23"/>
      <c r="D711" s="169" t="s">
        <v>144</v>
      </c>
      <c r="F711" s="170" t="s">
        <v>836</v>
      </c>
      <c r="I711" s="171"/>
      <c r="L711" s="23"/>
      <c r="M711" s="172"/>
      <c r="T711" s="54"/>
      <c r="AT711" s="3" t="s">
        <v>144</v>
      </c>
      <c r="AU711" s="3" t="s">
        <v>86</v>
      </c>
    </row>
    <row r="712" s="173" customFormat="true" ht="11.25" hidden="false" customHeight="false" outlineLevel="0" collapsed="false">
      <c r="B712" s="174"/>
      <c r="D712" s="175" t="s">
        <v>146</v>
      </c>
      <c r="E712" s="176"/>
      <c r="F712" s="177" t="s">
        <v>302</v>
      </c>
      <c r="H712" s="176"/>
      <c r="I712" s="178"/>
      <c r="L712" s="174"/>
      <c r="M712" s="179"/>
      <c r="T712" s="180"/>
      <c r="AT712" s="176" t="s">
        <v>146</v>
      </c>
      <c r="AU712" s="176" t="s">
        <v>86</v>
      </c>
      <c r="AV712" s="173" t="s">
        <v>80</v>
      </c>
      <c r="AW712" s="173" t="s">
        <v>34</v>
      </c>
      <c r="AX712" s="173" t="s">
        <v>73</v>
      </c>
      <c r="AY712" s="176" t="s">
        <v>134</v>
      </c>
    </row>
    <row r="713" s="181" customFormat="true" ht="11.25" hidden="false" customHeight="false" outlineLevel="0" collapsed="false">
      <c r="B713" s="182"/>
      <c r="D713" s="175" t="s">
        <v>146</v>
      </c>
      <c r="E713" s="183"/>
      <c r="F713" s="184" t="s">
        <v>837</v>
      </c>
      <c r="H713" s="185" t="n">
        <v>206.8</v>
      </c>
      <c r="I713" s="186"/>
      <c r="L713" s="182"/>
      <c r="M713" s="187"/>
      <c r="T713" s="188"/>
      <c r="AT713" s="183" t="s">
        <v>146</v>
      </c>
      <c r="AU713" s="183" t="s">
        <v>86</v>
      </c>
      <c r="AV713" s="181" t="s">
        <v>86</v>
      </c>
      <c r="AW713" s="181" t="s">
        <v>34</v>
      </c>
      <c r="AX713" s="181" t="s">
        <v>73</v>
      </c>
      <c r="AY713" s="183" t="s">
        <v>134</v>
      </c>
    </row>
    <row r="714" s="189" customFormat="true" ht="11.25" hidden="false" customHeight="false" outlineLevel="0" collapsed="false">
      <c r="B714" s="190"/>
      <c r="D714" s="175" t="s">
        <v>146</v>
      </c>
      <c r="E714" s="191"/>
      <c r="F714" s="192" t="s">
        <v>150</v>
      </c>
      <c r="H714" s="193" t="n">
        <v>206.8</v>
      </c>
      <c r="I714" s="194"/>
      <c r="L714" s="190"/>
      <c r="M714" s="195"/>
      <c r="T714" s="196"/>
      <c r="AT714" s="191" t="s">
        <v>146</v>
      </c>
      <c r="AU714" s="191" t="s">
        <v>86</v>
      </c>
      <c r="AV714" s="189" t="s">
        <v>142</v>
      </c>
      <c r="AW714" s="189" t="s">
        <v>34</v>
      </c>
      <c r="AX714" s="189" t="s">
        <v>80</v>
      </c>
      <c r="AY714" s="191" t="s">
        <v>134</v>
      </c>
    </row>
    <row r="715" s="22" customFormat="true" ht="24" hidden="false" customHeight="true" outlineLevel="0" collapsed="false">
      <c r="B715" s="23"/>
      <c r="C715" s="156" t="s">
        <v>838</v>
      </c>
      <c r="D715" s="156" t="s">
        <v>137</v>
      </c>
      <c r="E715" s="157" t="s">
        <v>839</v>
      </c>
      <c r="F715" s="158" t="s">
        <v>840</v>
      </c>
      <c r="G715" s="159" t="s">
        <v>155</v>
      </c>
      <c r="H715" s="160" t="n">
        <v>206.8</v>
      </c>
      <c r="I715" s="161"/>
      <c r="J715" s="162" t="n">
        <f aca="false">ROUND(I715*H715,2)</f>
        <v>0</v>
      </c>
      <c r="K715" s="158" t="s">
        <v>141</v>
      </c>
      <c r="L715" s="23"/>
      <c r="M715" s="163"/>
      <c r="N715" s="164" t="s">
        <v>45</v>
      </c>
      <c r="P715" s="165" t="n">
        <f aca="false">O715*H715</f>
        <v>0</v>
      </c>
      <c r="Q715" s="165" t="n">
        <v>0.00588</v>
      </c>
      <c r="R715" s="165" t="n">
        <f aca="false">Q715*H715</f>
        <v>1.215984</v>
      </c>
      <c r="S715" s="165" t="n">
        <v>0</v>
      </c>
      <c r="T715" s="166" t="n">
        <f aca="false">S715*H715</f>
        <v>0</v>
      </c>
      <c r="AR715" s="167" t="s">
        <v>313</v>
      </c>
      <c r="AT715" s="167" t="s">
        <v>137</v>
      </c>
      <c r="AU715" s="167" t="s">
        <v>86</v>
      </c>
      <c r="AY715" s="3" t="s">
        <v>134</v>
      </c>
      <c r="BE715" s="168" t="n">
        <f aca="false">IF(N715="základní",J715,0)</f>
        <v>0</v>
      </c>
      <c r="BF715" s="168" t="n">
        <f aca="false">IF(N715="snížená",J715,0)</f>
        <v>0</v>
      </c>
      <c r="BG715" s="168" t="n">
        <f aca="false">IF(N715="zákl. přenesená",J715,0)</f>
        <v>0</v>
      </c>
      <c r="BH715" s="168" t="n">
        <f aca="false">IF(N715="sníž. přenesená",J715,0)</f>
        <v>0</v>
      </c>
      <c r="BI715" s="168" t="n">
        <f aca="false">IF(N715="nulová",J715,0)</f>
        <v>0</v>
      </c>
      <c r="BJ715" s="3" t="s">
        <v>86</v>
      </c>
      <c r="BK715" s="168" t="n">
        <f aca="false">ROUND(I715*H715,2)</f>
        <v>0</v>
      </c>
      <c r="BL715" s="3" t="s">
        <v>313</v>
      </c>
      <c r="BM715" s="167" t="s">
        <v>841</v>
      </c>
    </row>
    <row r="716" s="22" customFormat="true" ht="11.25" hidden="false" customHeight="false" outlineLevel="0" collapsed="false">
      <c r="B716" s="23"/>
      <c r="D716" s="169" t="s">
        <v>144</v>
      </c>
      <c r="F716" s="170" t="s">
        <v>842</v>
      </c>
      <c r="I716" s="171"/>
      <c r="L716" s="23"/>
      <c r="M716" s="172"/>
      <c r="T716" s="54"/>
      <c r="AT716" s="3" t="s">
        <v>144</v>
      </c>
      <c r="AU716" s="3" t="s">
        <v>86</v>
      </c>
    </row>
    <row r="717" s="173" customFormat="true" ht="11.25" hidden="false" customHeight="false" outlineLevel="0" collapsed="false">
      <c r="B717" s="174"/>
      <c r="D717" s="175" t="s">
        <v>146</v>
      </c>
      <c r="E717" s="176"/>
      <c r="F717" s="177" t="s">
        <v>302</v>
      </c>
      <c r="H717" s="176"/>
      <c r="I717" s="178"/>
      <c r="L717" s="174"/>
      <c r="M717" s="179"/>
      <c r="T717" s="180"/>
      <c r="AT717" s="176" t="s">
        <v>146</v>
      </c>
      <c r="AU717" s="176" t="s">
        <v>86</v>
      </c>
      <c r="AV717" s="173" t="s">
        <v>80</v>
      </c>
      <c r="AW717" s="173" t="s">
        <v>34</v>
      </c>
      <c r="AX717" s="173" t="s">
        <v>73</v>
      </c>
      <c r="AY717" s="176" t="s">
        <v>134</v>
      </c>
    </row>
    <row r="718" s="181" customFormat="true" ht="11.25" hidden="false" customHeight="false" outlineLevel="0" collapsed="false">
      <c r="B718" s="182"/>
      <c r="D718" s="175" t="s">
        <v>146</v>
      </c>
      <c r="E718" s="183"/>
      <c r="F718" s="184" t="s">
        <v>837</v>
      </c>
      <c r="H718" s="185" t="n">
        <v>206.8</v>
      </c>
      <c r="I718" s="186"/>
      <c r="L718" s="182"/>
      <c r="M718" s="187"/>
      <c r="T718" s="188"/>
      <c r="AT718" s="183" t="s">
        <v>146</v>
      </c>
      <c r="AU718" s="183" t="s">
        <v>86</v>
      </c>
      <c r="AV718" s="181" t="s">
        <v>86</v>
      </c>
      <c r="AW718" s="181" t="s">
        <v>34</v>
      </c>
      <c r="AX718" s="181" t="s">
        <v>73</v>
      </c>
      <c r="AY718" s="183" t="s">
        <v>134</v>
      </c>
    </row>
    <row r="719" s="189" customFormat="true" ht="11.25" hidden="false" customHeight="false" outlineLevel="0" collapsed="false">
      <c r="B719" s="190"/>
      <c r="D719" s="175" t="s">
        <v>146</v>
      </c>
      <c r="E719" s="191"/>
      <c r="F719" s="192" t="s">
        <v>150</v>
      </c>
      <c r="H719" s="193" t="n">
        <v>206.8</v>
      </c>
      <c r="I719" s="194"/>
      <c r="L719" s="190"/>
      <c r="M719" s="195"/>
      <c r="T719" s="196"/>
      <c r="AT719" s="191" t="s">
        <v>146</v>
      </c>
      <c r="AU719" s="191" t="s">
        <v>86</v>
      </c>
      <c r="AV719" s="189" t="s">
        <v>142</v>
      </c>
      <c r="AW719" s="189" t="s">
        <v>34</v>
      </c>
      <c r="AX719" s="189" t="s">
        <v>80</v>
      </c>
      <c r="AY719" s="191" t="s">
        <v>134</v>
      </c>
    </row>
    <row r="720" s="22" customFormat="true" ht="21.75" hidden="false" customHeight="true" outlineLevel="0" collapsed="false">
      <c r="B720" s="23"/>
      <c r="C720" s="156" t="s">
        <v>843</v>
      </c>
      <c r="D720" s="156" t="s">
        <v>137</v>
      </c>
      <c r="E720" s="157" t="s">
        <v>844</v>
      </c>
      <c r="F720" s="158" t="s">
        <v>845</v>
      </c>
      <c r="G720" s="159" t="s">
        <v>212</v>
      </c>
      <c r="H720" s="160" t="n">
        <v>324.72</v>
      </c>
      <c r="I720" s="161"/>
      <c r="J720" s="162" t="n">
        <f aca="false">ROUND(I720*H720,2)</f>
        <v>0</v>
      </c>
      <c r="K720" s="158" t="s">
        <v>141</v>
      </c>
      <c r="L720" s="23"/>
      <c r="M720" s="163"/>
      <c r="N720" s="164" t="s">
        <v>45</v>
      </c>
      <c r="P720" s="165" t="n">
        <f aca="false">O720*H720</f>
        <v>0</v>
      </c>
      <c r="Q720" s="165" t="n">
        <v>0.00058</v>
      </c>
      <c r="R720" s="165" t="n">
        <f aca="false">Q720*H720</f>
        <v>0.1883376</v>
      </c>
      <c r="S720" s="165" t="n">
        <v>0</v>
      </c>
      <c r="T720" s="166" t="n">
        <f aca="false">S720*H720</f>
        <v>0</v>
      </c>
      <c r="AR720" s="167" t="s">
        <v>313</v>
      </c>
      <c r="AT720" s="167" t="s">
        <v>137</v>
      </c>
      <c r="AU720" s="167" t="s">
        <v>86</v>
      </c>
      <c r="AY720" s="3" t="s">
        <v>134</v>
      </c>
      <c r="BE720" s="168" t="n">
        <f aca="false">IF(N720="základní",J720,0)</f>
        <v>0</v>
      </c>
      <c r="BF720" s="168" t="n">
        <f aca="false">IF(N720="snížená",J720,0)</f>
        <v>0</v>
      </c>
      <c r="BG720" s="168" t="n">
        <f aca="false">IF(N720="zákl. přenesená",J720,0)</f>
        <v>0</v>
      </c>
      <c r="BH720" s="168" t="n">
        <f aca="false">IF(N720="sníž. přenesená",J720,0)</f>
        <v>0</v>
      </c>
      <c r="BI720" s="168" t="n">
        <f aca="false">IF(N720="nulová",J720,0)</f>
        <v>0</v>
      </c>
      <c r="BJ720" s="3" t="s">
        <v>86</v>
      </c>
      <c r="BK720" s="168" t="n">
        <f aca="false">ROUND(I720*H720,2)</f>
        <v>0</v>
      </c>
      <c r="BL720" s="3" t="s">
        <v>313</v>
      </c>
      <c r="BM720" s="167" t="s">
        <v>846</v>
      </c>
    </row>
    <row r="721" s="22" customFormat="true" ht="11.25" hidden="false" customHeight="false" outlineLevel="0" collapsed="false">
      <c r="B721" s="23"/>
      <c r="D721" s="169" t="s">
        <v>144</v>
      </c>
      <c r="F721" s="170" t="s">
        <v>847</v>
      </c>
      <c r="I721" s="171"/>
      <c r="L721" s="23"/>
      <c r="M721" s="172"/>
      <c r="T721" s="54"/>
      <c r="AT721" s="3" t="s">
        <v>144</v>
      </c>
      <c r="AU721" s="3" t="s">
        <v>86</v>
      </c>
    </row>
    <row r="722" s="181" customFormat="true" ht="11.25" hidden="false" customHeight="false" outlineLevel="0" collapsed="false">
      <c r="B722" s="182"/>
      <c r="D722" s="175" t="s">
        <v>146</v>
      </c>
      <c r="E722" s="183"/>
      <c r="F722" s="184" t="s">
        <v>848</v>
      </c>
      <c r="H722" s="185" t="n">
        <v>7.38</v>
      </c>
      <c r="I722" s="186"/>
      <c r="L722" s="182"/>
      <c r="M722" s="187"/>
      <c r="T722" s="188"/>
      <c r="AT722" s="183" t="s">
        <v>146</v>
      </c>
      <c r="AU722" s="183" t="s">
        <v>86</v>
      </c>
      <c r="AV722" s="181" t="s">
        <v>86</v>
      </c>
      <c r="AW722" s="181" t="s">
        <v>34</v>
      </c>
      <c r="AX722" s="181" t="s">
        <v>73</v>
      </c>
      <c r="AY722" s="183" t="s">
        <v>134</v>
      </c>
    </row>
    <row r="723" s="181" customFormat="true" ht="11.25" hidden="false" customHeight="false" outlineLevel="0" collapsed="false">
      <c r="B723" s="182"/>
      <c r="D723" s="175" t="s">
        <v>146</v>
      </c>
      <c r="E723" s="183"/>
      <c r="F723" s="184" t="s">
        <v>849</v>
      </c>
      <c r="H723" s="185" t="n">
        <v>317.34</v>
      </c>
      <c r="I723" s="186"/>
      <c r="L723" s="182"/>
      <c r="M723" s="187"/>
      <c r="T723" s="188"/>
      <c r="AT723" s="183" t="s">
        <v>146</v>
      </c>
      <c r="AU723" s="183" t="s">
        <v>86</v>
      </c>
      <c r="AV723" s="181" t="s">
        <v>86</v>
      </c>
      <c r="AW723" s="181" t="s">
        <v>34</v>
      </c>
      <c r="AX723" s="181" t="s">
        <v>73</v>
      </c>
      <c r="AY723" s="183" t="s">
        <v>134</v>
      </c>
    </row>
    <row r="724" s="189" customFormat="true" ht="11.25" hidden="false" customHeight="false" outlineLevel="0" collapsed="false">
      <c r="B724" s="190"/>
      <c r="D724" s="175" t="s">
        <v>146</v>
      </c>
      <c r="E724" s="191"/>
      <c r="F724" s="192" t="s">
        <v>150</v>
      </c>
      <c r="H724" s="193" t="n">
        <v>324.72</v>
      </c>
      <c r="I724" s="194"/>
      <c r="L724" s="190"/>
      <c r="M724" s="195"/>
      <c r="T724" s="196"/>
      <c r="AT724" s="191" t="s">
        <v>146</v>
      </c>
      <c r="AU724" s="191" t="s">
        <v>86</v>
      </c>
      <c r="AV724" s="189" t="s">
        <v>142</v>
      </c>
      <c r="AW724" s="189" t="s">
        <v>34</v>
      </c>
      <c r="AX724" s="189" t="s">
        <v>80</v>
      </c>
      <c r="AY724" s="191" t="s">
        <v>134</v>
      </c>
    </row>
    <row r="725" s="22" customFormat="true" ht="24" hidden="false" customHeight="true" outlineLevel="0" collapsed="false">
      <c r="B725" s="23"/>
      <c r="C725" s="206" t="s">
        <v>850</v>
      </c>
      <c r="D725" s="206" t="s">
        <v>257</v>
      </c>
      <c r="E725" s="207" t="s">
        <v>851</v>
      </c>
      <c r="F725" s="208" t="s">
        <v>852</v>
      </c>
      <c r="G725" s="209" t="s">
        <v>155</v>
      </c>
      <c r="H725" s="210" t="n">
        <v>263.199</v>
      </c>
      <c r="I725" s="211"/>
      <c r="J725" s="212" t="n">
        <f aca="false">ROUND(I725*H725,2)</f>
        <v>0</v>
      </c>
      <c r="K725" s="208" t="s">
        <v>141</v>
      </c>
      <c r="L725" s="213"/>
      <c r="M725" s="214"/>
      <c r="N725" s="215" t="s">
        <v>45</v>
      </c>
      <c r="P725" s="165" t="n">
        <f aca="false">O725*H725</f>
        <v>0</v>
      </c>
      <c r="Q725" s="165" t="n">
        <v>0.0192</v>
      </c>
      <c r="R725" s="165" t="n">
        <f aca="false">Q725*H725</f>
        <v>5.0534208</v>
      </c>
      <c r="S725" s="165" t="n">
        <v>0</v>
      </c>
      <c r="T725" s="166" t="n">
        <f aca="false">S725*H725</f>
        <v>0</v>
      </c>
      <c r="AR725" s="167" t="s">
        <v>465</v>
      </c>
      <c r="AT725" s="167" t="s">
        <v>257</v>
      </c>
      <c r="AU725" s="167" t="s">
        <v>86</v>
      </c>
      <c r="AY725" s="3" t="s">
        <v>134</v>
      </c>
      <c r="BE725" s="168" t="n">
        <f aca="false">IF(N725="základní",J725,0)</f>
        <v>0</v>
      </c>
      <c r="BF725" s="168" t="n">
        <f aca="false">IF(N725="snížená",J725,0)</f>
        <v>0</v>
      </c>
      <c r="BG725" s="168" t="n">
        <f aca="false">IF(N725="zákl. přenesená",J725,0)</f>
        <v>0</v>
      </c>
      <c r="BH725" s="168" t="n">
        <f aca="false">IF(N725="sníž. přenesená",J725,0)</f>
        <v>0</v>
      </c>
      <c r="BI725" s="168" t="n">
        <f aca="false">IF(N725="nulová",J725,0)</f>
        <v>0</v>
      </c>
      <c r="BJ725" s="3" t="s">
        <v>86</v>
      </c>
      <c r="BK725" s="168" t="n">
        <f aca="false">ROUND(I725*H725,2)</f>
        <v>0</v>
      </c>
      <c r="BL725" s="3" t="s">
        <v>313</v>
      </c>
      <c r="BM725" s="167" t="s">
        <v>853</v>
      </c>
    </row>
    <row r="726" s="181" customFormat="true" ht="11.25" hidden="false" customHeight="false" outlineLevel="0" collapsed="false">
      <c r="B726" s="182"/>
      <c r="D726" s="175" t="s">
        <v>146</v>
      </c>
      <c r="E726" s="183"/>
      <c r="F726" s="184" t="s">
        <v>854</v>
      </c>
      <c r="H726" s="185" t="n">
        <v>206.8</v>
      </c>
      <c r="I726" s="186"/>
      <c r="L726" s="182"/>
      <c r="M726" s="187"/>
      <c r="T726" s="188"/>
      <c r="AT726" s="183" t="s">
        <v>146</v>
      </c>
      <c r="AU726" s="183" t="s">
        <v>86</v>
      </c>
      <c r="AV726" s="181" t="s">
        <v>86</v>
      </c>
      <c r="AW726" s="181" t="s">
        <v>34</v>
      </c>
      <c r="AX726" s="181" t="s">
        <v>73</v>
      </c>
      <c r="AY726" s="183" t="s">
        <v>134</v>
      </c>
    </row>
    <row r="727" s="181" customFormat="true" ht="11.25" hidden="false" customHeight="false" outlineLevel="0" collapsed="false">
      <c r="B727" s="182"/>
      <c r="D727" s="175" t="s">
        <v>146</v>
      </c>
      <c r="E727" s="183"/>
      <c r="F727" s="184" t="s">
        <v>855</v>
      </c>
      <c r="H727" s="185" t="n">
        <v>32.472</v>
      </c>
      <c r="I727" s="186"/>
      <c r="L727" s="182"/>
      <c r="M727" s="187"/>
      <c r="T727" s="188"/>
      <c r="AT727" s="183" t="s">
        <v>146</v>
      </c>
      <c r="AU727" s="183" t="s">
        <v>86</v>
      </c>
      <c r="AV727" s="181" t="s">
        <v>86</v>
      </c>
      <c r="AW727" s="181" t="s">
        <v>34</v>
      </c>
      <c r="AX727" s="181" t="s">
        <v>73</v>
      </c>
      <c r="AY727" s="183" t="s">
        <v>134</v>
      </c>
    </row>
    <row r="728" s="189" customFormat="true" ht="11.25" hidden="false" customHeight="false" outlineLevel="0" collapsed="false">
      <c r="B728" s="190"/>
      <c r="D728" s="175" t="s">
        <v>146</v>
      </c>
      <c r="E728" s="191"/>
      <c r="F728" s="192" t="s">
        <v>150</v>
      </c>
      <c r="H728" s="193" t="n">
        <v>239.272</v>
      </c>
      <c r="I728" s="194"/>
      <c r="L728" s="190"/>
      <c r="M728" s="195"/>
      <c r="T728" s="196"/>
      <c r="AT728" s="191" t="s">
        <v>146</v>
      </c>
      <c r="AU728" s="191" t="s">
        <v>86</v>
      </c>
      <c r="AV728" s="189" t="s">
        <v>142</v>
      </c>
      <c r="AW728" s="189" t="s">
        <v>34</v>
      </c>
      <c r="AX728" s="189" t="s">
        <v>80</v>
      </c>
      <c r="AY728" s="191" t="s">
        <v>134</v>
      </c>
    </row>
    <row r="729" s="181" customFormat="true" ht="11.25" hidden="false" customHeight="false" outlineLevel="0" collapsed="false">
      <c r="B729" s="182"/>
      <c r="D729" s="175" t="s">
        <v>146</v>
      </c>
      <c r="F729" s="184" t="s">
        <v>856</v>
      </c>
      <c r="H729" s="185" t="n">
        <v>263.199</v>
      </c>
      <c r="I729" s="186"/>
      <c r="L729" s="182"/>
      <c r="M729" s="187"/>
      <c r="T729" s="188"/>
      <c r="AT729" s="183" t="s">
        <v>146</v>
      </c>
      <c r="AU729" s="183" t="s">
        <v>86</v>
      </c>
      <c r="AV729" s="181" t="s">
        <v>86</v>
      </c>
      <c r="AW729" s="181" t="s">
        <v>4</v>
      </c>
      <c r="AX729" s="181" t="s">
        <v>80</v>
      </c>
      <c r="AY729" s="183" t="s">
        <v>134</v>
      </c>
    </row>
    <row r="730" s="22" customFormat="true" ht="24" hidden="false" customHeight="true" outlineLevel="0" collapsed="false">
      <c r="B730" s="23"/>
      <c r="C730" s="156" t="s">
        <v>857</v>
      </c>
      <c r="D730" s="156" t="s">
        <v>137</v>
      </c>
      <c r="E730" s="157" t="s">
        <v>858</v>
      </c>
      <c r="F730" s="158" t="s">
        <v>859</v>
      </c>
      <c r="G730" s="159" t="s">
        <v>155</v>
      </c>
      <c r="H730" s="160" t="n">
        <v>206.8</v>
      </c>
      <c r="I730" s="161"/>
      <c r="J730" s="162" t="n">
        <f aca="false">ROUND(I730*H730,2)</f>
        <v>0</v>
      </c>
      <c r="K730" s="158" t="s">
        <v>141</v>
      </c>
      <c r="L730" s="23"/>
      <c r="M730" s="163"/>
      <c r="N730" s="164" t="s">
        <v>45</v>
      </c>
      <c r="P730" s="165" t="n">
        <f aca="false">O730*H730</f>
        <v>0</v>
      </c>
      <c r="Q730" s="165" t="n">
        <v>0</v>
      </c>
      <c r="R730" s="165" t="n">
        <f aca="false">Q730*H730</f>
        <v>0</v>
      </c>
      <c r="S730" s="165" t="n">
        <v>0</v>
      </c>
      <c r="T730" s="166" t="n">
        <f aca="false">S730*H730</f>
        <v>0</v>
      </c>
      <c r="AR730" s="167" t="s">
        <v>313</v>
      </c>
      <c r="AT730" s="167" t="s">
        <v>137</v>
      </c>
      <c r="AU730" s="167" t="s">
        <v>86</v>
      </c>
      <c r="AY730" s="3" t="s">
        <v>134</v>
      </c>
      <c r="BE730" s="168" t="n">
        <f aca="false">IF(N730="základní",J730,0)</f>
        <v>0</v>
      </c>
      <c r="BF730" s="168" t="n">
        <f aca="false">IF(N730="snížená",J730,0)</f>
        <v>0</v>
      </c>
      <c r="BG730" s="168" t="n">
        <f aca="false">IF(N730="zákl. přenesená",J730,0)</f>
        <v>0</v>
      </c>
      <c r="BH730" s="168" t="n">
        <f aca="false">IF(N730="sníž. přenesená",J730,0)</f>
        <v>0</v>
      </c>
      <c r="BI730" s="168" t="n">
        <f aca="false">IF(N730="nulová",J730,0)</f>
        <v>0</v>
      </c>
      <c r="BJ730" s="3" t="s">
        <v>86</v>
      </c>
      <c r="BK730" s="168" t="n">
        <f aca="false">ROUND(I730*H730,2)</f>
        <v>0</v>
      </c>
      <c r="BL730" s="3" t="s">
        <v>313</v>
      </c>
      <c r="BM730" s="167" t="s">
        <v>860</v>
      </c>
    </row>
    <row r="731" s="22" customFormat="true" ht="11.25" hidden="false" customHeight="false" outlineLevel="0" collapsed="false">
      <c r="B731" s="23"/>
      <c r="D731" s="169" t="s">
        <v>144</v>
      </c>
      <c r="F731" s="170" t="s">
        <v>861</v>
      </c>
      <c r="I731" s="171"/>
      <c r="L731" s="23"/>
      <c r="M731" s="172"/>
      <c r="T731" s="54"/>
      <c r="AT731" s="3" t="s">
        <v>144</v>
      </c>
      <c r="AU731" s="3" t="s">
        <v>86</v>
      </c>
    </row>
    <row r="732" s="22" customFormat="true" ht="24" hidden="false" customHeight="true" outlineLevel="0" collapsed="false">
      <c r="B732" s="23"/>
      <c r="C732" s="156" t="s">
        <v>862</v>
      </c>
      <c r="D732" s="156" t="s">
        <v>137</v>
      </c>
      <c r="E732" s="157" t="s">
        <v>863</v>
      </c>
      <c r="F732" s="158" t="s">
        <v>864</v>
      </c>
      <c r="G732" s="159" t="s">
        <v>155</v>
      </c>
      <c r="H732" s="160" t="n">
        <v>206.8</v>
      </c>
      <c r="I732" s="161"/>
      <c r="J732" s="162" t="n">
        <f aca="false">ROUND(I732*H732,2)</f>
        <v>0</v>
      </c>
      <c r="K732" s="158" t="s">
        <v>141</v>
      </c>
      <c r="L732" s="23"/>
      <c r="M732" s="163"/>
      <c r="N732" s="164" t="s">
        <v>45</v>
      </c>
      <c r="P732" s="165" t="n">
        <f aca="false">O732*H732</f>
        <v>0</v>
      </c>
      <c r="Q732" s="165" t="n">
        <v>0</v>
      </c>
      <c r="R732" s="165" t="n">
        <f aca="false">Q732*H732</f>
        <v>0</v>
      </c>
      <c r="S732" s="165" t="n">
        <v>0</v>
      </c>
      <c r="T732" s="166" t="n">
        <f aca="false">S732*H732</f>
        <v>0</v>
      </c>
      <c r="AR732" s="167" t="s">
        <v>313</v>
      </c>
      <c r="AT732" s="167" t="s">
        <v>137</v>
      </c>
      <c r="AU732" s="167" t="s">
        <v>86</v>
      </c>
      <c r="AY732" s="3" t="s">
        <v>134</v>
      </c>
      <c r="BE732" s="168" t="n">
        <f aca="false">IF(N732="základní",J732,0)</f>
        <v>0</v>
      </c>
      <c r="BF732" s="168" t="n">
        <f aca="false">IF(N732="snížená",J732,0)</f>
        <v>0</v>
      </c>
      <c r="BG732" s="168" t="n">
        <f aca="false">IF(N732="zákl. přenesená",J732,0)</f>
        <v>0</v>
      </c>
      <c r="BH732" s="168" t="n">
        <f aca="false">IF(N732="sníž. přenesená",J732,0)</f>
        <v>0</v>
      </c>
      <c r="BI732" s="168" t="n">
        <f aca="false">IF(N732="nulová",J732,0)</f>
        <v>0</v>
      </c>
      <c r="BJ732" s="3" t="s">
        <v>86</v>
      </c>
      <c r="BK732" s="168" t="n">
        <f aca="false">ROUND(I732*H732,2)</f>
        <v>0</v>
      </c>
      <c r="BL732" s="3" t="s">
        <v>313</v>
      </c>
      <c r="BM732" s="167" t="s">
        <v>865</v>
      </c>
    </row>
    <row r="733" s="22" customFormat="true" ht="11.25" hidden="false" customHeight="false" outlineLevel="0" collapsed="false">
      <c r="B733" s="23"/>
      <c r="D733" s="169" t="s">
        <v>144</v>
      </c>
      <c r="F733" s="170" t="s">
        <v>866</v>
      </c>
      <c r="I733" s="171"/>
      <c r="L733" s="23"/>
      <c r="M733" s="172"/>
      <c r="T733" s="54"/>
      <c r="AT733" s="3" t="s">
        <v>144</v>
      </c>
      <c r="AU733" s="3" t="s">
        <v>86</v>
      </c>
    </row>
    <row r="734" s="22" customFormat="true" ht="16.5" hidden="false" customHeight="true" outlineLevel="0" collapsed="false">
      <c r="B734" s="23"/>
      <c r="C734" s="156" t="s">
        <v>867</v>
      </c>
      <c r="D734" s="156" t="s">
        <v>137</v>
      </c>
      <c r="E734" s="157" t="s">
        <v>868</v>
      </c>
      <c r="F734" s="158" t="s">
        <v>869</v>
      </c>
      <c r="G734" s="159" t="s">
        <v>155</v>
      </c>
      <c r="H734" s="160" t="n">
        <v>206.8</v>
      </c>
      <c r="I734" s="161"/>
      <c r="J734" s="162" t="n">
        <f aca="false">ROUND(I734*H734,2)</f>
        <v>0</v>
      </c>
      <c r="K734" s="158" t="s">
        <v>141</v>
      </c>
      <c r="L734" s="23"/>
      <c r="M734" s="163"/>
      <c r="N734" s="164" t="s">
        <v>45</v>
      </c>
      <c r="P734" s="165" t="n">
        <f aca="false">O734*H734</f>
        <v>0</v>
      </c>
      <c r="Q734" s="165" t="n">
        <v>0.0015</v>
      </c>
      <c r="R734" s="165" t="n">
        <f aca="false">Q734*H734</f>
        <v>0.3102</v>
      </c>
      <c r="S734" s="165" t="n">
        <v>0</v>
      </c>
      <c r="T734" s="166" t="n">
        <f aca="false">S734*H734</f>
        <v>0</v>
      </c>
      <c r="AR734" s="167" t="s">
        <v>313</v>
      </c>
      <c r="AT734" s="167" t="s">
        <v>137</v>
      </c>
      <c r="AU734" s="167" t="s">
        <v>86</v>
      </c>
      <c r="AY734" s="3" t="s">
        <v>134</v>
      </c>
      <c r="BE734" s="168" t="n">
        <f aca="false">IF(N734="základní",J734,0)</f>
        <v>0</v>
      </c>
      <c r="BF734" s="168" t="n">
        <f aca="false">IF(N734="snížená",J734,0)</f>
        <v>0</v>
      </c>
      <c r="BG734" s="168" t="n">
        <f aca="false">IF(N734="zákl. přenesená",J734,0)</f>
        <v>0</v>
      </c>
      <c r="BH734" s="168" t="n">
        <f aca="false">IF(N734="sníž. přenesená",J734,0)</f>
        <v>0</v>
      </c>
      <c r="BI734" s="168" t="n">
        <f aca="false">IF(N734="nulová",J734,0)</f>
        <v>0</v>
      </c>
      <c r="BJ734" s="3" t="s">
        <v>86</v>
      </c>
      <c r="BK734" s="168" t="n">
        <f aca="false">ROUND(I734*H734,2)</f>
        <v>0</v>
      </c>
      <c r="BL734" s="3" t="s">
        <v>313</v>
      </c>
      <c r="BM734" s="167" t="s">
        <v>870</v>
      </c>
    </row>
    <row r="735" s="22" customFormat="true" ht="11.25" hidden="false" customHeight="false" outlineLevel="0" collapsed="false">
      <c r="B735" s="23"/>
      <c r="D735" s="169" t="s">
        <v>144</v>
      </c>
      <c r="F735" s="170" t="s">
        <v>871</v>
      </c>
      <c r="I735" s="171"/>
      <c r="L735" s="23"/>
      <c r="M735" s="172"/>
      <c r="T735" s="54"/>
      <c r="AT735" s="3" t="s">
        <v>144</v>
      </c>
      <c r="AU735" s="3" t="s">
        <v>86</v>
      </c>
    </row>
    <row r="736" s="22" customFormat="true" ht="19.5" hidden="false" customHeight="false" outlineLevel="0" collapsed="false">
      <c r="B736" s="23"/>
      <c r="D736" s="175" t="s">
        <v>238</v>
      </c>
      <c r="F736" s="205" t="s">
        <v>872</v>
      </c>
      <c r="I736" s="171"/>
      <c r="L736" s="23"/>
      <c r="M736" s="172"/>
      <c r="T736" s="54"/>
      <c r="AT736" s="3" t="s">
        <v>238</v>
      </c>
      <c r="AU736" s="3" t="s">
        <v>86</v>
      </c>
    </row>
    <row r="737" s="173" customFormat="true" ht="11.25" hidden="false" customHeight="false" outlineLevel="0" collapsed="false">
      <c r="B737" s="174"/>
      <c r="D737" s="175" t="s">
        <v>146</v>
      </c>
      <c r="E737" s="176"/>
      <c r="F737" s="177" t="s">
        <v>302</v>
      </c>
      <c r="H737" s="176"/>
      <c r="I737" s="178"/>
      <c r="L737" s="174"/>
      <c r="M737" s="179"/>
      <c r="T737" s="180"/>
      <c r="AT737" s="176" t="s">
        <v>146</v>
      </c>
      <c r="AU737" s="176" t="s">
        <v>86</v>
      </c>
      <c r="AV737" s="173" t="s">
        <v>80</v>
      </c>
      <c r="AW737" s="173" t="s">
        <v>34</v>
      </c>
      <c r="AX737" s="173" t="s">
        <v>73</v>
      </c>
      <c r="AY737" s="176" t="s">
        <v>134</v>
      </c>
    </row>
    <row r="738" s="181" customFormat="true" ht="11.25" hidden="false" customHeight="false" outlineLevel="0" collapsed="false">
      <c r="B738" s="182"/>
      <c r="D738" s="175" t="s">
        <v>146</v>
      </c>
      <c r="E738" s="183"/>
      <c r="F738" s="184" t="s">
        <v>837</v>
      </c>
      <c r="H738" s="185" t="n">
        <v>206.8</v>
      </c>
      <c r="I738" s="186"/>
      <c r="L738" s="182"/>
      <c r="M738" s="187"/>
      <c r="T738" s="188"/>
      <c r="AT738" s="183" t="s">
        <v>146</v>
      </c>
      <c r="AU738" s="183" t="s">
        <v>86</v>
      </c>
      <c r="AV738" s="181" t="s">
        <v>86</v>
      </c>
      <c r="AW738" s="181" t="s">
        <v>34</v>
      </c>
      <c r="AX738" s="181" t="s">
        <v>73</v>
      </c>
      <c r="AY738" s="183" t="s">
        <v>134</v>
      </c>
    </row>
    <row r="739" s="189" customFormat="true" ht="11.25" hidden="false" customHeight="false" outlineLevel="0" collapsed="false">
      <c r="B739" s="190"/>
      <c r="D739" s="175" t="s">
        <v>146</v>
      </c>
      <c r="E739" s="191"/>
      <c r="F739" s="192" t="s">
        <v>150</v>
      </c>
      <c r="H739" s="193" t="n">
        <v>206.8</v>
      </c>
      <c r="I739" s="194"/>
      <c r="L739" s="190"/>
      <c r="M739" s="195"/>
      <c r="T739" s="196"/>
      <c r="AT739" s="191" t="s">
        <v>146</v>
      </c>
      <c r="AU739" s="191" t="s">
        <v>86</v>
      </c>
      <c r="AV739" s="189" t="s">
        <v>142</v>
      </c>
      <c r="AW739" s="189" t="s">
        <v>34</v>
      </c>
      <c r="AX739" s="189" t="s">
        <v>80</v>
      </c>
      <c r="AY739" s="191" t="s">
        <v>134</v>
      </c>
    </row>
    <row r="740" s="22" customFormat="true" ht="24" hidden="false" customHeight="true" outlineLevel="0" collapsed="false">
      <c r="B740" s="23"/>
      <c r="C740" s="156" t="s">
        <v>873</v>
      </c>
      <c r="D740" s="156" t="s">
        <v>137</v>
      </c>
      <c r="E740" s="157" t="s">
        <v>874</v>
      </c>
      <c r="F740" s="158" t="s">
        <v>875</v>
      </c>
      <c r="G740" s="159" t="s">
        <v>155</v>
      </c>
      <c r="H740" s="160" t="n">
        <v>206.8</v>
      </c>
      <c r="I740" s="161"/>
      <c r="J740" s="162" t="n">
        <f aca="false">ROUND(I740*H740,2)</f>
        <v>0</v>
      </c>
      <c r="K740" s="158" t="s">
        <v>141</v>
      </c>
      <c r="L740" s="23"/>
      <c r="M740" s="163"/>
      <c r="N740" s="164" t="s">
        <v>45</v>
      </c>
      <c r="P740" s="165" t="n">
        <f aca="false">O740*H740</f>
        <v>0</v>
      </c>
      <c r="Q740" s="165" t="n">
        <v>0.00514</v>
      </c>
      <c r="R740" s="165" t="n">
        <f aca="false">Q740*H740</f>
        <v>1.062952</v>
      </c>
      <c r="S740" s="165" t="n">
        <v>0</v>
      </c>
      <c r="T740" s="166" t="n">
        <f aca="false">S740*H740</f>
        <v>0</v>
      </c>
      <c r="AR740" s="167" t="s">
        <v>313</v>
      </c>
      <c r="AT740" s="167" t="s">
        <v>137</v>
      </c>
      <c r="AU740" s="167" t="s">
        <v>86</v>
      </c>
      <c r="AY740" s="3" t="s">
        <v>134</v>
      </c>
      <c r="BE740" s="168" t="n">
        <f aca="false">IF(N740="základní",J740,0)</f>
        <v>0</v>
      </c>
      <c r="BF740" s="168" t="n">
        <f aca="false">IF(N740="snížená",J740,0)</f>
        <v>0</v>
      </c>
      <c r="BG740" s="168" t="n">
        <f aca="false">IF(N740="zákl. přenesená",J740,0)</f>
        <v>0</v>
      </c>
      <c r="BH740" s="168" t="n">
        <f aca="false">IF(N740="sníž. přenesená",J740,0)</f>
        <v>0</v>
      </c>
      <c r="BI740" s="168" t="n">
        <f aca="false">IF(N740="nulová",J740,0)</f>
        <v>0</v>
      </c>
      <c r="BJ740" s="3" t="s">
        <v>86</v>
      </c>
      <c r="BK740" s="168" t="n">
        <f aca="false">ROUND(I740*H740,2)</f>
        <v>0</v>
      </c>
      <c r="BL740" s="3" t="s">
        <v>313</v>
      </c>
      <c r="BM740" s="167" t="s">
        <v>876</v>
      </c>
    </row>
    <row r="741" s="22" customFormat="true" ht="11.25" hidden="false" customHeight="false" outlineLevel="0" collapsed="false">
      <c r="B741" s="23"/>
      <c r="D741" s="169" t="s">
        <v>144</v>
      </c>
      <c r="F741" s="170" t="s">
        <v>877</v>
      </c>
      <c r="I741" s="171"/>
      <c r="L741" s="23"/>
      <c r="M741" s="172"/>
      <c r="T741" s="54"/>
      <c r="AT741" s="3" t="s">
        <v>144</v>
      </c>
      <c r="AU741" s="3" t="s">
        <v>86</v>
      </c>
    </row>
    <row r="742" s="173" customFormat="true" ht="11.25" hidden="false" customHeight="false" outlineLevel="0" collapsed="false">
      <c r="B742" s="174"/>
      <c r="D742" s="175" t="s">
        <v>146</v>
      </c>
      <c r="E742" s="176"/>
      <c r="F742" s="177" t="s">
        <v>302</v>
      </c>
      <c r="H742" s="176"/>
      <c r="I742" s="178"/>
      <c r="L742" s="174"/>
      <c r="M742" s="179"/>
      <c r="T742" s="180"/>
      <c r="AT742" s="176" t="s">
        <v>146</v>
      </c>
      <c r="AU742" s="176" t="s">
        <v>86</v>
      </c>
      <c r="AV742" s="173" t="s">
        <v>80</v>
      </c>
      <c r="AW742" s="173" t="s">
        <v>34</v>
      </c>
      <c r="AX742" s="173" t="s">
        <v>73</v>
      </c>
      <c r="AY742" s="176" t="s">
        <v>134</v>
      </c>
    </row>
    <row r="743" s="181" customFormat="true" ht="11.25" hidden="false" customHeight="false" outlineLevel="0" collapsed="false">
      <c r="B743" s="182"/>
      <c r="D743" s="175" t="s">
        <v>146</v>
      </c>
      <c r="E743" s="183"/>
      <c r="F743" s="184" t="s">
        <v>837</v>
      </c>
      <c r="H743" s="185" t="n">
        <v>206.8</v>
      </c>
      <c r="I743" s="186"/>
      <c r="L743" s="182"/>
      <c r="M743" s="187"/>
      <c r="T743" s="188"/>
      <c r="AT743" s="183" t="s">
        <v>146</v>
      </c>
      <c r="AU743" s="183" t="s">
        <v>86</v>
      </c>
      <c r="AV743" s="181" t="s">
        <v>86</v>
      </c>
      <c r="AW743" s="181" t="s">
        <v>34</v>
      </c>
      <c r="AX743" s="181" t="s">
        <v>73</v>
      </c>
      <c r="AY743" s="183" t="s">
        <v>134</v>
      </c>
    </row>
    <row r="744" s="189" customFormat="true" ht="11.25" hidden="false" customHeight="false" outlineLevel="0" collapsed="false">
      <c r="B744" s="190"/>
      <c r="D744" s="175" t="s">
        <v>146</v>
      </c>
      <c r="E744" s="191"/>
      <c r="F744" s="192" t="s">
        <v>150</v>
      </c>
      <c r="H744" s="193" t="n">
        <v>206.8</v>
      </c>
      <c r="I744" s="194"/>
      <c r="L744" s="190"/>
      <c r="M744" s="195"/>
      <c r="T744" s="196"/>
      <c r="AT744" s="191" t="s">
        <v>146</v>
      </c>
      <c r="AU744" s="191" t="s">
        <v>86</v>
      </c>
      <c r="AV744" s="189" t="s">
        <v>142</v>
      </c>
      <c r="AW744" s="189" t="s">
        <v>34</v>
      </c>
      <c r="AX744" s="189" t="s">
        <v>80</v>
      </c>
      <c r="AY744" s="191" t="s">
        <v>134</v>
      </c>
    </row>
    <row r="745" s="22" customFormat="true" ht="21.75" hidden="false" customHeight="true" outlineLevel="0" collapsed="false">
      <c r="B745" s="23"/>
      <c r="C745" s="156" t="s">
        <v>878</v>
      </c>
      <c r="D745" s="156" t="s">
        <v>137</v>
      </c>
      <c r="E745" s="157" t="s">
        <v>879</v>
      </c>
      <c r="F745" s="158" t="s">
        <v>880</v>
      </c>
      <c r="G745" s="159" t="s">
        <v>212</v>
      </c>
      <c r="H745" s="160" t="n">
        <v>253.44</v>
      </c>
      <c r="I745" s="161"/>
      <c r="J745" s="162" t="n">
        <f aca="false">ROUND(I745*H745,2)</f>
        <v>0</v>
      </c>
      <c r="K745" s="158" t="s">
        <v>141</v>
      </c>
      <c r="L745" s="23"/>
      <c r="M745" s="163"/>
      <c r="N745" s="164" t="s">
        <v>45</v>
      </c>
      <c r="P745" s="165" t="n">
        <f aca="false">O745*H745</f>
        <v>0</v>
      </c>
      <c r="Q745" s="165" t="n">
        <v>0.00034</v>
      </c>
      <c r="R745" s="165" t="n">
        <f aca="false">Q745*H745</f>
        <v>0.0861696</v>
      </c>
      <c r="S745" s="165" t="n">
        <v>0</v>
      </c>
      <c r="T745" s="166" t="n">
        <f aca="false">S745*H745</f>
        <v>0</v>
      </c>
      <c r="AR745" s="167" t="s">
        <v>142</v>
      </c>
      <c r="AT745" s="167" t="s">
        <v>137</v>
      </c>
      <c r="AU745" s="167" t="s">
        <v>86</v>
      </c>
      <c r="AY745" s="3" t="s">
        <v>134</v>
      </c>
      <c r="BE745" s="168" t="n">
        <f aca="false">IF(N745="základní",J745,0)</f>
        <v>0</v>
      </c>
      <c r="BF745" s="168" t="n">
        <f aca="false">IF(N745="snížená",J745,0)</f>
        <v>0</v>
      </c>
      <c r="BG745" s="168" t="n">
        <f aca="false">IF(N745="zákl. přenesená",J745,0)</f>
        <v>0</v>
      </c>
      <c r="BH745" s="168" t="n">
        <f aca="false">IF(N745="sníž. přenesená",J745,0)</f>
        <v>0</v>
      </c>
      <c r="BI745" s="168" t="n">
        <f aca="false">IF(N745="nulová",J745,0)</f>
        <v>0</v>
      </c>
      <c r="BJ745" s="3" t="s">
        <v>86</v>
      </c>
      <c r="BK745" s="168" t="n">
        <f aca="false">ROUND(I745*H745,2)</f>
        <v>0</v>
      </c>
      <c r="BL745" s="3" t="s">
        <v>142</v>
      </c>
      <c r="BM745" s="167" t="s">
        <v>881</v>
      </c>
    </row>
    <row r="746" s="22" customFormat="true" ht="11.25" hidden="false" customHeight="false" outlineLevel="0" collapsed="false">
      <c r="B746" s="23"/>
      <c r="D746" s="169" t="s">
        <v>144</v>
      </c>
      <c r="F746" s="170" t="s">
        <v>882</v>
      </c>
      <c r="I746" s="171"/>
      <c r="L746" s="23"/>
      <c r="M746" s="172"/>
      <c r="T746" s="54"/>
      <c r="AT746" s="3" t="s">
        <v>144</v>
      </c>
      <c r="AU746" s="3" t="s">
        <v>86</v>
      </c>
    </row>
    <row r="747" s="173" customFormat="true" ht="11.25" hidden="false" customHeight="false" outlineLevel="0" collapsed="false">
      <c r="B747" s="174"/>
      <c r="D747" s="175" t="s">
        <v>146</v>
      </c>
      <c r="E747" s="176"/>
      <c r="F747" s="177" t="s">
        <v>883</v>
      </c>
      <c r="H747" s="176"/>
      <c r="I747" s="178"/>
      <c r="L747" s="174"/>
      <c r="M747" s="179"/>
      <c r="T747" s="180"/>
      <c r="AT747" s="176" t="s">
        <v>146</v>
      </c>
      <c r="AU747" s="176" t="s">
        <v>86</v>
      </c>
      <c r="AV747" s="173" t="s">
        <v>80</v>
      </c>
      <c r="AW747" s="173" t="s">
        <v>34</v>
      </c>
      <c r="AX747" s="173" t="s">
        <v>73</v>
      </c>
      <c r="AY747" s="176" t="s">
        <v>134</v>
      </c>
    </row>
    <row r="748" s="181" customFormat="true" ht="11.25" hidden="false" customHeight="false" outlineLevel="0" collapsed="false">
      <c r="B748" s="182"/>
      <c r="D748" s="175" t="s">
        <v>146</v>
      </c>
      <c r="E748" s="183"/>
      <c r="F748" s="184" t="s">
        <v>884</v>
      </c>
      <c r="H748" s="185" t="n">
        <v>253.44</v>
      </c>
      <c r="I748" s="186"/>
      <c r="L748" s="182"/>
      <c r="M748" s="187"/>
      <c r="T748" s="188"/>
      <c r="AT748" s="183" t="s">
        <v>146</v>
      </c>
      <c r="AU748" s="183" t="s">
        <v>86</v>
      </c>
      <c r="AV748" s="181" t="s">
        <v>86</v>
      </c>
      <c r="AW748" s="181" t="s">
        <v>34</v>
      </c>
      <c r="AX748" s="181" t="s">
        <v>73</v>
      </c>
      <c r="AY748" s="183" t="s">
        <v>134</v>
      </c>
    </row>
    <row r="749" s="189" customFormat="true" ht="11.25" hidden="false" customHeight="false" outlineLevel="0" collapsed="false">
      <c r="B749" s="190"/>
      <c r="D749" s="175" t="s">
        <v>146</v>
      </c>
      <c r="E749" s="191"/>
      <c r="F749" s="192" t="s">
        <v>150</v>
      </c>
      <c r="H749" s="193" t="n">
        <v>253.44</v>
      </c>
      <c r="I749" s="194"/>
      <c r="L749" s="190"/>
      <c r="M749" s="195"/>
      <c r="T749" s="196"/>
      <c r="AT749" s="191" t="s">
        <v>146</v>
      </c>
      <c r="AU749" s="191" t="s">
        <v>86</v>
      </c>
      <c r="AV749" s="189" t="s">
        <v>142</v>
      </c>
      <c r="AW749" s="189" t="s">
        <v>34</v>
      </c>
      <c r="AX749" s="189" t="s">
        <v>80</v>
      </c>
      <c r="AY749" s="191" t="s">
        <v>134</v>
      </c>
    </row>
    <row r="750" s="22" customFormat="true" ht="21.75" hidden="false" customHeight="true" outlineLevel="0" collapsed="false">
      <c r="B750" s="23"/>
      <c r="C750" s="206" t="s">
        <v>885</v>
      </c>
      <c r="D750" s="206" t="s">
        <v>257</v>
      </c>
      <c r="E750" s="207" t="s">
        <v>886</v>
      </c>
      <c r="F750" s="208" t="s">
        <v>887</v>
      </c>
      <c r="G750" s="209" t="s">
        <v>212</v>
      </c>
      <c r="H750" s="210" t="n">
        <v>278.784</v>
      </c>
      <c r="I750" s="211"/>
      <c r="J750" s="212" t="n">
        <f aca="false">ROUND(I750*H750,2)</f>
        <v>0</v>
      </c>
      <c r="K750" s="208"/>
      <c r="L750" s="213"/>
      <c r="M750" s="214"/>
      <c r="N750" s="215" t="s">
        <v>45</v>
      </c>
      <c r="P750" s="165" t="n">
        <f aca="false">O750*H750</f>
        <v>0</v>
      </c>
      <c r="Q750" s="165" t="n">
        <v>0.00049</v>
      </c>
      <c r="R750" s="165" t="n">
        <f aca="false">Q750*H750</f>
        <v>0.13660416</v>
      </c>
      <c r="S750" s="165" t="n">
        <v>0</v>
      </c>
      <c r="T750" s="166" t="n">
        <f aca="false">S750*H750</f>
        <v>0</v>
      </c>
      <c r="AR750" s="167" t="s">
        <v>241</v>
      </c>
      <c r="AT750" s="167" t="s">
        <v>257</v>
      </c>
      <c r="AU750" s="167" t="s">
        <v>86</v>
      </c>
      <c r="AY750" s="3" t="s">
        <v>134</v>
      </c>
      <c r="BE750" s="168" t="n">
        <f aca="false">IF(N750="základní",J750,0)</f>
        <v>0</v>
      </c>
      <c r="BF750" s="168" t="n">
        <f aca="false">IF(N750="snížená",J750,0)</f>
        <v>0</v>
      </c>
      <c r="BG750" s="168" t="n">
        <f aca="false">IF(N750="zákl. přenesená",J750,0)</f>
        <v>0</v>
      </c>
      <c r="BH750" s="168" t="n">
        <f aca="false">IF(N750="sníž. přenesená",J750,0)</f>
        <v>0</v>
      </c>
      <c r="BI750" s="168" t="n">
        <f aca="false">IF(N750="nulová",J750,0)</f>
        <v>0</v>
      </c>
      <c r="BJ750" s="3" t="s">
        <v>86</v>
      </c>
      <c r="BK750" s="168" t="n">
        <f aca="false">ROUND(I750*H750,2)</f>
        <v>0</v>
      </c>
      <c r="BL750" s="3" t="s">
        <v>142</v>
      </c>
      <c r="BM750" s="167" t="s">
        <v>888</v>
      </c>
    </row>
    <row r="751" s="181" customFormat="true" ht="11.25" hidden="false" customHeight="false" outlineLevel="0" collapsed="false">
      <c r="B751" s="182"/>
      <c r="D751" s="175" t="s">
        <v>146</v>
      </c>
      <c r="F751" s="184" t="s">
        <v>889</v>
      </c>
      <c r="H751" s="185" t="n">
        <v>278.784</v>
      </c>
      <c r="I751" s="186"/>
      <c r="L751" s="182"/>
      <c r="M751" s="187"/>
      <c r="T751" s="188"/>
      <c r="AT751" s="183" t="s">
        <v>146</v>
      </c>
      <c r="AU751" s="183" t="s">
        <v>86</v>
      </c>
      <c r="AV751" s="181" t="s">
        <v>86</v>
      </c>
      <c r="AW751" s="181" t="s">
        <v>4</v>
      </c>
      <c r="AX751" s="181" t="s">
        <v>80</v>
      </c>
      <c r="AY751" s="183" t="s">
        <v>134</v>
      </c>
    </row>
    <row r="752" s="22" customFormat="true" ht="24" hidden="false" customHeight="true" outlineLevel="0" collapsed="false">
      <c r="B752" s="23"/>
      <c r="C752" s="156" t="s">
        <v>890</v>
      </c>
      <c r="D752" s="156" t="s">
        <v>137</v>
      </c>
      <c r="E752" s="157" t="s">
        <v>891</v>
      </c>
      <c r="F752" s="158" t="s">
        <v>892</v>
      </c>
      <c r="G752" s="159" t="s">
        <v>743</v>
      </c>
      <c r="H752" s="216"/>
      <c r="I752" s="161"/>
      <c r="J752" s="162" t="n">
        <f aca="false">ROUND(I752*H752,2)</f>
        <v>0</v>
      </c>
      <c r="K752" s="158" t="s">
        <v>141</v>
      </c>
      <c r="L752" s="23"/>
      <c r="M752" s="163"/>
      <c r="N752" s="164" t="s">
        <v>45</v>
      </c>
      <c r="P752" s="165" t="n">
        <f aca="false">O752*H752</f>
        <v>0</v>
      </c>
      <c r="Q752" s="165" t="n">
        <v>0</v>
      </c>
      <c r="R752" s="165" t="n">
        <f aca="false">Q752*H752</f>
        <v>0</v>
      </c>
      <c r="S752" s="165" t="n">
        <v>0</v>
      </c>
      <c r="T752" s="166" t="n">
        <f aca="false">S752*H752</f>
        <v>0</v>
      </c>
      <c r="AR752" s="167" t="s">
        <v>313</v>
      </c>
      <c r="AT752" s="167" t="s">
        <v>137</v>
      </c>
      <c r="AU752" s="167" t="s">
        <v>86</v>
      </c>
      <c r="AY752" s="3" t="s">
        <v>134</v>
      </c>
      <c r="BE752" s="168" t="n">
        <f aca="false">IF(N752="základní",J752,0)</f>
        <v>0</v>
      </c>
      <c r="BF752" s="168" t="n">
        <f aca="false">IF(N752="snížená",J752,0)</f>
        <v>0</v>
      </c>
      <c r="BG752" s="168" t="n">
        <f aca="false">IF(N752="zákl. přenesená",J752,0)</f>
        <v>0</v>
      </c>
      <c r="BH752" s="168" t="n">
        <f aca="false">IF(N752="sníž. přenesená",J752,0)</f>
        <v>0</v>
      </c>
      <c r="BI752" s="168" t="n">
        <f aca="false">IF(N752="nulová",J752,0)</f>
        <v>0</v>
      </c>
      <c r="BJ752" s="3" t="s">
        <v>86</v>
      </c>
      <c r="BK752" s="168" t="n">
        <f aca="false">ROUND(I752*H752,2)</f>
        <v>0</v>
      </c>
      <c r="BL752" s="3" t="s">
        <v>313</v>
      </c>
      <c r="BM752" s="167" t="s">
        <v>893</v>
      </c>
    </row>
    <row r="753" s="22" customFormat="true" ht="11.25" hidden="false" customHeight="false" outlineLevel="0" collapsed="false">
      <c r="B753" s="23"/>
      <c r="D753" s="169" t="s">
        <v>144</v>
      </c>
      <c r="F753" s="170" t="s">
        <v>894</v>
      </c>
      <c r="I753" s="171"/>
      <c r="L753" s="23"/>
      <c r="M753" s="172"/>
      <c r="T753" s="54"/>
      <c r="AT753" s="3" t="s">
        <v>144</v>
      </c>
      <c r="AU753" s="3" t="s">
        <v>86</v>
      </c>
    </row>
    <row r="754" s="143" customFormat="true" ht="22.5" hidden="false" customHeight="true" outlineLevel="0" collapsed="false">
      <c r="B754" s="144"/>
      <c r="D754" s="145" t="s">
        <v>72</v>
      </c>
      <c r="E754" s="154" t="s">
        <v>895</v>
      </c>
      <c r="F754" s="154" t="s">
        <v>896</v>
      </c>
      <c r="I754" s="147"/>
      <c r="J754" s="155" t="n">
        <f aca="false">BK754</f>
        <v>0</v>
      </c>
      <c r="L754" s="144"/>
      <c r="M754" s="149"/>
      <c r="P754" s="150" t="n">
        <f aca="false">SUM(P755:P761)</f>
        <v>0</v>
      </c>
      <c r="R754" s="150" t="n">
        <f aca="false">SUM(R755:R761)</f>
        <v>0.0093288</v>
      </c>
      <c r="T754" s="151" t="n">
        <f aca="false">SUM(T755:T761)</f>
        <v>0</v>
      </c>
      <c r="AR754" s="145" t="s">
        <v>86</v>
      </c>
      <c r="AT754" s="152" t="s">
        <v>72</v>
      </c>
      <c r="AU754" s="152" t="s">
        <v>80</v>
      </c>
      <c r="AY754" s="145" t="s">
        <v>134</v>
      </c>
      <c r="BK754" s="153" t="n">
        <f aca="false">SUM(BK755:BK761)</f>
        <v>0</v>
      </c>
    </row>
    <row r="755" s="22" customFormat="true" ht="16.5" hidden="false" customHeight="true" outlineLevel="0" collapsed="false">
      <c r="B755" s="23"/>
      <c r="C755" s="156" t="s">
        <v>897</v>
      </c>
      <c r="D755" s="156" t="s">
        <v>137</v>
      </c>
      <c r="E755" s="157" t="s">
        <v>898</v>
      </c>
      <c r="F755" s="158" t="s">
        <v>899</v>
      </c>
      <c r="G755" s="159" t="s">
        <v>155</v>
      </c>
      <c r="H755" s="160" t="n">
        <v>20.28</v>
      </c>
      <c r="I755" s="161"/>
      <c r="J755" s="162" t="n">
        <f aca="false">ROUND(I755*H755,2)</f>
        <v>0</v>
      </c>
      <c r="K755" s="158" t="s">
        <v>141</v>
      </c>
      <c r="L755" s="23"/>
      <c r="M755" s="163"/>
      <c r="N755" s="164" t="s">
        <v>45</v>
      </c>
      <c r="P755" s="165" t="n">
        <f aca="false">O755*H755</f>
        <v>0</v>
      </c>
      <c r="Q755" s="165" t="n">
        <v>0.0002</v>
      </c>
      <c r="R755" s="165" t="n">
        <f aca="false">Q755*H755</f>
        <v>0.004056</v>
      </c>
      <c r="S755" s="165" t="n">
        <v>0</v>
      </c>
      <c r="T755" s="166" t="n">
        <f aca="false">S755*H755</f>
        <v>0</v>
      </c>
      <c r="AR755" s="167" t="s">
        <v>313</v>
      </c>
      <c r="AT755" s="167" t="s">
        <v>137</v>
      </c>
      <c r="AU755" s="167" t="s">
        <v>86</v>
      </c>
      <c r="AY755" s="3" t="s">
        <v>134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86</v>
      </c>
      <c r="BK755" s="168" t="n">
        <f aca="false">ROUND(I755*H755,2)</f>
        <v>0</v>
      </c>
      <c r="BL755" s="3" t="s">
        <v>313</v>
      </c>
      <c r="BM755" s="167" t="s">
        <v>900</v>
      </c>
    </row>
    <row r="756" s="22" customFormat="true" ht="11.25" hidden="false" customHeight="false" outlineLevel="0" collapsed="false">
      <c r="B756" s="23"/>
      <c r="D756" s="169" t="s">
        <v>144</v>
      </c>
      <c r="F756" s="170" t="s">
        <v>901</v>
      </c>
      <c r="I756" s="171"/>
      <c r="L756" s="23"/>
      <c r="M756" s="172"/>
      <c r="T756" s="54"/>
      <c r="AT756" s="3" t="s">
        <v>144</v>
      </c>
      <c r="AU756" s="3" t="s">
        <v>86</v>
      </c>
    </row>
    <row r="757" s="173" customFormat="true" ht="11.25" hidden="false" customHeight="false" outlineLevel="0" collapsed="false">
      <c r="B757" s="174"/>
      <c r="D757" s="175" t="s">
        <v>146</v>
      </c>
      <c r="E757" s="176"/>
      <c r="F757" s="177" t="s">
        <v>215</v>
      </c>
      <c r="H757" s="176"/>
      <c r="I757" s="178"/>
      <c r="L757" s="174"/>
      <c r="M757" s="179"/>
      <c r="T757" s="180"/>
      <c r="AT757" s="176" t="s">
        <v>146</v>
      </c>
      <c r="AU757" s="176" t="s">
        <v>86</v>
      </c>
      <c r="AV757" s="173" t="s">
        <v>80</v>
      </c>
      <c r="AW757" s="173" t="s">
        <v>34</v>
      </c>
      <c r="AX757" s="173" t="s">
        <v>73</v>
      </c>
      <c r="AY757" s="176" t="s">
        <v>134</v>
      </c>
    </row>
    <row r="758" s="181" customFormat="true" ht="11.25" hidden="false" customHeight="false" outlineLevel="0" collapsed="false">
      <c r="B758" s="182"/>
      <c r="D758" s="175" t="s">
        <v>146</v>
      </c>
      <c r="E758" s="183"/>
      <c r="F758" s="184" t="s">
        <v>902</v>
      </c>
      <c r="H758" s="185" t="n">
        <v>20.28</v>
      </c>
      <c r="I758" s="186"/>
      <c r="L758" s="182"/>
      <c r="M758" s="187"/>
      <c r="T758" s="188"/>
      <c r="AT758" s="183" t="s">
        <v>146</v>
      </c>
      <c r="AU758" s="183" t="s">
        <v>86</v>
      </c>
      <c r="AV758" s="181" t="s">
        <v>86</v>
      </c>
      <c r="AW758" s="181" t="s">
        <v>34</v>
      </c>
      <c r="AX758" s="181" t="s">
        <v>73</v>
      </c>
      <c r="AY758" s="183" t="s">
        <v>134</v>
      </c>
    </row>
    <row r="759" s="189" customFormat="true" ht="11.25" hidden="false" customHeight="false" outlineLevel="0" collapsed="false">
      <c r="B759" s="190"/>
      <c r="D759" s="175" t="s">
        <v>146</v>
      </c>
      <c r="E759" s="191"/>
      <c r="F759" s="192" t="s">
        <v>150</v>
      </c>
      <c r="H759" s="193" t="n">
        <v>20.28</v>
      </c>
      <c r="I759" s="194"/>
      <c r="L759" s="190"/>
      <c r="M759" s="195"/>
      <c r="T759" s="196"/>
      <c r="AT759" s="191" t="s">
        <v>146</v>
      </c>
      <c r="AU759" s="191" t="s">
        <v>86</v>
      </c>
      <c r="AV759" s="189" t="s">
        <v>142</v>
      </c>
      <c r="AW759" s="189" t="s">
        <v>34</v>
      </c>
      <c r="AX759" s="189" t="s">
        <v>80</v>
      </c>
      <c r="AY759" s="191" t="s">
        <v>134</v>
      </c>
    </row>
    <row r="760" s="22" customFormat="true" ht="24" hidden="false" customHeight="true" outlineLevel="0" collapsed="false">
      <c r="B760" s="23"/>
      <c r="C760" s="156" t="s">
        <v>903</v>
      </c>
      <c r="D760" s="156" t="s">
        <v>137</v>
      </c>
      <c r="E760" s="157" t="s">
        <v>904</v>
      </c>
      <c r="F760" s="158" t="s">
        <v>905</v>
      </c>
      <c r="G760" s="159" t="s">
        <v>155</v>
      </c>
      <c r="H760" s="160" t="n">
        <v>20.28</v>
      </c>
      <c r="I760" s="161"/>
      <c r="J760" s="162" t="n">
        <f aca="false">ROUND(I760*H760,2)</f>
        <v>0</v>
      </c>
      <c r="K760" s="158" t="s">
        <v>141</v>
      </c>
      <c r="L760" s="23"/>
      <c r="M760" s="163"/>
      <c r="N760" s="164" t="s">
        <v>45</v>
      </c>
      <c r="P760" s="165" t="n">
        <f aca="false">O760*H760</f>
        <v>0</v>
      </c>
      <c r="Q760" s="165" t="n">
        <v>0.00026</v>
      </c>
      <c r="R760" s="165" t="n">
        <f aca="false">Q760*H760</f>
        <v>0.0052728</v>
      </c>
      <c r="S760" s="165" t="n">
        <v>0</v>
      </c>
      <c r="T760" s="166" t="n">
        <f aca="false">S760*H760</f>
        <v>0</v>
      </c>
      <c r="AR760" s="167" t="s">
        <v>313</v>
      </c>
      <c r="AT760" s="167" t="s">
        <v>137</v>
      </c>
      <c r="AU760" s="167" t="s">
        <v>86</v>
      </c>
      <c r="AY760" s="3" t="s">
        <v>134</v>
      </c>
      <c r="BE760" s="168" t="n">
        <f aca="false">IF(N760="základní",J760,0)</f>
        <v>0</v>
      </c>
      <c r="BF760" s="168" t="n">
        <f aca="false">IF(N760="snížená",J760,0)</f>
        <v>0</v>
      </c>
      <c r="BG760" s="168" t="n">
        <f aca="false">IF(N760="zákl. přenesená",J760,0)</f>
        <v>0</v>
      </c>
      <c r="BH760" s="168" t="n">
        <f aca="false">IF(N760="sníž. přenesená",J760,0)</f>
        <v>0</v>
      </c>
      <c r="BI760" s="168" t="n">
        <f aca="false">IF(N760="nulová",J760,0)</f>
        <v>0</v>
      </c>
      <c r="BJ760" s="3" t="s">
        <v>86</v>
      </c>
      <c r="BK760" s="168" t="n">
        <f aca="false">ROUND(I760*H760,2)</f>
        <v>0</v>
      </c>
      <c r="BL760" s="3" t="s">
        <v>313</v>
      </c>
      <c r="BM760" s="167" t="s">
        <v>906</v>
      </c>
    </row>
    <row r="761" s="22" customFormat="true" ht="11.25" hidden="false" customHeight="false" outlineLevel="0" collapsed="false">
      <c r="B761" s="23"/>
      <c r="D761" s="169" t="s">
        <v>144</v>
      </c>
      <c r="F761" s="170" t="s">
        <v>907</v>
      </c>
      <c r="I761" s="171"/>
      <c r="L761" s="23"/>
      <c r="M761" s="217"/>
      <c r="N761" s="218"/>
      <c r="O761" s="218"/>
      <c r="P761" s="218"/>
      <c r="Q761" s="218"/>
      <c r="R761" s="218"/>
      <c r="S761" s="218"/>
      <c r="T761" s="219"/>
      <c r="AT761" s="3" t="s">
        <v>144</v>
      </c>
      <c r="AU761" s="3" t="s">
        <v>86</v>
      </c>
    </row>
    <row r="762" s="22" customFormat="true" ht="6.75" hidden="false" customHeight="true" outlineLevel="0" collapsed="false">
      <c r="B762" s="38"/>
      <c r="C762" s="39"/>
      <c r="D762" s="39"/>
      <c r="E762" s="39"/>
      <c r="F762" s="39"/>
      <c r="G762" s="39"/>
      <c r="H762" s="39"/>
      <c r="I762" s="39"/>
      <c r="J762" s="39"/>
      <c r="K762" s="39"/>
      <c r="L762" s="23"/>
    </row>
  </sheetData>
  <sheetProtection algorithmName="SHA-512" hashValue="XZtKtC6sXnpBWsTQ961ZVhfFstdEv3OXuD0wf+GjE74x2bVd7NAqnjmi04FkyGvIYfwcofq6l5Eix9HWKVxY/A==" saltValue="sJ1znnl9xXKaRcmERjnfTDF8LCRVeUl6nOZmBv9Ilhs/2qpYMvBfz8Iwx25M+/jF7IXzDl2rfyfPBidBbult5A==" spinCount="100000" sheet="true" objects="true" scenarios="true" formatColumns="false" formatRows="false" autoFilter="false"/>
  <autoFilter ref="C96:K7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310238211"/>
    <hyperlink ref="F108" r:id="rId2" display="https://podminky.urs.cz/item/CS_URS_2023_01/629991012"/>
    <hyperlink ref="F125" r:id="rId3" display="https://podminky.urs.cz/item/CS_URS_2023_01/629995101"/>
    <hyperlink ref="F170" r:id="rId4" display="https://podminky.urs.cz/item/CS_URS_2023_01/619995001"/>
    <hyperlink ref="F178" r:id="rId5" display="https://podminky.urs.cz/item/CS_URS_2023_01/621131121"/>
    <hyperlink ref="F180" r:id="rId6" display="https://podminky.urs.cz/item/CS_URS_2023_01/621321121"/>
    <hyperlink ref="F187" r:id="rId7" display="https://podminky.urs.cz/item/CS_URS_2023_01/622325111"/>
    <hyperlink ref="F192" r:id="rId8" display="https://podminky.urs.cz/item/CS_URS_2023_01/622325113"/>
    <hyperlink ref="F196" r:id="rId9" display="https://podminky.urs.cz/item/CS_URS_2023_01/622211011"/>
    <hyperlink ref="F206" r:id="rId10" display="https://podminky.urs.cz/item/CS_URS_2023_01/622151021"/>
    <hyperlink ref="F213" r:id="rId11" display="https://podminky.urs.cz/item/CS_URS_2023_01/622511112"/>
    <hyperlink ref="F215" r:id="rId12" display="https://podminky.urs.cz/item/CS_URS_2023_01/622221011"/>
    <hyperlink ref="F239" r:id="rId13" display="https://podminky.urs.cz/item/CS_URS_2023_01/621221011"/>
    <hyperlink ref="F251" r:id="rId14" display="https://podminky.urs.cz/item/CS_URS_2023_01/622221021"/>
    <hyperlink ref="F280" r:id="rId15" display="https://podminky.urs.cz/item/CS_URS_2023_01/622212051"/>
    <hyperlink ref="F314" r:id="rId16" display="https://podminky.urs.cz/item/CS_URS_2023_01/622143004"/>
    <hyperlink ref="F318" r:id="rId17" display="https://podminky.urs.cz/item/CS_URS_2023_01/622252001"/>
    <hyperlink ref="F322" r:id="rId18" display="https://podminky.urs.cz/item/CS_URS_2023_01/622252002"/>
    <hyperlink ref="F395" r:id="rId19" display="https://podminky.urs.cz/item/CS_URS_2023_01/621251105"/>
    <hyperlink ref="F397" r:id="rId20" display="https://podminky.urs.cz/item/CS_URS_2023_01/622251105"/>
    <hyperlink ref="F401" r:id="rId21" display="https://podminky.urs.cz/item/CS_URS_2023_01/622251101"/>
    <hyperlink ref="F417" r:id="rId22" display="https://podminky.urs.cz/item/CS_URS_2023_01/631351101"/>
    <hyperlink ref="F422" r:id="rId23" display="https://podminky.urs.cz/item/CS_URS_2023_01/631351102"/>
    <hyperlink ref="F424" r:id="rId24" display="https://podminky.urs.cz/item/CS_URS_2023_01/644941121"/>
    <hyperlink ref="F435" r:id="rId25" display="https://podminky.urs.cz/item/CS_URS_2023_01/941111112"/>
    <hyperlink ref="F440" r:id="rId26" display="https://podminky.urs.cz/item/CS_URS_2023_01/941111212"/>
    <hyperlink ref="F445" r:id="rId27" display="https://podminky.urs.cz/item/CS_URS_2023_01/941111812"/>
    <hyperlink ref="F448" r:id="rId28" display="https://podminky.urs.cz/item/CS_URS_2023_01/944511111"/>
    <hyperlink ref="F450" r:id="rId29" display="https://podminky.urs.cz/item/CS_URS_2023_01/944511211"/>
    <hyperlink ref="F452" r:id="rId30" display="https://podminky.urs.cz/item/CS_URS_2023_01/944511811"/>
    <hyperlink ref="F454" r:id="rId31" display="https://podminky.urs.cz/item/CS_URS_2023_01/949101111"/>
    <hyperlink ref="F459" r:id="rId32" display="https://podminky.urs.cz/item/CS_URS_2023_01/965081213"/>
    <hyperlink ref="F465" r:id="rId33" display="https://podminky.urs.cz/item/CS_URS_2023_01/965043341"/>
    <hyperlink ref="F471" r:id="rId34" display="https://podminky.urs.cz/item/CS_URS_2023_01/968072244"/>
    <hyperlink ref="F478" r:id="rId35" display="https://podminky.urs.cz/item/CS_URS_2023_01/968072245"/>
    <hyperlink ref="F483" r:id="rId36" display="https://podminky.urs.cz/item/CS_URS_2023_01/968072456"/>
    <hyperlink ref="F488" r:id="rId37" display="https://podminky.urs.cz/item/CS_URS_2023_01/978015321"/>
    <hyperlink ref="F534" r:id="rId38" display="https://podminky.urs.cz/item/CS_URS_2023_01/978015361"/>
    <hyperlink ref="F538" r:id="rId39" display="https://podminky.urs.cz/item/CS_URS_2023_01/978015391"/>
    <hyperlink ref="F552" r:id="rId40" display="https://podminky.urs.cz/item/CS_URS_2023_01/952901111"/>
    <hyperlink ref="F558" r:id="rId41" display="https://podminky.urs.cz/item/CS_URS_2023_01/997013160"/>
    <hyperlink ref="F560" r:id="rId42" display="https://podminky.urs.cz/item/CS_URS_2023_01/997013501"/>
    <hyperlink ref="F562" r:id="rId43" display="https://podminky.urs.cz/item/CS_URS_2023_01/997013509"/>
    <hyperlink ref="F567" r:id="rId44" display="https://podminky.urs.cz/item/CS_URS_2023_01/997013601"/>
    <hyperlink ref="F569" r:id="rId45" display="https://podminky.urs.cz/item/CS_URS_2023_01/997013607"/>
    <hyperlink ref="F571" r:id="rId46" display="https://podminky.urs.cz/item/CS_URS_2023_01/997013631"/>
    <hyperlink ref="F578" r:id="rId47" display="https://podminky.urs.cz/item/CS_URS_2023_01/998017004"/>
    <hyperlink ref="F596" r:id="rId48" display="https://podminky.urs.cz/item/CS_URS_2023_01/764002851"/>
    <hyperlink ref="F611" r:id="rId49" display="https://podminky.urs.cz/item/CS_URS_2023_01/764004861"/>
    <hyperlink ref="F633" r:id="rId50" display="https://podminky.urs.cz/item/CS_URS_2023_01/764518623"/>
    <hyperlink ref="F638" r:id="rId51" display="https://podminky.urs.cz/item/CS_URS_2023_01/998764204"/>
    <hyperlink ref="F641" r:id="rId52" display="https://podminky.urs.cz/item/CS_URS_2023_01/767162812"/>
    <hyperlink ref="F647" r:id="rId53" display="https://podminky.urs.cz/item/CS_URS_2023_01/767661811"/>
    <hyperlink ref="F656" r:id="rId54" display="https://podminky.urs.cz/item/CS_URS_2023_01/767810811"/>
    <hyperlink ref="F682" r:id="rId55" display="https://podminky.urs.cz/item/CS_URS_2023_01/767810112"/>
    <hyperlink ref="F708" r:id="rId56" display="https://podminky.urs.cz/item/CS_URS_2023_01/998767204"/>
    <hyperlink ref="F711" r:id="rId57" display="https://podminky.urs.cz/item/CS_URS_2023_01/771121011"/>
    <hyperlink ref="F716" r:id="rId58" display="https://podminky.urs.cz/item/CS_URS_2023_01/771574266"/>
    <hyperlink ref="F721" r:id="rId59" display="https://podminky.urs.cz/item/CS_URS_2023_01/771474113"/>
    <hyperlink ref="F731" r:id="rId60" display="https://podminky.urs.cz/item/CS_URS_2023_01/771577111"/>
    <hyperlink ref="F733" r:id="rId61" display="https://podminky.urs.cz/item/CS_URS_2023_01/771577112"/>
    <hyperlink ref="F735" r:id="rId62" display="https://podminky.urs.cz/item/CS_URS_2023_01/771591112"/>
    <hyperlink ref="F741" r:id="rId63" display="https://podminky.urs.cz/item/CS_URS_2023_01/771591212"/>
    <hyperlink ref="F746" r:id="rId64" display="https://podminky.urs.cz/item/CS_URS_2023_01/771161023"/>
    <hyperlink ref="F753" r:id="rId65" display="https://podminky.urs.cz/item/CS_URS_2023_01/998771204"/>
    <hyperlink ref="F756" r:id="rId66" display="https://podminky.urs.cz/item/CS_URS_2023_01/784181101"/>
    <hyperlink ref="F761" r:id="rId67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BD Severní I 2914/2 - snížení energetické náročnosti budovy - revize 0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2" customFormat="true" ht="16.5" hidden="false" customHeight="true" outlineLevel="0" collapsed="false">
      <c r="B9" s="23"/>
      <c r="E9" s="104" t="s">
        <v>10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1</v>
      </c>
      <c r="L10" s="23"/>
    </row>
    <row r="11" s="22" customFormat="true" ht="16.5" hidden="false" customHeight="true" outlineLevel="0" collapsed="false">
      <c r="B11" s="23"/>
      <c r="E11" s="105" t="s">
        <v>90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3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08" customFormat="true" ht="47.25" hidden="false" customHeight="true" outlineLevel="0" collapsed="false">
      <c r="B29" s="109"/>
      <c r="E29" s="20" t="s">
        <v>38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9</v>
      </c>
      <c r="J32" s="111" t="n">
        <f aca="false">ROUND(J10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1</v>
      </c>
      <c r="I34" s="112" t="s">
        <v>40</v>
      </c>
      <c r="J34" s="112" t="s">
        <v>42</v>
      </c>
      <c r="L34" s="23"/>
    </row>
    <row r="35" s="22" customFormat="true" ht="14.25" hidden="false" customHeight="true" outlineLevel="0" collapsed="false">
      <c r="B35" s="23"/>
      <c r="D35" s="113" t="s">
        <v>43</v>
      </c>
      <c r="E35" s="15" t="s">
        <v>44</v>
      </c>
      <c r="F35" s="96" t="n">
        <f aca="false">ROUND((SUM(BE103:BE645)),  2)</f>
        <v>0</v>
      </c>
      <c r="I35" s="114" t="n">
        <v>0.21</v>
      </c>
      <c r="J35" s="96" t="n">
        <f aca="false">ROUND(((SUM(BE103:BE645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103:BF645)),  2)</f>
        <v>0</v>
      </c>
      <c r="I36" s="114" t="n">
        <v>0.12</v>
      </c>
      <c r="J36" s="96" t="n">
        <f aca="false">ROUND(((SUM(BF103:BF645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103:BG64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103:BH64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103:BI64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9</v>
      </c>
      <c r="E41" s="56"/>
      <c r="F41" s="56"/>
      <c r="G41" s="117" t="s">
        <v>50</v>
      </c>
      <c r="H41" s="118" t="s">
        <v>51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BD Severní I 2914/2 - snížení energetické náročnosti budovy - revize 0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9</v>
      </c>
      <c r="L51" s="6"/>
    </row>
    <row r="52" s="22" customFormat="true" ht="16.5" hidden="false" customHeight="true" outlineLevel="0" collapsed="false">
      <c r="B52" s="23"/>
      <c r="E52" s="104" t="s">
        <v>10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1 B - Zateplení střech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 Záběhlice, č.par. 3049/8, 3049/45</v>
      </c>
      <c r="I56" s="15" t="s">
        <v>22</v>
      </c>
      <c r="J56" s="106" t="str">
        <f aca="false">IF(J14="","",J14)</f>
        <v>13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Č Praha 4</v>
      </c>
      <c r="I58" s="15" t="s">
        <v>31</v>
      </c>
      <c r="J58" s="121" t="str">
        <f aca="false">E23</f>
        <v>Architektonická kancelář Křivka s.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5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4</v>
      </c>
      <c r="D61" s="115"/>
      <c r="E61" s="115"/>
      <c r="F61" s="115"/>
      <c r="G61" s="115"/>
      <c r="H61" s="115"/>
      <c r="I61" s="115"/>
      <c r="J61" s="123" t="s">
        <v>10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1</v>
      </c>
      <c r="J63" s="111" t="n">
        <f aca="false">J103</f>
        <v>0</v>
      </c>
      <c r="L63" s="23"/>
      <c r="AU63" s="3" t="s">
        <v>106</v>
      </c>
    </row>
    <row r="64" s="125" customFormat="true" ht="24.75" hidden="false" customHeight="true" outlineLevel="0" collapsed="false">
      <c r="B64" s="126"/>
      <c r="D64" s="127" t="s">
        <v>107</v>
      </c>
      <c r="E64" s="128"/>
      <c r="F64" s="128"/>
      <c r="G64" s="128"/>
      <c r="H64" s="128"/>
      <c r="I64" s="128"/>
      <c r="J64" s="129" t="n">
        <f aca="false">J104</f>
        <v>0</v>
      </c>
      <c r="L64" s="126"/>
    </row>
    <row r="65" s="91" customFormat="true" ht="19.5" hidden="false" customHeight="true" outlineLevel="0" collapsed="false">
      <c r="B65" s="130"/>
      <c r="D65" s="131" t="s">
        <v>909</v>
      </c>
      <c r="E65" s="132"/>
      <c r="F65" s="132"/>
      <c r="G65" s="132"/>
      <c r="H65" s="132"/>
      <c r="I65" s="132"/>
      <c r="J65" s="133" t="n">
        <f aca="false">J105</f>
        <v>0</v>
      </c>
      <c r="L65" s="130"/>
    </row>
    <row r="66" s="91" customFormat="true" ht="19.5" hidden="false" customHeight="true" outlineLevel="0" collapsed="false">
      <c r="B66" s="130"/>
      <c r="D66" s="131" t="s">
        <v>910</v>
      </c>
      <c r="E66" s="132"/>
      <c r="F66" s="132"/>
      <c r="G66" s="132"/>
      <c r="H66" s="132"/>
      <c r="I66" s="132"/>
      <c r="J66" s="133" t="n">
        <f aca="false">J111</f>
        <v>0</v>
      </c>
      <c r="L66" s="130"/>
    </row>
    <row r="67" s="91" customFormat="true" ht="19.5" hidden="false" customHeight="true" outlineLevel="0" collapsed="false">
      <c r="B67" s="130"/>
      <c r="D67" s="131" t="s">
        <v>109</v>
      </c>
      <c r="E67" s="132"/>
      <c r="F67" s="132"/>
      <c r="G67" s="132"/>
      <c r="H67" s="132"/>
      <c r="I67" s="132"/>
      <c r="J67" s="133" t="n">
        <f aca="false">J133</f>
        <v>0</v>
      </c>
      <c r="L67" s="130"/>
    </row>
    <row r="68" s="91" customFormat="true" ht="19.5" hidden="false" customHeight="true" outlineLevel="0" collapsed="false">
      <c r="B68" s="130"/>
      <c r="D68" s="131" t="s">
        <v>110</v>
      </c>
      <c r="E68" s="132"/>
      <c r="F68" s="132"/>
      <c r="G68" s="132"/>
      <c r="H68" s="132"/>
      <c r="I68" s="132"/>
      <c r="J68" s="133" t="n">
        <f aca="false">J174</f>
        <v>0</v>
      </c>
      <c r="L68" s="130"/>
    </row>
    <row r="69" s="91" customFormat="true" ht="19.5" hidden="false" customHeight="true" outlineLevel="0" collapsed="false">
      <c r="B69" s="130"/>
      <c r="D69" s="131" t="s">
        <v>111</v>
      </c>
      <c r="E69" s="132"/>
      <c r="F69" s="132"/>
      <c r="G69" s="132"/>
      <c r="H69" s="132"/>
      <c r="I69" s="132"/>
      <c r="J69" s="133" t="n">
        <f aca="false">J272</f>
        <v>0</v>
      </c>
      <c r="L69" s="130"/>
    </row>
    <row r="70" s="91" customFormat="true" ht="19.5" hidden="false" customHeight="true" outlineLevel="0" collapsed="false">
      <c r="B70" s="130"/>
      <c r="D70" s="131" t="s">
        <v>112</v>
      </c>
      <c r="E70" s="132"/>
      <c r="F70" s="132"/>
      <c r="G70" s="132"/>
      <c r="H70" s="132"/>
      <c r="I70" s="132"/>
      <c r="J70" s="133" t="n">
        <f aca="false">J296</f>
        <v>0</v>
      </c>
      <c r="L70" s="130"/>
    </row>
    <row r="71" s="125" customFormat="true" ht="24.75" hidden="false" customHeight="true" outlineLevel="0" collapsed="false">
      <c r="B71" s="126"/>
      <c r="D71" s="127" t="s">
        <v>113</v>
      </c>
      <c r="E71" s="128"/>
      <c r="F71" s="128"/>
      <c r="G71" s="128"/>
      <c r="H71" s="128"/>
      <c r="I71" s="128"/>
      <c r="J71" s="129" t="n">
        <f aca="false">J299</f>
        <v>0</v>
      </c>
      <c r="L71" s="126"/>
    </row>
    <row r="72" s="91" customFormat="true" ht="19.5" hidden="false" customHeight="true" outlineLevel="0" collapsed="false">
      <c r="B72" s="130"/>
      <c r="D72" s="131" t="s">
        <v>911</v>
      </c>
      <c r="E72" s="132"/>
      <c r="F72" s="132"/>
      <c r="G72" s="132"/>
      <c r="H72" s="132"/>
      <c r="I72" s="132"/>
      <c r="J72" s="133" t="n">
        <f aca="false">J300</f>
        <v>0</v>
      </c>
      <c r="L72" s="130"/>
    </row>
    <row r="73" s="91" customFormat="true" ht="19.5" hidden="false" customHeight="true" outlineLevel="0" collapsed="false">
      <c r="B73" s="130"/>
      <c r="D73" s="131" t="s">
        <v>912</v>
      </c>
      <c r="E73" s="132"/>
      <c r="F73" s="132"/>
      <c r="G73" s="132"/>
      <c r="H73" s="132"/>
      <c r="I73" s="132"/>
      <c r="J73" s="133" t="n">
        <f aca="false">J311</f>
        <v>0</v>
      </c>
      <c r="L73" s="130"/>
    </row>
    <row r="74" s="91" customFormat="true" ht="19.5" hidden="false" customHeight="true" outlineLevel="0" collapsed="false">
      <c r="B74" s="130"/>
      <c r="D74" s="131" t="s">
        <v>913</v>
      </c>
      <c r="E74" s="132"/>
      <c r="F74" s="132"/>
      <c r="G74" s="132"/>
      <c r="H74" s="132"/>
      <c r="I74" s="132"/>
      <c r="J74" s="133" t="n">
        <f aca="false">J443</f>
        <v>0</v>
      </c>
      <c r="L74" s="130"/>
    </row>
    <row r="75" s="91" customFormat="true" ht="19.5" hidden="false" customHeight="true" outlineLevel="0" collapsed="false">
      <c r="B75" s="130"/>
      <c r="D75" s="131" t="s">
        <v>914</v>
      </c>
      <c r="E75" s="132"/>
      <c r="F75" s="132"/>
      <c r="G75" s="132"/>
      <c r="H75" s="132"/>
      <c r="I75" s="132"/>
      <c r="J75" s="133" t="n">
        <f aca="false">J479</f>
        <v>0</v>
      </c>
      <c r="L75" s="130"/>
    </row>
    <row r="76" s="91" customFormat="true" ht="19.5" hidden="false" customHeight="true" outlineLevel="0" collapsed="false">
      <c r="B76" s="130"/>
      <c r="D76" s="131" t="s">
        <v>114</v>
      </c>
      <c r="E76" s="132"/>
      <c r="F76" s="132"/>
      <c r="G76" s="132"/>
      <c r="H76" s="132"/>
      <c r="I76" s="132"/>
      <c r="J76" s="133" t="n">
        <f aca="false">J494</f>
        <v>0</v>
      </c>
      <c r="L76" s="130"/>
    </row>
    <row r="77" s="91" customFormat="true" ht="19.5" hidden="false" customHeight="true" outlineLevel="0" collapsed="false">
      <c r="B77" s="130"/>
      <c r="D77" s="131" t="s">
        <v>915</v>
      </c>
      <c r="E77" s="132"/>
      <c r="F77" s="132"/>
      <c r="G77" s="132"/>
      <c r="H77" s="132"/>
      <c r="I77" s="132"/>
      <c r="J77" s="133" t="n">
        <f aca="false">J522</f>
        <v>0</v>
      </c>
      <c r="L77" s="130"/>
    </row>
    <row r="78" s="91" customFormat="true" ht="19.5" hidden="false" customHeight="true" outlineLevel="0" collapsed="false">
      <c r="B78" s="130"/>
      <c r="D78" s="131" t="s">
        <v>115</v>
      </c>
      <c r="E78" s="132"/>
      <c r="F78" s="132"/>
      <c r="G78" s="132"/>
      <c r="H78" s="132"/>
      <c r="I78" s="132"/>
      <c r="J78" s="133" t="n">
        <f aca="false">J529</f>
        <v>0</v>
      </c>
      <c r="L78" s="130"/>
    </row>
    <row r="79" s="91" customFormat="true" ht="19.5" hidden="false" customHeight="true" outlineLevel="0" collapsed="false">
      <c r="B79" s="130"/>
      <c r="D79" s="131" t="s">
        <v>116</v>
      </c>
      <c r="E79" s="132"/>
      <c r="F79" s="132"/>
      <c r="G79" s="132"/>
      <c r="H79" s="132"/>
      <c r="I79" s="132"/>
      <c r="J79" s="133" t="n">
        <f aca="false">J552</f>
        <v>0</v>
      </c>
      <c r="L79" s="130"/>
    </row>
    <row r="80" s="91" customFormat="true" ht="19.5" hidden="false" customHeight="true" outlineLevel="0" collapsed="false">
      <c r="B80" s="130"/>
      <c r="D80" s="131" t="s">
        <v>916</v>
      </c>
      <c r="E80" s="132"/>
      <c r="F80" s="132"/>
      <c r="G80" s="132"/>
      <c r="H80" s="132"/>
      <c r="I80" s="132"/>
      <c r="J80" s="133" t="n">
        <f aca="false">J604</f>
        <v>0</v>
      </c>
      <c r="L80" s="130"/>
    </row>
    <row r="81" s="91" customFormat="true" ht="19.5" hidden="false" customHeight="true" outlineLevel="0" collapsed="false">
      <c r="B81" s="130"/>
      <c r="D81" s="131" t="s">
        <v>118</v>
      </c>
      <c r="E81" s="132"/>
      <c r="F81" s="132"/>
      <c r="G81" s="132"/>
      <c r="H81" s="132"/>
      <c r="I81" s="132"/>
      <c r="J81" s="133" t="n">
        <f aca="false">J638</f>
        <v>0</v>
      </c>
      <c r="L81" s="130"/>
    </row>
    <row r="82" s="22" customFormat="true" ht="21.75" hidden="false" customHeight="true" outlineLevel="0" collapsed="false">
      <c r="B82" s="23"/>
      <c r="L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  <row r="87" s="22" customFormat="true" ht="6.75" hidden="false" customHeight="tru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23"/>
    </row>
    <row r="88" s="22" customFormat="true" ht="24.75" hidden="false" customHeight="true" outlineLevel="0" collapsed="false">
      <c r="B88" s="23"/>
      <c r="C88" s="7" t="s">
        <v>119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16</v>
      </c>
      <c r="L90" s="23"/>
    </row>
    <row r="91" s="22" customFormat="true" ht="16.5" hidden="false" customHeight="true" outlineLevel="0" collapsed="false">
      <c r="B91" s="23"/>
      <c r="E91" s="104" t="str">
        <f aca="false">E7</f>
        <v>BD Severní I 2914/2 - snížení energetické náročnosti budovy - revize 01</v>
      </c>
      <c r="F91" s="104"/>
      <c r="G91" s="104"/>
      <c r="H91" s="104"/>
      <c r="L91" s="23"/>
    </row>
    <row r="92" customFormat="false" ht="12" hidden="false" customHeight="true" outlineLevel="0" collapsed="false">
      <c r="B92" s="6"/>
      <c r="C92" s="15" t="s">
        <v>99</v>
      </c>
      <c r="L92" s="6"/>
    </row>
    <row r="93" s="22" customFormat="true" ht="16.5" hidden="false" customHeight="true" outlineLevel="0" collapsed="false">
      <c r="B93" s="23"/>
      <c r="E93" s="104" t="s">
        <v>100</v>
      </c>
      <c r="F93" s="104"/>
      <c r="G93" s="104"/>
      <c r="H93" s="104"/>
      <c r="L93" s="23"/>
    </row>
    <row r="94" s="22" customFormat="true" ht="12" hidden="false" customHeight="true" outlineLevel="0" collapsed="false">
      <c r="B94" s="23"/>
      <c r="C94" s="15" t="s">
        <v>101</v>
      </c>
      <c r="L94" s="23"/>
    </row>
    <row r="95" s="22" customFormat="true" ht="16.5" hidden="false" customHeight="true" outlineLevel="0" collapsed="false">
      <c r="B95" s="23"/>
      <c r="E95" s="105" t="str">
        <f aca="false">E11</f>
        <v>SO 01 B - Zateplení střechy</v>
      </c>
      <c r="F95" s="105"/>
      <c r="G95" s="105"/>
      <c r="H95" s="105"/>
      <c r="L95" s="23"/>
    </row>
    <row r="96" s="22" customFormat="true" ht="6.75" hidden="false" customHeight="true" outlineLevel="0" collapsed="false">
      <c r="B96" s="23"/>
      <c r="L96" s="23"/>
    </row>
    <row r="97" s="22" customFormat="true" ht="12" hidden="false" customHeight="true" outlineLevel="0" collapsed="false">
      <c r="B97" s="23"/>
      <c r="C97" s="15" t="s">
        <v>20</v>
      </c>
      <c r="F97" s="16" t="str">
        <f aca="false">F14</f>
        <v>k.ú. Záběhlice, č.par. 3049/8, 3049/45</v>
      </c>
      <c r="I97" s="15" t="s">
        <v>22</v>
      </c>
      <c r="J97" s="106" t="str">
        <f aca="false">IF(J14="","",J14)</f>
        <v>13. 5. 2024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25.5" hidden="false" customHeight="true" outlineLevel="0" collapsed="false">
      <c r="B99" s="23"/>
      <c r="C99" s="15" t="s">
        <v>24</v>
      </c>
      <c r="F99" s="16" t="str">
        <f aca="false">E17</f>
        <v>MČ Praha 4</v>
      </c>
      <c r="I99" s="15" t="s">
        <v>31</v>
      </c>
      <c r="J99" s="121" t="str">
        <f aca="false">E23</f>
        <v>Architektonická kancelář Křivka s.r.o.</v>
      </c>
      <c r="L99" s="23"/>
    </row>
    <row r="100" s="22" customFormat="true" ht="15" hidden="false" customHeight="true" outlineLevel="0" collapsed="false">
      <c r="B100" s="23"/>
      <c r="C100" s="15" t="s">
        <v>29</v>
      </c>
      <c r="F100" s="16" t="str">
        <f aca="false">IF(E20="","",E20)</f>
        <v>Vyplň údaj</v>
      </c>
      <c r="I100" s="15" t="s">
        <v>35</v>
      </c>
      <c r="J100" s="121" t="str">
        <f aca="false">E26</f>
        <v> </v>
      </c>
      <c r="L100" s="23"/>
    </row>
    <row r="101" s="22" customFormat="true" ht="9.75" hidden="false" customHeight="true" outlineLevel="0" collapsed="false">
      <c r="B101" s="23"/>
      <c r="L101" s="23"/>
    </row>
    <row r="102" s="134" customFormat="true" ht="29.25" hidden="false" customHeight="true" outlineLevel="0" collapsed="false">
      <c r="B102" s="135"/>
      <c r="C102" s="136" t="s">
        <v>120</v>
      </c>
      <c r="D102" s="137" t="s">
        <v>58</v>
      </c>
      <c r="E102" s="137" t="s">
        <v>54</v>
      </c>
      <c r="F102" s="137" t="s">
        <v>55</v>
      </c>
      <c r="G102" s="137" t="s">
        <v>121</v>
      </c>
      <c r="H102" s="137" t="s">
        <v>122</v>
      </c>
      <c r="I102" s="137" t="s">
        <v>123</v>
      </c>
      <c r="J102" s="137" t="s">
        <v>105</v>
      </c>
      <c r="K102" s="138" t="s">
        <v>124</v>
      </c>
      <c r="L102" s="135"/>
      <c r="M102" s="60"/>
      <c r="N102" s="61" t="s">
        <v>43</v>
      </c>
      <c r="O102" s="61" t="s">
        <v>125</v>
      </c>
      <c r="P102" s="61" t="s">
        <v>126</v>
      </c>
      <c r="Q102" s="61" t="s">
        <v>127</v>
      </c>
      <c r="R102" s="61" t="s">
        <v>128</v>
      </c>
      <c r="S102" s="61" t="s">
        <v>129</v>
      </c>
      <c r="T102" s="62" t="s">
        <v>130</v>
      </c>
    </row>
    <row r="103" s="22" customFormat="true" ht="22.5" hidden="false" customHeight="true" outlineLevel="0" collapsed="false">
      <c r="B103" s="23"/>
      <c r="C103" s="66" t="s">
        <v>131</v>
      </c>
      <c r="J103" s="139" t="n">
        <f aca="false">BK103</f>
        <v>0</v>
      </c>
      <c r="L103" s="23"/>
      <c r="M103" s="63"/>
      <c r="N103" s="52"/>
      <c r="O103" s="52"/>
      <c r="P103" s="140" t="n">
        <f aca="false">P104+P299</f>
        <v>0</v>
      </c>
      <c r="Q103" s="52"/>
      <c r="R103" s="140" t="n">
        <f aca="false">R104+R299</f>
        <v>19.61726878</v>
      </c>
      <c r="S103" s="52"/>
      <c r="T103" s="141" t="n">
        <f aca="false">T104+T299</f>
        <v>158.995301</v>
      </c>
      <c r="AT103" s="3" t="s">
        <v>72</v>
      </c>
      <c r="AU103" s="3" t="s">
        <v>106</v>
      </c>
      <c r="BK103" s="142" t="n">
        <f aca="false">BK104+BK299</f>
        <v>0</v>
      </c>
    </row>
    <row r="104" s="143" customFormat="true" ht="25.5" hidden="false" customHeight="true" outlineLevel="0" collapsed="false">
      <c r="B104" s="144"/>
      <c r="D104" s="145" t="s">
        <v>72</v>
      </c>
      <c r="E104" s="146" t="s">
        <v>132</v>
      </c>
      <c r="F104" s="146" t="s">
        <v>133</v>
      </c>
      <c r="I104" s="147"/>
      <c r="J104" s="148" t="n">
        <f aca="false">BK104</f>
        <v>0</v>
      </c>
      <c r="L104" s="144"/>
      <c r="M104" s="149"/>
      <c r="P104" s="150" t="n">
        <f aca="false">P105+P111+P133+P174+P272+P296</f>
        <v>0</v>
      </c>
      <c r="R104" s="150" t="n">
        <f aca="false">R105+R111+R133+R174+R272+R296</f>
        <v>5.72851203</v>
      </c>
      <c r="T104" s="151" t="n">
        <f aca="false">T105+T111+T133+T174+T272+T296</f>
        <v>145.044215</v>
      </c>
      <c r="AR104" s="145" t="s">
        <v>80</v>
      </c>
      <c r="AT104" s="152" t="s">
        <v>72</v>
      </c>
      <c r="AU104" s="152" t="s">
        <v>73</v>
      </c>
      <c r="AY104" s="145" t="s">
        <v>134</v>
      </c>
      <c r="BK104" s="153" t="n">
        <f aca="false">BK105+BK111+BK133+BK174+BK272+BK296</f>
        <v>0</v>
      </c>
    </row>
    <row r="105" s="143" customFormat="true" ht="22.5" hidden="false" customHeight="true" outlineLevel="0" collapsed="false">
      <c r="B105" s="144"/>
      <c r="D105" s="145" t="s">
        <v>72</v>
      </c>
      <c r="E105" s="154" t="s">
        <v>80</v>
      </c>
      <c r="F105" s="154" t="s">
        <v>917</v>
      </c>
      <c r="I105" s="147"/>
      <c r="J105" s="155" t="n">
        <f aca="false">BK105</f>
        <v>0</v>
      </c>
      <c r="L105" s="144"/>
      <c r="M105" s="149"/>
      <c r="P105" s="150" t="n">
        <f aca="false">SUM(P106:P110)</f>
        <v>0</v>
      </c>
      <c r="R105" s="150" t="n">
        <f aca="false">SUM(R106:R110)</f>
        <v>0</v>
      </c>
      <c r="T105" s="151" t="n">
        <f aca="false">SUM(T106:T110)</f>
        <v>0.57375</v>
      </c>
      <c r="AR105" s="145" t="s">
        <v>80</v>
      </c>
      <c r="AT105" s="152" t="s">
        <v>72</v>
      </c>
      <c r="AU105" s="152" t="s">
        <v>80</v>
      </c>
      <c r="AY105" s="145" t="s">
        <v>134</v>
      </c>
      <c r="BK105" s="153" t="n">
        <f aca="false">SUM(BK106:BK110)</f>
        <v>0</v>
      </c>
    </row>
    <row r="106" s="22" customFormat="true" ht="37.5" hidden="false" customHeight="true" outlineLevel="0" collapsed="false">
      <c r="B106" s="23"/>
      <c r="C106" s="156" t="s">
        <v>80</v>
      </c>
      <c r="D106" s="156" t="s">
        <v>137</v>
      </c>
      <c r="E106" s="157" t="s">
        <v>918</v>
      </c>
      <c r="F106" s="158" t="s">
        <v>919</v>
      </c>
      <c r="G106" s="159" t="s">
        <v>155</v>
      </c>
      <c r="H106" s="160" t="n">
        <v>2.25</v>
      </c>
      <c r="I106" s="161"/>
      <c r="J106" s="162" t="n">
        <f aca="false">ROUND(I106*H106,2)</f>
        <v>0</v>
      </c>
      <c r="K106" s="158" t="s">
        <v>141</v>
      </c>
      <c r="L106" s="23"/>
      <c r="M106" s="163"/>
      <c r="N106" s="164" t="s">
        <v>45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255</v>
      </c>
      <c r="T106" s="166" t="n">
        <f aca="false">S106*H106</f>
        <v>0.57375</v>
      </c>
      <c r="AR106" s="167" t="s">
        <v>142</v>
      </c>
      <c r="AT106" s="167" t="s">
        <v>137</v>
      </c>
      <c r="AU106" s="167" t="s">
        <v>86</v>
      </c>
      <c r="AY106" s="3" t="s">
        <v>13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6</v>
      </c>
      <c r="BK106" s="168" t="n">
        <f aca="false">ROUND(I106*H106,2)</f>
        <v>0</v>
      </c>
      <c r="BL106" s="3" t="s">
        <v>142</v>
      </c>
      <c r="BM106" s="167" t="s">
        <v>920</v>
      </c>
    </row>
    <row r="107" s="22" customFormat="true" ht="11.25" hidden="false" customHeight="false" outlineLevel="0" collapsed="false">
      <c r="B107" s="23"/>
      <c r="D107" s="169" t="s">
        <v>144</v>
      </c>
      <c r="F107" s="170" t="s">
        <v>921</v>
      </c>
      <c r="I107" s="171"/>
      <c r="L107" s="23"/>
      <c r="M107" s="172"/>
      <c r="T107" s="54"/>
      <c r="AT107" s="3" t="s">
        <v>144</v>
      </c>
      <c r="AU107" s="3" t="s">
        <v>86</v>
      </c>
    </row>
    <row r="108" s="173" customFormat="true" ht="11.25" hidden="false" customHeight="false" outlineLevel="0" collapsed="false">
      <c r="B108" s="174"/>
      <c r="D108" s="175" t="s">
        <v>146</v>
      </c>
      <c r="E108" s="176"/>
      <c r="F108" s="177" t="s">
        <v>922</v>
      </c>
      <c r="H108" s="176"/>
      <c r="I108" s="178"/>
      <c r="L108" s="174"/>
      <c r="M108" s="179"/>
      <c r="T108" s="180"/>
      <c r="AT108" s="176" t="s">
        <v>146</v>
      </c>
      <c r="AU108" s="176" t="s">
        <v>86</v>
      </c>
      <c r="AV108" s="173" t="s">
        <v>80</v>
      </c>
      <c r="AW108" s="173" t="s">
        <v>34</v>
      </c>
      <c r="AX108" s="173" t="s">
        <v>73</v>
      </c>
      <c r="AY108" s="176" t="s">
        <v>134</v>
      </c>
    </row>
    <row r="109" s="181" customFormat="true" ht="11.25" hidden="false" customHeight="false" outlineLevel="0" collapsed="false">
      <c r="B109" s="182"/>
      <c r="D109" s="175" t="s">
        <v>146</v>
      </c>
      <c r="E109" s="183"/>
      <c r="F109" s="184" t="s">
        <v>923</v>
      </c>
      <c r="H109" s="185" t="n">
        <v>2.25</v>
      </c>
      <c r="I109" s="186"/>
      <c r="L109" s="182"/>
      <c r="M109" s="187"/>
      <c r="T109" s="188"/>
      <c r="AT109" s="183" t="s">
        <v>146</v>
      </c>
      <c r="AU109" s="183" t="s">
        <v>86</v>
      </c>
      <c r="AV109" s="181" t="s">
        <v>86</v>
      </c>
      <c r="AW109" s="181" t="s">
        <v>34</v>
      </c>
      <c r="AX109" s="181" t="s">
        <v>73</v>
      </c>
      <c r="AY109" s="183" t="s">
        <v>134</v>
      </c>
    </row>
    <row r="110" s="189" customFormat="true" ht="11.25" hidden="false" customHeight="false" outlineLevel="0" collapsed="false">
      <c r="B110" s="190"/>
      <c r="D110" s="175" t="s">
        <v>146</v>
      </c>
      <c r="E110" s="191"/>
      <c r="F110" s="192" t="s">
        <v>150</v>
      </c>
      <c r="H110" s="193" t="n">
        <v>2.25</v>
      </c>
      <c r="I110" s="194"/>
      <c r="L110" s="190"/>
      <c r="M110" s="195"/>
      <c r="T110" s="196"/>
      <c r="AT110" s="191" t="s">
        <v>146</v>
      </c>
      <c r="AU110" s="191" t="s">
        <v>86</v>
      </c>
      <c r="AV110" s="189" t="s">
        <v>142</v>
      </c>
      <c r="AW110" s="189" t="s">
        <v>34</v>
      </c>
      <c r="AX110" s="189" t="s">
        <v>80</v>
      </c>
      <c r="AY110" s="191" t="s">
        <v>134</v>
      </c>
    </row>
    <row r="111" s="143" customFormat="true" ht="22.5" hidden="false" customHeight="true" outlineLevel="0" collapsed="false">
      <c r="B111" s="144"/>
      <c r="D111" s="145" t="s">
        <v>72</v>
      </c>
      <c r="E111" s="154" t="s">
        <v>142</v>
      </c>
      <c r="F111" s="154" t="s">
        <v>924</v>
      </c>
      <c r="I111" s="147"/>
      <c r="J111" s="155" t="n">
        <f aca="false">BK111</f>
        <v>0</v>
      </c>
      <c r="L111" s="144"/>
      <c r="M111" s="149"/>
      <c r="P111" s="150" t="n">
        <f aca="false">SUM(P112:P132)</f>
        <v>0</v>
      </c>
      <c r="R111" s="150" t="n">
        <f aca="false">SUM(R112:R132)</f>
        <v>2.66778483</v>
      </c>
      <c r="T111" s="151" t="n">
        <f aca="false">SUM(T112:T132)</f>
        <v>0</v>
      </c>
      <c r="AR111" s="145" t="s">
        <v>80</v>
      </c>
      <c r="AT111" s="152" t="s">
        <v>72</v>
      </c>
      <c r="AU111" s="152" t="s">
        <v>80</v>
      </c>
      <c r="AY111" s="145" t="s">
        <v>134</v>
      </c>
      <c r="BK111" s="153" t="n">
        <f aca="false">SUM(BK112:BK132)</f>
        <v>0</v>
      </c>
    </row>
    <row r="112" s="22" customFormat="true" ht="16.5" hidden="false" customHeight="true" outlineLevel="0" collapsed="false">
      <c r="B112" s="23"/>
      <c r="C112" s="156" t="s">
        <v>86</v>
      </c>
      <c r="D112" s="156" t="s">
        <v>137</v>
      </c>
      <c r="E112" s="157" t="s">
        <v>925</v>
      </c>
      <c r="F112" s="158" t="s">
        <v>926</v>
      </c>
      <c r="G112" s="159" t="s">
        <v>140</v>
      </c>
      <c r="H112" s="160" t="n">
        <v>0.956</v>
      </c>
      <c r="I112" s="161"/>
      <c r="J112" s="162" t="n">
        <f aca="false">ROUND(I112*H112,2)</f>
        <v>0</v>
      </c>
      <c r="K112" s="158" t="s">
        <v>141</v>
      </c>
      <c r="L112" s="23"/>
      <c r="M112" s="163"/>
      <c r="N112" s="164" t="s">
        <v>45</v>
      </c>
      <c r="P112" s="165" t="n">
        <f aca="false">O112*H112</f>
        <v>0</v>
      </c>
      <c r="Q112" s="165" t="n">
        <v>2.50198</v>
      </c>
      <c r="R112" s="165" t="n">
        <f aca="false">Q112*H112</f>
        <v>2.39189288</v>
      </c>
      <c r="S112" s="165" t="n">
        <v>0</v>
      </c>
      <c r="T112" s="166" t="n">
        <f aca="false">S112*H112</f>
        <v>0</v>
      </c>
      <c r="AR112" s="167" t="s">
        <v>142</v>
      </c>
      <c r="AT112" s="167" t="s">
        <v>137</v>
      </c>
      <c r="AU112" s="167" t="s">
        <v>86</v>
      </c>
      <c r="AY112" s="3" t="s">
        <v>13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6</v>
      </c>
      <c r="BK112" s="168" t="n">
        <f aca="false">ROUND(I112*H112,2)</f>
        <v>0</v>
      </c>
      <c r="BL112" s="3" t="s">
        <v>142</v>
      </c>
      <c r="BM112" s="167" t="s">
        <v>927</v>
      </c>
    </row>
    <row r="113" s="22" customFormat="true" ht="11.25" hidden="false" customHeight="false" outlineLevel="0" collapsed="false">
      <c r="B113" s="23"/>
      <c r="D113" s="169" t="s">
        <v>144</v>
      </c>
      <c r="F113" s="170" t="s">
        <v>928</v>
      </c>
      <c r="I113" s="171"/>
      <c r="L113" s="23"/>
      <c r="M113" s="172"/>
      <c r="T113" s="54"/>
      <c r="AT113" s="3" t="s">
        <v>144</v>
      </c>
      <c r="AU113" s="3" t="s">
        <v>86</v>
      </c>
    </row>
    <row r="114" s="173" customFormat="true" ht="11.25" hidden="false" customHeight="false" outlineLevel="0" collapsed="false">
      <c r="B114" s="174"/>
      <c r="D114" s="175" t="s">
        <v>146</v>
      </c>
      <c r="E114" s="176"/>
      <c r="F114" s="177" t="s">
        <v>929</v>
      </c>
      <c r="H114" s="176"/>
      <c r="I114" s="178"/>
      <c r="L114" s="174"/>
      <c r="M114" s="179"/>
      <c r="T114" s="180"/>
      <c r="AT114" s="176" t="s">
        <v>146</v>
      </c>
      <c r="AU114" s="176" t="s">
        <v>86</v>
      </c>
      <c r="AV114" s="173" t="s">
        <v>80</v>
      </c>
      <c r="AW114" s="173" t="s">
        <v>34</v>
      </c>
      <c r="AX114" s="173" t="s">
        <v>73</v>
      </c>
      <c r="AY114" s="176" t="s">
        <v>134</v>
      </c>
    </row>
    <row r="115" s="181" customFormat="true" ht="11.25" hidden="false" customHeight="false" outlineLevel="0" collapsed="false">
      <c r="B115" s="182"/>
      <c r="D115" s="175" t="s">
        <v>146</v>
      </c>
      <c r="E115" s="183"/>
      <c r="F115" s="184" t="s">
        <v>930</v>
      </c>
      <c r="H115" s="185" t="n">
        <v>0.956</v>
      </c>
      <c r="I115" s="186"/>
      <c r="L115" s="182"/>
      <c r="M115" s="187"/>
      <c r="T115" s="188"/>
      <c r="AT115" s="183" t="s">
        <v>146</v>
      </c>
      <c r="AU115" s="183" t="s">
        <v>86</v>
      </c>
      <c r="AV115" s="181" t="s">
        <v>86</v>
      </c>
      <c r="AW115" s="181" t="s">
        <v>34</v>
      </c>
      <c r="AX115" s="181" t="s">
        <v>73</v>
      </c>
      <c r="AY115" s="183" t="s">
        <v>134</v>
      </c>
    </row>
    <row r="116" s="189" customFormat="true" ht="11.25" hidden="false" customHeight="false" outlineLevel="0" collapsed="false">
      <c r="B116" s="190"/>
      <c r="D116" s="175" t="s">
        <v>146</v>
      </c>
      <c r="E116" s="191"/>
      <c r="F116" s="192" t="s">
        <v>150</v>
      </c>
      <c r="H116" s="193" t="n">
        <v>0.956</v>
      </c>
      <c r="I116" s="194"/>
      <c r="L116" s="190"/>
      <c r="M116" s="195"/>
      <c r="T116" s="196"/>
      <c r="AT116" s="191" t="s">
        <v>146</v>
      </c>
      <c r="AU116" s="191" t="s">
        <v>86</v>
      </c>
      <c r="AV116" s="189" t="s">
        <v>142</v>
      </c>
      <c r="AW116" s="189" t="s">
        <v>34</v>
      </c>
      <c r="AX116" s="189" t="s">
        <v>80</v>
      </c>
      <c r="AY116" s="191" t="s">
        <v>134</v>
      </c>
    </row>
    <row r="117" s="22" customFormat="true" ht="16.5" hidden="false" customHeight="true" outlineLevel="0" collapsed="false">
      <c r="B117" s="23"/>
      <c r="C117" s="156" t="s">
        <v>135</v>
      </c>
      <c r="D117" s="156" t="s">
        <v>137</v>
      </c>
      <c r="E117" s="157" t="s">
        <v>931</v>
      </c>
      <c r="F117" s="158" t="s">
        <v>932</v>
      </c>
      <c r="G117" s="159" t="s">
        <v>155</v>
      </c>
      <c r="H117" s="160" t="n">
        <v>18.655</v>
      </c>
      <c r="I117" s="161"/>
      <c r="J117" s="162" t="n">
        <f aca="false">ROUND(I117*H117,2)</f>
        <v>0</v>
      </c>
      <c r="K117" s="158" t="s">
        <v>141</v>
      </c>
      <c r="L117" s="23"/>
      <c r="M117" s="163"/>
      <c r="N117" s="164" t="s">
        <v>45</v>
      </c>
      <c r="P117" s="165" t="n">
        <f aca="false">O117*H117</f>
        <v>0</v>
      </c>
      <c r="Q117" s="165" t="n">
        <v>0.00576</v>
      </c>
      <c r="R117" s="165" t="n">
        <f aca="false">Q117*H117</f>
        <v>0.1074528</v>
      </c>
      <c r="S117" s="165" t="n">
        <v>0</v>
      </c>
      <c r="T117" s="166" t="n">
        <f aca="false">S117*H117</f>
        <v>0</v>
      </c>
      <c r="AR117" s="167" t="s">
        <v>142</v>
      </c>
      <c r="AT117" s="167" t="s">
        <v>137</v>
      </c>
      <c r="AU117" s="167" t="s">
        <v>86</v>
      </c>
      <c r="AY117" s="3" t="s">
        <v>13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6</v>
      </c>
      <c r="BK117" s="168" t="n">
        <f aca="false">ROUND(I117*H117,2)</f>
        <v>0</v>
      </c>
      <c r="BL117" s="3" t="s">
        <v>142</v>
      </c>
      <c r="BM117" s="167" t="s">
        <v>933</v>
      </c>
    </row>
    <row r="118" s="22" customFormat="true" ht="11.25" hidden="false" customHeight="false" outlineLevel="0" collapsed="false">
      <c r="B118" s="23"/>
      <c r="D118" s="169" t="s">
        <v>144</v>
      </c>
      <c r="F118" s="170" t="s">
        <v>934</v>
      </c>
      <c r="I118" s="171"/>
      <c r="L118" s="23"/>
      <c r="M118" s="172"/>
      <c r="T118" s="54"/>
      <c r="AT118" s="3" t="s">
        <v>144</v>
      </c>
      <c r="AU118" s="3" t="s">
        <v>86</v>
      </c>
    </row>
    <row r="119" s="173" customFormat="true" ht="11.25" hidden="false" customHeight="false" outlineLevel="0" collapsed="false">
      <c r="B119" s="174"/>
      <c r="D119" s="175" t="s">
        <v>146</v>
      </c>
      <c r="E119" s="176"/>
      <c r="F119" s="177" t="s">
        <v>929</v>
      </c>
      <c r="H119" s="176"/>
      <c r="I119" s="178"/>
      <c r="L119" s="174"/>
      <c r="M119" s="179"/>
      <c r="T119" s="180"/>
      <c r="AT119" s="176" t="s">
        <v>146</v>
      </c>
      <c r="AU119" s="176" t="s">
        <v>86</v>
      </c>
      <c r="AV119" s="173" t="s">
        <v>80</v>
      </c>
      <c r="AW119" s="173" t="s">
        <v>34</v>
      </c>
      <c r="AX119" s="173" t="s">
        <v>73</v>
      </c>
      <c r="AY119" s="176" t="s">
        <v>134</v>
      </c>
    </row>
    <row r="120" s="181" customFormat="true" ht="11.25" hidden="false" customHeight="false" outlineLevel="0" collapsed="false">
      <c r="B120" s="182"/>
      <c r="D120" s="175" t="s">
        <v>146</v>
      </c>
      <c r="E120" s="183"/>
      <c r="F120" s="184" t="s">
        <v>935</v>
      </c>
      <c r="H120" s="185" t="n">
        <v>18.655</v>
      </c>
      <c r="I120" s="186"/>
      <c r="L120" s="182"/>
      <c r="M120" s="187"/>
      <c r="T120" s="188"/>
      <c r="AT120" s="183" t="s">
        <v>146</v>
      </c>
      <c r="AU120" s="183" t="s">
        <v>86</v>
      </c>
      <c r="AV120" s="181" t="s">
        <v>86</v>
      </c>
      <c r="AW120" s="181" t="s">
        <v>34</v>
      </c>
      <c r="AX120" s="181" t="s">
        <v>73</v>
      </c>
      <c r="AY120" s="183" t="s">
        <v>134</v>
      </c>
    </row>
    <row r="121" s="189" customFormat="true" ht="11.25" hidden="false" customHeight="false" outlineLevel="0" collapsed="false">
      <c r="B121" s="190"/>
      <c r="D121" s="175" t="s">
        <v>146</v>
      </c>
      <c r="E121" s="191"/>
      <c r="F121" s="192" t="s">
        <v>150</v>
      </c>
      <c r="H121" s="193" t="n">
        <v>18.655</v>
      </c>
      <c r="I121" s="194"/>
      <c r="L121" s="190"/>
      <c r="M121" s="195"/>
      <c r="T121" s="196"/>
      <c r="AT121" s="191" t="s">
        <v>146</v>
      </c>
      <c r="AU121" s="191" t="s">
        <v>86</v>
      </c>
      <c r="AV121" s="189" t="s">
        <v>142</v>
      </c>
      <c r="AW121" s="189" t="s">
        <v>34</v>
      </c>
      <c r="AX121" s="189" t="s">
        <v>80</v>
      </c>
      <c r="AY121" s="191" t="s">
        <v>134</v>
      </c>
    </row>
    <row r="122" s="22" customFormat="true" ht="16.5" hidden="false" customHeight="true" outlineLevel="0" collapsed="false">
      <c r="B122" s="23"/>
      <c r="C122" s="156" t="s">
        <v>142</v>
      </c>
      <c r="D122" s="156" t="s">
        <v>137</v>
      </c>
      <c r="E122" s="157" t="s">
        <v>936</v>
      </c>
      <c r="F122" s="158" t="s">
        <v>937</v>
      </c>
      <c r="G122" s="159" t="s">
        <v>155</v>
      </c>
      <c r="H122" s="160" t="n">
        <v>18.655</v>
      </c>
      <c r="I122" s="161"/>
      <c r="J122" s="162" t="n">
        <f aca="false">ROUND(I122*H122,2)</f>
        <v>0</v>
      </c>
      <c r="K122" s="158" t="s">
        <v>141</v>
      </c>
      <c r="L122" s="23"/>
      <c r="M122" s="163"/>
      <c r="N122" s="164" t="s">
        <v>45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2</v>
      </c>
      <c r="AT122" s="167" t="s">
        <v>137</v>
      </c>
      <c r="AU122" s="167" t="s">
        <v>86</v>
      </c>
      <c r="AY122" s="3" t="s">
        <v>13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6</v>
      </c>
      <c r="BK122" s="168" t="n">
        <f aca="false">ROUND(I122*H122,2)</f>
        <v>0</v>
      </c>
      <c r="BL122" s="3" t="s">
        <v>142</v>
      </c>
      <c r="BM122" s="167" t="s">
        <v>938</v>
      </c>
    </row>
    <row r="123" s="22" customFormat="true" ht="11.25" hidden="false" customHeight="false" outlineLevel="0" collapsed="false">
      <c r="B123" s="23"/>
      <c r="D123" s="169" t="s">
        <v>144</v>
      </c>
      <c r="F123" s="170" t="s">
        <v>939</v>
      </c>
      <c r="I123" s="171"/>
      <c r="L123" s="23"/>
      <c r="M123" s="172"/>
      <c r="T123" s="54"/>
      <c r="AT123" s="3" t="s">
        <v>144</v>
      </c>
      <c r="AU123" s="3" t="s">
        <v>86</v>
      </c>
    </row>
    <row r="124" s="22" customFormat="true" ht="16.5" hidden="false" customHeight="true" outlineLevel="0" collapsed="false">
      <c r="B124" s="23"/>
      <c r="C124" s="156" t="s">
        <v>220</v>
      </c>
      <c r="D124" s="156" t="s">
        <v>137</v>
      </c>
      <c r="E124" s="157" t="s">
        <v>940</v>
      </c>
      <c r="F124" s="158" t="s">
        <v>941</v>
      </c>
      <c r="G124" s="159" t="s">
        <v>622</v>
      </c>
      <c r="H124" s="160" t="n">
        <v>0.065</v>
      </c>
      <c r="I124" s="161"/>
      <c r="J124" s="162" t="n">
        <f aca="false">ROUND(I124*H124,2)</f>
        <v>0</v>
      </c>
      <c r="K124" s="158" t="s">
        <v>141</v>
      </c>
      <c r="L124" s="23"/>
      <c r="M124" s="163"/>
      <c r="N124" s="164" t="s">
        <v>45</v>
      </c>
      <c r="P124" s="165" t="n">
        <f aca="false">O124*H124</f>
        <v>0</v>
      </c>
      <c r="Q124" s="165" t="n">
        <v>1.05291</v>
      </c>
      <c r="R124" s="165" t="n">
        <f aca="false">Q124*H124</f>
        <v>0.06843915</v>
      </c>
      <c r="S124" s="165" t="n">
        <v>0</v>
      </c>
      <c r="T124" s="166" t="n">
        <f aca="false">S124*H124</f>
        <v>0</v>
      </c>
      <c r="AR124" s="167" t="s">
        <v>142</v>
      </c>
      <c r="AT124" s="167" t="s">
        <v>137</v>
      </c>
      <c r="AU124" s="167" t="s">
        <v>86</v>
      </c>
      <c r="AY124" s="3" t="s">
        <v>13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6</v>
      </c>
      <c r="BK124" s="168" t="n">
        <f aca="false">ROUND(I124*H124,2)</f>
        <v>0</v>
      </c>
      <c r="BL124" s="3" t="s">
        <v>142</v>
      </c>
      <c r="BM124" s="167" t="s">
        <v>942</v>
      </c>
    </row>
    <row r="125" s="22" customFormat="true" ht="11.25" hidden="false" customHeight="false" outlineLevel="0" collapsed="false">
      <c r="B125" s="23"/>
      <c r="D125" s="169" t="s">
        <v>144</v>
      </c>
      <c r="F125" s="170" t="s">
        <v>943</v>
      </c>
      <c r="I125" s="171"/>
      <c r="L125" s="23"/>
      <c r="M125" s="172"/>
      <c r="T125" s="54"/>
      <c r="AT125" s="3" t="s">
        <v>144</v>
      </c>
      <c r="AU125" s="3" t="s">
        <v>86</v>
      </c>
    </row>
    <row r="126" s="173" customFormat="true" ht="11.25" hidden="false" customHeight="false" outlineLevel="0" collapsed="false">
      <c r="B126" s="174"/>
      <c r="D126" s="175" t="s">
        <v>146</v>
      </c>
      <c r="E126" s="176"/>
      <c r="F126" s="177" t="s">
        <v>929</v>
      </c>
      <c r="H126" s="176"/>
      <c r="I126" s="178"/>
      <c r="L126" s="174"/>
      <c r="M126" s="179"/>
      <c r="T126" s="180"/>
      <c r="AT126" s="176" t="s">
        <v>146</v>
      </c>
      <c r="AU126" s="176" t="s">
        <v>86</v>
      </c>
      <c r="AV126" s="173" t="s">
        <v>80</v>
      </c>
      <c r="AW126" s="173" t="s">
        <v>34</v>
      </c>
      <c r="AX126" s="173" t="s">
        <v>73</v>
      </c>
      <c r="AY126" s="176" t="s">
        <v>134</v>
      </c>
    </row>
    <row r="127" s="181" customFormat="true" ht="11.25" hidden="false" customHeight="false" outlineLevel="0" collapsed="false">
      <c r="B127" s="182"/>
      <c r="D127" s="175" t="s">
        <v>146</v>
      </c>
      <c r="E127" s="183"/>
      <c r="F127" s="184" t="s">
        <v>944</v>
      </c>
      <c r="H127" s="185" t="n">
        <v>0.065</v>
      </c>
      <c r="I127" s="186"/>
      <c r="L127" s="182"/>
      <c r="M127" s="187"/>
      <c r="T127" s="188"/>
      <c r="AT127" s="183" t="s">
        <v>146</v>
      </c>
      <c r="AU127" s="183" t="s">
        <v>86</v>
      </c>
      <c r="AV127" s="181" t="s">
        <v>86</v>
      </c>
      <c r="AW127" s="181" t="s">
        <v>34</v>
      </c>
      <c r="AX127" s="181" t="s">
        <v>73</v>
      </c>
      <c r="AY127" s="183" t="s">
        <v>134</v>
      </c>
    </row>
    <row r="128" s="189" customFormat="true" ht="11.25" hidden="false" customHeight="false" outlineLevel="0" collapsed="false">
      <c r="B128" s="190"/>
      <c r="D128" s="175" t="s">
        <v>146</v>
      </c>
      <c r="E128" s="191"/>
      <c r="F128" s="192" t="s">
        <v>150</v>
      </c>
      <c r="H128" s="193" t="n">
        <v>0.065</v>
      </c>
      <c r="I128" s="194"/>
      <c r="L128" s="190"/>
      <c r="M128" s="195"/>
      <c r="T128" s="196"/>
      <c r="AT128" s="191" t="s">
        <v>146</v>
      </c>
      <c r="AU128" s="191" t="s">
        <v>86</v>
      </c>
      <c r="AV128" s="189" t="s">
        <v>142</v>
      </c>
      <c r="AW128" s="189" t="s">
        <v>34</v>
      </c>
      <c r="AX128" s="189" t="s">
        <v>80</v>
      </c>
      <c r="AY128" s="191" t="s">
        <v>134</v>
      </c>
    </row>
    <row r="129" s="22" customFormat="true" ht="24" hidden="false" customHeight="true" outlineLevel="0" collapsed="false">
      <c r="B129" s="23"/>
      <c r="C129" s="156" t="s">
        <v>151</v>
      </c>
      <c r="D129" s="156" t="s">
        <v>137</v>
      </c>
      <c r="E129" s="157" t="s">
        <v>945</v>
      </c>
      <c r="F129" s="158" t="s">
        <v>946</v>
      </c>
      <c r="G129" s="159" t="s">
        <v>140</v>
      </c>
      <c r="H129" s="160" t="n">
        <v>0.12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5</v>
      </c>
      <c r="P129" s="165" t="n">
        <f aca="false">O129*H129</f>
        <v>0</v>
      </c>
      <c r="Q129" s="165" t="n">
        <v>0.8</v>
      </c>
      <c r="R129" s="165" t="n">
        <f aca="false">Q129*H129</f>
        <v>0.1</v>
      </c>
      <c r="S129" s="165" t="n">
        <v>0</v>
      </c>
      <c r="T129" s="166" t="n">
        <f aca="false">S129*H129</f>
        <v>0</v>
      </c>
      <c r="AR129" s="167" t="s">
        <v>142</v>
      </c>
      <c r="AT129" s="167" t="s">
        <v>137</v>
      </c>
      <c r="AU129" s="167" t="s">
        <v>86</v>
      </c>
      <c r="AY129" s="3" t="s">
        <v>13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2</v>
      </c>
      <c r="BM129" s="167" t="s">
        <v>947</v>
      </c>
    </row>
    <row r="130" s="173" customFormat="true" ht="11.25" hidden="false" customHeight="false" outlineLevel="0" collapsed="false">
      <c r="B130" s="174"/>
      <c r="D130" s="175" t="s">
        <v>146</v>
      </c>
      <c r="E130" s="176"/>
      <c r="F130" s="177" t="s">
        <v>948</v>
      </c>
      <c r="H130" s="176"/>
      <c r="I130" s="178"/>
      <c r="L130" s="174"/>
      <c r="M130" s="179"/>
      <c r="T130" s="180"/>
      <c r="AT130" s="176" t="s">
        <v>146</v>
      </c>
      <c r="AU130" s="176" t="s">
        <v>86</v>
      </c>
      <c r="AV130" s="173" t="s">
        <v>80</v>
      </c>
      <c r="AW130" s="173" t="s">
        <v>34</v>
      </c>
      <c r="AX130" s="173" t="s">
        <v>73</v>
      </c>
      <c r="AY130" s="176" t="s">
        <v>134</v>
      </c>
    </row>
    <row r="131" s="181" customFormat="true" ht="11.25" hidden="false" customHeight="false" outlineLevel="0" collapsed="false">
      <c r="B131" s="182"/>
      <c r="D131" s="175" t="s">
        <v>146</v>
      </c>
      <c r="E131" s="183"/>
      <c r="F131" s="184" t="s">
        <v>949</v>
      </c>
      <c r="H131" s="185" t="n">
        <v>0.125</v>
      </c>
      <c r="I131" s="186"/>
      <c r="L131" s="182"/>
      <c r="M131" s="187"/>
      <c r="T131" s="188"/>
      <c r="AT131" s="183" t="s">
        <v>146</v>
      </c>
      <c r="AU131" s="183" t="s">
        <v>86</v>
      </c>
      <c r="AV131" s="181" t="s">
        <v>86</v>
      </c>
      <c r="AW131" s="181" t="s">
        <v>34</v>
      </c>
      <c r="AX131" s="181" t="s">
        <v>73</v>
      </c>
      <c r="AY131" s="183" t="s">
        <v>134</v>
      </c>
    </row>
    <row r="132" s="189" customFormat="true" ht="11.25" hidden="false" customHeight="false" outlineLevel="0" collapsed="false">
      <c r="B132" s="190"/>
      <c r="D132" s="175" t="s">
        <v>146</v>
      </c>
      <c r="E132" s="191"/>
      <c r="F132" s="192" t="s">
        <v>150</v>
      </c>
      <c r="H132" s="193" t="n">
        <v>0.125</v>
      </c>
      <c r="I132" s="194"/>
      <c r="L132" s="190"/>
      <c r="M132" s="195"/>
      <c r="T132" s="196"/>
      <c r="AT132" s="191" t="s">
        <v>146</v>
      </c>
      <c r="AU132" s="191" t="s">
        <v>86</v>
      </c>
      <c r="AV132" s="189" t="s">
        <v>142</v>
      </c>
      <c r="AW132" s="189" t="s">
        <v>34</v>
      </c>
      <c r="AX132" s="189" t="s">
        <v>80</v>
      </c>
      <c r="AY132" s="191" t="s">
        <v>134</v>
      </c>
    </row>
    <row r="133" s="143" customFormat="true" ht="22.5" hidden="false" customHeight="true" outlineLevel="0" collapsed="false">
      <c r="B133" s="144"/>
      <c r="D133" s="145" t="s">
        <v>72</v>
      </c>
      <c r="E133" s="154" t="s">
        <v>151</v>
      </c>
      <c r="F133" s="154" t="s">
        <v>152</v>
      </c>
      <c r="I133" s="147"/>
      <c r="J133" s="155" t="n">
        <f aca="false">BK133</f>
        <v>0</v>
      </c>
      <c r="L133" s="144"/>
      <c r="M133" s="149"/>
      <c r="P133" s="150" t="n">
        <f aca="false">SUM(P134:P173)</f>
        <v>0</v>
      </c>
      <c r="R133" s="150" t="n">
        <f aca="false">SUM(R134:R173)</f>
        <v>0.9547484</v>
      </c>
      <c r="T133" s="151" t="n">
        <f aca="false">SUM(T134:T173)</f>
        <v>0</v>
      </c>
      <c r="AR133" s="145" t="s">
        <v>80</v>
      </c>
      <c r="AT133" s="152" t="s">
        <v>72</v>
      </c>
      <c r="AU133" s="152" t="s">
        <v>80</v>
      </c>
      <c r="AY133" s="145" t="s">
        <v>134</v>
      </c>
      <c r="BK133" s="153" t="n">
        <f aca="false">SUM(BK134:BK173)</f>
        <v>0</v>
      </c>
    </row>
    <row r="134" s="22" customFormat="true" ht="16.5" hidden="false" customHeight="true" outlineLevel="0" collapsed="false">
      <c r="B134" s="23"/>
      <c r="C134" s="156" t="s">
        <v>233</v>
      </c>
      <c r="D134" s="156" t="s">
        <v>137</v>
      </c>
      <c r="E134" s="157" t="s">
        <v>171</v>
      </c>
      <c r="F134" s="158" t="s">
        <v>172</v>
      </c>
      <c r="G134" s="159" t="s">
        <v>155</v>
      </c>
      <c r="H134" s="160" t="n">
        <v>94.508</v>
      </c>
      <c r="I134" s="161"/>
      <c r="J134" s="162" t="n">
        <f aca="false">ROUND(I134*H134,2)</f>
        <v>0</v>
      </c>
      <c r="K134" s="158" t="s">
        <v>141</v>
      </c>
      <c r="L134" s="23"/>
      <c r="M134" s="163"/>
      <c r="N134" s="164" t="s">
        <v>45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2</v>
      </c>
      <c r="AT134" s="167" t="s">
        <v>137</v>
      </c>
      <c r="AU134" s="167" t="s">
        <v>86</v>
      </c>
      <c r="AY134" s="3" t="s">
        <v>13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6</v>
      </c>
      <c r="BK134" s="168" t="n">
        <f aca="false">ROUND(I134*H134,2)</f>
        <v>0</v>
      </c>
      <c r="BL134" s="3" t="s">
        <v>142</v>
      </c>
      <c r="BM134" s="167" t="s">
        <v>950</v>
      </c>
    </row>
    <row r="135" s="22" customFormat="true" ht="11.25" hidden="false" customHeight="false" outlineLevel="0" collapsed="false">
      <c r="B135" s="23"/>
      <c r="D135" s="169" t="s">
        <v>144</v>
      </c>
      <c r="F135" s="170" t="s">
        <v>174</v>
      </c>
      <c r="I135" s="171"/>
      <c r="L135" s="23"/>
      <c r="M135" s="172"/>
      <c r="T135" s="54"/>
      <c r="AT135" s="3" t="s">
        <v>144</v>
      </c>
      <c r="AU135" s="3" t="s">
        <v>86</v>
      </c>
    </row>
    <row r="136" s="173" customFormat="true" ht="11.25" hidden="false" customHeight="false" outlineLevel="0" collapsed="false">
      <c r="B136" s="174"/>
      <c r="D136" s="175" t="s">
        <v>146</v>
      </c>
      <c r="E136" s="176"/>
      <c r="F136" s="177" t="s">
        <v>951</v>
      </c>
      <c r="H136" s="176"/>
      <c r="I136" s="178"/>
      <c r="L136" s="174"/>
      <c r="M136" s="179"/>
      <c r="T136" s="180"/>
      <c r="AT136" s="176" t="s">
        <v>146</v>
      </c>
      <c r="AU136" s="176" t="s">
        <v>86</v>
      </c>
      <c r="AV136" s="173" t="s">
        <v>80</v>
      </c>
      <c r="AW136" s="173" t="s">
        <v>34</v>
      </c>
      <c r="AX136" s="173" t="s">
        <v>73</v>
      </c>
      <c r="AY136" s="176" t="s">
        <v>134</v>
      </c>
    </row>
    <row r="137" s="181" customFormat="true" ht="11.25" hidden="false" customHeight="false" outlineLevel="0" collapsed="false">
      <c r="B137" s="182"/>
      <c r="D137" s="175" t="s">
        <v>146</v>
      </c>
      <c r="E137" s="183"/>
      <c r="F137" s="184" t="s">
        <v>952</v>
      </c>
      <c r="H137" s="185" t="n">
        <v>93.1</v>
      </c>
      <c r="I137" s="186"/>
      <c r="L137" s="182"/>
      <c r="M137" s="187"/>
      <c r="T137" s="188"/>
      <c r="AT137" s="183" t="s">
        <v>146</v>
      </c>
      <c r="AU137" s="183" t="s">
        <v>86</v>
      </c>
      <c r="AV137" s="181" t="s">
        <v>86</v>
      </c>
      <c r="AW137" s="181" t="s">
        <v>34</v>
      </c>
      <c r="AX137" s="181" t="s">
        <v>73</v>
      </c>
      <c r="AY137" s="183" t="s">
        <v>134</v>
      </c>
    </row>
    <row r="138" s="181" customFormat="true" ht="11.25" hidden="false" customHeight="false" outlineLevel="0" collapsed="false">
      <c r="B138" s="182"/>
      <c r="D138" s="175" t="s">
        <v>146</v>
      </c>
      <c r="E138" s="183"/>
      <c r="F138" s="184" t="s">
        <v>953</v>
      </c>
      <c r="H138" s="185" t="n">
        <v>4.2</v>
      </c>
      <c r="I138" s="186"/>
      <c r="L138" s="182"/>
      <c r="M138" s="187"/>
      <c r="T138" s="188"/>
      <c r="AT138" s="183" t="s">
        <v>146</v>
      </c>
      <c r="AU138" s="183" t="s">
        <v>86</v>
      </c>
      <c r="AV138" s="181" t="s">
        <v>86</v>
      </c>
      <c r="AW138" s="181" t="s">
        <v>34</v>
      </c>
      <c r="AX138" s="181" t="s">
        <v>73</v>
      </c>
      <c r="AY138" s="183" t="s">
        <v>134</v>
      </c>
    </row>
    <row r="139" s="181" customFormat="true" ht="11.25" hidden="false" customHeight="false" outlineLevel="0" collapsed="false">
      <c r="B139" s="182"/>
      <c r="D139" s="175" t="s">
        <v>146</v>
      </c>
      <c r="E139" s="183"/>
      <c r="F139" s="184" t="s">
        <v>954</v>
      </c>
      <c r="H139" s="185" t="n">
        <v>4.02</v>
      </c>
      <c r="I139" s="186"/>
      <c r="L139" s="182"/>
      <c r="M139" s="187"/>
      <c r="T139" s="188"/>
      <c r="AT139" s="183" t="s">
        <v>146</v>
      </c>
      <c r="AU139" s="183" t="s">
        <v>86</v>
      </c>
      <c r="AV139" s="181" t="s">
        <v>86</v>
      </c>
      <c r="AW139" s="181" t="s">
        <v>34</v>
      </c>
      <c r="AX139" s="181" t="s">
        <v>73</v>
      </c>
      <c r="AY139" s="183" t="s">
        <v>134</v>
      </c>
    </row>
    <row r="140" s="173" customFormat="true" ht="11.25" hidden="false" customHeight="false" outlineLevel="0" collapsed="false">
      <c r="B140" s="174"/>
      <c r="D140" s="175" t="s">
        <v>146</v>
      </c>
      <c r="E140" s="176"/>
      <c r="F140" s="177" t="s">
        <v>955</v>
      </c>
      <c r="H140" s="176"/>
      <c r="I140" s="178"/>
      <c r="L140" s="174"/>
      <c r="M140" s="179"/>
      <c r="T140" s="180"/>
      <c r="AT140" s="176" t="s">
        <v>146</v>
      </c>
      <c r="AU140" s="176" t="s">
        <v>86</v>
      </c>
      <c r="AV140" s="173" t="s">
        <v>80</v>
      </c>
      <c r="AW140" s="173" t="s">
        <v>34</v>
      </c>
      <c r="AX140" s="173" t="s">
        <v>73</v>
      </c>
      <c r="AY140" s="176" t="s">
        <v>134</v>
      </c>
    </row>
    <row r="141" s="181" customFormat="true" ht="11.25" hidden="false" customHeight="false" outlineLevel="0" collapsed="false">
      <c r="B141" s="182"/>
      <c r="D141" s="175" t="s">
        <v>146</v>
      </c>
      <c r="E141" s="183"/>
      <c r="F141" s="184" t="s">
        <v>956</v>
      </c>
      <c r="H141" s="185" t="n">
        <v>-1.8</v>
      </c>
      <c r="I141" s="186"/>
      <c r="L141" s="182"/>
      <c r="M141" s="187"/>
      <c r="T141" s="188"/>
      <c r="AT141" s="183" t="s">
        <v>146</v>
      </c>
      <c r="AU141" s="183" t="s">
        <v>86</v>
      </c>
      <c r="AV141" s="181" t="s">
        <v>86</v>
      </c>
      <c r="AW141" s="181" t="s">
        <v>34</v>
      </c>
      <c r="AX141" s="181" t="s">
        <v>73</v>
      </c>
      <c r="AY141" s="183" t="s">
        <v>134</v>
      </c>
    </row>
    <row r="142" s="181" customFormat="true" ht="11.25" hidden="false" customHeight="false" outlineLevel="0" collapsed="false">
      <c r="B142" s="182"/>
      <c r="D142" s="175" t="s">
        <v>146</v>
      </c>
      <c r="E142" s="183"/>
      <c r="F142" s="184" t="s">
        <v>957</v>
      </c>
      <c r="H142" s="185" t="n">
        <v>-6.125</v>
      </c>
      <c r="I142" s="186"/>
      <c r="L142" s="182"/>
      <c r="M142" s="187"/>
      <c r="T142" s="188"/>
      <c r="AT142" s="183" t="s">
        <v>146</v>
      </c>
      <c r="AU142" s="183" t="s">
        <v>86</v>
      </c>
      <c r="AV142" s="181" t="s">
        <v>86</v>
      </c>
      <c r="AW142" s="181" t="s">
        <v>34</v>
      </c>
      <c r="AX142" s="181" t="s">
        <v>73</v>
      </c>
      <c r="AY142" s="183" t="s">
        <v>134</v>
      </c>
    </row>
    <row r="143" s="173" customFormat="true" ht="11.25" hidden="false" customHeight="false" outlineLevel="0" collapsed="false">
      <c r="B143" s="174"/>
      <c r="D143" s="175" t="s">
        <v>146</v>
      </c>
      <c r="E143" s="176"/>
      <c r="F143" s="177" t="s">
        <v>958</v>
      </c>
      <c r="H143" s="176"/>
      <c r="I143" s="178"/>
      <c r="L143" s="174"/>
      <c r="M143" s="179"/>
      <c r="T143" s="180"/>
      <c r="AT143" s="176" t="s">
        <v>146</v>
      </c>
      <c r="AU143" s="176" t="s">
        <v>86</v>
      </c>
      <c r="AV143" s="173" t="s">
        <v>80</v>
      </c>
      <c r="AW143" s="173" t="s">
        <v>34</v>
      </c>
      <c r="AX143" s="173" t="s">
        <v>73</v>
      </c>
      <c r="AY143" s="176" t="s">
        <v>134</v>
      </c>
    </row>
    <row r="144" s="181" customFormat="true" ht="11.25" hidden="false" customHeight="false" outlineLevel="0" collapsed="false">
      <c r="B144" s="182"/>
      <c r="D144" s="175" t="s">
        <v>146</v>
      </c>
      <c r="E144" s="183"/>
      <c r="F144" s="184" t="s">
        <v>959</v>
      </c>
      <c r="H144" s="185" t="n">
        <v>0.613</v>
      </c>
      <c r="I144" s="186"/>
      <c r="L144" s="182"/>
      <c r="M144" s="187"/>
      <c r="T144" s="188"/>
      <c r="AT144" s="183" t="s">
        <v>146</v>
      </c>
      <c r="AU144" s="183" t="s">
        <v>86</v>
      </c>
      <c r="AV144" s="181" t="s">
        <v>86</v>
      </c>
      <c r="AW144" s="181" t="s">
        <v>34</v>
      </c>
      <c r="AX144" s="181" t="s">
        <v>73</v>
      </c>
      <c r="AY144" s="183" t="s">
        <v>134</v>
      </c>
    </row>
    <row r="145" s="181" customFormat="true" ht="11.25" hidden="false" customHeight="false" outlineLevel="0" collapsed="false">
      <c r="B145" s="182"/>
      <c r="D145" s="175" t="s">
        <v>146</v>
      </c>
      <c r="E145" s="183"/>
      <c r="F145" s="184" t="s">
        <v>960</v>
      </c>
      <c r="H145" s="185" t="n">
        <v>0.5</v>
      </c>
      <c r="I145" s="186"/>
      <c r="L145" s="182"/>
      <c r="M145" s="187"/>
      <c r="T145" s="188"/>
      <c r="AT145" s="183" t="s">
        <v>146</v>
      </c>
      <c r="AU145" s="183" t="s">
        <v>86</v>
      </c>
      <c r="AV145" s="181" t="s">
        <v>86</v>
      </c>
      <c r="AW145" s="181" t="s">
        <v>34</v>
      </c>
      <c r="AX145" s="181" t="s">
        <v>73</v>
      </c>
      <c r="AY145" s="183" t="s">
        <v>134</v>
      </c>
    </row>
    <row r="146" s="197" customFormat="true" ht="11.25" hidden="false" customHeight="false" outlineLevel="0" collapsed="false">
      <c r="B146" s="198"/>
      <c r="D146" s="175" t="s">
        <v>146</v>
      </c>
      <c r="E146" s="199"/>
      <c r="F146" s="200" t="s">
        <v>164</v>
      </c>
      <c r="H146" s="201" t="n">
        <v>94.508</v>
      </c>
      <c r="I146" s="202"/>
      <c r="L146" s="198"/>
      <c r="M146" s="203"/>
      <c r="T146" s="204"/>
      <c r="AT146" s="199" t="s">
        <v>146</v>
      </c>
      <c r="AU146" s="199" t="s">
        <v>86</v>
      </c>
      <c r="AV146" s="197" t="s">
        <v>135</v>
      </c>
      <c r="AW146" s="197" t="s">
        <v>34</v>
      </c>
      <c r="AX146" s="197" t="s">
        <v>73</v>
      </c>
      <c r="AY146" s="199" t="s">
        <v>134</v>
      </c>
    </row>
    <row r="147" s="189" customFormat="true" ht="11.25" hidden="false" customHeight="false" outlineLevel="0" collapsed="false">
      <c r="B147" s="190"/>
      <c r="D147" s="175" t="s">
        <v>146</v>
      </c>
      <c r="E147" s="191"/>
      <c r="F147" s="192" t="s">
        <v>150</v>
      </c>
      <c r="H147" s="193" t="n">
        <v>94.508</v>
      </c>
      <c r="I147" s="194"/>
      <c r="L147" s="190"/>
      <c r="M147" s="195"/>
      <c r="T147" s="196"/>
      <c r="AT147" s="191" t="s">
        <v>146</v>
      </c>
      <c r="AU147" s="191" t="s">
        <v>86</v>
      </c>
      <c r="AV147" s="189" t="s">
        <v>142</v>
      </c>
      <c r="AW147" s="189" t="s">
        <v>34</v>
      </c>
      <c r="AX147" s="189" t="s">
        <v>80</v>
      </c>
      <c r="AY147" s="191" t="s">
        <v>134</v>
      </c>
    </row>
    <row r="148" s="22" customFormat="true" ht="24" hidden="false" customHeight="true" outlineLevel="0" collapsed="false">
      <c r="B148" s="23"/>
      <c r="C148" s="156" t="s">
        <v>241</v>
      </c>
      <c r="D148" s="156" t="s">
        <v>137</v>
      </c>
      <c r="E148" s="157" t="s">
        <v>153</v>
      </c>
      <c r="F148" s="158" t="s">
        <v>154</v>
      </c>
      <c r="G148" s="159" t="s">
        <v>155</v>
      </c>
      <c r="H148" s="160" t="n">
        <v>7.925</v>
      </c>
      <c r="I148" s="161"/>
      <c r="J148" s="162" t="n">
        <f aca="false">ROUND(I148*H148,2)</f>
        <v>0</v>
      </c>
      <c r="K148" s="158" t="s">
        <v>141</v>
      </c>
      <c r="L148" s="23"/>
      <c r="M148" s="163"/>
      <c r="N148" s="164" t="s">
        <v>45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2</v>
      </c>
      <c r="AT148" s="167" t="s">
        <v>137</v>
      </c>
      <c r="AU148" s="167" t="s">
        <v>86</v>
      </c>
      <c r="AY148" s="3" t="s">
        <v>13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6</v>
      </c>
      <c r="BK148" s="168" t="n">
        <f aca="false">ROUND(I148*H148,2)</f>
        <v>0</v>
      </c>
      <c r="BL148" s="3" t="s">
        <v>142</v>
      </c>
      <c r="BM148" s="167" t="s">
        <v>961</v>
      </c>
    </row>
    <row r="149" s="22" customFormat="true" ht="11.25" hidden="false" customHeight="false" outlineLevel="0" collapsed="false">
      <c r="B149" s="23"/>
      <c r="D149" s="169" t="s">
        <v>144</v>
      </c>
      <c r="F149" s="170" t="s">
        <v>157</v>
      </c>
      <c r="I149" s="171"/>
      <c r="L149" s="23"/>
      <c r="M149" s="172"/>
      <c r="T149" s="54"/>
      <c r="AT149" s="3" t="s">
        <v>144</v>
      </c>
      <c r="AU149" s="3" t="s">
        <v>86</v>
      </c>
    </row>
    <row r="150" s="173" customFormat="true" ht="11.25" hidden="false" customHeight="false" outlineLevel="0" collapsed="false">
      <c r="B150" s="174"/>
      <c r="D150" s="175" t="s">
        <v>146</v>
      </c>
      <c r="E150" s="176"/>
      <c r="F150" s="177" t="s">
        <v>962</v>
      </c>
      <c r="H150" s="176"/>
      <c r="I150" s="178"/>
      <c r="L150" s="174"/>
      <c r="M150" s="179"/>
      <c r="T150" s="180"/>
      <c r="AT150" s="176" t="s">
        <v>146</v>
      </c>
      <c r="AU150" s="176" t="s">
        <v>86</v>
      </c>
      <c r="AV150" s="173" t="s">
        <v>80</v>
      </c>
      <c r="AW150" s="173" t="s">
        <v>34</v>
      </c>
      <c r="AX150" s="173" t="s">
        <v>73</v>
      </c>
      <c r="AY150" s="176" t="s">
        <v>134</v>
      </c>
    </row>
    <row r="151" s="181" customFormat="true" ht="11.25" hidden="false" customHeight="false" outlineLevel="0" collapsed="false">
      <c r="B151" s="182"/>
      <c r="D151" s="175" t="s">
        <v>146</v>
      </c>
      <c r="E151" s="183"/>
      <c r="F151" s="184" t="s">
        <v>963</v>
      </c>
      <c r="H151" s="185" t="n">
        <v>1.8</v>
      </c>
      <c r="I151" s="186"/>
      <c r="L151" s="182"/>
      <c r="M151" s="187"/>
      <c r="T151" s="188"/>
      <c r="AT151" s="183" t="s">
        <v>146</v>
      </c>
      <c r="AU151" s="183" t="s">
        <v>86</v>
      </c>
      <c r="AV151" s="181" t="s">
        <v>86</v>
      </c>
      <c r="AW151" s="181" t="s">
        <v>34</v>
      </c>
      <c r="AX151" s="181" t="s">
        <v>73</v>
      </c>
      <c r="AY151" s="183" t="s">
        <v>134</v>
      </c>
    </row>
    <row r="152" s="181" customFormat="true" ht="11.25" hidden="false" customHeight="false" outlineLevel="0" collapsed="false">
      <c r="B152" s="182"/>
      <c r="D152" s="175" t="s">
        <v>146</v>
      </c>
      <c r="E152" s="183"/>
      <c r="F152" s="184" t="s">
        <v>964</v>
      </c>
      <c r="H152" s="185" t="n">
        <v>6.125</v>
      </c>
      <c r="I152" s="186"/>
      <c r="L152" s="182"/>
      <c r="M152" s="187"/>
      <c r="T152" s="188"/>
      <c r="AT152" s="183" t="s">
        <v>146</v>
      </c>
      <c r="AU152" s="183" t="s">
        <v>86</v>
      </c>
      <c r="AV152" s="181" t="s">
        <v>86</v>
      </c>
      <c r="AW152" s="181" t="s">
        <v>34</v>
      </c>
      <c r="AX152" s="181" t="s">
        <v>73</v>
      </c>
      <c r="AY152" s="183" t="s">
        <v>134</v>
      </c>
    </row>
    <row r="153" s="189" customFormat="true" ht="11.25" hidden="false" customHeight="false" outlineLevel="0" collapsed="false">
      <c r="B153" s="190"/>
      <c r="D153" s="175" t="s">
        <v>146</v>
      </c>
      <c r="E153" s="191"/>
      <c r="F153" s="192" t="s">
        <v>150</v>
      </c>
      <c r="H153" s="193" t="n">
        <v>7.925</v>
      </c>
      <c r="I153" s="194"/>
      <c r="L153" s="190"/>
      <c r="M153" s="195"/>
      <c r="T153" s="196"/>
      <c r="AT153" s="191" t="s">
        <v>146</v>
      </c>
      <c r="AU153" s="191" t="s">
        <v>86</v>
      </c>
      <c r="AV153" s="189" t="s">
        <v>142</v>
      </c>
      <c r="AW153" s="189" t="s">
        <v>34</v>
      </c>
      <c r="AX153" s="189" t="s">
        <v>80</v>
      </c>
      <c r="AY153" s="191" t="s">
        <v>134</v>
      </c>
    </row>
    <row r="154" s="22" customFormat="true" ht="16.5" hidden="false" customHeight="true" outlineLevel="0" collapsed="false">
      <c r="B154" s="23"/>
      <c r="C154" s="156" t="s">
        <v>246</v>
      </c>
      <c r="D154" s="156" t="s">
        <v>137</v>
      </c>
      <c r="E154" s="157" t="s">
        <v>210</v>
      </c>
      <c r="F154" s="158" t="s">
        <v>211</v>
      </c>
      <c r="G154" s="159" t="s">
        <v>212</v>
      </c>
      <c r="H154" s="160" t="n">
        <v>36.4</v>
      </c>
      <c r="I154" s="161"/>
      <c r="J154" s="162" t="n">
        <f aca="false">ROUND(I154*H154,2)</f>
        <v>0</v>
      </c>
      <c r="K154" s="158" t="s">
        <v>141</v>
      </c>
      <c r="L154" s="23"/>
      <c r="M154" s="163"/>
      <c r="N154" s="164" t="s">
        <v>45</v>
      </c>
      <c r="P154" s="165" t="n">
        <f aca="false">O154*H154</f>
        <v>0</v>
      </c>
      <c r="Q154" s="165" t="n">
        <v>0.0015</v>
      </c>
      <c r="R154" s="165" t="n">
        <f aca="false">Q154*H154</f>
        <v>0.0546</v>
      </c>
      <c r="S154" s="165" t="n">
        <v>0</v>
      </c>
      <c r="T154" s="166" t="n">
        <f aca="false">S154*H154</f>
        <v>0</v>
      </c>
      <c r="AR154" s="167" t="s">
        <v>142</v>
      </c>
      <c r="AT154" s="167" t="s">
        <v>137</v>
      </c>
      <c r="AU154" s="167" t="s">
        <v>86</v>
      </c>
      <c r="AY154" s="3" t="s">
        <v>13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6</v>
      </c>
      <c r="BK154" s="168" t="n">
        <f aca="false">ROUND(I154*H154,2)</f>
        <v>0</v>
      </c>
      <c r="BL154" s="3" t="s">
        <v>142</v>
      </c>
      <c r="BM154" s="167" t="s">
        <v>965</v>
      </c>
    </row>
    <row r="155" s="22" customFormat="true" ht="11.25" hidden="false" customHeight="false" outlineLevel="0" collapsed="false">
      <c r="B155" s="23"/>
      <c r="D155" s="169" t="s">
        <v>144</v>
      </c>
      <c r="F155" s="170" t="s">
        <v>214</v>
      </c>
      <c r="I155" s="171"/>
      <c r="L155" s="23"/>
      <c r="M155" s="172"/>
      <c r="T155" s="54"/>
      <c r="AT155" s="3" t="s">
        <v>144</v>
      </c>
      <c r="AU155" s="3" t="s">
        <v>86</v>
      </c>
    </row>
    <row r="156" s="173" customFormat="true" ht="11.25" hidden="false" customHeight="false" outlineLevel="0" collapsed="false">
      <c r="B156" s="174"/>
      <c r="D156" s="175" t="s">
        <v>146</v>
      </c>
      <c r="E156" s="176"/>
      <c r="F156" s="177" t="s">
        <v>215</v>
      </c>
      <c r="H156" s="176"/>
      <c r="I156" s="178"/>
      <c r="L156" s="174"/>
      <c r="M156" s="179"/>
      <c r="T156" s="180"/>
      <c r="AT156" s="176" t="s">
        <v>146</v>
      </c>
      <c r="AU156" s="176" t="s">
        <v>86</v>
      </c>
      <c r="AV156" s="173" t="s">
        <v>80</v>
      </c>
      <c r="AW156" s="173" t="s">
        <v>34</v>
      </c>
      <c r="AX156" s="173" t="s">
        <v>73</v>
      </c>
      <c r="AY156" s="176" t="s">
        <v>134</v>
      </c>
    </row>
    <row r="157" s="181" customFormat="true" ht="11.25" hidden="false" customHeight="false" outlineLevel="0" collapsed="false">
      <c r="B157" s="182"/>
      <c r="D157" s="175" t="s">
        <v>146</v>
      </c>
      <c r="E157" s="183"/>
      <c r="F157" s="184" t="s">
        <v>966</v>
      </c>
      <c r="H157" s="185" t="n">
        <v>31.5</v>
      </c>
      <c r="I157" s="186"/>
      <c r="L157" s="182"/>
      <c r="M157" s="187"/>
      <c r="T157" s="188"/>
      <c r="AT157" s="183" t="s">
        <v>146</v>
      </c>
      <c r="AU157" s="183" t="s">
        <v>86</v>
      </c>
      <c r="AV157" s="181" t="s">
        <v>86</v>
      </c>
      <c r="AW157" s="181" t="s">
        <v>34</v>
      </c>
      <c r="AX157" s="181" t="s">
        <v>73</v>
      </c>
      <c r="AY157" s="183" t="s">
        <v>134</v>
      </c>
    </row>
    <row r="158" s="181" customFormat="true" ht="11.25" hidden="false" customHeight="false" outlineLevel="0" collapsed="false">
      <c r="B158" s="182"/>
      <c r="D158" s="175" t="s">
        <v>146</v>
      </c>
      <c r="E158" s="183"/>
      <c r="F158" s="184" t="s">
        <v>967</v>
      </c>
      <c r="H158" s="185" t="n">
        <v>4.9</v>
      </c>
      <c r="I158" s="186"/>
      <c r="L158" s="182"/>
      <c r="M158" s="187"/>
      <c r="T158" s="188"/>
      <c r="AT158" s="183" t="s">
        <v>146</v>
      </c>
      <c r="AU158" s="183" t="s">
        <v>86</v>
      </c>
      <c r="AV158" s="181" t="s">
        <v>86</v>
      </c>
      <c r="AW158" s="181" t="s">
        <v>34</v>
      </c>
      <c r="AX158" s="181" t="s">
        <v>73</v>
      </c>
      <c r="AY158" s="183" t="s">
        <v>134</v>
      </c>
    </row>
    <row r="159" s="189" customFormat="true" ht="11.25" hidden="false" customHeight="false" outlineLevel="0" collapsed="false">
      <c r="B159" s="190"/>
      <c r="D159" s="175" t="s">
        <v>146</v>
      </c>
      <c r="E159" s="191"/>
      <c r="F159" s="192" t="s">
        <v>150</v>
      </c>
      <c r="H159" s="193" t="n">
        <v>36.4</v>
      </c>
      <c r="I159" s="194"/>
      <c r="L159" s="190"/>
      <c r="M159" s="195"/>
      <c r="T159" s="196"/>
      <c r="AT159" s="191" t="s">
        <v>146</v>
      </c>
      <c r="AU159" s="191" t="s">
        <v>86</v>
      </c>
      <c r="AV159" s="189" t="s">
        <v>142</v>
      </c>
      <c r="AW159" s="189" t="s">
        <v>34</v>
      </c>
      <c r="AX159" s="189" t="s">
        <v>80</v>
      </c>
      <c r="AY159" s="191" t="s">
        <v>134</v>
      </c>
    </row>
    <row r="160" s="22" customFormat="true" ht="21.75" hidden="false" customHeight="true" outlineLevel="0" collapsed="false">
      <c r="B160" s="23"/>
      <c r="C160" s="156" t="s">
        <v>256</v>
      </c>
      <c r="D160" s="156" t="s">
        <v>137</v>
      </c>
      <c r="E160" s="157" t="s">
        <v>234</v>
      </c>
      <c r="F160" s="158" t="s">
        <v>235</v>
      </c>
      <c r="G160" s="159" t="s">
        <v>155</v>
      </c>
      <c r="H160" s="160" t="n">
        <v>94.508</v>
      </c>
      <c r="I160" s="161"/>
      <c r="J160" s="162" t="n">
        <f aca="false">ROUND(I160*H160,2)</f>
        <v>0</v>
      </c>
      <c r="K160" s="158" t="s">
        <v>141</v>
      </c>
      <c r="L160" s="23"/>
      <c r="M160" s="163"/>
      <c r="N160" s="164" t="s">
        <v>45</v>
      </c>
      <c r="P160" s="165" t="n">
        <f aca="false">O160*H160</f>
        <v>0</v>
      </c>
      <c r="Q160" s="165" t="n">
        <v>0.004</v>
      </c>
      <c r="R160" s="165" t="n">
        <f aca="false">Q160*H160</f>
        <v>0.378032</v>
      </c>
      <c r="S160" s="165" t="n">
        <v>0</v>
      </c>
      <c r="T160" s="166" t="n">
        <f aca="false">S160*H160</f>
        <v>0</v>
      </c>
      <c r="AR160" s="167" t="s">
        <v>142</v>
      </c>
      <c r="AT160" s="167" t="s">
        <v>137</v>
      </c>
      <c r="AU160" s="167" t="s">
        <v>86</v>
      </c>
      <c r="AY160" s="3" t="s">
        <v>13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6</v>
      </c>
      <c r="BK160" s="168" t="n">
        <f aca="false">ROUND(I160*H160,2)</f>
        <v>0</v>
      </c>
      <c r="BL160" s="3" t="s">
        <v>142</v>
      </c>
      <c r="BM160" s="167" t="s">
        <v>968</v>
      </c>
    </row>
    <row r="161" s="22" customFormat="true" ht="11.25" hidden="false" customHeight="false" outlineLevel="0" collapsed="false">
      <c r="B161" s="23"/>
      <c r="D161" s="169" t="s">
        <v>144</v>
      </c>
      <c r="F161" s="170" t="s">
        <v>237</v>
      </c>
      <c r="I161" s="171"/>
      <c r="L161" s="23"/>
      <c r="M161" s="172"/>
      <c r="T161" s="54"/>
      <c r="AT161" s="3" t="s">
        <v>144</v>
      </c>
      <c r="AU161" s="3" t="s">
        <v>86</v>
      </c>
    </row>
    <row r="162" s="22" customFormat="true" ht="19.5" hidden="false" customHeight="false" outlineLevel="0" collapsed="false">
      <c r="B162" s="23"/>
      <c r="D162" s="175" t="s">
        <v>238</v>
      </c>
      <c r="F162" s="205" t="s">
        <v>239</v>
      </c>
      <c r="I162" s="171"/>
      <c r="L162" s="23"/>
      <c r="M162" s="172"/>
      <c r="T162" s="54"/>
      <c r="AT162" s="3" t="s">
        <v>238</v>
      </c>
      <c r="AU162" s="3" t="s">
        <v>86</v>
      </c>
    </row>
    <row r="163" s="181" customFormat="true" ht="11.25" hidden="false" customHeight="false" outlineLevel="0" collapsed="false">
      <c r="B163" s="182"/>
      <c r="D163" s="175" t="s">
        <v>146</v>
      </c>
      <c r="E163" s="183"/>
      <c r="F163" s="184" t="s">
        <v>969</v>
      </c>
      <c r="H163" s="185" t="n">
        <v>94.508</v>
      </c>
      <c r="I163" s="186"/>
      <c r="L163" s="182"/>
      <c r="M163" s="187"/>
      <c r="T163" s="188"/>
      <c r="AT163" s="183" t="s">
        <v>146</v>
      </c>
      <c r="AU163" s="183" t="s">
        <v>86</v>
      </c>
      <c r="AV163" s="181" t="s">
        <v>86</v>
      </c>
      <c r="AW163" s="181" t="s">
        <v>34</v>
      </c>
      <c r="AX163" s="181" t="s">
        <v>73</v>
      </c>
      <c r="AY163" s="183" t="s">
        <v>134</v>
      </c>
    </row>
    <row r="164" s="189" customFormat="true" ht="11.25" hidden="false" customHeight="false" outlineLevel="0" collapsed="false">
      <c r="B164" s="190"/>
      <c r="D164" s="175" t="s">
        <v>146</v>
      </c>
      <c r="E164" s="191"/>
      <c r="F164" s="192" t="s">
        <v>150</v>
      </c>
      <c r="H164" s="193" t="n">
        <v>94.508</v>
      </c>
      <c r="I164" s="194"/>
      <c r="L164" s="190"/>
      <c r="M164" s="195"/>
      <c r="T164" s="196"/>
      <c r="AT164" s="191" t="s">
        <v>146</v>
      </c>
      <c r="AU164" s="191" t="s">
        <v>86</v>
      </c>
      <c r="AV164" s="189" t="s">
        <v>142</v>
      </c>
      <c r="AW164" s="189" t="s">
        <v>34</v>
      </c>
      <c r="AX164" s="189" t="s">
        <v>80</v>
      </c>
      <c r="AY164" s="191" t="s">
        <v>134</v>
      </c>
    </row>
    <row r="165" s="22" customFormat="true" ht="21.75" hidden="false" customHeight="true" outlineLevel="0" collapsed="false">
      <c r="B165" s="23"/>
      <c r="C165" s="156" t="s">
        <v>262</v>
      </c>
      <c r="D165" s="156" t="s">
        <v>137</v>
      </c>
      <c r="E165" s="157" t="s">
        <v>399</v>
      </c>
      <c r="F165" s="158" t="s">
        <v>400</v>
      </c>
      <c r="G165" s="159" t="s">
        <v>155</v>
      </c>
      <c r="H165" s="160" t="n">
        <v>94.508</v>
      </c>
      <c r="I165" s="161"/>
      <c r="J165" s="162" t="n">
        <f aca="false">ROUND(I165*H165,2)</f>
        <v>0</v>
      </c>
      <c r="K165" s="158"/>
      <c r="L165" s="23"/>
      <c r="M165" s="163"/>
      <c r="N165" s="164" t="s">
        <v>45</v>
      </c>
      <c r="P165" s="165" t="n">
        <f aca="false">O165*H165</f>
        <v>0</v>
      </c>
      <c r="Q165" s="165" t="n">
        <v>0.0033</v>
      </c>
      <c r="R165" s="165" t="n">
        <f aca="false">Q165*H165</f>
        <v>0.3118764</v>
      </c>
      <c r="S165" s="165" t="n">
        <v>0</v>
      </c>
      <c r="T165" s="166" t="n">
        <f aca="false">S165*H165</f>
        <v>0</v>
      </c>
      <c r="AR165" s="167" t="s">
        <v>142</v>
      </c>
      <c r="AT165" s="167" t="s">
        <v>137</v>
      </c>
      <c r="AU165" s="167" t="s">
        <v>86</v>
      </c>
      <c r="AY165" s="3" t="s">
        <v>13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6</v>
      </c>
      <c r="BK165" s="168" t="n">
        <f aca="false">ROUND(I165*H165,2)</f>
        <v>0</v>
      </c>
      <c r="BL165" s="3" t="s">
        <v>142</v>
      </c>
      <c r="BM165" s="167" t="s">
        <v>970</v>
      </c>
    </row>
    <row r="166" s="173" customFormat="true" ht="11.25" hidden="false" customHeight="false" outlineLevel="0" collapsed="false">
      <c r="B166" s="174"/>
      <c r="D166" s="175" t="s">
        <v>146</v>
      </c>
      <c r="E166" s="176"/>
      <c r="F166" s="177" t="s">
        <v>318</v>
      </c>
      <c r="H166" s="176"/>
      <c r="I166" s="178"/>
      <c r="L166" s="174"/>
      <c r="M166" s="179"/>
      <c r="T166" s="180"/>
      <c r="AT166" s="176" t="s">
        <v>146</v>
      </c>
      <c r="AU166" s="176" t="s">
        <v>86</v>
      </c>
      <c r="AV166" s="173" t="s">
        <v>80</v>
      </c>
      <c r="AW166" s="173" t="s">
        <v>34</v>
      </c>
      <c r="AX166" s="173" t="s">
        <v>73</v>
      </c>
      <c r="AY166" s="176" t="s">
        <v>134</v>
      </c>
    </row>
    <row r="167" s="173" customFormat="true" ht="11.25" hidden="false" customHeight="false" outlineLevel="0" collapsed="false">
      <c r="B167" s="174"/>
      <c r="D167" s="175" t="s">
        <v>146</v>
      </c>
      <c r="E167" s="176"/>
      <c r="F167" s="177" t="s">
        <v>951</v>
      </c>
      <c r="H167" s="176"/>
      <c r="I167" s="178"/>
      <c r="L167" s="174"/>
      <c r="M167" s="179"/>
      <c r="T167" s="180"/>
      <c r="AT167" s="176" t="s">
        <v>146</v>
      </c>
      <c r="AU167" s="176" t="s">
        <v>86</v>
      </c>
      <c r="AV167" s="173" t="s">
        <v>80</v>
      </c>
      <c r="AW167" s="173" t="s">
        <v>34</v>
      </c>
      <c r="AX167" s="173" t="s">
        <v>73</v>
      </c>
      <c r="AY167" s="176" t="s">
        <v>134</v>
      </c>
    </row>
    <row r="168" s="181" customFormat="true" ht="11.25" hidden="false" customHeight="false" outlineLevel="0" collapsed="false">
      <c r="B168" s="182"/>
      <c r="D168" s="175" t="s">
        <v>146</v>
      </c>
      <c r="E168" s="183"/>
      <c r="F168" s="184" t="s">
        <v>971</v>
      </c>
      <c r="H168" s="185" t="n">
        <v>94.508</v>
      </c>
      <c r="I168" s="186"/>
      <c r="L168" s="182"/>
      <c r="M168" s="187"/>
      <c r="T168" s="188"/>
      <c r="AT168" s="183" t="s">
        <v>146</v>
      </c>
      <c r="AU168" s="183" t="s">
        <v>86</v>
      </c>
      <c r="AV168" s="181" t="s">
        <v>86</v>
      </c>
      <c r="AW168" s="181" t="s">
        <v>34</v>
      </c>
      <c r="AX168" s="181" t="s">
        <v>73</v>
      </c>
      <c r="AY168" s="183" t="s">
        <v>134</v>
      </c>
    </row>
    <row r="169" s="189" customFormat="true" ht="11.25" hidden="false" customHeight="false" outlineLevel="0" collapsed="false">
      <c r="B169" s="190"/>
      <c r="D169" s="175" t="s">
        <v>146</v>
      </c>
      <c r="E169" s="191"/>
      <c r="F169" s="192" t="s">
        <v>150</v>
      </c>
      <c r="H169" s="193" t="n">
        <v>94.508</v>
      </c>
      <c r="I169" s="194"/>
      <c r="L169" s="190"/>
      <c r="M169" s="195"/>
      <c r="T169" s="196"/>
      <c r="AT169" s="191" t="s">
        <v>146</v>
      </c>
      <c r="AU169" s="191" t="s">
        <v>86</v>
      </c>
      <c r="AV169" s="189" t="s">
        <v>142</v>
      </c>
      <c r="AW169" s="189" t="s">
        <v>34</v>
      </c>
      <c r="AX169" s="189" t="s">
        <v>80</v>
      </c>
      <c r="AY169" s="191" t="s">
        <v>134</v>
      </c>
    </row>
    <row r="170" s="22" customFormat="true" ht="16.5" hidden="false" customHeight="true" outlineLevel="0" collapsed="false">
      <c r="B170" s="23"/>
      <c r="C170" s="156" t="s">
        <v>8</v>
      </c>
      <c r="D170" s="156" t="s">
        <v>137</v>
      </c>
      <c r="E170" s="157" t="s">
        <v>972</v>
      </c>
      <c r="F170" s="158" t="s">
        <v>973</v>
      </c>
      <c r="G170" s="159" t="s">
        <v>155</v>
      </c>
      <c r="H170" s="160" t="n">
        <v>43.8</v>
      </c>
      <c r="I170" s="161"/>
      <c r="J170" s="162" t="n">
        <f aca="false">ROUND(I170*H170,2)</f>
        <v>0</v>
      </c>
      <c r="K170" s="158"/>
      <c r="L170" s="23"/>
      <c r="M170" s="163"/>
      <c r="N170" s="164" t="s">
        <v>45</v>
      </c>
      <c r="P170" s="165" t="n">
        <f aca="false">O170*H170</f>
        <v>0</v>
      </c>
      <c r="Q170" s="165" t="n">
        <v>0.0048</v>
      </c>
      <c r="R170" s="165" t="n">
        <f aca="false">Q170*H170</f>
        <v>0.21024</v>
      </c>
      <c r="S170" s="165" t="n">
        <v>0</v>
      </c>
      <c r="T170" s="166" t="n">
        <f aca="false">S170*H170</f>
        <v>0</v>
      </c>
      <c r="AR170" s="167" t="s">
        <v>313</v>
      </c>
      <c r="AT170" s="167" t="s">
        <v>137</v>
      </c>
      <c r="AU170" s="167" t="s">
        <v>86</v>
      </c>
      <c r="AY170" s="3" t="s">
        <v>13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6</v>
      </c>
      <c r="BK170" s="168" t="n">
        <f aca="false">ROUND(I170*H170,2)</f>
        <v>0</v>
      </c>
      <c r="BL170" s="3" t="s">
        <v>313</v>
      </c>
      <c r="BM170" s="167" t="s">
        <v>974</v>
      </c>
    </row>
    <row r="171" s="173" customFormat="true" ht="11.25" hidden="false" customHeight="false" outlineLevel="0" collapsed="false">
      <c r="B171" s="174"/>
      <c r="D171" s="175" t="s">
        <v>146</v>
      </c>
      <c r="E171" s="176"/>
      <c r="F171" s="177" t="s">
        <v>975</v>
      </c>
      <c r="H171" s="176"/>
      <c r="I171" s="178"/>
      <c r="L171" s="174"/>
      <c r="M171" s="179"/>
      <c r="T171" s="180"/>
      <c r="AT171" s="176" t="s">
        <v>146</v>
      </c>
      <c r="AU171" s="176" t="s">
        <v>86</v>
      </c>
      <c r="AV171" s="173" t="s">
        <v>80</v>
      </c>
      <c r="AW171" s="173" t="s">
        <v>34</v>
      </c>
      <c r="AX171" s="173" t="s">
        <v>73</v>
      </c>
      <c r="AY171" s="176" t="s">
        <v>134</v>
      </c>
    </row>
    <row r="172" s="181" customFormat="true" ht="11.25" hidden="false" customHeight="false" outlineLevel="0" collapsed="false">
      <c r="B172" s="182"/>
      <c r="D172" s="175" t="s">
        <v>146</v>
      </c>
      <c r="E172" s="183"/>
      <c r="F172" s="184" t="s">
        <v>976</v>
      </c>
      <c r="H172" s="185" t="n">
        <v>43.8</v>
      </c>
      <c r="I172" s="186"/>
      <c r="L172" s="182"/>
      <c r="M172" s="187"/>
      <c r="T172" s="188"/>
      <c r="AT172" s="183" t="s">
        <v>146</v>
      </c>
      <c r="AU172" s="183" t="s">
        <v>86</v>
      </c>
      <c r="AV172" s="181" t="s">
        <v>86</v>
      </c>
      <c r="AW172" s="181" t="s">
        <v>34</v>
      </c>
      <c r="AX172" s="181" t="s">
        <v>73</v>
      </c>
      <c r="AY172" s="183" t="s">
        <v>134</v>
      </c>
    </row>
    <row r="173" s="189" customFormat="true" ht="11.25" hidden="false" customHeight="false" outlineLevel="0" collapsed="false">
      <c r="B173" s="190"/>
      <c r="D173" s="175" t="s">
        <v>146</v>
      </c>
      <c r="E173" s="191"/>
      <c r="F173" s="192" t="s">
        <v>150</v>
      </c>
      <c r="H173" s="193" t="n">
        <v>43.8</v>
      </c>
      <c r="I173" s="194"/>
      <c r="L173" s="190"/>
      <c r="M173" s="195"/>
      <c r="T173" s="196"/>
      <c r="AT173" s="191" t="s">
        <v>146</v>
      </c>
      <c r="AU173" s="191" t="s">
        <v>86</v>
      </c>
      <c r="AV173" s="189" t="s">
        <v>142</v>
      </c>
      <c r="AW173" s="189" t="s">
        <v>34</v>
      </c>
      <c r="AX173" s="189" t="s">
        <v>80</v>
      </c>
      <c r="AY173" s="191" t="s">
        <v>134</v>
      </c>
    </row>
    <row r="174" s="143" customFormat="true" ht="22.5" hidden="false" customHeight="true" outlineLevel="0" collapsed="false">
      <c r="B174" s="144"/>
      <c r="D174" s="145" t="s">
        <v>72</v>
      </c>
      <c r="E174" s="154" t="s">
        <v>246</v>
      </c>
      <c r="F174" s="154" t="s">
        <v>496</v>
      </c>
      <c r="I174" s="147"/>
      <c r="J174" s="155" t="n">
        <f aca="false">BK174</f>
        <v>0</v>
      </c>
      <c r="L174" s="144"/>
      <c r="M174" s="149"/>
      <c r="P174" s="150" t="n">
        <f aca="false">SUM(P175:P271)</f>
        <v>0</v>
      </c>
      <c r="R174" s="150" t="n">
        <f aca="false">SUM(R175:R271)</f>
        <v>2.1059788</v>
      </c>
      <c r="T174" s="151" t="n">
        <f aca="false">SUM(T175:T271)</f>
        <v>144.470465</v>
      </c>
      <c r="AR174" s="145" t="s">
        <v>80</v>
      </c>
      <c r="AT174" s="152" t="s">
        <v>72</v>
      </c>
      <c r="AU174" s="152" t="s">
        <v>80</v>
      </c>
      <c r="AY174" s="145" t="s">
        <v>134</v>
      </c>
      <c r="BK174" s="153" t="n">
        <f aca="false">SUM(BK175:BK271)</f>
        <v>0</v>
      </c>
    </row>
    <row r="175" s="22" customFormat="true" ht="24" hidden="false" customHeight="true" outlineLevel="0" collapsed="false">
      <c r="B175" s="23"/>
      <c r="C175" s="156" t="s">
        <v>274</v>
      </c>
      <c r="D175" s="156" t="s">
        <v>137</v>
      </c>
      <c r="E175" s="157" t="s">
        <v>536</v>
      </c>
      <c r="F175" s="158" t="s">
        <v>537</v>
      </c>
      <c r="G175" s="159" t="s">
        <v>155</v>
      </c>
      <c r="H175" s="160" t="n">
        <v>26.76</v>
      </c>
      <c r="I175" s="161"/>
      <c r="J175" s="162" t="n">
        <f aca="false">ROUND(I175*H175,2)</f>
        <v>0</v>
      </c>
      <c r="K175" s="158" t="s">
        <v>141</v>
      </c>
      <c r="L175" s="23"/>
      <c r="M175" s="163"/>
      <c r="N175" s="164" t="s">
        <v>45</v>
      </c>
      <c r="P175" s="165" t="n">
        <f aca="false">O175*H175</f>
        <v>0</v>
      </c>
      <c r="Q175" s="165" t="n">
        <v>0.00013</v>
      </c>
      <c r="R175" s="165" t="n">
        <f aca="false">Q175*H175</f>
        <v>0.0034788</v>
      </c>
      <c r="S175" s="165" t="n">
        <v>0</v>
      </c>
      <c r="T175" s="166" t="n">
        <f aca="false">S175*H175</f>
        <v>0</v>
      </c>
      <c r="AR175" s="167" t="s">
        <v>142</v>
      </c>
      <c r="AT175" s="167" t="s">
        <v>137</v>
      </c>
      <c r="AU175" s="167" t="s">
        <v>86</v>
      </c>
      <c r="AY175" s="3" t="s">
        <v>13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6</v>
      </c>
      <c r="BK175" s="168" t="n">
        <f aca="false">ROUND(I175*H175,2)</f>
        <v>0</v>
      </c>
      <c r="BL175" s="3" t="s">
        <v>142</v>
      </c>
      <c r="BM175" s="167" t="s">
        <v>977</v>
      </c>
    </row>
    <row r="176" s="22" customFormat="true" ht="11.25" hidden="false" customHeight="false" outlineLevel="0" collapsed="false">
      <c r="B176" s="23"/>
      <c r="D176" s="169" t="s">
        <v>144</v>
      </c>
      <c r="F176" s="170" t="s">
        <v>539</v>
      </c>
      <c r="I176" s="171"/>
      <c r="L176" s="23"/>
      <c r="M176" s="172"/>
      <c r="T176" s="54"/>
      <c r="AT176" s="3" t="s">
        <v>144</v>
      </c>
      <c r="AU176" s="3" t="s">
        <v>86</v>
      </c>
    </row>
    <row r="177" s="173" customFormat="true" ht="11.25" hidden="false" customHeight="false" outlineLevel="0" collapsed="false">
      <c r="B177" s="174"/>
      <c r="D177" s="175" t="s">
        <v>146</v>
      </c>
      <c r="E177" s="176"/>
      <c r="F177" s="177" t="s">
        <v>978</v>
      </c>
      <c r="H177" s="176"/>
      <c r="I177" s="178"/>
      <c r="L177" s="174"/>
      <c r="M177" s="179"/>
      <c r="T177" s="180"/>
      <c r="AT177" s="176" t="s">
        <v>146</v>
      </c>
      <c r="AU177" s="176" t="s">
        <v>86</v>
      </c>
      <c r="AV177" s="173" t="s">
        <v>80</v>
      </c>
      <c r="AW177" s="173" t="s">
        <v>34</v>
      </c>
      <c r="AX177" s="173" t="s">
        <v>73</v>
      </c>
      <c r="AY177" s="176" t="s">
        <v>134</v>
      </c>
    </row>
    <row r="178" s="181" customFormat="true" ht="11.25" hidden="false" customHeight="false" outlineLevel="0" collapsed="false">
      <c r="B178" s="182"/>
      <c r="D178" s="175" t="s">
        <v>146</v>
      </c>
      <c r="E178" s="183"/>
      <c r="F178" s="184" t="s">
        <v>979</v>
      </c>
      <c r="H178" s="185" t="n">
        <v>26.76</v>
      </c>
      <c r="I178" s="186"/>
      <c r="L178" s="182"/>
      <c r="M178" s="187"/>
      <c r="T178" s="188"/>
      <c r="AT178" s="183" t="s">
        <v>146</v>
      </c>
      <c r="AU178" s="183" t="s">
        <v>86</v>
      </c>
      <c r="AV178" s="181" t="s">
        <v>86</v>
      </c>
      <c r="AW178" s="181" t="s">
        <v>34</v>
      </c>
      <c r="AX178" s="181" t="s">
        <v>73</v>
      </c>
      <c r="AY178" s="183" t="s">
        <v>134</v>
      </c>
    </row>
    <row r="179" s="189" customFormat="true" ht="11.25" hidden="false" customHeight="false" outlineLevel="0" collapsed="false">
      <c r="B179" s="190"/>
      <c r="D179" s="175" t="s">
        <v>146</v>
      </c>
      <c r="E179" s="191"/>
      <c r="F179" s="192" t="s">
        <v>150</v>
      </c>
      <c r="H179" s="193" t="n">
        <v>26.76</v>
      </c>
      <c r="I179" s="194"/>
      <c r="L179" s="190"/>
      <c r="M179" s="195"/>
      <c r="T179" s="196"/>
      <c r="AT179" s="191" t="s">
        <v>146</v>
      </c>
      <c r="AU179" s="191" t="s">
        <v>86</v>
      </c>
      <c r="AV179" s="189" t="s">
        <v>142</v>
      </c>
      <c r="AW179" s="189" t="s">
        <v>34</v>
      </c>
      <c r="AX179" s="189" t="s">
        <v>80</v>
      </c>
      <c r="AY179" s="191" t="s">
        <v>134</v>
      </c>
    </row>
    <row r="180" s="22" customFormat="true" ht="16.5" hidden="false" customHeight="true" outlineLevel="0" collapsed="false">
      <c r="B180" s="23"/>
      <c r="C180" s="156" t="s">
        <v>297</v>
      </c>
      <c r="D180" s="156" t="s">
        <v>137</v>
      </c>
      <c r="E180" s="157" t="s">
        <v>980</v>
      </c>
      <c r="F180" s="158" t="s">
        <v>981</v>
      </c>
      <c r="G180" s="159" t="s">
        <v>140</v>
      </c>
      <c r="H180" s="160" t="n">
        <v>1.692</v>
      </c>
      <c r="I180" s="161"/>
      <c r="J180" s="162" t="n">
        <f aca="false">ROUND(I180*H180,2)</f>
        <v>0</v>
      </c>
      <c r="K180" s="158" t="s">
        <v>141</v>
      </c>
      <c r="L180" s="23"/>
      <c r="M180" s="163"/>
      <c r="N180" s="164" t="s">
        <v>45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1.6</v>
      </c>
      <c r="T180" s="166" t="n">
        <f aca="false">S180*H180</f>
        <v>2.7072</v>
      </c>
      <c r="AR180" s="167" t="s">
        <v>142</v>
      </c>
      <c r="AT180" s="167" t="s">
        <v>137</v>
      </c>
      <c r="AU180" s="167" t="s">
        <v>86</v>
      </c>
      <c r="AY180" s="3" t="s">
        <v>13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6</v>
      </c>
      <c r="BK180" s="168" t="n">
        <f aca="false">ROUND(I180*H180,2)</f>
        <v>0</v>
      </c>
      <c r="BL180" s="3" t="s">
        <v>142</v>
      </c>
      <c r="BM180" s="167" t="s">
        <v>982</v>
      </c>
    </row>
    <row r="181" s="22" customFormat="true" ht="11.25" hidden="false" customHeight="false" outlineLevel="0" collapsed="false">
      <c r="B181" s="23"/>
      <c r="D181" s="169" t="s">
        <v>144</v>
      </c>
      <c r="F181" s="170" t="s">
        <v>983</v>
      </c>
      <c r="I181" s="171"/>
      <c r="L181" s="23"/>
      <c r="M181" s="172"/>
      <c r="T181" s="54"/>
      <c r="AT181" s="3" t="s">
        <v>144</v>
      </c>
      <c r="AU181" s="3" t="s">
        <v>86</v>
      </c>
    </row>
    <row r="182" s="173" customFormat="true" ht="11.25" hidden="false" customHeight="false" outlineLevel="0" collapsed="false">
      <c r="B182" s="174"/>
      <c r="D182" s="175" t="s">
        <v>146</v>
      </c>
      <c r="E182" s="176"/>
      <c r="F182" s="177" t="s">
        <v>984</v>
      </c>
      <c r="H182" s="176"/>
      <c r="I182" s="178"/>
      <c r="L182" s="174"/>
      <c r="M182" s="179"/>
      <c r="T182" s="180"/>
      <c r="AT182" s="176" t="s">
        <v>146</v>
      </c>
      <c r="AU182" s="176" t="s">
        <v>86</v>
      </c>
      <c r="AV182" s="173" t="s">
        <v>80</v>
      </c>
      <c r="AW182" s="173" t="s">
        <v>34</v>
      </c>
      <c r="AX182" s="173" t="s">
        <v>73</v>
      </c>
      <c r="AY182" s="176" t="s">
        <v>134</v>
      </c>
    </row>
    <row r="183" s="181" customFormat="true" ht="11.25" hidden="false" customHeight="false" outlineLevel="0" collapsed="false">
      <c r="B183" s="182"/>
      <c r="D183" s="175" t="s">
        <v>146</v>
      </c>
      <c r="E183" s="183"/>
      <c r="F183" s="184" t="s">
        <v>985</v>
      </c>
      <c r="H183" s="185" t="n">
        <v>1.692</v>
      </c>
      <c r="I183" s="186"/>
      <c r="L183" s="182"/>
      <c r="M183" s="187"/>
      <c r="T183" s="188"/>
      <c r="AT183" s="183" t="s">
        <v>146</v>
      </c>
      <c r="AU183" s="183" t="s">
        <v>86</v>
      </c>
      <c r="AV183" s="181" t="s">
        <v>86</v>
      </c>
      <c r="AW183" s="181" t="s">
        <v>34</v>
      </c>
      <c r="AX183" s="181" t="s">
        <v>73</v>
      </c>
      <c r="AY183" s="183" t="s">
        <v>134</v>
      </c>
    </row>
    <row r="184" s="189" customFormat="true" ht="11.25" hidden="false" customHeight="false" outlineLevel="0" collapsed="false">
      <c r="B184" s="190"/>
      <c r="D184" s="175" t="s">
        <v>146</v>
      </c>
      <c r="E184" s="191"/>
      <c r="F184" s="192" t="s">
        <v>150</v>
      </c>
      <c r="H184" s="193" t="n">
        <v>1.692</v>
      </c>
      <c r="I184" s="194"/>
      <c r="L184" s="190"/>
      <c r="M184" s="195"/>
      <c r="T184" s="196"/>
      <c r="AT184" s="191" t="s">
        <v>146</v>
      </c>
      <c r="AU184" s="191" t="s">
        <v>86</v>
      </c>
      <c r="AV184" s="189" t="s">
        <v>142</v>
      </c>
      <c r="AW184" s="189" t="s">
        <v>34</v>
      </c>
      <c r="AX184" s="189" t="s">
        <v>80</v>
      </c>
      <c r="AY184" s="191" t="s">
        <v>134</v>
      </c>
    </row>
    <row r="185" s="22" customFormat="true" ht="16.5" hidden="false" customHeight="true" outlineLevel="0" collapsed="false">
      <c r="B185" s="23"/>
      <c r="C185" s="156" t="s">
        <v>307</v>
      </c>
      <c r="D185" s="156" t="s">
        <v>137</v>
      </c>
      <c r="E185" s="157" t="s">
        <v>986</v>
      </c>
      <c r="F185" s="158" t="s">
        <v>987</v>
      </c>
      <c r="G185" s="159" t="s">
        <v>140</v>
      </c>
      <c r="H185" s="160" t="n">
        <v>47.55</v>
      </c>
      <c r="I185" s="161"/>
      <c r="J185" s="162" t="n">
        <f aca="false">ROUND(I185*H185,2)</f>
        <v>0</v>
      </c>
      <c r="K185" s="158" t="s">
        <v>141</v>
      </c>
      <c r="L185" s="23"/>
      <c r="M185" s="163"/>
      <c r="N185" s="164" t="s">
        <v>45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1.6</v>
      </c>
      <c r="T185" s="166" t="n">
        <f aca="false">S185*H185</f>
        <v>76.08</v>
      </c>
      <c r="AR185" s="167" t="s">
        <v>313</v>
      </c>
      <c r="AT185" s="167" t="s">
        <v>137</v>
      </c>
      <c r="AU185" s="167" t="s">
        <v>86</v>
      </c>
      <c r="AY185" s="3" t="s">
        <v>13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6</v>
      </c>
      <c r="BK185" s="168" t="n">
        <f aca="false">ROUND(I185*H185,2)</f>
        <v>0</v>
      </c>
      <c r="BL185" s="3" t="s">
        <v>313</v>
      </c>
      <c r="BM185" s="167" t="s">
        <v>988</v>
      </c>
    </row>
    <row r="186" s="22" customFormat="true" ht="11.25" hidden="false" customHeight="false" outlineLevel="0" collapsed="false">
      <c r="B186" s="23"/>
      <c r="D186" s="169" t="s">
        <v>144</v>
      </c>
      <c r="F186" s="170" t="s">
        <v>989</v>
      </c>
      <c r="I186" s="171"/>
      <c r="L186" s="23"/>
      <c r="M186" s="172"/>
      <c r="T186" s="54"/>
      <c r="AT186" s="3" t="s">
        <v>144</v>
      </c>
      <c r="AU186" s="3" t="s">
        <v>86</v>
      </c>
    </row>
    <row r="187" s="173" customFormat="true" ht="11.25" hidden="false" customHeight="false" outlineLevel="0" collapsed="false">
      <c r="B187" s="174"/>
      <c r="D187" s="175" t="s">
        <v>146</v>
      </c>
      <c r="E187" s="176"/>
      <c r="F187" s="177" t="s">
        <v>990</v>
      </c>
      <c r="H187" s="176"/>
      <c r="I187" s="178"/>
      <c r="L187" s="174"/>
      <c r="M187" s="179"/>
      <c r="T187" s="180"/>
      <c r="AT187" s="176" t="s">
        <v>146</v>
      </c>
      <c r="AU187" s="176" t="s">
        <v>86</v>
      </c>
      <c r="AV187" s="173" t="s">
        <v>80</v>
      </c>
      <c r="AW187" s="173" t="s">
        <v>34</v>
      </c>
      <c r="AX187" s="173" t="s">
        <v>73</v>
      </c>
      <c r="AY187" s="176" t="s">
        <v>134</v>
      </c>
    </row>
    <row r="188" s="181" customFormat="true" ht="11.25" hidden="false" customHeight="false" outlineLevel="0" collapsed="false">
      <c r="B188" s="182"/>
      <c r="D188" s="175" t="s">
        <v>146</v>
      </c>
      <c r="E188" s="183"/>
      <c r="F188" s="184" t="s">
        <v>991</v>
      </c>
      <c r="H188" s="185" t="n">
        <v>47.55</v>
      </c>
      <c r="I188" s="186"/>
      <c r="L188" s="182"/>
      <c r="M188" s="187"/>
      <c r="T188" s="188"/>
      <c r="AT188" s="183" t="s">
        <v>146</v>
      </c>
      <c r="AU188" s="183" t="s">
        <v>86</v>
      </c>
      <c r="AV188" s="181" t="s">
        <v>86</v>
      </c>
      <c r="AW188" s="181" t="s">
        <v>34</v>
      </c>
      <c r="AX188" s="181" t="s">
        <v>73</v>
      </c>
      <c r="AY188" s="183" t="s">
        <v>134</v>
      </c>
    </row>
    <row r="189" s="189" customFormat="true" ht="11.25" hidden="false" customHeight="false" outlineLevel="0" collapsed="false">
      <c r="B189" s="190"/>
      <c r="D189" s="175" t="s">
        <v>146</v>
      </c>
      <c r="E189" s="191"/>
      <c r="F189" s="192" t="s">
        <v>150</v>
      </c>
      <c r="H189" s="193" t="n">
        <v>47.55</v>
      </c>
      <c r="I189" s="194"/>
      <c r="L189" s="190"/>
      <c r="M189" s="195"/>
      <c r="T189" s="196"/>
      <c r="AT189" s="191" t="s">
        <v>146</v>
      </c>
      <c r="AU189" s="191" t="s">
        <v>86</v>
      </c>
      <c r="AV189" s="189" t="s">
        <v>142</v>
      </c>
      <c r="AW189" s="189" t="s">
        <v>34</v>
      </c>
      <c r="AX189" s="189" t="s">
        <v>80</v>
      </c>
      <c r="AY189" s="191" t="s">
        <v>134</v>
      </c>
    </row>
    <row r="190" s="22" customFormat="true" ht="16.5" hidden="false" customHeight="true" outlineLevel="0" collapsed="false">
      <c r="B190" s="23"/>
      <c r="C190" s="156" t="s">
        <v>313</v>
      </c>
      <c r="D190" s="156" t="s">
        <v>137</v>
      </c>
      <c r="E190" s="157" t="s">
        <v>992</v>
      </c>
      <c r="F190" s="158" t="s">
        <v>993</v>
      </c>
      <c r="G190" s="159" t="s">
        <v>155</v>
      </c>
      <c r="H190" s="160" t="n">
        <v>718.6</v>
      </c>
      <c r="I190" s="161"/>
      <c r="J190" s="162" t="n">
        <f aca="false">ROUND(I190*H190,2)</f>
        <v>0</v>
      </c>
      <c r="K190" s="158" t="s">
        <v>141</v>
      </c>
      <c r="L190" s="23"/>
      <c r="M190" s="163"/>
      <c r="N190" s="164" t="s">
        <v>45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.09</v>
      </c>
      <c r="T190" s="166" t="n">
        <f aca="false">S190*H190</f>
        <v>64.674</v>
      </c>
      <c r="AR190" s="167" t="s">
        <v>142</v>
      </c>
      <c r="AT190" s="167" t="s">
        <v>137</v>
      </c>
      <c r="AU190" s="167" t="s">
        <v>86</v>
      </c>
      <c r="AY190" s="3" t="s">
        <v>134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6</v>
      </c>
      <c r="BK190" s="168" t="n">
        <f aca="false">ROUND(I190*H190,2)</f>
        <v>0</v>
      </c>
      <c r="BL190" s="3" t="s">
        <v>142</v>
      </c>
      <c r="BM190" s="167" t="s">
        <v>994</v>
      </c>
    </row>
    <row r="191" s="22" customFormat="true" ht="11.25" hidden="false" customHeight="false" outlineLevel="0" collapsed="false">
      <c r="B191" s="23"/>
      <c r="D191" s="169" t="s">
        <v>144</v>
      </c>
      <c r="F191" s="170" t="s">
        <v>995</v>
      </c>
      <c r="I191" s="171"/>
      <c r="L191" s="23"/>
      <c r="M191" s="172"/>
      <c r="T191" s="54"/>
      <c r="AT191" s="3" t="s">
        <v>144</v>
      </c>
      <c r="AU191" s="3" t="s">
        <v>86</v>
      </c>
    </row>
    <row r="192" s="173" customFormat="true" ht="11.25" hidden="false" customHeight="false" outlineLevel="0" collapsed="false">
      <c r="B192" s="174"/>
      <c r="D192" s="175" t="s">
        <v>146</v>
      </c>
      <c r="E192" s="176"/>
      <c r="F192" s="177" t="s">
        <v>996</v>
      </c>
      <c r="H192" s="176"/>
      <c r="I192" s="178"/>
      <c r="L192" s="174"/>
      <c r="M192" s="179"/>
      <c r="T192" s="180"/>
      <c r="AT192" s="176" t="s">
        <v>146</v>
      </c>
      <c r="AU192" s="176" t="s">
        <v>86</v>
      </c>
      <c r="AV192" s="173" t="s">
        <v>80</v>
      </c>
      <c r="AW192" s="173" t="s">
        <v>34</v>
      </c>
      <c r="AX192" s="173" t="s">
        <v>73</v>
      </c>
      <c r="AY192" s="176" t="s">
        <v>134</v>
      </c>
    </row>
    <row r="193" s="181" customFormat="true" ht="11.25" hidden="false" customHeight="false" outlineLevel="0" collapsed="false">
      <c r="B193" s="182"/>
      <c r="D193" s="175" t="s">
        <v>146</v>
      </c>
      <c r="E193" s="183"/>
      <c r="F193" s="184" t="s">
        <v>997</v>
      </c>
      <c r="H193" s="185" t="n">
        <v>317</v>
      </c>
      <c r="I193" s="186"/>
      <c r="L193" s="182"/>
      <c r="M193" s="187"/>
      <c r="T193" s="188"/>
      <c r="AT193" s="183" t="s">
        <v>146</v>
      </c>
      <c r="AU193" s="183" t="s">
        <v>86</v>
      </c>
      <c r="AV193" s="181" t="s">
        <v>86</v>
      </c>
      <c r="AW193" s="181" t="s">
        <v>34</v>
      </c>
      <c r="AX193" s="181" t="s">
        <v>73</v>
      </c>
      <c r="AY193" s="183" t="s">
        <v>134</v>
      </c>
    </row>
    <row r="194" s="181" customFormat="true" ht="11.25" hidden="false" customHeight="false" outlineLevel="0" collapsed="false">
      <c r="B194" s="182"/>
      <c r="D194" s="175" t="s">
        <v>146</v>
      </c>
      <c r="E194" s="183"/>
      <c r="F194" s="184" t="s">
        <v>998</v>
      </c>
      <c r="H194" s="185" t="n">
        <v>42.3</v>
      </c>
      <c r="I194" s="186"/>
      <c r="L194" s="182"/>
      <c r="M194" s="187"/>
      <c r="T194" s="188"/>
      <c r="AT194" s="183" t="s">
        <v>146</v>
      </c>
      <c r="AU194" s="183" t="s">
        <v>86</v>
      </c>
      <c r="AV194" s="181" t="s">
        <v>86</v>
      </c>
      <c r="AW194" s="181" t="s">
        <v>34</v>
      </c>
      <c r="AX194" s="181" t="s">
        <v>73</v>
      </c>
      <c r="AY194" s="183" t="s">
        <v>134</v>
      </c>
    </row>
    <row r="195" s="173" customFormat="true" ht="11.25" hidden="false" customHeight="false" outlineLevel="0" collapsed="false">
      <c r="B195" s="174"/>
      <c r="D195" s="175" t="s">
        <v>146</v>
      </c>
      <c r="E195" s="176"/>
      <c r="F195" s="177" t="s">
        <v>999</v>
      </c>
      <c r="H195" s="176"/>
      <c r="I195" s="178"/>
      <c r="L195" s="174"/>
      <c r="M195" s="179"/>
      <c r="T195" s="180"/>
      <c r="AT195" s="176" t="s">
        <v>146</v>
      </c>
      <c r="AU195" s="176" t="s">
        <v>86</v>
      </c>
      <c r="AV195" s="173" t="s">
        <v>80</v>
      </c>
      <c r="AW195" s="173" t="s">
        <v>34</v>
      </c>
      <c r="AX195" s="173" t="s">
        <v>73</v>
      </c>
      <c r="AY195" s="176" t="s">
        <v>134</v>
      </c>
    </row>
    <row r="196" s="181" customFormat="true" ht="11.25" hidden="false" customHeight="false" outlineLevel="0" collapsed="false">
      <c r="B196" s="182"/>
      <c r="D196" s="175" t="s">
        <v>146</v>
      </c>
      <c r="E196" s="183"/>
      <c r="F196" s="184" t="s">
        <v>1000</v>
      </c>
      <c r="H196" s="185" t="n">
        <v>317</v>
      </c>
      <c r="I196" s="186"/>
      <c r="L196" s="182"/>
      <c r="M196" s="187"/>
      <c r="T196" s="188"/>
      <c r="AT196" s="183" t="s">
        <v>146</v>
      </c>
      <c r="AU196" s="183" t="s">
        <v>86</v>
      </c>
      <c r="AV196" s="181" t="s">
        <v>86</v>
      </c>
      <c r="AW196" s="181" t="s">
        <v>34</v>
      </c>
      <c r="AX196" s="181" t="s">
        <v>73</v>
      </c>
      <c r="AY196" s="183" t="s">
        <v>134</v>
      </c>
    </row>
    <row r="197" s="181" customFormat="true" ht="11.25" hidden="false" customHeight="false" outlineLevel="0" collapsed="false">
      <c r="B197" s="182"/>
      <c r="D197" s="175" t="s">
        <v>146</v>
      </c>
      <c r="E197" s="183"/>
      <c r="F197" s="184" t="s">
        <v>998</v>
      </c>
      <c r="H197" s="185" t="n">
        <v>42.3</v>
      </c>
      <c r="I197" s="186"/>
      <c r="L197" s="182"/>
      <c r="M197" s="187"/>
      <c r="T197" s="188"/>
      <c r="AT197" s="183" t="s">
        <v>146</v>
      </c>
      <c r="AU197" s="183" t="s">
        <v>86</v>
      </c>
      <c r="AV197" s="181" t="s">
        <v>86</v>
      </c>
      <c r="AW197" s="181" t="s">
        <v>34</v>
      </c>
      <c r="AX197" s="181" t="s">
        <v>73</v>
      </c>
      <c r="AY197" s="183" t="s">
        <v>134</v>
      </c>
    </row>
    <row r="198" s="189" customFormat="true" ht="11.25" hidden="false" customHeight="false" outlineLevel="0" collapsed="false">
      <c r="B198" s="190"/>
      <c r="D198" s="175" t="s">
        <v>146</v>
      </c>
      <c r="E198" s="191"/>
      <c r="F198" s="192" t="s">
        <v>150</v>
      </c>
      <c r="H198" s="193" t="n">
        <v>718.6</v>
      </c>
      <c r="I198" s="194"/>
      <c r="L198" s="190"/>
      <c r="M198" s="195"/>
      <c r="T198" s="196"/>
      <c r="AT198" s="191" t="s">
        <v>146</v>
      </c>
      <c r="AU198" s="191" t="s">
        <v>86</v>
      </c>
      <c r="AV198" s="189" t="s">
        <v>142</v>
      </c>
      <c r="AW198" s="189" t="s">
        <v>34</v>
      </c>
      <c r="AX198" s="189" t="s">
        <v>80</v>
      </c>
      <c r="AY198" s="191" t="s">
        <v>134</v>
      </c>
    </row>
    <row r="199" s="22" customFormat="true" ht="24" hidden="false" customHeight="true" outlineLevel="0" collapsed="false">
      <c r="B199" s="23"/>
      <c r="C199" s="156" t="s">
        <v>327</v>
      </c>
      <c r="D199" s="156" t="s">
        <v>137</v>
      </c>
      <c r="E199" s="157" t="s">
        <v>558</v>
      </c>
      <c r="F199" s="158" t="s">
        <v>559</v>
      </c>
      <c r="G199" s="159" t="s">
        <v>155</v>
      </c>
      <c r="H199" s="160" t="n">
        <v>6.125</v>
      </c>
      <c r="I199" s="161"/>
      <c r="J199" s="162" t="n">
        <f aca="false">ROUND(I199*H199,2)</f>
        <v>0</v>
      </c>
      <c r="K199" s="158" t="s">
        <v>141</v>
      </c>
      <c r="L199" s="23"/>
      <c r="M199" s="163"/>
      <c r="N199" s="164" t="s">
        <v>45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.065</v>
      </c>
      <c r="T199" s="166" t="n">
        <f aca="false">S199*H199</f>
        <v>0.398125</v>
      </c>
      <c r="AR199" s="167" t="s">
        <v>142</v>
      </c>
      <c r="AT199" s="167" t="s">
        <v>137</v>
      </c>
      <c r="AU199" s="167" t="s">
        <v>86</v>
      </c>
      <c r="AY199" s="3" t="s">
        <v>13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6</v>
      </c>
      <c r="BK199" s="168" t="n">
        <f aca="false">ROUND(I199*H199,2)</f>
        <v>0</v>
      </c>
      <c r="BL199" s="3" t="s">
        <v>142</v>
      </c>
      <c r="BM199" s="167" t="s">
        <v>1001</v>
      </c>
    </row>
    <row r="200" s="22" customFormat="true" ht="11.25" hidden="false" customHeight="false" outlineLevel="0" collapsed="false">
      <c r="B200" s="23"/>
      <c r="D200" s="169" t="s">
        <v>144</v>
      </c>
      <c r="F200" s="170" t="s">
        <v>561</v>
      </c>
      <c r="I200" s="171"/>
      <c r="L200" s="23"/>
      <c r="M200" s="172"/>
      <c r="T200" s="54"/>
      <c r="AT200" s="3" t="s">
        <v>144</v>
      </c>
      <c r="AU200" s="3" t="s">
        <v>86</v>
      </c>
    </row>
    <row r="201" s="173" customFormat="true" ht="11.25" hidden="false" customHeight="false" outlineLevel="0" collapsed="false">
      <c r="B201" s="174"/>
      <c r="D201" s="175" t="s">
        <v>146</v>
      </c>
      <c r="E201" s="176"/>
      <c r="F201" s="177" t="s">
        <v>1002</v>
      </c>
      <c r="H201" s="176"/>
      <c r="I201" s="178"/>
      <c r="L201" s="174"/>
      <c r="M201" s="179"/>
      <c r="T201" s="180"/>
      <c r="AT201" s="176" t="s">
        <v>146</v>
      </c>
      <c r="AU201" s="176" t="s">
        <v>86</v>
      </c>
      <c r="AV201" s="173" t="s">
        <v>80</v>
      </c>
      <c r="AW201" s="173" t="s">
        <v>34</v>
      </c>
      <c r="AX201" s="173" t="s">
        <v>73</v>
      </c>
      <c r="AY201" s="176" t="s">
        <v>134</v>
      </c>
    </row>
    <row r="202" s="181" customFormat="true" ht="11.25" hidden="false" customHeight="false" outlineLevel="0" collapsed="false">
      <c r="B202" s="182"/>
      <c r="D202" s="175" t="s">
        <v>146</v>
      </c>
      <c r="E202" s="183"/>
      <c r="F202" s="184" t="s">
        <v>1003</v>
      </c>
      <c r="H202" s="185" t="n">
        <v>6.125</v>
      </c>
      <c r="I202" s="186"/>
      <c r="L202" s="182"/>
      <c r="M202" s="187"/>
      <c r="T202" s="188"/>
      <c r="AT202" s="183" t="s">
        <v>146</v>
      </c>
      <c r="AU202" s="183" t="s">
        <v>86</v>
      </c>
      <c r="AV202" s="181" t="s">
        <v>86</v>
      </c>
      <c r="AW202" s="181" t="s">
        <v>34</v>
      </c>
      <c r="AX202" s="181" t="s">
        <v>73</v>
      </c>
      <c r="AY202" s="183" t="s">
        <v>134</v>
      </c>
    </row>
    <row r="203" s="189" customFormat="true" ht="11.25" hidden="false" customHeight="false" outlineLevel="0" collapsed="false">
      <c r="B203" s="190"/>
      <c r="D203" s="175" t="s">
        <v>146</v>
      </c>
      <c r="E203" s="191"/>
      <c r="F203" s="192" t="s">
        <v>150</v>
      </c>
      <c r="H203" s="193" t="n">
        <v>6.125</v>
      </c>
      <c r="I203" s="194"/>
      <c r="L203" s="190"/>
      <c r="M203" s="195"/>
      <c r="T203" s="196"/>
      <c r="AT203" s="191" t="s">
        <v>146</v>
      </c>
      <c r="AU203" s="191" t="s">
        <v>86</v>
      </c>
      <c r="AV203" s="189" t="s">
        <v>142</v>
      </c>
      <c r="AW203" s="189" t="s">
        <v>34</v>
      </c>
      <c r="AX203" s="189" t="s">
        <v>80</v>
      </c>
      <c r="AY203" s="191" t="s">
        <v>134</v>
      </c>
    </row>
    <row r="204" s="22" customFormat="true" ht="24" hidden="false" customHeight="true" outlineLevel="0" collapsed="false">
      <c r="B204" s="23"/>
      <c r="C204" s="156" t="s">
        <v>332</v>
      </c>
      <c r="D204" s="156" t="s">
        <v>137</v>
      </c>
      <c r="E204" s="157" t="s">
        <v>574</v>
      </c>
      <c r="F204" s="158" t="s">
        <v>575</v>
      </c>
      <c r="G204" s="159" t="s">
        <v>155</v>
      </c>
      <c r="H204" s="160" t="n">
        <v>2.2</v>
      </c>
      <c r="I204" s="161"/>
      <c r="J204" s="162" t="n">
        <f aca="false">ROUND(I204*H204,2)</f>
        <v>0</v>
      </c>
      <c r="K204" s="158" t="s">
        <v>141</v>
      </c>
      <c r="L204" s="23"/>
      <c r="M204" s="163"/>
      <c r="N204" s="164" t="s">
        <v>45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.063</v>
      </c>
      <c r="T204" s="166" t="n">
        <f aca="false">S204*H204</f>
        <v>0.1386</v>
      </c>
      <c r="AR204" s="167" t="s">
        <v>142</v>
      </c>
      <c r="AT204" s="167" t="s">
        <v>137</v>
      </c>
      <c r="AU204" s="167" t="s">
        <v>86</v>
      </c>
      <c r="AY204" s="3" t="s">
        <v>13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6</v>
      </c>
      <c r="BK204" s="168" t="n">
        <f aca="false">ROUND(I204*H204,2)</f>
        <v>0</v>
      </c>
      <c r="BL204" s="3" t="s">
        <v>142</v>
      </c>
      <c r="BM204" s="167" t="s">
        <v>1004</v>
      </c>
    </row>
    <row r="205" s="22" customFormat="true" ht="11.25" hidden="false" customHeight="false" outlineLevel="0" collapsed="false">
      <c r="B205" s="23"/>
      <c r="D205" s="169" t="s">
        <v>144</v>
      </c>
      <c r="F205" s="170" t="s">
        <v>577</v>
      </c>
      <c r="I205" s="171"/>
      <c r="L205" s="23"/>
      <c r="M205" s="172"/>
      <c r="T205" s="54"/>
      <c r="AT205" s="3" t="s">
        <v>144</v>
      </c>
      <c r="AU205" s="3" t="s">
        <v>86</v>
      </c>
    </row>
    <row r="206" s="173" customFormat="true" ht="11.25" hidden="false" customHeight="false" outlineLevel="0" collapsed="false">
      <c r="B206" s="174"/>
      <c r="D206" s="175" t="s">
        <v>146</v>
      </c>
      <c r="E206" s="176"/>
      <c r="F206" s="177" t="s">
        <v>1005</v>
      </c>
      <c r="H206" s="176"/>
      <c r="I206" s="178"/>
      <c r="L206" s="174"/>
      <c r="M206" s="179"/>
      <c r="T206" s="180"/>
      <c r="AT206" s="176" t="s">
        <v>146</v>
      </c>
      <c r="AU206" s="176" t="s">
        <v>86</v>
      </c>
      <c r="AV206" s="173" t="s">
        <v>80</v>
      </c>
      <c r="AW206" s="173" t="s">
        <v>34</v>
      </c>
      <c r="AX206" s="173" t="s">
        <v>73</v>
      </c>
      <c r="AY206" s="176" t="s">
        <v>134</v>
      </c>
    </row>
    <row r="207" s="181" customFormat="true" ht="11.25" hidden="false" customHeight="false" outlineLevel="0" collapsed="false">
      <c r="B207" s="182"/>
      <c r="D207" s="175" t="s">
        <v>146</v>
      </c>
      <c r="E207" s="183"/>
      <c r="F207" s="184" t="s">
        <v>1006</v>
      </c>
      <c r="H207" s="185" t="n">
        <v>2.2</v>
      </c>
      <c r="I207" s="186"/>
      <c r="L207" s="182"/>
      <c r="M207" s="187"/>
      <c r="T207" s="188"/>
      <c r="AT207" s="183" t="s">
        <v>146</v>
      </c>
      <c r="AU207" s="183" t="s">
        <v>86</v>
      </c>
      <c r="AV207" s="181" t="s">
        <v>86</v>
      </c>
      <c r="AW207" s="181" t="s">
        <v>34</v>
      </c>
      <c r="AX207" s="181" t="s">
        <v>73</v>
      </c>
      <c r="AY207" s="183" t="s">
        <v>134</v>
      </c>
    </row>
    <row r="208" s="189" customFormat="true" ht="11.25" hidden="false" customHeight="false" outlineLevel="0" collapsed="false">
      <c r="B208" s="190"/>
      <c r="D208" s="175" t="s">
        <v>146</v>
      </c>
      <c r="E208" s="191"/>
      <c r="F208" s="192" t="s">
        <v>150</v>
      </c>
      <c r="H208" s="193" t="n">
        <v>2.2</v>
      </c>
      <c r="I208" s="194"/>
      <c r="L208" s="190"/>
      <c r="M208" s="195"/>
      <c r="T208" s="196"/>
      <c r="AT208" s="191" t="s">
        <v>146</v>
      </c>
      <c r="AU208" s="191" t="s">
        <v>86</v>
      </c>
      <c r="AV208" s="189" t="s">
        <v>142</v>
      </c>
      <c r="AW208" s="189" t="s">
        <v>34</v>
      </c>
      <c r="AX208" s="189" t="s">
        <v>80</v>
      </c>
      <c r="AY208" s="191" t="s">
        <v>134</v>
      </c>
    </row>
    <row r="209" s="22" customFormat="true" ht="24" hidden="false" customHeight="true" outlineLevel="0" collapsed="false">
      <c r="B209" s="23"/>
      <c r="C209" s="156" t="s">
        <v>350</v>
      </c>
      <c r="D209" s="156" t="s">
        <v>137</v>
      </c>
      <c r="E209" s="157" t="s">
        <v>581</v>
      </c>
      <c r="F209" s="158" t="s">
        <v>582</v>
      </c>
      <c r="G209" s="159" t="s">
        <v>155</v>
      </c>
      <c r="H209" s="160" t="n">
        <v>94.508</v>
      </c>
      <c r="I209" s="161"/>
      <c r="J209" s="162" t="n">
        <f aca="false">ROUND(I209*H209,2)</f>
        <v>0</v>
      </c>
      <c r="K209" s="158" t="s">
        <v>141</v>
      </c>
      <c r="L209" s="23"/>
      <c r="M209" s="163"/>
      <c r="N209" s="164" t="s">
        <v>45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.005</v>
      </c>
      <c r="T209" s="166" t="n">
        <f aca="false">S209*H209</f>
        <v>0.47254</v>
      </c>
      <c r="AR209" s="167" t="s">
        <v>142</v>
      </c>
      <c r="AT209" s="167" t="s">
        <v>137</v>
      </c>
      <c r="AU209" s="167" t="s">
        <v>86</v>
      </c>
      <c r="AY209" s="3" t="s">
        <v>13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6</v>
      </c>
      <c r="BK209" s="168" t="n">
        <f aca="false">ROUND(I209*H209,2)</f>
        <v>0</v>
      </c>
      <c r="BL209" s="3" t="s">
        <v>142</v>
      </c>
      <c r="BM209" s="167" t="s">
        <v>1007</v>
      </c>
    </row>
    <row r="210" s="22" customFormat="true" ht="11.25" hidden="false" customHeight="false" outlineLevel="0" collapsed="false">
      <c r="B210" s="23"/>
      <c r="D210" s="169" t="s">
        <v>144</v>
      </c>
      <c r="F210" s="170" t="s">
        <v>584</v>
      </c>
      <c r="I210" s="171"/>
      <c r="L210" s="23"/>
      <c r="M210" s="172"/>
      <c r="T210" s="54"/>
      <c r="AT210" s="3" t="s">
        <v>144</v>
      </c>
      <c r="AU210" s="3" t="s">
        <v>86</v>
      </c>
    </row>
    <row r="211" s="173" customFormat="true" ht="11.25" hidden="false" customHeight="false" outlineLevel="0" collapsed="false">
      <c r="B211" s="174"/>
      <c r="D211" s="175" t="s">
        <v>146</v>
      </c>
      <c r="E211" s="176"/>
      <c r="F211" s="177" t="s">
        <v>951</v>
      </c>
      <c r="H211" s="176"/>
      <c r="I211" s="178"/>
      <c r="L211" s="174"/>
      <c r="M211" s="179"/>
      <c r="T211" s="180"/>
      <c r="AT211" s="176" t="s">
        <v>146</v>
      </c>
      <c r="AU211" s="176" t="s">
        <v>86</v>
      </c>
      <c r="AV211" s="173" t="s">
        <v>80</v>
      </c>
      <c r="AW211" s="173" t="s">
        <v>34</v>
      </c>
      <c r="AX211" s="173" t="s">
        <v>73</v>
      </c>
      <c r="AY211" s="176" t="s">
        <v>134</v>
      </c>
    </row>
    <row r="212" s="181" customFormat="true" ht="11.25" hidden="false" customHeight="false" outlineLevel="0" collapsed="false">
      <c r="B212" s="182"/>
      <c r="D212" s="175" t="s">
        <v>146</v>
      </c>
      <c r="E212" s="183"/>
      <c r="F212" s="184" t="s">
        <v>952</v>
      </c>
      <c r="H212" s="185" t="n">
        <v>93.1</v>
      </c>
      <c r="I212" s="186"/>
      <c r="L212" s="182"/>
      <c r="M212" s="187"/>
      <c r="T212" s="188"/>
      <c r="AT212" s="183" t="s">
        <v>146</v>
      </c>
      <c r="AU212" s="183" t="s">
        <v>86</v>
      </c>
      <c r="AV212" s="181" t="s">
        <v>86</v>
      </c>
      <c r="AW212" s="181" t="s">
        <v>34</v>
      </c>
      <c r="AX212" s="181" t="s">
        <v>73</v>
      </c>
      <c r="AY212" s="183" t="s">
        <v>134</v>
      </c>
    </row>
    <row r="213" s="181" customFormat="true" ht="11.25" hidden="false" customHeight="false" outlineLevel="0" collapsed="false">
      <c r="B213" s="182"/>
      <c r="D213" s="175" t="s">
        <v>146</v>
      </c>
      <c r="E213" s="183"/>
      <c r="F213" s="184" t="s">
        <v>953</v>
      </c>
      <c r="H213" s="185" t="n">
        <v>4.2</v>
      </c>
      <c r="I213" s="186"/>
      <c r="L213" s="182"/>
      <c r="M213" s="187"/>
      <c r="T213" s="188"/>
      <c r="AT213" s="183" t="s">
        <v>146</v>
      </c>
      <c r="AU213" s="183" t="s">
        <v>86</v>
      </c>
      <c r="AV213" s="181" t="s">
        <v>86</v>
      </c>
      <c r="AW213" s="181" t="s">
        <v>34</v>
      </c>
      <c r="AX213" s="181" t="s">
        <v>73</v>
      </c>
      <c r="AY213" s="183" t="s">
        <v>134</v>
      </c>
    </row>
    <row r="214" s="181" customFormat="true" ht="11.25" hidden="false" customHeight="false" outlineLevel="0" collapsed="false">
      <c r="B214" s="182"/>
      <c r="D214" s="175" t="s">
        <v>146</v>
      </c>
      <c r="E214" s="183"/>
      <c r="F214" s="184" t="s">
        <v>954</v>
      </c>
      <c r="H214" s="185" t="n">
        <v>4.02</v>
      </c>
      <c r="I214" s="186"/>
      <c r="L214" s="182"/>
      <c r="M214" s="187"/>
      <c r="T214" s="188"/>
      <c r="AT214" s="183" t="s">
        <v>146</v>
      </c>
      <c r="AU214" s="183" t="s">
        <v>86</v>
      </c>
      <c r="AV214" s="181" t="s">
        <v>86</v>
      </c>
      <c r="AW214" s="181" t="s">
        <v>34</v>
      </c>
      <c r="AX214" s="181" t="s">
        <v>73</v>
      </c>
      <c r="AY214" s="183" t="s">
        <v>134</v>
      </c>
    </row>
    <row r="215" s="173" customFormat="true" ht="11.25" hidden="false" customHeight="false" outlineLevel="0" collapsed="false">
      <c r="B215" s="174"/>
      <c r="D215" s="175" t="s">
        <v>146</v>
      </c>
      <c r="E215" s="176"/>
      <c r="F215" s="177" t="s">
        <v>955</v>
      </c>
      <c r="H215" s="176"/>
      <c r="I215" s="178"/>
      <c r="L215" s="174"/>
      <c r="M215" s="179"/>
      <c r="T215" s="180"/>
      <c r="AT215" s="176" t="s">
        <v>146</v>
      </c>
      <c r="AU215" s="176" t="s">
        <v>86</v>
      </c>
      <c r="AV215" s="173" t="s">
        <v>80</v>
      </c>
      <c r="AW215" s="173" t="s">
        <v>34</v>
      </c>
      <c r="AX215" s="173" t="s">
        <v>73</v>
      </c>
      <c r="AY215" s="176" t="s">
        <v>134</v>
      </c>
    </row>
    <row r="216" s="181" customFormat="true" ht="11.25" hidden="false" customHeight="false" outlineLevel="0" collapsed="false">
      <c r="B216" s="182"/>
      <c r="D216" s="175" t="s">
        <v>146</v>
      </c>
      <c r="E216" s="183"/>
      <c r="F216" s="184" t="s">
        <v>956</v>
      </c>
      <c r="H216" s="185" t="n">
        <v>-1.8</v>
      </c>
      <c r="I216" s="186"/>
      <c r="L216" s="182"/>
      <c r="M216" s="187"/>
      <c r="T216" s="188"/>
      <c r="AT216" s="183" t="s">
        <v>146</v>
      </c>
      <c r="AU216" s="183" t="s">
        <v>86</v>
      </c>
      <c r="AV216" s="181" t="s">
        <v>86</v>
      </c>
      <c r="AW216" s="181" t="s">
        <v>34</v>
      </c>
      <c r="AX216" s="181" t="s">
        <v>73</v>
      </c>
      <c r="AY216" s="183" t="s">
        <v>134</v>
      </c>
    </row>
    <row r="217" s="181" customFormat="true" ht="11.25" hidden="false" customHeight="false" outlineLevel="0" collapsed="false">
      <c r="B217" s="182"/>
      <c r="D217" s="175" t="s">
        <v>146</v>
      </c>
      <c r="E217" s="183"/>
      <c r="F217" s="184" t="s">
        <v>957</v>
      </c>
      <c r="H217" s="185" t="n">
        <v>-6.125</v>
      </c>
      <c r="I217" s="186"/>
      <c r="L217" s="182"/>
      <c r="M217" s="187"/>
      <c r="T217" s="188"/>
      <c r="AT217" s="183" t="s">
        <v>146</v>
      </c>
      <c r="AU217" s="183" t="s">
        <v>86</v>
      </c>
      <c r="AV217" s="181" t="s">
        <v>86</v>
      </c>
      <c r="AW217" s="181" t="s">
        <v>34</v>
      </c>
      <c r="AX217" s="181" t="s">
        <v>73</v>
      </c>
      <c r="AY217" s="183" t="s">
        <v>134</v>
      </c>
    </row>
    <row r="218" s="173" customFormat="true" ht="11.25" hidden="false" customHeight="false" outlineLevel="0" collapsed="false">
      <c r="B218" s="174"/>
      <c r="D218" s="175" t="s">
        <v>146</v>
      </c>
      <c r="E218" s="176"/>
      <c r="F218" s="177" t="s">
        <v>958</v>
      </c>
      <c r="H218" s="176"/>
      <c r="I218" s="178"/>
      <c r="L218" s="174"/>
      <c r="M218" s="179"/>
      <c r="T218" s="180"/>
      <c r="AT218" s="176" t="s">
        <v>146</v>
      </c>
      <c r="AU218" s="176" t="s">
        <v>86</v>
      </c>
      <c r="AV218" s="173" t="s">
        <v>80</v>
      </c>
      <c r="AW218" s="173" t="s">
        <v>34</v>
      </c>
      <c r="AX218" s="173" t="s">
        <v>73</v>
      </c>
      <c r="AY218" s="176" t="s">
        <v>134</v>
      </c>
    </row>
    <row r="219" s="181" customFormat="true" ht="11.25" hidden="false" customHeight="false" outlineLevel="0" collapsed="false">
      <c r="B219" s="182"/>
      <c r="D219" s="175" t="s">
        <v>146</v>
      </c>
      <c r="E219" s="183"/>
      <c r="F219" s="184" t="s">
        <v>959</v>
      </c>
      <c r="H219" s="185" t="n">
        <v>0.613</v>
      </c>
      <c r="I219" s="186"/>
      <c r="L219" s="182"/>
      <c r="M219" s="187"/>
      <c r="T219" s="188"/>
      <c r="AT219" s="183" t="s">
        <v>146</v>
      </c>
      <c r="AU219" s="183" t="s">
        <v>86</v>
      </c>
      <c r="AV219" s="181" t="s">
        <v>86</v>
      </c>
      <c r="AW219" s="181" t="s">
        <v>34</v>
      </c>
      <c r="AX219" s="181" t="s">
        <v>73</v>
      </c>
      <c r="AY219" s="183" t="s">
        <v>134</v>
      </c>
    </row>
    <row r="220" s="181" customFormat="true" ht="11.25" hidden="false" customHeight="false" outlineLevel="0" collapsed="false">
      <c r="B220" s="182"/>
      <c r="D220" s="175" t="s">
        <v>146</v>
      </c>
      <c r="E220" s="183"/>
      <c r="F220" s="184" t="s">
        <v>960</v>
      </c>
      <c r="H220" s="185" t="n">
        <v>0.5</v>
      </c>
      <c r="I220" s="186"/>
      <c r="L220" s="182"/>
      <c r="M220" s="187"/>
      <c r="T220" s="188"/>
      <c r="AT220" s="183" t="s">
        <v>146</v>
      </c>
      <c r="AU220" s="183" t="s">
        <v>86</v>
      </c>
      <c r="AV220" s="181" t="s">
        <v>86</v>
      </c>
      <c r="AW220" s="181" t="s">
        <v>34</v>
      </c>
      <c r="AX220" s="181" t="s">
        <v>73</v>
      </c>
      <c r="AY220" s="183" t="s">
        <v>134</v>
      </c>
    </row>
    <row r="221" s="189" customFormat="true" ht="11.25" hidden="false" customHeight="false" outlineLevel="0" collapsed="false">
      <c r="B221" s="190"/>
      <c r="D221" s="175" t="s">
        <v>146</v>
      </c>
      <c r="E221" s="191"/>
      <c r="F221" s="192" t="s">
        <v>150</v>
      </c>
      <c r="H221" s="193" t="n">
        <v>94.508</v>
      </c>
      <c r="I221" s="194"/>
      <c r="L221" s="190"/>
      <c r="M221" s="195"/>
      <c r="T221" s="196"/>
      <c r="AT221" s="191" t="s">
        <v>146</v>
      </c>
      <c r="AU221" s="191" t="s">
        <v>86</v>
      </c>
      <c r="AV221" s="189" t="s">
        <v>142</v>
      </c>
      <c r="AW221" s="189" t="s">
        <v>34</v>
      </c>
      <c r="AX221" s="189" t="s">
        <v>80</v>
      </c>
      <c r="AY221" s="191" t="s">
        <v>134</v>
      </c>
    </row>
    <row r="222" s="22" customFormat="true" ht="21.75" hidden="false" customHeight="true" outlineLevel="0" collapsed="false">
      <c r="B222" s="23"/>
      <c r="C222" s="156" t="s">
        <v>362</v>
      </c>
      <c r="D222" s="156" t="s">
        <v>137</v>
      </c>
      <c r="E222" s="157" t="s">
        <v>1008</v>
      </c>
      <c r="F222" s="158" t="s">
        <v>1009</v>
      </c>
      <c r="G222" s="159" t="s">
        <v>212</v>
      </c>
      <c r="H222" s="160" t="n">
        <v>18.77</v>
      </c>
      <c r="I222" s="161"/>
      <c r="J222" s="162" t="n">
        <f aca="false">ROUND(I222*H222,2)</f>
        <v>0</v>
      </c>
      <c r="K222" s="158"/>
      <c r="L222" s="23"/>
      <c r="M222" s="163"/>
      <c r="N222" s="164" t="s">
        <v>45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2</v>
      </c>
      <c r="AT222" s="167" t="s">
        <v>137</v>
      </c>
      <c r="AU222" s="167" t="s">
        <v>86</v>
      </c>
      <c r="AY222" s="3" t="s">
        <v>13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6</v>
      </c>
      <c r="BK222" s="168" t="n">
        <f aca="false">ROUND(I222*H222,2)</f>
        <v>0</v>
      </c>
      <c r="BL222" s="3" t="s">
        <v>142</v>
      </c>
      <c r="BM222" s="167" t="s">
        <v>1010</v>
      </c>
    </row>
    <row r="223" s="22" customFormat="true" ht="39" hidden="false" customHeight="false" outlineLevel="0" collapsed="false">
      <c r="B223" s="23"/>
      <c r="D223" s="175" t="s">
        <v>238</v>
      </c>
      <c r="F223" s="205" t="s">
        <v>1011</v>
      </c>
      <c r="I223" s="171"/>
      <c r="L223" s="23"/>
      <c r="M223" s="172"/>
      <c r="T223" s="54"/>
      <c r="AT223" s="3" t="s">
        <v>238</v>
      </c>
      <c r="AU223" s="3" t="s">
        <v>86</v>
      </c>
    </row>
    <row r="224" s="173" customFormat="true" ht="11.25" hidden="false" customHeight="false" outlineLevel="0" collapsed="false">
      <c r="B224" s="174"/>
      <c r="D224" s="175" t="s">
        <v>146</v>
      </c>
      <c r="E224" s="176"/>
      <c r="F224" s="177" t="s">
        <v>1012</v>
      </c>
      <c r="H224" s="176"/>
      <c r="I224" s="178"/>
      <c r="L224" s="174"/>
      <c r="M224" s="179"/>
      <c r="T224" s="180"/>
      <c r="AT224" s="176" t="s">
        <v>146</v>
      </c>
      <c r="AU224" s="176" t="s">
        <v>86</v>
      </c>
      <c r="AV224" s="173" t="s">
        <v>80</v>
      </c>
      <c r="AW224" s="173" t="s">
        <v>34</v>
      </c>
      <c r="AX224" s="173" t="s">
        <v>73</v>
      </c>
      <c r="AY224" s="176" t="s">
        <v>134</v>
      </c>
    </row>
    <row r="225" s="181" customFormat="true" ht="11.25" hidden="false" customHeight="false" outlineLevel="0" collapsed="false">
      <c r="B225" s="182"/>
      <c r="D225" s="175" t="s">
        <v>146</v>
      </c>
      <c r="E225" s="183"/>
      <c r="F225" s="184" t="s">
        <v>1013</v>
      </c>
      <c r="H225" s="185" t="n">
        <v>18.77</v>
      </c>
      <c r="I225" s="186"/>
      <c r="L225" s="182"/>
      <c r="M225" s="187"/>
      <c r="T225" s="188"/>
      <c r="AT225" s="183" t="s">
        <v>146</v>
      </c>
      <c r="AU225" s="183" t="s">
        <v>86</v>
      </c>
      <c r="AV225" s="181" t="s">
        <v>86</v>
      </c>
      <c r="AW225" s="181" t="s">
        <v>34</v>
      </c>
      <c r="AX225" s="181" t="s">
        <v>73</v>
      </c>
      <c r="AY225" s="183" t="s">
        <v>134</v>
      </c>
    </row>
    <row r="226" s="189" customFormat="true" ht="11.25" hidden="false" customHeight="false" outlineLevel="0" collapsed="false">
      <c r="B226" s="190"/>
      <c r="D226" s="175" t="s">
        <v>146</v>
      </c>
      <c r="E226" s="191"/>
      <c r="F226" s="192" t="s">
        <v>150</v>
      </c>
      <c r="H226" s="193" t="n">
        <v>18.77</v>
      </c>
      <c r="I226" s="194"/>
      <c r="L226" s="190"/>
      <c r="M226" s="195"/>
      <c r="T226" s="196"/>
      <c r="AT226" s="191" t="s">
        <v>146</v>
      </c>
      <c r="AU226" s="191" t="s">
        <v>86</v>
      </c>
      <c r="AV226" s="189" t="s">
        <v>142</v>
      </c>
      <c r="AW226" s="189" t="s">
        <v>34</v>
      </c>
      <c r="AX226" s="189" t="s">
        <v>80</v>
      </c>
      <c r="AY226" s="191" t="s">
        <v>134</v>
      </c>
    </row>
    <row r="227" s="22" customFormat="true" ht="16.5" hidden="false" customHeight="true" outlineLevel="0" collapsed="false">
      <c r="B227" s="23"/>
      <c r="C227" s="156" t="s">
        <v>7</v>
      </c>
      <c r="D227" s="156" t="s">
        <v>137</v>
      </c>
      <c r="E227" s="157" t="s">
        <v>1014</v>
      </c>
      <c r="F227" s="158" t="s">
        <v>1015</v>
      </c>
      <c r="G227" s="159" t="s">
        <v>485</v>
      </c>
      <c r="H227" s="160" t="n">
        <v>20</v>
      </c>
      <c r="I227" s="161"/>
      <c r="J227" s="162" t="n">
        <f aca="false">ROUND(I227*H227,2)</f>
        <v>0</v>
      </c>
      <c r="K227" s="158"/>
      <c r="L227" s="23"/>
      <c r="M227" s="163"/>
      <c r="N227" s="164" t="s">
        <v>45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142</v>
      </c>
      <c r="AT227" s="167" t="s">
        <v>137</v>
      </c>
      <c r="AU227" s="167" t="s">
        <v>86</v>
      </c>
      <c r="AY227" s="3" t="s">
        <v>13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6</v>
      </c>
      <c r="BK227" s="168" t="n">
        <f aca="false">ROUND(I227*H227,2)</f>
        <v>0</v>
      </c>
      <c r="BL227" s="3" t="s">
        <v>142</v>
      </c>
      <c r="BM227" s="167" t="s">
        <v>1016</v>
      </c>
    </row>
    <row r="228" s="181" customFormat="true" ht="11.25" hidden="false" customHeight="false" outlineLevel="0" collapsed="false">
      <c r="B228" s="182"/>
      <c r="D228" s="175" t="s">
        <v>146</v>
      </c>
      <c r="E228" s="183"/>
      <c r="F228" s="184" t="s">
        <v>1017</v>
      </c>
      <c r="H228" s="185" t="n">
        <v>20</v>
      </c>
      <c r="I228" s="186"/>
      <c r="L228" s="182"/>
      <c r="M228" s="187"/>
      <c r="T228" s="188"/>
      <c r="AT228" s="183" t="s">
        <v>146</v>
      </c>
      <c r="AU228" s="183" t="s">
        <v>86</v>
      </c>
      <c r="AV228" s="181" t="s">
        <v>86</v>
      </c>
      <c r="AW228" s="181" t="s">
        <v>34</v>
      </c>
      <c r="AX228" s="181" t="s">
        <v>73</v>
      </c>
      <c r="AY228" s="183" t="s">
        <v>134</v>
      </c>
    </row>
    <row r="229" s="189" customFormat="true" ht="11.25" hidden="false" customHeight="false" outlineLevel="0" collapsed="false">
      <c r="B229" s="190"/>
      <c r="D229" s="175" t="s">
        <v>146</v>
      </c>
      <c r="E229" s="191"/>
      <c r="F229" s="192" t="s">
        <v>150</v>
      </c>
      <c r="H229" s="193" t="n">
        <v>20</v>
      </c>
      <c r="I229" s="194"/>
      <c r="L229" s="190"/>
      <c r="M229" s="195"/>
      <c r="T229" s="196"/>
      <c r="AT229" s="191" t="s">
        <v>146</v>
      </c>
      <c r="AU229" s="191" t="s">
        <v>86</v>
      </c>
      <c r="AV229" s="189" t="s">
        <v>142</v>
      </c>
      <c r="AW229" s="189" t="s">
        <v>34</v>
      </c>
      <c r="AX229" s="189" t="s">
        <v>80</v>
      </c>
      <c r="AY229" s="191" t="s">
        <v>134</v>
      </c>
    </row>
    <row r="230" s="22" customFormat="true" ht="16.5" hidden="false" customHeight="true" outlineLevel="0" collapsed="false">
      <c r="B230" s="23"/>
      <c r="C230" s="156" t="s">
        <v>371</v>
      </c>
      <c r="D230" s="156" t="s">
        <v>137</v>
      </c>
      <c r="E230" s="157" t="s">
        <v>1018</v>
      </c>
      <c r="F230" s="158" t="s">
        <v>1019</v>
      </c>
      <c r="G230" s="159" t="s">
        <v>212</v>
      </c>
      <c r="H230" s="160" t="n">
        <v>18.77</v>
      </c>
      <c r="I230" s="161"/>
      <c r="J230" s="162" t="n">
        <f aca="false">ROUND(I230*H230,2)</f>
        <v>0</v>
      </c>
      <c r="K230" s="158"/>
      <c r="L230" s="23"/>
      <c r="M230" s="163"/>
      <c r="N230" s="164" t="s">
        <v>45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42</v>
      </c>
      <c r="AT230" s="167" t="s">
        <v>137</v>
      </c>
      <c r="AU230" s="167" t="s">
        <v>86</v>
      </c>
      <c r="AY230" s="3" t="s">
        <v>134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6</v>
      </c>
      <c r="BK230" s="168" t="n">
        <f aca="false">ROUND(I230*H230,2)</f>
        <v>0</v>
      </c>
      <c r="BL230" s="3" t="s">
        <v>142</v>
      </c>
      <c r="BM230" s="167" t="s">
        <v>1020</v>
      </c>
    </row>
    <row r="231" s="22" customFormat="true" ht="24" hidden="false" customHeight="true" outlineLevel="0" collapsed="false">
      <c r="B231" s="23"/>
      <c r="C231" s="156" t="s">
        <v>376</v>
      </c>
      <c r="D231" s="156" t="s">
        <v>137</v>
      </c>
      <c r="E231" s="157" t="s">
        <v>1021</v>
      </c>
      <c r="F231" s="158" t="s">
        <v>1022</v>
      </c>
      <c r="G231" s="159" t="s">
        <v>485</v>
      </c>
      <c r="H231" s="160" t="n">
        <v>20</v>
      </c>
      <c r="I231" s="161"/>
      <c r="J231" s="162" t="n">
        <f aca="false">ROUND(I231*H231,2)</f>
        <v>0</v>
      </c>
      <c r="K231" s="158" t="s">
        <v>141</v>
      </c>
      <c r="L231" s="23"/>
      <c r="M231" s="163"/>
      <c r="N231" s="164" t="s">
        <v>45</v>
      </c>
      <c r="P231" s="165" t="n">
        <f aca="false">O231*H231</f>
        <v>0</v>
      </c>
      <c r="Q231" s="165" t="n">
        <v>0.0216</v>
      </c>
      <c r="R231" s="165" t="n">
        <f aca="false">Q231*H231</f>
        <v>0.432</v>
      </c>
      <c r="S231" s="165" t="n">
        <v>0</v>
      </c>
      <c r="T231" s="166" t="n">
        <f aca="false">S231*H231</f>
        <v>0</v>
      </c>
      <c r="AR231" s="167" t="s">
        <v>142</v>
      </c>
      <c r="AT231" s="167" t="s">
        <v>137</v>
      </c>
      <c r="AU231" s="167" t="s">
        <v>86</v>
      </c>
      <c r="AY231" s="3" t="s">
        <v>13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6</v>
      </c>
      <c r="BK231" s="168" t="n">
        <f aca="false">ROUND(I231*H231,2)</f>
        <v>0</v>
      </c>
      <c r="BL231" s="3" t="s">
        <v>142</v>
      </c>
      <c r="BM231" s="167" t="s">
        <v>1023</v>
      </c>
    </row>
    <row r="232" s="22" customFormat="true" ht="11.25" hidden="false" customHeight="false" outlineLevel="0" collapsed="false">
      <c r="B232" s="23"/>
      <c r="D232" s="169" t="s">
        <v>144</v>
      </c>
      <c r="F232" s="170" t="s">
        <v>1024</v>
      </c>
      <c r="I232" s="171"/>
      <c r="L232" s="23"/>
      <c r="M232" s="172"/>
      <c r="T232" s="54"/>
      <c r="AT232" s="3" t="s">
        <v>144</v>
      </c>
      <c r="AU232" s="3" t="s">
        <v>86</v>
      </c>
    </row>
    <row r="233" s="22" customFormat="true" ht="19.5" hidden="false" customHeight="false" outlineLevel="0" collapsed="false">
      <c r="B233" s="23"/>
      <c r="D233" s="175" t="s">
        <v>238</v>
      </c>
      <c r="F233" s="205" t="s">
        <v>1025</v>
      </c>
      <c r="I233" s="171"/>
      <c r="L233" s="23"/>
      <c r="M233" s="172"/>
      <c r="T233" s="54"/>
      <c r="AT233" s="3" t="s">
        <v>238</v>
      </c>
      <c r="AU233" s="3" t="s">
        <v>86</v>
      </c>
    </row>
    <row r="234" s="173" customFormat="true" ht="11.25" hidden="false" customHeight="false" outlineLevel="0" collapsed="false">
      <c r="B234" s="174"/>
      <c r="D234" s="175" t="s">
        <v>146</v>
      </c>
      <c r="E234" s="176"/>
      <c r="F234" s="177" t="s">
        <v>1026</v>
      </c>
      <c r="H234" s="176"/>
      <c r="I234" s="178"/>
      <c r="L234" s="174"/>
      <c r="M234" s="179"/>
      <c r="T234" s="180"/>
      <c r="AT234" s="176" t="s">
        <v>146</v>
      </c>
      <c r="AU234" s="176" t="s">
        <v>86</v>
      </c>
      <c r="AV234" s="173" t="s">
        <v>80</v>
      </c>
      <c r="AW234" s="173" t="s">
        <v>34</v>
      </c>
      <c r="AX234" s="173" t="s">
        <v>73</v>
      </c>
      <c r="AY234" s="176" t="s">
        <v>134</v>
      </c>
    </row>
    <row r="235" s="181" customFormat="true" ht="11.25" hidden="false" customHeight="false" outlineLevel="0" collapsed="false">
      <c r="B235" s="182"/>
      <c r="D235" s="175" t="s">
        <v>146</v>
      </c>
      <c r="E235" s="183"/>
      <c r="F235" s="184" t="s">
        <v>1027</v>
      </c>
      <c r="H235" s="185" t="n">
        <v>20</v>
      </c>
      <c r="I235" s="186"/>
      <c r="L235" s="182"/>
      <c r="M235" s="187"/>
      <c r="T235" s="188"/>
      <c r="AT235" s="183" t="s">
        <v>146</v>
      </c>
      <c r="AU235" s="183" t="s">
        <v>86</v>
      </c>
      <c r="AV235" s="181" t="s">
        <v>86</v>
      </c>
      <c r="AW235" s="181" t="s">
        <v>34</v>
      </c>
      <c r="AX235" s="181" t="s">
        <v>73</v>
      </c>
      <c r="AY235" s="183" t="s">
        <v>134</v>
      </c>
    </row>
    <row r="236" s="189" customFormat="true" ht="11.25" hidden="false" customHeight="false" outlineLevel="0" collapsed="false">
      <c r="B236" s="190"/>
      <c r="D236" s="175" t="s">
        <v>146</v>
      </c>
      <c r="E236" s="191"/>
      <c r="F236" s="192" t="s">
        <v>150</v>
      </c>
      <c r="H236" s="193" t="n">
        <v>20</v>
      </c>
      <c r="I236" s="194"/>
      <c r="L236" s="190"/>
      <c r="M236" s="195"/>
      <c r="T236" s="196"/>
      <c r="AT236" s="191" t="s">
        <v>146</v>
      </c>
      <c r="AU236" s="191" t="s">
        <v>86</v>
      </c>
      <c r="AV236" s="189" t="s">
        <v>142</v>
      </c>
      <c r="AW236" s="189" t="s">
        <v>34</v>
      </c>
      <c r="AX236" s="189" t="s">
        <v>80</v>
      </c>
      <c r="AY236" s="191" t="s">
        <v>134</v>
      </c>
    </row>
    <row r="237" s="22" customFormat="true" ht="21.75" hidden="false" customHeight="true" outlineLevel="0" collapsed="false">
      <c r="B237" s="23"/>
      <c r="C237" s="156" t="s">
        <v>381</v>
      </c>
      <c r="D237" s="156" t="s">
        <v>137</v>
      </c>
      <c r="E237" s="157" t="s">
        <v>1028</v>
      </c>
      <c r="F237" s="158" t="s">
        <v>1029</v>
      </c>
      <c r="G237" s="159" t="s">
        <v>212</v>
      </c>
      <c r="H237" s="160" t="n">
        <v>18.77</v>
      </c>
      <c r="I237" s="161"/>
      <c r="J237" s="162" t="n">
        <f aca="false">ROUND(I237*H237,2)</f>
        <v>0</v>
      </c>
      <c r="K237" s="158"/>
      <c r="L237" s="23"/>
      <c r="M237" s="163"/>
      <c r="N237" s="164" t="s">
        <v>45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142</v>
      </c>
      <c r="AT237" s="167" t="s">
        <v>137</v>
      </c>
      <c r="AU237" s="167" t="s">
        <v>86</v>
      </c>
      <c r="AY237" s="3" t="s">
        <v>134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6</v>
      </c>
      <c r="BK237" s="168" t="n">
        <f aca="false">ROUND(I237*H237,2)</f>
        <v>0</v>
      </c>
      <c r="BL237" s="3" t="s">
        <v>142</v>
      </c>
      <c r="BM237" s="167" t="s">
        <v>1030</v>
      </c>
    </row>
    <row r="238" s="22" customFormat="true" ht="16.5" hidden="false" customHeight="true" outlineLevel="0" collapsed="false">
      <c r="B238" s="23"/>
      <c r="C238" s="156" t="s">
        <v>388</v>
      </c>
      <c r="D238" s="156" t="s">
        <v>137</v>
      </c>
      <c r="E238" s="157" t="s">
        <v>1031</v>
      </c>
      <c r="F238" s="158" t="s">
        <v>1032</v>
      </c>
      <c r="G238" s="159" t="s">
        <v>155</v>
      </c>
      <c r="H238" s="160" t="n">
        <v>9.1</v>
      </c>
      <c r="I238" s="161"/>
      <c r="J238" s="162" t="n">
        <f aca="false">ROUND(I238*H238,2)</f>
        <v>0</v>
      </c>
      <c r="K238" s="158" t="s">
        <v>141</v>
      </c>
      <c r="L238" s="23"/>
      <c r="M238" s="163"/>
      <c r="N238" s="164" t="s">
        <v>45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42</v>
      </c>
      <c r="AT238" s="167" t="s">
        <v>137</v>
      </c>
      <c r="AU238" s="167" t="s">
        <v>86</v>
      </c>
      <c r="AY238" s="3" t="s">
        <v>13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6</v>
      </c>
      <c r="BK238" s="168" t="n">
        <f aca="false">ROUND(I238*H238,2)</f>
        <v>0</v>
      </c>
      <c r="BL238" s="3" t="s">
        <v>142</v>
      </c>
      <c r="BM238" s="167" t="s">
        <v>1033</v>
      </c>
    </row>
    <row r="239" s="22" customFormat="true" ht="11.25" hidden="false" customHeight="false" outlineLevel="0" collapsed="false">
      <c r="B239" s="23"/>
      <c r="D239" s="169" t="s">
        <v>144</v>
      </c>
      <c r="F239" s="170" t="s">
        <v>1034</v>
      </c>
      <c r="I239" s="171"/>
      <c r="L239" s="23"/>
      <c r="M239" s="172"/>
      <c r="T239" s="54"/>
      <c r="AT239" s="3" t="s">
        <v>144</v>
      </c>
      <c r="AU239" s="3" t="s">
        <v>86</v>
      </c>
    </row>
    <row r="240" s="22" customFormat="true" ht="29.25" hidden="false" customHeight="false" outlineLevel="0" collapsed="false">
      <c r="B240" s="23"/>
      <c r="D240" s="175" t="s">
        <v>238</v>
      </c>
      <c r="F240" s="205" t="s">
        <v>1035</v>
      </c>
      <c r="I240" s="171"/>
      <c r="L240" s="23"/>
      <c r="M240" s="172"/>
      <c r="T240" s="54"/>
      <c r="AT240" s="3" t="s">
        <v>238</v>
      </c>
      <c r="AU240" s="3" t="s">
        <v>86</v>
      </c>
    </row>
    <row r="241" s="173" customFormat="true" ht="11.25" hidden="false" customHeight="false" outlineLevel="0" collapsed="false">
      <c r="B241" s="174"/>
      <c r="D241" s="175" t="s">
        <v>146</v>
      </c>
      <c r="E241" s="176"/>
      <c r="F241" s="177" t="s">
        <v>929</v>
      </c>
      <c r="H241" s="176"/>
      <c r="I241" s="178"/>
      <c r="L241" s="174"/>
      <c r="M241" s="179"/>
      <c r="T241" s="180"/>
      <c r="AT241" s="176" t="s">
        <v>146</v>
      </c>
      <c r="AU241" s="176" t="s">
        <v>86</v>
      </c>
      <c r="AV241" s="173" t="s">
        <v>80</v>
      </c>
      <c r="AW241" s="173" t="s">
        <v>34</v>
      </c>
      <c r="AX241" s="173" t="s">
        <v>73</v>
      </c>
      <c r="AY241" s="176" t="s">
        <v>134</v>
      </c>
    </row>
    <row r="242" s="181" customFormat="true" ht="11.25" hidden="false" customHeight="false" outlineLevel="0" collapsed="false">
      <c r="B242" s="182"/>
      <c r="D242" s="175" t="s">
        <v>146</v>
      </c>
      <c r="E242" s="183"/>
      <c r="F242" s="184" t="s">
        <v>1036</v>
      </c>
      <c r="H242" s="185" t="n">
        <v>9.1</v>
      </c>
      <c r="I242" s="186"/>
      <c r="L242" s="182"/>
      <c r="M242" s="187"/>
      <c r="T242" s="188"/>
      <c r="AT242" s="183" t="s">
        <v>146</v>
      </c>
      <c r="AU242" s="183" t="s">
        <v>86</v>
      </c>
      <c r="AV242" s="181" t="s">
        <v>86</v>
      </c>
      <c r="AW242" s="181" t="s">
        <v>34</v>
      </c>
      <c r="AX242" s="181" t="s">
        <v>73</v>
      </c>
      <c r="AY242" s="183" t="s">
        <v>134</v>
      </c>
    </row>
    <row r="243" s="189" customFormat="true" ht="11.25" hidden="false" customHeight="false" outlineLevel="0" collapsed="false">
      <c r="B243" s="190"/>
      <c r="D243" s="175" t="s">
        <v>146</v>
      </c>
      <c r="E243" s="191"/>
      <c r="F243" s="192" t="s">
        <v>150</v>
      </c>
      <c r="H243" s="193" t="n">
        <v>9.1</v>
      </c>
      <c r="I243" s="194"/>
      <c r="L243" s="190"/>
      <c r="M243" s="195"/>
      <c r="T243" s="196"/>
      <c r="AT243" s="191" t="s">
        <v>146</v>
      </c>
      <c r="AU243" s="191" t="s">
        <v>86</v>
      </c>
      <c r="AV243" s="189" t="s">
        <v>142</v>
      </c>
      <c r="AW243" s="189" t="s">
        <v>34</v>
      </c>
      <c r="AX243" s="189" t="s">
        <v>80</v>
      </c>
      <c r="AY243" s="191" t="s">
        <v>134</v>
      </c>
    </row>
    <row r="244" s="22" customFormat="true" ht="24" hidden="false" customHeight="true" outlineLevel="0" collapsed="false">
      <c r="B244" s="23"/>
      <c r="C244" s="156" t="s">
        <v>393</v>
      </c>
      <c r="D244" s="156" t="s">
        <v>137</v>
      </c>
      <c r="E244" s="157" t="s">
        <v>1037</v>
      </c>
      <c r="F244" s="158" t="s">
        <v>1038</v>
      </c>
      <c r="G244" s="159" t="s">
        <v>212</v>
      </c>
      <c r="H244" s="160" t="n">
        <v>78.75</v>
      </c>
      <c r="I244" s="161"/>
      <c r="J244" s="162" t="n">
        <f aca="false">ROUND(I244*H244,2)</f>
        <v>0</v>
      </c>
      <c r="K244" s="158" t="s">
        <v>141</v>
      </c>
      <c r="L244" s="23"/>
      <c r="M244" s="163"/>
      <c r="N244" s="164" t="s">
        <v>45</v>
      </c>
      <c r="P244" s="165" t="n">
        <f aca="false">O244*H244</f>
        <v>0</v>
      </c>
      <c r="Q244" s="165" t="n">
        <v>0.00024</v>
      </c>
      <c r="R244" s="165" t="n">
        <f aca="false">Q244*H244</f>
        <v>0.0189</v>
      </c>
      <c r="S244" s="165" t="n">
        <v>0</v>
      </c>
      <c r="T244" s="166" t="n">
        <f aca="false">S244*H244</f>
        <v>0</v>
      </c>
      <c r="AR244" s="167" t="s">
        <v>142</v>
      </c>
      <c r="AT244" s="167" t="s">
        <v>137</v>
      </c>
      <c r="AU244" s="167" t="s">
        <v>86</v>
      </c>
      <c r="AY244" s="3" t="s">
        <v>13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6</v>
      </c>
      <c r="BK244" s="168" t="n">
        <f aca="false">ROUND(I244*H244,2)</f>
        <v>0</v>
      </c>
      <c r="BL244" s="3" t="s">
        <v>142</v>
      </c>
      <c r="BM244" s="167" t="s">
        <v>1039</v>
      </c>
    </row>
    <row r="245" s="22" customFormat="true" ht="11.25" hidden="false" customHeight="false" outlineLevel="0" collapsed="false">
      <c r="B245" s="23"/>
      <c r="D245" s="169" t="s">
        <v>144</v>
      </c>
      <c r="F245" s="170" t="s">
        <v>1040</v>
      </c>
      <c r="I245" s="171"/>
      <c r="L245" s="23"/>
      <c r="M245" s="172"/>
      <c r="T245" s="54"/>
      <c r="AT245" s="3" t="s">
        <v>144</v>
      </c>
      <c r="AU245" s="3" t="s">
        <v>86</v>
      </c>
    </row>
    <row r="246" s="173" customFormat="true" ht="11.25" hidden="false" customHeight="false" outlineLevel="0" collapsed="false">
      <c r="B246" s="174"/>
      <c r="D246" s="175" t="s">
        <v>146</v>
      </c>
      <c r="E246" s="176"/>
      <c r="F246" s="177" t="s">
        <v>1041</v>
      </c>
      <c r="H246" s="176"/>
      <c r="I246" s="178"/>
      <c r="L246" s="174"/>
      <c r="M246" s="179"/>
      <c r="T246" s="180"/>
      <c r="AT246" s="176" t="s">
        <v>146</v>
      </c>
      <c r="AU246" s="176" t="s">
        <v>86</v>
      </c>
      <c r="AV246" s="173" t="s">
        <v>80</v>
      </c>
      <c r="AW246" s="173" t="s">
        <v>34</v>
      </c>
      <c r="AX246" s="173" t="s">
        <v>73</v>
      </c>
      <c r="AY246" s="176" t="s">
        <v>134</v>
      </c>
    </row>
    <row r="247" s="181" customFormat="true" ht="11.25" hidden="false" customHeight="false" outlineLevel="0" collapsed="false">
      <c r="B247" s="182"/>
      <c r="D247" s="175" t="s">
        <v>146</v>
      </c>
      <c r="E247" s="183"/>
      <c r="F247" s="184" t="s">
        <v>1042</v>
      </c>
      <c r="H247" s="185" t="n">
        <v>78.75</v>
      </c>
      <c r="I247" s="186"/>
      <c r="L247" s="182"/>
      <c r="M247" s="187"/>
      <c r="T247" s="188"/>
      <c r="AT247" s="183" t="s">
        <v>146</v>
      </c>
      <c r="AU247" s="183" t="s">
        <v>86</v>
      </c>
      <c r="AV247" s="181" t="s">
        <v>86</v>
      </c>
      <c r="AW247" s="181" t="s">
        <v>34</v>
      </c>
      <c r="AX247" s="181" t="s">
        <v>73</v>
      </c>
      <c r="AY247" s="183" t="s">
        <v>134</v>
      </c>
    </row>
    <row r="248" s="189" customFormat="true" ht="11.25" hidden="false" customHeight="false" outlineLevel="0" collapsed="false">
      <c r="B248" s="190"/>
      <c r="D248" s="175" t="s">
        <v>146</v>
      </c>
      <c r="E248" s="191"/>
      <c r="F248" s="192" t="s">
        <v>150</v>
      </c>
      <c r="H248" s="193" t="n">
        <v>78.75</v>
      </c>
      <c r="I248" s="194"/>
      <c r="L248" s="190"/>
      <c r="M248" s="195"/>
      <c r="T248" s="196"/>
      <c r="AT248" s="191" t="s">
        <v>146</v>
      </c>
      <c r="AU248" s="191" t="s">
        <v>86</v>
      </c>
      <c r="AV248" s="189" t="s">
        <v>142</v>
      </c>
      <c r="AW248" s="189" t="s">
        <v>34</v>
      </c>
      <c r="AX248" s="189" t="s">
        <v>80</v>
      </c>
      <c r="AY248" s="191" t="s">
        <v>134</v>
      </c>
    </row>
    <row r="249" s="22" customFormat="true" ht="16.5" hidden="false" customHeight="true" outlineLevel="0" collapsed="false">
      <c r="B249" s="23"/>
      <c r="C249" s="206" t="s">
        <v>398</v>
      </c>
      <c r="D249" s="206" t="s">
        <v>257</v>
      </c>
      <c r="E249" s="207" t="s">
        <v>1043</v>
      </c>
      <c r="F249" s="208" t="s">
        <v>1044</v>
      </c>
      <c r="G249" s="209" t="s">
        <v>622</v>
      </c>
      <c r="H249" s="210" t="n">
        <v>0.039</v>
      </c>
      <c r="I249" s="211"/>
      <c r="J249" s="212" t="n">
        <f aca="false">ROUND(I249*H249,2)</f>
        <v>0</v>
      </c>
      <c r="K249" s="208" t="s">
        <v>141</v>
      </c>
      <c r="L249" s="213"/>
      <c r="M249" s="214"/>
      <c r="N249" s="215" t="s">
        <v>45</v>
      </c>
      <c r="P249" s="165" t="n">
        <f aca="false">O249*H249</f>
        <v>0</v>
      </c>
      <c r="Q249" s="165" t="n">
        <v>1</v>
      </c>
      <c r="R249" s="165" t="n">
        <f aca="false">Q249*H249</f>
        <v>0.039</v>
      </c>
      <c r="S249" s="165" t="n">
        <v>0</v>
      </c>
      <c r="T249" s="166" t="n">
        <f aca="false">S249*H249</f>
        <v>0</v>
      </c>
      <c r="AR249" s="167" t="s">
        <v>241</v>
      </c>
      <c r="AT249" s="167" t="s">
        <v>257</v>
      </c>
      <c r="AU249" s="167" t="s">
        <v>86</v>
      </c>
      <c r="AY249" s="3" t="s">
        <v>13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6</v>
      </c>
      <c r="BK249" s="168" t="n">
        <f aca="false">ROUND(I249*H249,2)</f>
        <v>0</v>
      </c>
      <c r="BL249" s="3" t="s">
        <v>142</v>
      </c>
      <c r="BM249" s="167" t="s">
        <v>1045</v>
      </c>
    </row>
    <row r="250" s="173" customFormat="true" ht="11.25" hidden="false" customHeight="false" outlineLevel="0" collapsed="false">
      <c r="B250" s="174"/>
      <c r="D250" s="175" t="s">
        <v>146</v>
      </c>
      <c r="E250" s="176"/>
      <c r="F250" s="177" t="s">
        <v>1041</v>
      </c>
      <c r="H250" s="176"/>
      <c r="I250" s="178"/>
      <c r="L250" s="174"/>
      <c r="M250" s="179"/>
      <c r="T250" s="180"/>
      <c r="AT250" s="176" t="s">
        <v>146</v>
      </c>
      <c r="AU250" s="176" t="s">
        <v>86</v>
      </c>
      <c r="AV250" s="173" t="s">
        <v>80</v>
      </c>
      <c r="AW250" s="173" t="s">
        <v>34</v>
      </c>
      <c r="AX250" s="173" t="s">
        <v>73</v>
      </c>
      <c r="AY250" s="176" t="s">
        <v>134</v>
      </c>
    </row>
    <row r="251" s="181" customFormat="true" ht="11.25" hidden="false" customHeight="false" outlineLevel="0" collapsed="false">
      <c r="B251" s="182"/>
      <c r="D251" s="175" t="s">
        <v>146</v>
      </c>
      <c r="E251" s="183"/>
      <c r="F251" s="184" t="s">
        <v>1046</v>
      </c>
      <c r="H251" s="185" t="n">
        <v>0.035</v>
      </c>
      <c r="I251" s="186"/>
      <c r="L251" s="182"/>
      <c r="M251" s="187"/>
      <c r="T251" s="188"/>
      <c r="AT251" s="183" t="s">
        <v>146</v>
      </c>
      <c r="AU251" s="183" t="s">
        <v>86</v>
      </c>
      <c r="AV251" s="181" t="s">
        <v>86</v>
      </c>
      <c r="AW251" s="181" t="s">
        <v>34</v>
      </c>
      <c r="AX251" s="181" t="s">
        <v>73</v>
      </c>
      <c r="AY251" s="183" t="s">
        <v>134</v>
      </c>
    </row>
    <row r="252" s="189" customFormat="true" ht="11.25" hidden="false" customHeight="false" outlineLevel="0" collapsed="false">
      <c r="B252" s="190"/>
      <c r="D252" s="175" t="s">
        <v>146</v>
      </c>
      <c r="E252" s="191"/>
      <c r="F252" s="192" t="s">
        <v>150</v>
      </c>
      <c r="H252" s="193" t="n">
        <v>0.035</v>
      </c>
      <c r="I252" s="194"/>
      <c r="L252" s="190"/>
      <c r="M252" s="195"/>
      <c r="T252" s="196"/>
      <c r="AT252" s="191" t="s">
        <v>146</v>
      </c>
      <c r="AU252" s="191" t="s">
        <v>86</v>
      </c>
      <c r="AV252" s="189" t="s">
        <v>142</v>
      </c>
      <c r="AW252" s="189" t="s">
        <v>34</v>
      </c>
      <c r="AX252" s="189" t="s">
        <v>80</v>
      </c>
      <c r="AY252" s="191" t="s">
        <v>134</v>
      </c>
    </row>
    <row r="253" s="181" customFormat="true" ht="11.25" hidden="false" customHeight="false" outlineLevel="0" collapsed="false">
      <c r="B253" s="182"/>
      <c r="D253" s="175" t="s">
        <v>146</v>
      </c>
      <c r="F253" s="184" t="s">
        <v>1047</v>
      </c>
      <c r="H253" s="185" t="n">
        <v>0.039</v>
      </c>
      <c r="I253" s="186"/>
      <c r="L253" s="182"/>
      <c r="M253" s="187"/>
      <c r="T253" s="188"/>
      <c r="AT253" s="183" t="s">
        <v>146</v>
      </c>
      <c r="AU253" s="183" t="s">
        <v>86</v>
      </c>
      <c r="AV253" s="181" t="s">
        <v>86</v>
      </c>
      <c r="AW253" s="181" t="s">
        <v>4</v>
      </c>
      <c r="AX253" s="181" t="s">
        <v>80</v>
      </c>
      <c r="AY253" s="183" t="s">
        <v>134</v>
      </c>
    </row>
    <row r="254" s="22" customFormat="true" ht="16.5" hidden="false" customHeight="true" outlineLevel="0" collapsed="false">
      <c r="B254" s="23"/>
      <c r="C254" s="156" t="s">
        <v>433</v>
      </c>
      <c r="D254" s="156" t="s">
        <v>137</v>
      </c>
      <c r="E254" s="157" t="s">
        <v>1048</v>
      </c>
      <c r="F254" s="158" t="s">
        <v>1049</v>
      </c>
      <c r="G254" s="159" t="s">
        <v>212</v>
      </c>
      <c r="H254" s="160" t="n">
        <v>78.75</v>
      </c>
      <c r="I254" s="161"/>
      <c r="J254" s="162" t="n">
        <f aca="false">ROUND(I254*H254,2)</f>
        <v>0</v>
      </c>
      <c r="K254" s="158" t="s">
        <v>141</v>
      </c>
      <c r="L254" s="23"/>
      <c r="M254" s="163"/>
      <c r="N254" s="164" t="s">
        <v>45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42</v>
      </c>
      <c r="AT254" s="167" t="s">
        <v>137</v>
      </c>
      <c r="AU254" s="167" t="s">
        <v>86</v>
      </c>
      <c r="AY254" s="3" t="s">
        <v>134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6</v>
      </c>
      <c r="BK254" s="168" t="n">
        <f aca="false">ROUND(I254*H254,2)</f>
        <v>0</v>
      </c>
      <c r="BL254" s="3" t="s">
        <v>142</v>
      </c>
      <c r="BM254" s="167" t="s">
        <v>1050</v>
      </c>
    </row>
    <row r="255" s="22" customFormat="true" ht="11.25" hidden="false" customHeight="false" outlineLevel="0" collapsed="false">
      <c r="B255" s="23"/>
      <c r="D255" s="169" t="s">
        <v>144</v>
      </c>
      <c r="F255" s="170" t="s">
        <v>1051</v>
      </c>
      <c r="I255" s="171"/>
      <c r="L255" s="23"/>
      <c r="M255" s="172"/>
      <c r="T255" s="54"/>
      <c r="AT255" s="3" t="s">
        <v>144</v>
      </c>
      <c r="AU255" s="3" t="s">
        <v>86</v>
      </c>
    </row>
    <row r="256" s="22" customFormat="true" ht="24" hidden="false" customHeight="true" outlineLevel="0" collapsed="false">
      <c r="B256" s="23"/>
      <c r="C256" s="156" t="s">
        <v>443</v>
      </c>
      <c r="D256" s="156" t="s">
        <v>137</v>
      </c>
      <c r="E256" s="157" t="s">
        <v>1052</v>
      </c>
      <c r="F256" s="158" t="s">
        <v>1053</v>
      </c>
      <c r="G256" s="159" t="s">
        <v>155</v>
      </c>
      <c r="H256" s="160" t="n">
        <v>22</v>
      </c>
      <c r="I256" s="161"/>
      <c r="J256" s="162" t="n">
        <f aca="false">ROUND(I256*H256,2)</f>
        <v>0</v>
      </c>
      <c r="K256" s="158"/>
      <c r="L256" s="23"/>
      <c r="M256" s="163"/>
      <c r="N256" s="164" t="s">
        <v>45</v>
      </c>
      <c r="P256" s="165" t="n">
        <f aca="false">O256*H256</f>
        <v>0</v>
      </c>
      <c r="Q256" s="165" t="n">
        <v>0.0733</v>
      </c>
      <c r="R256" s="165" t="n">
        <f aca="false">Q256*H256</f>
        <v>1.6126</v>
      </c>
      <c r="S256" s="165" t="n">
        <v>0</v>
      </c>
      <c r="T256" s="166" t="n">
        <f aca="false">S256*H256</f>
        <v>0</v>
      </c>
      <c r="AR256" s="167" t="s">
        <v>142</v>
      </c>
      <c r="AT256" s="167" t="s">
        <v>137</v>
      </c>
      <c r="AU256" s="167" t="s">
        <v>86</v>
      </c>
      <c r="AY256" s="3" t="s">
        <v>134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6</v>
      </c>
      <c r="BK256" s="168" t="n">
        <f aca="false">ROUND(I256*H256,2)</f>
        <v>0</v>
      </c>
      <c r="BL256" s="3" t="s">
        <v>142</v>
      </c>
      <c r="BM256" s="167" t="s">
        <v>1054</v>
      </c>
    </row>
    <row r="257" s="22" customFormat="true" ht="39" hidden="false" customHeight="false" outlineLevel="0" collapsed="false">
      <c r="B257" s="23"/>
      <c r="D257" s="175" t="s">
        <v>238</v>
      </c>
      <c r="F257" s="205" t="s">
        <v>1055</v>
      </c>
      <c r="I257" s="171"/>
      <c r="L257" s="23"/>
      <c r="M257" s="172"/>
      <c r="T257" s="54"/>
      <c r="AT257" s="3" t="s">
        <v>238</v>
      </c>
      <c r="AU257" s="3" t="s">
        <v>86</v>
      </c>
    </row>
    <row r="258" s="173" customFormat="true" ht="11.25" hidden="false" customHeight="false" outlineLevel="0" collapsed="false">
      <c r="B258" s="174"/>
      <c r="D258" s="175" t="s">
        <v>146</v>
      </c>
      <c r="E258" s="176"/>
      <c r="F258" s="177" t="s">
        <v>1056</v>
      </c>
      <c r="H258" s="176"/>
      <c r="I258" s="178"/>
      <c r="L258" s="174"/>
      <c r="M258" s="179"/>
      <c r="T258" s="180"/>
      <c r="AT258" s="176" t="s">
        <v>146</v>
      </c>
      <c r="AU258" s="176" t="s">
        <v>86</v>
      </c>
      <c r="AV258" s="173" t="s">
        <v>80</v>
      </c>
      <c r="AW258" s="173" t="s">
        <v>34</v>
      </c>
      <c r="AX258" s="173" t="s">
        <v>73</v>
      </c>
      <c r="AY258" s="176" t="s">
        <v>134</v>
      </c>
    </row>
    <row r="259" s="181" customFormat="true" ht="11.25" hidden="false" customHeight="false" outlineLevel="0" collapsed="false">
      <c r="B259" s="182"/>
      <c r="D259" s="175" t="s">
        <v>146</v>
      </c>
      <c r="E259" s="183"/>
      <c r="F259" s="184" t="s">
        <v>1057</v>
      </c>
      <c r="H259" s="185" t="n">
        <v>22</v>
      </c>
      <c r="I259" s="186"/>
      <c r="L259" s="182"/>
      <c r="M259" s="187"/>
      <c r="T259" s="188"/>
      <c r="AT259" s="183" t="s">
        <v>146</v>
      </c>
      <c r="AU259" s="183" t="s">
        <v>86</v>
      </c>
      <c r="AV259" s="181" t="s">
        <v>86</v>
      </c>
      <c r="AW259" s="181" t="s">
        <v>34</v>
      </c>
      <c r="AX259" s="181" t="s">
        <v>73</v>
      </c>
      <c r="AY259" s="183" t="s">
        <v>134</v>
      </c>
    </row>
    <row r="260" s="189" customFormat="true" ht="11.25" hidden="false" customHeight="false" outlineLevel="0" collapsed="false">
      <c r="B260" s="190"/>
      <c r="D260" s="175" t="s">
        <v>146</v>
      </c>
      <c r="E260" s="191"/>
      <c r="F260" s="192" t="s">
        <v>150</v>
      </c>
      <c r="H260" s="193" t="n">
        <v>22</v>
      </c>
      <c r="I260" s="194"/>
      <c r="L260" s="190"/>
      <c r="M260" s="195"/>
      <c r="T260" s="196"/>
      <c r="AT260" s="191" t="s">
        <v>146</v>
      </c>
      <c r="AU260" s="191" t="s">
        <v>86</v>
      </c>
      <c r="AV260" s="189" t="s">
        <v>142</v>
      </c>
      <c r="AW260" s="189" t="s">
        <v>34</v>
      </c>
      <c r="AX260" s="189" t="s">
        <v>80</v>
      </c>
      <c r="AY260" s="191" t="s">
        <v>134</v>
      </c>
    </row>
    <row r="261" s="22" customFormat="true" ht="16.5" hidden="false" customHeight="true" outlineLevel="0" collapsed="false">
      <c r="B261" s="23"/>
      <c r="C261" s="156" t="s">
        <v>448</v>
      </c>
      <c r="D261" s="156" t="s">
        <v>137</v>
      </c>
      <c r="E261" s="157" t="s">
        <v>1058</v>
      </c>
      <c r="F261" s="158" t="s">
        <v>1059</v>
      </c>
      <c r="G261" s="159" t="s">
        <v>155</v>
      </c>
      <c r="H261" s="160" t="n">
        <v>399.86</v>
      </c>
      <c r="I261" s="161"/>
      <c r="J261" s="162" t="n">
        <f aca="false">ROUND(I261*H261,2)</f>
        <v>0</v>
      </c>
      <c r="K261" s="158"/>
      <c r="L261" s="23"/>
      <c r="M261" s="163"/>
      <c r="N261" s="164" t="s">
        <v>45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142</v>
      </c>
      <c r="AT261" s="167" t="s">
        <v>137</v>
      </c>
      <c r="AU261" s="167" t="s">
        <v>86</v>
      </c>
      <c r="AY261" s="3" t="s">
        <v>134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6</v>
      </c>
      <c r="BK261" s="168" t="n">
        <f aca="false">ROUND(I261*H261,2)</f>
        <v>0</v>
      </c>
      <c r="BL261" s="3" t="s">
        <v>142</v>
      </c>
      <c r="BM261" s="167" t="s">
        <v>1060</v>
      </c>
    </row>
    <row r="262" s="181" customFormat="true" ht="11.25" hidden="false" customHeight="false" outlineLevel="0" collapsed="false">
      <c r="B262" s="182"/>
      <c r="D262" s="175" t="s">
        <v>146</v>
      </c>
      <c r="E262" s="183"/>
      <c r="F262" s="184" t="s">
        <v>997</v>
      </c>
      <c r="H262" s="185" t="n">
        <v>317</v>
      </c>
      <c r="I262" s="186"/>
      <c r="L262" s="182"/>
      <c r="M262" s="187"/>
      <c r="T262" s="188"/>
      <c r="AT262" s="183" t="s">
        <v>146</v>
      </c>
      <c r="AU262" s="183" t="s">
        <v>86</v>
      </c>
      <c r="AV262" s="181" t="s">
        <v>86</v>
      </c>
      <c r="AW262" s="181" t="s">
        <v>34</v>
      </c>
      <c r="AX262" s="181" t="s">
        <v>73</v>
      </c>
      <c r="AY262" s="183" t="s">
        <v>134</v>
      </c>
    </row>
    <row r="263" s="181" customFormat="true" ht="11.25" hidden="false" customHeight="false" outlineLevel="0" collapsed="false">
      <c r="B263" s="182"/>
      <c r="D263" s="175" t="s">
        <v>146</v>
      </c>
      <c r="E263" s="183"/>
      <c r="F263" s="184" t="s">
        <v>1061</v>
      </c>
      <c r="H263" s="185" t="n">
        <v>27.36</v>
      </c>
      <c r="I263" s="186"/>
      <c r="L263" s="182"/>
      <c r="M263" s="187"/>
      <c r="T263" s="188"/>
      <c r="AT263" s="183" t="s">
        <v>146</v>
      </c>
      <c r="AU263" s="183" t="s">
        <v>86</v>
      </c>
      <c r="AV263" s="181" t="s">
        <v>86</v>
      </c>
      <c r="AW263" s="181" t="s">
        <v>34</v>
      </c>
      <c r="AX263" s="181" t="s">
        <v>73</v>
      </c>
      <c r="AY263" s="183" t="s">
        <v>134</v>
      </c>
    </row>
    <row r="264" s="181" customFormat="true" ht="11.25" hidden="false" customHeight="false" outlineLevel="0" collapsed="false">
      <c r="B264" s="182"/>
      <c r="D264" s="175" t="s">
        <v>146</v>
      </c>
      <c r="E264" s="183"/>
      <c r="F264" s="184" t="s">
        <v>1062</v>
      </c>
      <c r="H264" s="185" t="n">
        <v>11.4</v>
      </c>
      <c r="I264" s="186"/>
      <c r="L264" s="182"/>
      <c r="M264" s="187"/>
      <c r="T264" s="188"/>
      <c r="AT264" s="183" t="s">
        <v>146</v>
      </c>
      <c r="AU264" s="183" t="s">
        <v>86</v>
      </c>
      <c r="AV264" s="181" t="s">
        <v>86</v>
      </c>
      <c r="AW264" s="181" t="s">
        <v>34</v>
      </c>
      <c r="AX264" s="181" t="s">
        <v>73</v>
      </c>
      <c r="AY264" s="183" t="s">
        <v>134</v>
      </c>
    </row>
    <row r="265" s="181" customFormat="true" ht="11.25" hidden="false" customHeight="false" outlineLevel="0" collapsed="false">
      <c r="B265" s="182"/>
      <c r="D265" s="175" t="s">
        <v>146</v>
      </c>
      <c r="E265" s="183"/>
      <c r="F265" s="184" t="s">
        <v>998</v>
      </c>
      <c r="H265" s="185" t="n">
        <v>42.3</v>
      </c>
      <c r="I265" s="186"/>
      <c r="L265" s="182"/>
      <c r="M265" s="187"/>
      <c r="T265" s="188"/>
      <c r="AT265" s="183" t="s">
        <v>146</v>
      </c>
      <c r="AU265" s="183" t="s">
        <v>86</v>
      </c>
      <c r="AV265" s="181" t="s">
        <v>86</v>
      </c>
      <c r="AW265" s="181" t="s">
        <v>34</v>
      </c>
      <c r="AX265" s="181" t="s">
        <v>73</v>
      </c>
      <c r="AY265" s="183" t="s">
        <v>134</v>
      </c>
    </row>
    <row r="266" s="181" customFormat="true" ht="11.25" hidden="false" customHeight="false" outlineLevel="0" collapsed="false">
      <c r="B266" s="182"/>
      <c r="D266" s="175" t="s">
        <v>146</v>
      </c>
      <c r="E266" s="183"/>
      <c r="F266" s="184" t="s">
        <v>1063</v>
      </c>
      <c r="H266" s="185" t="n">
        <v>1.8</v>
      </c>
      <c r="I266" s="186"/>
      <c r="L266" s="182"/>
      <c r="M266" s="187"/>
      <c r="T266" s="188"/>
      <c r="AT266" s="183" t="s">
        <v>146</v>
      </c>
      <c r="AU266" s="183" t="s">
        <v>86</v>
      </c>
      <c r="AV266" s="181" t="s">
        <v>86</v>
      </c>
      <c r="AW266" s="181" t="s">
        <v>34</v>
      </c>
      <c r="AX266" s="181" t="s">
        <v>73</v>
      </c>
      <c r="AY266" s="183" t="s">
        <v>134</v>
      </c>
    </row>
    <row r="267" s="189" customFormat="true" ht="11.25" hidden="false" customHeight="false" outlineLevel="0" collapsed="false">
      <c r="B267" s="190"/>
      <c r="D267" s="175" t="s">
        <v>146</v>
      </c>
      <c r="E267" s="191"/>
      <c r="F267" s="192" t="s">
        <v>150</v>
      </c>
      <c r="H267" s="193" t="n">
        <v>399.86</v>
      </c>
      <c r="I267" s="194"/>
      <c r="L267" s="190"/>
      <c r="M267" s="195"/>
      <c r="T267" s="196"/>
      <c r="AT267" s="191" t="s">
        <v>146</v>
      </c>
      <c r="AU267" s="191" t="s">
        <v>86</v>
      </c>
      <c r="AV267" s="189" t="s">
        <v>142</v>
      </c>
      <c r="AW267" s="189" t="s">
        <v>34</v>
      </c>
      <c r="AX267" s="189" t="s">
        <v>80</v>
      </c>
      <c r="AY267" s="191" t="s">
        <v>134</v>
      </c>
    </row>
    <row r="268" s="22" customFormat="true" ht="16.5" hidden="false" customHeight="true" outlineLevel="0" collapsed="false">
      <c r="B268" s="23"/>
      <c r="C268" s="156" t="s">
        <v>454</v>
      </c>
      <c r="D268" s="156" t="s">
        <v>137</v>
      </c>
      <c r="E268" s="157" t="s">
        <v>1064</v>
      </c>
      <c r="F268" s="158" t="s">
        <v>1065</v>
      </c>
      <c r="G268" s="159" t="s">
        <v>155</v>
      </c>
      <c r="H268" s="160" t="n">
        <v>340</v>
      </c>
      <c r="I268" s="161"/>
      <c r="J268" s="162" t="n">
        <f aca="false">ROUND(I268*H268,2)</f>
        <v>0</v>
      </c>
      <c r="K268" s="158" t="s">
        <v>141</v>
      </c>
      <c r="L268" s="23"/>
      <c r="M268" s="163"/>
      <c r="N268" s="164" t="s">
        <v>45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2</v>
      </c>
      <c r="AT268" s="167" t="s">
        <v>137</v>
      </c>
      <c r="AU268" s="167" t="s">
        <v>86</v>
      </c>
      <c r="AY268" s="3" t="s">
        <v>13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6</v>
      </c>
      <c r="BK268" s="168" t="n">
        <f aca="false">ROUND(I268*H268,2)</f>
        <v>0</v>
      </c>
      <c r="BL268" s="3" t="s">
        <v>142</v>
      </c>
      <c r="BM268" s="167" t="s">
        <v>1066</v>
      </c>
    </row>
    <row r="269" s="22" customFormat="true" ht="11.25" hidden="false" customHeight="false" outlineLevel="0" collapsed="false">
      <c r="B269" s="23"/>
      <c r="D269" s="169" t="s">
        <v>144</v>
      </c>
      <c r="F269" s="170" t="s">
        <v>1067</v>
      </c>
      <c r="I269" s="171"/>
      <c r="L269" s="23"/>
      <c r="M269" s="172"/>
      <c r="T269" s="54"/>
      <c r="AT269" s="3" t="s">
        <v>144</v>
      </c>
      <c r="AU269" s="3" t="s">
        <v>86</v>
      </c>
    </row>
    <row r="270" s="181" customFormat="true" ht="11.25" hidden="false" customHeight="false" outlineLevel="0" collapsed="false">
      <c r="B270" s="182"/>
      <c r="D270" s="175" t="s">
        <v>146</v>
      </c>
      <c r="E270" s="183"/>
      <c r="F270" s="184" t="s">
        <v>1068</v>
      </c>
      <c r="H270" s="185" t="n">
        <v>340</v>
      </c>
      <c r="I270" s="186"/>
      <c r="L270" s="182"/>
      <c r="M270" s="187"/>
      <c r="T270" s="188"/>
      <c r="AT270" s="183" t="s">
        <v>146</v>
      </c>
      <c r="AU270" s="183" t="s">
        <v>86</v>
      </c>
      <c r="AV270" s="181" t="s">
        <v>86</v>
      </c>
      <c r="AW270" s="181" t="s">
        <v>34</v>
      </c>
      <c r="AX270" s="181" t="s">
        <v>73</v>
      </c>
      <c r="AY270" s="183" t="s">
        <v>134</v>
      </c>
    </row>
    <row r="271" s="189" customFormat="true" ht="11.25" hidden="false" customHeight="false" outlineLevel="0" collapsed="false">
      <c r="B271" s="190"/>
      <c r="D271" s="175" t="s">
        <v>146</v>
      </c>
      <c r="E271" s="191"/>
      <c r="F271" s="192" t="s">
        <v>150</v>
      </c>
      <c r="H271" s="193" t="n">
        <v>340</v>
      </c>
      <c r="I271" s="194"/>
      <c r="L271" s="190"/>
      <c r="M271" s="195"/>
      <c r="T271" s="196"/>
      <c r="AT271" s="191" t="s">
        <v>146</v>
      </c>
      <c r="AU271" s="191" t="s">
        <v>86</v>
      </c>
      <c r="AV271" s="189" t="s">
        <v>142</v>
      </c>
      <c r="AW271" s="189" t="s">
        <v>34</v>
      </c>
      <c r="AX271" s="189" t="s">
        <v>80</v>
      </c>
      <c r="AY271" s="191" t="s">
        <v>134</v>
      </c>
    </row>
    <row r="272" s="143" customFormat="true" ht="22.5" hidden="false" customHeight="true" outlineLevel="0" collapsed="false">
      <c r="B272" s="144"/>
      <c r="D272" s="145" t="s">
        <v>72</v>
      </c>
      <c r="E272" s="154" t="s">
        <v>617</v>
      </c>
      <c r="F272" s="154" t="s">
        <v>618</v>
      </c>
      <c r="I272" s="147"/>
      <c r="J272" s="155" t="n">
        <f aca="false">BK272</f>
        <v>0</v>
      </c>
      <c r="L272" s="144"/>
      <c r="M272" s="149"/>
      <c r="P272" s="150" t="n">
        <f aca="false">SUM(P273:P295)</f>
        <v>0</v>
      </c>
      <c r="R272" s="150" t="n">
        <f aca="false">SUM(R273:R295)</f>
        <v>0</v>
      </c>
      <c r="T272" s="151" t="n">
        <f aca="false">SUM(T273:T295)</f>
        <v>0</v>
      </c>
      <c r="AR272" s="145" t="s">
        <v>80</v>
      </c>
      <c r="AT272" s="152" t="s">
        <v>72</v>
      </c>
      <c r="AU272" s="152" t="s">
        <v>80</v>
      </c>
      <c r="AY272" s="145" t="s">
        <v>134</v>
      </c>
      <c r="BK272" s="153" t="n">
        <f aca="false">SUM(BK273:BK295)</f>
        <v>0</v>
      </c>
    </row>
    <row r="273" s="22" customFormat="true" ht="24" hidden="false" customHeight="true" outlineLevel="0" collapsed="false">
      <c r="B273" s="23"/>
      <c r="C273" s="156" t="s">
        <v>465</v>
      </c>
      <c r="D273" s="156" t="s">
        <v>137</v>
      </c>
      <c r="E273" s="157" t="s">
        <v>1069</v>
      </c>
      <c r="F273" s="158" t="s">
        <v>1070</v>
      </c>
      <c r="G273" s="159" t="s">
        <v>622</v>
      </c>
      <c r="H273" s="160" t="n">
        <v>158.995</v>
      </c>
      <c r="I273" s="161"/>
      <c r="J273" s="162" t="n">
        <f aca="false">ROUND(I273*H273,2)</f>
        <v>0</v>
      </c>
      <c r="K273" s="158" t="s">
        <v>141</v>
      </c>
      <c r="L273" s="23"/>
      <c r="M273" s="163"/>
      <c r="N273" s="164" t="s">
        <v>45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42</v>
      </c>
      <c r="AT273" s="167" t="s">
        <v>137</v>
      </c>
      <c r="AU273" s="167" t="s">
        <v>86</v>
      </c>
      <c r="AY273" s="3" t="s">
        <v>134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6</v>
      </c>
      <c r="BK273" s="168" t="n">
        <f aca="false">ROUND(I273*H273,2)</f>
        <v>0</v>
      </c>
      <c r="BL273" s="3" t="s">
        <v>142</v>
      </c>
      <c r="BM273" s="167" t="s">
        <v>1071</v>
      </c>
    </row>
    <row r="274" s="22" customFormat="true" ht="11.25" hidden="false" customHeight="false" outlineLevel="0" collapsed="false">
      <c r="B274" s="23"/>
      <c r="D274" s="169" t="s">
        <v>144</v>
      </c>
      <c r="F274" s="170" t="s">
        <v>1072</v>
      </c>
      <c r="I274" s="171"/>
      <c r="L274" s="23"/>
      <c r="M274" s="172"/>
      <c r="T274" s="54"/>
      <c r="AT274" s="3" t="s">
        <v>144</v>
      </c>
      <c r="AU274" s="3" t="s">
        <v>86</v>
      </c>
    </row>
    <row r="275" s="22" customFormat="true" ht="21.75" hidden="false" customHeight="true" outlineLevel="0" collapsed="false">
      <c r="B275" s="23"/>
      <c r="C275" s="156" t="s">
        <v>470</v>
      </c>
      <c r="D275" s="156" t="s">
        <v>137</v>
      </c>
      <c r="E275" s="157" t="s">
        <v>626</v>
      </c>
      <c r="F275" s="158" t="s">
        <v>627</v>
      </c>
      <c r="G275" s="159" t="s">
        <v>622</v>
      </c>
      <c r="H275" s="160" t="n">
        <v>158.995</v>
      </c>
      <c r="I275" s="161"/>
      <c r="J275" s="162" t="n">
        <f aca="false">ROUND(I275*H275,2)</f>
        <v>0</v>
      </c>
      <c r="K275" s="158" t="s">
        <v>141</v>
      </c>
      <c r="L275" s="23"/>
      <c r="M275" s="163"/>
      <c r="N275" s="164" t="s">
        <v>45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2</v>
      </c>
      <c r="AT275" s="167" t="s">
        <v>137</v>
      </c>
      <c r="AU275" s="167" t="s">
        <v>86</v>
      </c>
      <c r="AY275" s="3" t="s">
        <v>134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6</v>
      </c>
      <c r="BK275" s="168" t="n">
        <f aca="false">ROUND(I275*H275,2)</f>
        <v>0</v>
      </c>
      <c r="BL275" s="3" t="s">
        <v>142</v>
      </c>
      <c r="BM275" s="167" t="s">
        <v>1073</v>
      </c>
    </row>
    <row r="276" s="22" customFormat="true" ht="11.25" hidden="false" customHeight="false" outlineLevel="0" collapsed="false">
      <c r="B276" s="23"/>
      <c r="D276" s="169" t="s">
        <v>144</v>
      </c>
      <c r="F276" s="170" t="s">
        <v>629</v>
      </c>
      <c r="I276" s="171"/>
      <c r="L276" s="23"/>
      <c r="M276" s="172"/>
      <c r="T276" s="54"/>
      <c r="AT276" s="3" t="s">
        <v>144</v>
      </c>
      <c r="AU276" s="3" t="s">
        <v>86</v>
      </c>
    </row>
    <row r="277" s="22" customFormat="true" ht="24" hidden="false" customHeight="true" outlineLevel="0" collapsed="false">
      <c r="B277" s="23"/>
      <c r="C277" s="156" t="s">
        <v>477</v>
      </c>
      <c r="D277" s="156" t="s">
        <v>137</v>
      </c>
      <c r="E277" s="157" t="s">
        <v>631</v>
      </c>
      <c r="F277" s="158" t="s">
        <v>632</v>
      </c>
      <c r="G277" s="159" t="s">
        <v>622</v>
      </c>
      <c r="H277" s="160" t="n">
        <v>1430.955</v>
      </c>
      <c r="I277" s="161"/>
      <c r="J277" s="162" t="n">
        <f aca="false">ROUND(I277*H277,2)</f>
        <v>0</v>
      </c>
      <c r="K277" s="158" t="s">
        <v>141</v>
      </c>
      <c r="L277" s="23"/>
      <c r="M277" s="163"/>
      <c r="N277" s="164" t="s">
        <v>45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42</v>
      </c>
      <c r="AT277" s="167" t="s">
        <v>137</v>
      </c>
      <c r="AU277" s="167" t="s">
        <v>86</v>
      </c>
      <c r="AY277" s="3" t="s">
        <v>13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6</v>
      </c>
      <c r="BK277" s="168" t="n">
        <f aca="false">ROUND(I277*H277,2)</f>
        <v>0</v>
      </c>
      <c r="BL277" s="3" t="s">
        <v>142</v>
      </c>
      <c r="BM277" s="167" t="s">
        <v>1074</v>
      </c>
    </row>
    <row r="278" s="22" customFormat="true" ht="11.25" hidden="false" customHeight="false" outlineLevel="0" collapsed="false">
      <c r="B278" s="23"/>
      <c r="D278" s="169" t="s">
        <v>144</v>
      </c>
      <c r="F278" s="170" t="s">
        <v>634</v>
      </c>
      <c r="I278" s="171"/>
      <c r="L278" s="23"/>
      <c r="M278" s="172"/>
      <c r="T278" s="54"/>
      <c r="AT278" s="3" t="s">
        <v>144</v>
      </c>
      <c r="AU278" s="3" t="s">
        <v>86</v>
      </c>
    </row>
    <row r="279" s="173" customFormat="true" ht="11.25" hidden="false" customHeight="false" outlineLevel="0" collapsed="false">
      <c r="B279" s="174"/>
      <c r="D279" s="175" t="s">
        <v>146</v>
      </c>
      <c r="E279" s="176"/>
      <c r="F279" s="177" t="s">
        <v>635</v>
      </c>
      <c r="H279" s="176"/>
      <c r="I279" s="178"/>
      <c r="L279" s="174"/>
      <c r="M279" s="179"/>
      <c r="T279" s="180"/>
      <c r="AT279" s="176" t="s">
        <v>146</v>
      </c>
      <c r="AU279" s="176" t="s">
        <v>86</v>
      </c>
      <c r="AV279" s="173" t="s">
        <v>80</v>
      </c>
      <c r="AW279" s="173" t="s">
        <v>34</v>
      </c>
      <c r="AX279" s="173" t="s">
        <v>73</v>
      </c>
      <c r="AY279" s="176" t="s">
        <v>134</v>
      </c>
    </row>
    <row r="280" s="181" customFormat="true" ht="11.25" hidden="false" customHeight="false" outlineLevel="0" collapsed="false">
      <c r="B280" s="182"/>
      <c r="D280" s="175" t="s">
        <v>146</v>
      </c>
      <c r="E280" s="183"/>
      <c r="F280" s="184" t="s">
        <v>1075</v>
      </c>
      <c r="H280" s="185" t="n">
        <v>1430.955</v>
      </c>
      <c r="I280" s="186"/>
      <c r="L280" s="182"/>
      <c r="M280" s="187"/>
      <c r="T280" s="188"/>
      <c r="AT280" s="183" t="s">
        <v>146</v>
      </c>
      <c r="AU280" s="183" t="s">
        <v>86</v>
      </c>
      <c r="AV280" s="181" t="s">
        <v>86</v>
      </c>
      <c r="AW280" s="181" t="s">
        <v>34</v>
      </c>
      <c r="AX280" s="181" t="s">
        <v>73</v>
      </c>
      <c r="AY280" s="183" t="s">
        <v>134</v>
      </c>
    </row>
    <row r="281" s="189" customFormat="true" ht="11.25" hidden="false" customHeight="false" outlineLevel="0" collapsed="false">
      <c r="B281" s="190"/>
      <c r="D281" s="175" t="s">
        <v>146</v>
      </c>
      <c r="E281" s="191"/>
      <c r="F281" s="192" t="s">
        <v>150</v>
      </c>
      <c r="H281" s="193" t="n">
        <v>1430.955</v>
      </c>
      <c r="I281" s="194"/>
      <c r="L281" s="190"/>
      <c r="M281" s="195"/>
      <c r="T281" s="196"/>
      <c r="AT281" s="191" t="s">
        <v>146</v>
      </c>
      <c r="AU281" s="191" t="s">
        <v>86</v>
      </c>
      <c r="AV281" s="189" t="s">
        <v>142</v>
      </c>
      <c r="AW281" s="189" t="s">
        <v>34</v>
      </c>
      <c r="AX281" s="189" t="s">
        <v>80</v>
      </c>
      <c r="AY281" s="191" t="s">
        <v>134</v>
      </c>
    </row>
    <row r="282" s="22" customFormat="true" ht="24" hidden="false" customHeight="true" outlineLevel="0" collapsed="false">
      <c r="B282" s="23"/>
      <c r="C282" s="156" t="s">
        <v>482</v>
      </c>
      <c r="D282" s="156" t="s">
        <v>137</v>
      </c>
      <c r="E282" s="157" t="s">
        <v>638</v>
      </c>
      <c r="F282" s="158" t="s">
        <v>639</v>
      </c>
      <c r="G282" s="159" t="s">
        <v>622</v>
      </c>
      <c r="H282" s="160" t="n">
        <v>64.674</v>
      </c>
      <c r="I282" s="161"/>
      <c r="J282" s="162" t="n">
        <f aca="false">ROUND(I282*H282,2)</f>
        <v>0</v>
      </c>
      <c r="K282" s="158" t="s">
        <v>141</v>
      </c>
      <c r="L282" s="23"/>
      <c r="M282" s="163"/>
      <c r="N282" s="164" t="s">
        <v>45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42</v>
      </c>
      <c r="AT282" s="167" t="s">
        <v>137</v>
      </c>
      <c r="AU282" s="167" t="s">
        <v>86</v>
      </c>
      <c r="AY282" s="3" t="s">
        <v>134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6</v>
      </c>
      <c r="BK282" s="168" t="n">
        <f aca="false">ROUND(I282*H282,2)</f>
        <v>0</v>
      </c>
      <c r="BL282" s="3" t="s">
        <v>142</v>
      </c>
      <c r="BM282" s="167" t="s">
        <v>1076</v>
      </c>
    </row>
    <row r="283" s="22" customFormat="true" ht="11.25" hidden="false" customHeight="false" outlineLevel="0" collapsed="false">
      <c r="B283" s="23"/>
      <c r="D283" s="169" t="s">
        <v>144</v>
      </c>
      <c r="F283" s="170" t="s">
        <v>641</v>
      </c>
      <c r="I283" s="171"/>
      <c r="L283" s="23"/>
      <c r="M283" s="172"/>
      <c r="T283" s="54"/>
      <c r="AT283" s="3" t="s">
        <v>144</v>
      </c>
      <c r="AU283" s="3" t="s">
        <v>86</v>
      </c>
    </row>
    <row r="284" s="22" customFormat="true" ht="24" hidden="false" customHeight="true" outlineLevel="0" collapsed="false">
      <c r="B284" s="23"/>
      <c r="C284" s="156" t="s">
        <v>490</v>
      </c>
      <c r="D284" s="156" t="s">
        <v>137</v>
      </c>
      <c r="E284" s="157" t="s">
        <v>1077</v>
      </c>
      <c r="F284" s="158" t="s">
        <v>1078</v>
      </c>
      <c r="G284" s="159" t="s">
        <v>622</v>
      </c>
      <c r="H284" s="160" t="n">
        <v>13.449</v>
      </c>
      <c r="I284" s="161"/>
      <c r="J284" s="162" t="n">
        <f aca="false">ROUND(I284*H284,2)</f>
        <v>0</v>
      </c>
      <c r="K284" s="158" t="s">
        <v>141</v>
      </c>
      <c r="L284" s="23"/>
      <c r="M284" s="163"/>
      <c r="N284" s="164" t="s">
        <v>45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AR284" s="167" t="s">
        <v>142</v>
      </c>
      <c r="AT284" s="167" t="s">
        <v>137</v>
      </c>
      <c r="AU284" s="167" t="s">
        <v>86</v>
      </c>
      <c r="AY284" s="3" t="s">
        <v>13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6</v>
      </c>
      <c r="BK284" s="168" t="n">
        <f aca="false">ROUND(I284*H284,2)</f>
        <v>0</v>
      </c>
      <c r="BL284" s="3" t="s">
        <v>142</v>
      </c>
      <c r="BM284" s="167" t="s">
        <v>1079</v>
      </c>
    </row>
    <row r="285" s="22" customFormat="true" ht="11.25" hidden="false" customHeight="false" outlineLevel="0" collapsed="false">
      <c r="B285" s="23"/>
      <c r="D285" s="169" t="s">
        <v>144</v>
      </c>
      <c r="F285" s="170" t="s">
        <v>1080</v>
      </c>
      <c r="I285" s="171"/>
      <c r="L285" s="23"/>
      <c r="M285" s="172"/>
      <c r="T285" s="54"/>
      <c r="AT285" s="3" t="s">
        <v>144</v>
      </c>
      <c r="AU285" s="3" t="s">
        <v>86</v>
      </c>
    </row>
    <row r="286" s="22" customFormat="true" ht="16.5" hidden="false" customHeight="true" outlineLevel="0" collapsed="false">
      <c r="B286" s="23"/>
      <c r="C286" s="156" t="s">
        <v>497</v>
      </c>
      <c r="D286" s="156" t="s">
        <v>137</v>
      </c>
      <c r="E286" s="157" t="s">
        <v>1081</v>
      </c>
      <c r="F286" s="158" t="s">
        <v>1082</v>
      </c>
      <c r="G286" s="159" t="s">
        <v>622</v>
      </c>
      <c r="H286" s="160" t="n">
        <v>78.787</v>
      </c>
      <c r="I286" s="161"/>
      <c r="J286" s="162" t="n">
        <f aca="false">ROUND(I286*H286,2)</f>
        <v>0</v>
      </c>
      <c r="K286" s="158"/>
      <c r="L286" s="23"/>
      <c r="M286" s="163"/>
      <c r="N286" s="164" t="s">
        <v>45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</v>
      </c>
      <c r="T286" s="166" t="n">
        <f aca="false">S286*H286</f>
        <v>0</v>
      </c>
      <c r="AR286" s="167" t="s">
        <v>142</v>
      </c>
      <c r="AT286" s="167" t="s">
        <v>137</v>
      </c>
      <c r="AU286" s="167" t="s">
        <v>86</v>
      </c>
      <c r="AY286" s="3" t="s">
        <v>134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6</v>
      </c>
      <c r="BK286" s="168" t="n">
        <f aca="false">ROUND(I286*H286,2)</f>
        <v>0</v>
      </c>
      <c r="BL286" s="3" t="s">
        <v>142</v>
      </c>
      <c r="BM286" s="167" t="s">
        <v>1083</v>
      </c>
    </row>
    <row r="287" s="181" customFormat="true" ht="11.25" hidden="false" customHeight="false" outlineLevel="0" collapsed="false">
      <c r="B287" s="182"/>
      <c r="D287" s="175" t="s">
        <v>146</v>
      </c>
      <c r="E287" s="183"/>
      <c r="F287" s="184" t="s">
        <v>1084</v>
      </c>
      <c r="H287" s="185" t="n">
        <v>78.787</v>
      </c>
      <c r="I287" s="186"/>
      <c r="L287" s="182"/>
      <c r="M287" s="187"/>
      <c r="T287" s="188"/>
      <c r="AT287" s="183" t="s">
        <v>146</v>
      </c>
      <c r="AU287" s="183" t="s">
        <v>86</v>
      </c>
      <c r="AV287" s="181" t="s">
        <v>86</v>
      </c>
      <c r="AW287" s="181" t="s">
        <v>34</v>
      </c>
      <c r="AX287" s="181" t="s">
        <v>73</v>
      </c>
      <c r="AY287" s="183" t="s">
        <v>134</v>
      </c>
    </row>
    <row r="288" s="189" customFormat="true" ht="11.25" hidden="false" customHeight="false" outlineLevel="0" collapsed="false">
      <c r="B288" s="190"/>
      <c r="D288" s="175" t="s">
        <v>146</v>
      </c>
      <c r="E288" s="191"/>
      <c r="F288" s="192" t="s">
        <v>150</v>
      </c>
      <c r="H288" s="193" t="n">
        <v>78.787</v>
      </c>
      <c r="I288" s="194"/>
      <c r="L288" s="190"/>
      <c r="M288" s="195"/>
      <c r="T288" s="196"/>
      <c r="AT288" s="191" t="s">
        <v>146</v>
      </c>
      <c r="AU288" s="191" t="s">
        <v>86</v>
      </c>
      <c r="AV288" s="189" t="s">
        <v>142</v>
      </c>
      <c r="AW288" s="189" t="s">
        <v>34</v>
      </c>
      <c r="AX288" s="189" t="s">
        <v>80</v>
      </c>
      <c r="AY288" s="191" t="s">
        <v>134</v>
      </c>
    </row>
    <row r="289" s="22" customFormat="true" ht="24" hidden="false" customHeight="true" outlineLevel="0" collapsed="false">
      <c r="B289" s="23"/>
      <c r="C289" s="156" t="s">
        <v>504</v>
      </c>
      <c r="D289" s="156" t="s">
        <v>137</v>
      </c>
      <c r="E289" s="157" t="s">
        <v>648</v>
      </c>
      <c r="F289" s="158" t="s">
        <v>649</v>
      </c>
      <c r="G289" s="159" t="s">
        <v>622</v>
      </c>
      <c r="H289" s="160" t="n">
        <v>2.085</v>
      </c>
      <c r="I289" s="161"/>
      <c r="J289" s="162" t="n">
        <f aca="false">ROUND(I289*H289,2)</f>
        <v>0</v>
      </c>
      <c r="K289" s="158" t="s">
        <v>141</v>
      </c>
      <c r="L289" s="23"/>
      <c r="M289" s="163"/>
      <c r="N289" s="164" t="s">
        <v>45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142</v>
      </c>
      <c r="AT289" s="167" t="s">
        <v>137</v>
      </c>
      <c r="AU289" s="167" t="s">
        <v>86</v>
      </c>
      <c r="AY289" s="3" t="s">
        <v>134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6</v>
      </c>
      <c r="BK289" s="168" t="n">
        <f aca="false">ROUND(I289*H289,2)</f>
        <v>0</v>
      </c>
      <c r="BL289" s="3" t="s">
        <v>142</v>
      </c>
      <c r="BM289" s="167" t="s">
        <v>1085</v>
      </c>
    </row>
    <row r="290" s="22" customFormat="true" ht="11.25" hidden="false" customHeight="false" outlineLevel="0" collapsed="false">
      <c r="B290" s="23"/>
      <c r="D290" s="169" t="s">
        <v>144</v>
      </c>
      <c r="F290" s="170" t="s">
        <v>651</v>
      </c>
      <c r="I290" s="171"/>
      <c r="L290" s="23"/>
      <c r="M290" s="172"/>
      <c r="T290" s="54"/>
      <c r="AT290" s="3" t="s">
        <v>144</v>
      </c>
      <c r="AU290" s="3" t="s">
        <v>86</v>
      </c>
    </row>
    <row r="291" s="181" customFormat="true" ht="11.25" hidden="false" customHeight="false" outlineLevel="0" collapsed="false">
      <c r="B291" s="182"/>
      <c r="D291" s="175" t="s">
        <v>146</v>
      </c>
      <c r="E291" s="183"/>
      <c r="F291" s="184" t="s">
        <v>1086</v>
      </c>
      <c r="H291" s="185" t="n">
        <v>158.995</v>
      </c>
      <c r="I291" s="186"/>
      <c r="L291" s="182"/>
      <c r="M291" s="187"/>
      <c r="T291" s="188"/>
      <c r="AT291" s="183" t="s">
        <v>146</v>
      </c>
      <c r="AU291" s="183" t="s">
        <v>86</v>
      </c>
      <c r="AV291" s="181" t="s">
        <v>86</v>
      </c>
      <c r="AW291" s="181" t="s">
        <v>34</v>
      </c>
      <c r="AX291" s="181" t="s">
        <v>73</v>
      </c>
      <c r="AY291" s="183" t="s">
        <v>134</v>
      </c>
    </row>
    <row r="292" s="181" customFormat="true" ht="11.25" hidden="false" customHeight="false" outlineLevel="0" collapsed="false">
      <c r="B292" s="182"/>
      <c r="D292" s="175" t="s">
        <v>146</v>
      </c>
      <c r="E292" s="183"/>
      <c r="F292" s="184" t="s">
        <v>1087</v>
      </c>
      <c r="H292" s="185" t="n">
        <v>-64.674</v>
      </c>
      <c r="I292" s="186"/>
      <c r="L292" s="182"/>
      <c r="M292" s="187"/>
      <c r="T292" s="188"/>
      <c r="AT292" s="183" t="s">
        <v>146</v>
      </c>
      <c r="AU292" s="183" t="s">
        <v>86</v>
      </c>
      <c r="AV292" s="181" t="s">
        <v>86</v>
      </c>
      <c r="AW292" s="181" t="s">
        <v>34</v>
      </c>
      <c r="AX292" s="181" t="s">
        <v>73</v>
      </c>
      <c r="AY292" s="183" t="s">
        <v>134</v>
      </c>
    </row>
    <row r="293" s="181" customFormat="true" ht="11.25" hidden="false" customHeight="false" outlineLevel="0" collapsed="false">
      <c r="B293" s="182"/>
      <c r="D293" s="175" t="s">
        <v>146</v>
      </c>
      <c r="E293" s="183"/>
      <c r="F293" s="184" t="s">
        <v>1088</v>
      </c>
      <c r="H293" s="185" t="n">
        <v>-13.449</v>
      </c>
      <c r="I293" s="186"/>
      <c r="L293" s="182"/>
      <c r="M293" s="187"/>
      <c r="T293" s="188"/>
      <c r="AT293" s="183" t="s">
        <v>146</v>
      </c>
      <c r="AU293" s="183" t="s">
        <v>86</v>
      </c>
      <c r="AV293" s="181" t="s">
        <v>86</v>
      </c>
      <c r="AW293" s="181" t="s">
        <v>34</v>
      </c>
      <c r="AX293" s="181" t="s">
        <v>73</v>
      </c>
      <c r="AY293" s="183" t="s">
        <v>134</v>
      </c>
    </row>
    <row r="294" s="181" customFormat="true" ht="11.25" hidden="false" customHeight="false" outlineLevel="0" collapsed="false">
      <c r="B294" s="182"/>
      <c r="D294" s="175" t="s">
        <v>146</v>
      </c>
      <c r="E294" s="183"/>
      <c r="F294" s="184" t="s">
        <v>1089</v>
      </c>
      <c r="H294" s="185" t="n">
        <v>-78.787</v>
      </c>
      <c r="I294" s="186"/>
      <c r="L294" s="182"/>
      <c r="M294" s="187"/>
      <c r="T294" s="188"/>
      <c r="AT294" s="183" t="s">
        <v>146</v>
      </c>
      <c r="AU294" s="183" t="s">
        <v>86</v>
      </c>
      <c r="AV294" s="181" t="s">
        <v>86</v>
      </c>
      <c r="AW294" s="181" t="s">
        <v>34</v>
      </c>
      <c r="AX294" s="181" t="s">
        <v>73</v>
      </c>
      <c r="AY294" s="183" t="s">
        <v>134</v>
      </c>
    </row>
    <row r="295" s="189" customFormat="true" ht="11.25" hidden="false" customHeight="false" outlineLevel="0" collapsed="false">
      <c r="B295" s="190"/>
      <c r="D295" s="175" t="s">
        <v>146</v>
      </c>
      <c r="E295" s="191"/>
      <c r="F295" s="192" t="s">
        <v>150</v>
      </c>
      <c r="H295" s="193" t="n">
        <v>2.08499999999999</v>
      </c>
      <c r="I295" s="194"/>
      <c r="L295" s="190"/>
      <c r="M295" s="195"/>
      <c r="T295" s="196"/>
      <c r="AT295" s="191" t="s">
        <v>146</v>
      </c>
      <c r="AU295" s="191" t="s">
        <v>86</v>
      </c>
      <c r="AV295" s="189" t="s">
        <v>142</v>
      </c>
      <c r="AW295" s="189" t="s">
        <v>34</v>
      </c>
      <c r="AX295" s="189" t="s">
        <v>80</v>
      </c>
      <c r="AY295" s="191" t="s">
        <v>134</v>
      </c>
    </row>
    <row r="296" s="143" customFormat="true" ht="22.5" hidden="false" customHeight="true" outlineLevel="0" collapsed="false">
      <c r="B296" s="144"/>
      <c r="D296" s="145" t="s">
        <v>72</v>
      </c>
      <c r="E296" s="154" t="s">
        <v>655</v>
      </c>
      <c r="F296" s="154" t="s">
        <v>656</v>
      </c>
      <c r="I296" s="147"/>
      <c r="J296" s="155" t="n">
        <f aca="false">BK296</f>
        <v>0</v>
      </c>
      <c r="L296" s="144"/>
      <c r="M296" s="149"/>
      <c r="P296" s="150" t="n">
        <f aca="false">SUM(P297:P298)</f>
        <v>0</v>
      </c>
      <c r="R296" s="150" t="n">
        <f aca="false">SUM(R297:R298)</f>
        <v>0</v>
      </c>
      <c r="T296" s="151" t="n">
        <f aca="false">SUM(T297:T298)</f>
        <v>0</v>
      </c>
      <c r="AR296" s="145" t="s">
        <v>80</v>
      </c>
      <c r="AT296" s="152" t="s">
        <v>72</v>
      </c>
      <c r="AU296" s="152" t="s">
        <v>80</v>
      </c>
      <c r="AY296" s="145" t="s">
        <v>134</v>
      </c>
      <c r="BK296" s="153" t="n">
        <f aca="false">SUM(BK297:BK298)</f>
        <v>0</v>
      </c>
    </row>
    <row r="297" s="22" customFormat="true" ht="33" hidden="false" customHeight="true" outlineLevel="0" collapsed="false">
      <c r="B297" s="23"/>
      <c r="C297" s="156" t="s">
        <v>511</v>
      </c>
      <c r="D297" s="156" t="s">
        <v>137</v>
      </c>
      <c r="E297" s="157" t="s">
        <v>1090</v>
      </c>
      <c r="F297" s="158" t="s">
        <v>1091</v>
      </c>
      <c r="G297" s="159" t="s">
        <v>622</v>
      </c>
      <c r="H297" s="160" t="n">
        <v>5.518</v>
      </c>
      <c r="I297" s="161"/>
      <c r="J297" s="162" t="n">
        <f aca="false">ROUND(I297*H297,2)</f>
        <v>0</v>
      </c>
      <c r="K297" s="158" t="s">
        <v>141</v>
      </c>
      <c r="L297" s="23"/>
      <c r="M297" s="163"/>
      <c r="N297" s="164" t="s">
        <v>45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</v>
      </c>
      <c r="T297" s="166" t="n">
        <f aca="false">S297*H297</f>
        <v>0</v>
      </c>
      <c r="AR297" s="167" t="s">
        <v>142</v>
      </c>
      <c r="AT297" s="167" t="s">
        <v>137</v>
      </c>
      <c r="AU297" s="167" t="s">
        <v>86</v>
      </c>
      <c r="AY297" s="3" t="s">
        <v>13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6</v>
      </c>
      <c r="BK297" s="168" t="n">
        <f aca="false">ROUND(I297*H297,2)</f>
        <v>0</v>
      </c>
      <c r="BL297" s="3" t="s">
        <v>142</v>
      </c>
      <c r="BM297" s="167" t="s">
        <v>1092</v>
      </c>
    </row>
    <row r="298" s="22" customFormat="true" ht="11.25" hidden="false" customHeight="false" outlineLevel="0" collapsed="false">
      <c r="B298" s="23"/>
      <c r="D298" s="169" t="s">
        <v>144</v>
      </c>
      <c r="F298" s="170" t="s">
        <v>1093</v>
      </c>
      <c r="I298" s="171"/>
      <c r="L298" s="23"/>
      <c r="M298" s="172"/>
      <c r="T298" s="54"/>
      <c r="AT298" s="3" t="s">
        <v>144</v>
      </c>
      <c r="AU298" s="3" t="s">
        <v>86</v>
      </c>
    </row>
    <row r="299" s="143" customFormat="true" ht="25.5" hidden="false" customHeight="true" outlineLevel="0" collapsed="false">
      <c r="B299" s="144"/>
      <c r="D299" s="145" t="s">
        <v>72</v>
      </c>
      <c r="E299" s="146" t="s">
        <v>662</v>
      </c>
      <c r="F299" s="146" t="s">
        <v>663</v>
      </c>
      <c r="I299" s="147"/>
      <c r="J299" s="148" t="n">
        <f aca="false">BK299</f>
        <v>0</v>
      </c>
      <c r="L299" s="144"/>
      <c r="M299" s="149"/>
      <c r="P299" s="150" t="n">
        <f aca="false">P300+P311+P443+P479+P494+P522+P529+P552+P604+P638</f>
        <v>0</v>
      </c>
      <c r="R299" s="150" t="n">
        <f aca="false">R300+R311+R443+R479+R494+R522+R529+R552+R604+R638</f>
        <v>13.88875675</v>
      </c>
      <c r="T299" s="151" t="n">
        <f aca="false">T300+T311+T443+T479+T494+T522+T529+T552+T604+T638</f>
        <v>13.951086</v>
      </c>
      <c r="AR299" s="145" t="s">
        <v>86</v>
      </c>
      <c r="AT299" s="152" t="s">
        <v>72</v>
      </c>
      <c r="AU299" s="152" t="s">
        <v>73</v>
      </c>
      <c r="AY299" s="145" t="s">
        <v>134</v>
      </c>
      <c r="BK299" s="153" t="n">
        <f aca="false">BK300+BK311+BK443+BK479+BK494+BK522+BK529+BK552+BK604+BK638</f>
        <v>0</v>
      </c>
    </row>
    <row r="300" s="143" customFormat="true" ht="22.5" hidden="false" customHeight="true" outlineLevel="0" collapsed="false">
      <c r="B300" s="144"/>
      <c r="D300" s="145" t="s">
        <v>72</v>
      </c>
      <c r="E300" s="154" t="s">
        <v>1094</v>
      </c>
      <c r="F300" s="154" t="s">
        <v>1095</v>
      </c>
      <c r="I300" s="147"/>
      <c r="J300" s="155" t="n">
        <f aca="false">BK300</f>
        <v>0</v>
      </c>
      <c r="L300" s="144"/>
      <c r="M300" s="149"/>
      <c r="P300" s="150" t="n">
        <f aca="false">SUM(P301:P310)</f>
        <v>0</v>
      </c>
      <c r="R300" s="150" t="n">
        <f aca="false">SUM(R301:R310)</f>
        <v>0.027232</v>
      </c>
      <c r="T300" s="151" t="n">
        <f aca="false">SUM(T301:T310)</f>
        <v>0</v>
      </c>
      <c r="AR300" s="145" t="s">
        <v>86</v>
      </c>
      <c r="AT300" s="152" t="s">
        <v>72</v>
      </c>
      <c r="AU300" s="152" t="s">
        <v>80</v>
      </c>
      <c r="AY300" s="145" t="s">
        <v>134</v>
      </c>
      <c r="BK300" s="153" t="n">
        <f aca="false">SUM(BK301:BK310)</f>
        <v>0</v>
      </c>
    </row>
    <row r="301" s="22" customFormat="true" ht="16.5" hidden="false" customHeight="true" outlineLevel="0" collapsed="false">
      <c r="B301" s="23"/>
      <c r="C301" s="156" t="s">
        <v>516</v>
      </c>
      <c r="D301" s="156" t="s">
        <v>137</v>
      </c>
      <c r="E301" s="157" t="s">
        <v>1096</v>
      </c>
      <c r="F301" s="158" t="s">
        <v>1097</v>
      </c>
      <c r="G301" s="159" t="s">
        <v>155</v>
      </c>
      <c r="H301" s="160" t="n">
        <v>9.1</v>
      </c>
      <c r="I301" s="161"/>
      <c r="J301" s="162" t="n">
        <f aca="false">ROUND(I301*H301,2)</f>
        <v>0</v>
      </c>
      <c r="K301" s="158"/>
      <c r="L301" s="23"/>
      <c r="M301" s="163"/>
      <c r="N301" s="164" t="s">
        <v>45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313</v>
      </c>
      <c r="AT301" s="167" t="s">
        <v>137</v>
      </c>
      <c r="AU301" s="167" t="s">
        <v>86</v>
      </c>
      <c r="AY301" s="3" t="s">
        <v>134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6</v>
      </c>
      <c r="BK301" s="168" t="n">
        <f aca="false">ROUND(I301*H301,2)</f>
        <v>0</v>
      </c>
      <c r="BL301" s="3" t="s">
        <v>313</v>
      </c>
      <c r="BM301" s="167" t="s">
        <v>1098</v>
      </c>
    </row>
    <row r="302" s="22" customFormat="true" ht="16.5" hidden="false" customHeight="true" outlineLevel="0" collapsed="false">
      <c r="B302" s="23"/>
      <c r="C302" s="156" t="s">
        <v>520</v>
      </c>
      <c r="D302" s="156" t="s">
        <v>137</v>
      </c>
      <c r="E302" s="157" t="s">
        <v>1099</v>
      </c>
      <c r="F302" s="158" t="s">
        <v>1100</v>
      </c>
      <c r="G302" s="159" t="s">
        <v>155</v>
      </c>
      <c r="H302" s="160" t="n">
        <v>9.1</v>
      </c>
      <c r="I302" s="161"/>
      <c r="J302" s="162" t="n">
        <f aca="false">ROUND(I302*H302,2)</f>
        <v>0</v>
      </c>
      <c r="K302" s="158" t="s">
        <v>141</v>
      </c>
      <c r="L302" s="23"/>
      <c r="M302" s="163"/>
      <c r="N302" s="164" t="s">
        <v>45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313</v>
      </c>
      <c r="AT302" s="167" t="s">
        <v>137</v>
      </c>
      <c r="AU302" s="167" t="s">
        <v>86</v>
      </c>
      <c r="AY302" s="3" t="s">
        <v>134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6</v>
      </c>
      <c r="BK302" s="168" t="n">
        <f aca="false">ROUND(I302*H302,2)</f>
        <v>0</v>
      </c>
      <c r="BL302" s="3" t="s">
        <v>313</v>
      </c>
      <c r="BM302" s="167" t="s">
        <v>1101</v>
      </c>
    </row>
    <row r="303" s="22" customFormat="true" ht="11.25" hidden="false" customHeight="false" outlineLevel="0" collapsed="false">
      <c r="B303" s="23"/>
      <c r="D303" s="169" t="s">
        <v>144</v>
      </c>
      <c r="F303" s="170" t="s">
        <v>1102</v>
      </c>
      <c r="I303" s="171"/>
      <c r="L303" s="23"/>
      <c r="M303" s="172"/>
      <c r="T303" s="54"/>
      <c r="AT303" s="3" t="s">
        <v>144</v>
      </c>
      <c r="AU303" s="3" t="s">
        <v>86</v>
      </c>
    </row>
    <row r="304" s="173" customFormat="true" ht="11.25" hidden="false" customHeight="false" outlineLevel="0" collapsed="false">
      <c r="B304" s="174"/>
      <c r="D304" s="175" t="s">
        <v>146</v>
      </c>
      <c r="E304" s="176"/>
      <c r="F304" s="177" t="s">
        <v>929</v>
      </c>
      <c r="H304" s="176"/>
      <c r="I304" s="178"/>
      <c r="L304" s="174"/>
      <c r="M304" s="179"/>
      <c r="T304" s="180"/>
      <c r="AT304" s="176" t="s">
        <v>146</v>
      </c>
      <c r="AU304" s="176" t="s">
        <v>86</v>
      </c>
      <c r="AV304" s="173" t="s">
        <v>80</v>
      </c>
      <c r="AW304" s="173" t="s">
        <v>34</v>
      </c>
      <c r="AX304" s="173" t="s">
        <v>73</v>
      </c>
      <c r="AY304" s="176" t="s">
        <v>134</v>
      </c>
    </row>
    <row r="305" s="181" customFormat="true" ht="11.25" hidden="false" customHeight="false" outlineLevel="0" collapsed="false">
      <c r="B305" s="182"/>
      <c r="D305" s="175" t="s">
        <v>146</v>
      </c>
      <c r="E305" s="183"/>
      <c r="F305" s="184" t="s">
        <v>1036</v>
      </c>
      <c r="H305" s="185" t="n">
        <v>9.1</v>
      </c>
      <c r="I305" s="186"/>
      <c r="L305" s="182"/>
      <c r="M305" s="187"/>
      <c r="T305" s="188"/>
      <c r="AT305" s="183" t="s">
        <v>146</v>
      </c>
      <c r="AU305" s="183" t="s">
        <v>86</v>
      </c>
      <c r="AV305" s="181" t="s">
        <v>86</v>
      </c>
      <c r="AW305" s="181" t="s">
        <v>34</v>
      </c>
      <c r="AX305" s="181" t="s">
        <v>73</v>
      </c>
      <c r="AY305" s="183" t="s">
        <v>134</v>
      </c>
    </row>
    <row r="306" s="189" customFormat="true" ht="11.25" hidden="false" customHeight="false" outlineLevel="0" collapsed="false">
      <c r="B306" s="190"/>
      <c r="D306" s="175" t="s">
        <v>146</v>
      </c>
      <c r="E306" s="191"/>
      <c r="F306" s="192" t="s">
        <v>150</v>
      </c>
      <c r="H306" s="193" t="n">
        <v>9.1</v>
      </c>
      <c r="I306" s="194"/>
      <c r="L306" s="190"/>
      <c r="M306" s="195"/>
      <c r="T306" s="196"/>
      <c r="AT306" s="191" t="s">
        <v>146</v>
      </c>
      <c r="AU306" s="191" t="s">
        <v>86</v>
      </c>
      <c r="AV306" s="189" t="s">
        <v>142</v>
      </c>
      <c r="AW306" s="189" t="s">
        <v>34</v>
      </c>
      <c r="AX306" s="189" t="s">
        <v>80</v>
      </c>
      <c r="AY306" s="191" t="s">
        <v>134</v>
      </c>
    </row>
    <row r="307" s="22" customFormat="true" ht="16.5" hidden="false" customHeight="true" outlineLevel="0" collapsed="false">
      <c r="B307" s="23"/>
      <c r="C307" s="206" t="s">
        <v>525</v>
      </c>
      <c r="D307" s="206" t="s">
        <v>257</v>
      </c>
      <c r="E307" s="207" t="s">
        <v>1103</v>
      </c>
      <c r="F307" s="208" t="s">
        <v>1104</v>
      </c>
      <c r="G307" s="209" t="s">
        <v>1105</v>
      </c>
      <c r="H307" s="210" t="n">
        <v>27.232</v>
      </c>
      <c r="I307" s="211"/>
      <c r="J307" s="212" t="n">
        <f aca="false">ROUND(I307*H307,2)</f>
        <v>0</v>
      </c>
      <c r="K307" s="208"/>
      <c r="L307" s="213"/>
      <c r="M307" s="214"/>
      <c r="N307" s="215" t="s">
        <v>45</v>
      </c>
      <c r="P307" s="165" t="n">
        <f aca="false">O307*H307</f>
        <v>0</v>
      </c>
      <c r="Q307" s="165" t="n">
        <v>0.001</v>
      </c>
      <c r="R307" s="165" t="n">
        <f aca="false">Q307*H307</f>
        <v>0.027232</v>
      </c>
      <c r="S307" s="165" t="n">
        <v>0</v>
      </c>
      <c r="T307" s="166" t="n">
        <f aca="false">S307*H307</f>
        <v>0</v>
      </c>
      <c r="AR307" s="167" t="s">
        <v>465</v>
      </c>
      <c r="AT307" s="167" t="s">
        <v>257</v>
      </c>
      <c r="AU307" s="167" t="s">
        <v>86</v>
      </c>
      <c r="AY307" s="3" t="s">
        <v>134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6</v>
      </c>
      <c r="BK307" s="168" t="n">
        <f aca="false">ROUND(I307*H307,2)</f>
        <v>0</v>
      </c>
      <c r="BL307" s="3" t="s">
        <v>313</v>
      </c>
      <c r="BM307" s="167" t="s">
        <v>1106</v>
      </c>
    </row>
    <row r="308" s="181" customFormat="true" ht="11.25" hidden="false" customHeight="false" outlineLevel="0" collapsed="false">
      <c r="B308" s="182"/>
      <c r="D308" s="175" t="s">
        <v>146</v>
      </c>
      <c r="F308" s="184" t="s">
        <v>1107</v>
      </c>
      <c r="H308" s="185" t="n">
        <v>27.232</v>
      </c>
      <c r="I308" s="186"/>
      <c r="L308" s="182"/>
      <c r="M308" s="187"/>
      <c r="T308" s="188"/>
      <c r="AT308" s="183" t="s">
        <v>146</v>
      </c>
      <c r="AU308" s="183" t="s">
        <v>86</v>
      </c>
      <c r="AV308" s="181" t="s">
        <v>86</v>
      </c>
      <c r="AW308" s="181" t="s">
        <v>4</v>
      </c>
      <c r="AX308" s="181" t="s">
        <v>80</v>
      </c>
      <c r="AY308" s="183" t="s">
        <v>134</v>
      </c>
    </row>
    <row r="309" s="22" customFormat="true" ht="24" hidden="false" customHeight="true" outlineLevel="0" collapsed="false">
      <c r="B309" s="23"/>
      <c r="C309" s="156" t="s">
        <v>530</v>
      </c>
      <c r="D309" s="156" t="s">
        <v>137</v>
      </c>
      <c r="E309" s="157" t="s">
        <v>1108</v>
      </c>
      <c r="F309" s="158" t="s">
        <v>1109</v>
      </c>
      <c r="G309" s="159" t="s">
        <v>743</v>
      </c>
      <c r="H309" s="216"/>
      <c r="I309" s="161"/>
      <c r="J309" s="162" t="n">
        <f aca="false">ROUND(I309*H309,2)</f>
        <v>0</v>
      </c>
      <c r="K309" s="158" t="s">
        <v>141</v>
      </c>
      <c r="L309" s="23"/>
      <c r="M309" s="163"/>
      <c r="N309" s="164" t="s">
        <v>45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313</v>
      </c>
      <c r="AT309" s="167" t="s">
        <v>137</v>
      </c>
      <c r="AU309" s="167" t="s">
        <v>86</v>
      </c>
      <c r="AY309" s="3" t="s">
        <v>13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6</v>
      </c>
      <c r="BK309" s="168" t="n">
        <f aca="false">ROUND(I309*H309,2)</f>
        <v>0</v>
      </c>
      <c r="BL309" s="3" t="s">
        <v>313</v>
      </c>
      <c r="BM309" s="167" t="s">
        <v>1110</v>
      </c>
    </row>
    <row r="310" s="22" customFormat="true" ht="11.25" hidden="false" customHeight="false" outlineLevel="0" collapsed="false">
      <c r="B310" s="23"/>
      <c r="D310" s="169" t="s">
        <v>144</v>
      </c>
      <c r="F310" s="170" t="s">
        <v>1111</v>
      </c>
      <c r="I310" s="171"/>
      <c r="L310" s="23"/>
      <c r="M310" s="172"/>
      <c r="T310" s="54"/>
      <c r="AT310" s="3" t="s">
        <v>144</v>
      </c>
      <c r="AU310" s="3" t="s">
        <v>86</v>
      </c>
    </row>
    <row r="311" s="143" customFormat="true" ht="22.5" hidden="false" customHeight="true" outlineLevel="0" collapsed="false">
      <c r="B311" s="144"/>
      <c r="D311" s="145" t="s">
        <v>72</v>
      </c>
      <c r="E311" s="154" t="s">
        <v>1112</v>
      </c>
      <c r="F311" s="154" t="s">
        <v>1113</v>
      </c>
      <c r="I311" s="147"/>
      <c r="J311" s="155" t="n">
        <f aca="false">BK311</f>
        <v>0</v>
      </c>
      <c r="L311" s="144"/>
      <c r="M311" s="149"/>
      <c r="P311" s="150" t="n">
        <f aca="false">SUM(P312:P442)</f>
        <v>0</v>
      </c>
      <c r="R311" s="150" t="n">
        <f aca="false">SUM(R312:R442)</f>
        <v>5.48356491</v>
      </c>
      <c r="T311" s="151" t="n">
        <f aca="false">SUM(T312:T442)</f>
        <v>13.448556</v>
      </c>
      <c r="AR311" s="145" t="s">
        <v>86</v>
      </c>
      <c r="AT311" s="152" t="s">
        <v>72</v>
      </c>
      <c r="AU311" s="152" t="s">
        <v>80</v>
      </c>
      <c r="AY311" s="145" t="s">
        <v>134</v>
      </c>
      <c r="BK311" s="153" t="n">
        <f aca="false">SUM(BK312:BK442)</f>
        <v>0</v>
      </c>
    </row>
    <row r="312" s="22" customFormat="true" ht="16.5" hidden="false" customHeight="true" outlineLevel="0" collapsed="false">
      <c r="B312" s="23"/>
      <c r="C312" s="156" t="s">
        <v>535</v>
      </c>
      <c r="D312" s="156" t="s">
        <v>137</v>
      </c>
      <c r="E312" s="157" t="s">
        <v>1114</v>
      </c>
      <c r="F312" s="158" t="s">
        <v>1115</v>
      </c>
      <c r="G312" s="159" t="s">
        <v>155</v>
      </c>
      <c r="H312" s="160" t="n">
        <v>815.064</v>
      </c>
      <c r="I312" s="161"/>
      <c r="J312" s="162" t="n">
        <f aca="false">ROUND(I312*H312,2)</f>
        <v>0</v>
      </c>
      <c r="K312" s="158"/>
      <c r="L312" s="23"/>
      <c r="M312" s="163"/>
      <c r="N312" s="164" t="s">
        <v>45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.0165</v>
      </c>
      <c r="T312" s="166" t="n">
        <f aca="false">S312*H312</f>
        <v>13.448556</v>
      </c>
      <c r="AR312" s="167" t="s">
        <v>313</v>
      </c>
      <c r="AT312" s="167" t="s">
        <v>137</v>
      </c>
      <c r="AU312" s="167" t="s">
        <v>86</v>
      </c>
      <c r="AY312" s="3" t="s">
        <v>13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6</v>
      </c>
      <c r="BK312" s="168" t="n">
        <f aca="false">ROUND(I312*H312,2)</f>
        <v>0</v>
      </c>
      <c r="BL312" s="3" t="s">
        <v>313</v>
      </c>
      <c r="BM312" s="167" t="s">
        <v>1116</v>
      </c>
    </row>
    <row r="313" s="173" customFormat="true" ht="11.25" hidden="false" customHeight="false" outlineLevel="0" collapsed="false">
      <c r="B313" s="174"/>
      <c r="D313" s="175" t="s">
        <v>146</v>
      </c>
      <c r="E313" s="176"/>
      <c r="F313" s="177" t="s">
        <v>1117</v>
      </c>
      <c r="H313" s="176"/>
      <c r="I313" s="178"/>
      <c r="L313" s="174"/>
      <c r="M313" s="179"/>
      <c r="T313" s="180"/>
      <c r="AT313" s="176" t="s">
        <v>146</v>
      </c>
      <c r="AU313" s="176" t="s">
        <v>86</v>
      </c>
      <c r="AV313" s="173" t="s">
        <v>80</v>
      </c>
      <c r="AW313" s="173" t="s">
        <v>34</v>
      </c>
      <c r="AX313" s="173" t="s">
        <v>73</v>
      </c>
      <c r="AY313" s="176" t="s">
        <v>134</v>
      </c>
    </row>
    <row r="314" s="181" customFormat="true" ht="11.25" hidden="false" customHeight="false" outlineLevel="0" collapsed="false">
      <c r="B314" s="182"/>
      <c r="D314" s="175" t="s">
        <v>146</v>
      </c>
      <c r="E314" s="183"/>
      <c r="F314" s="184" t="s">
        <v>997</v>
      </c>
      <c r="H314" s="185" t="n">
        <v>317</v>
      </c>
      <c r="I314" s="186"/>
      <c r="L314" s="182"/>
      <c r="M314" s="187"/>
      <c r="T314" s="188"/>
      <c r="AT314" s="183" t="s">
        <v>146</v>
      </c>
      <c r="AU314" s="183" t="s">
        <v>86</v>
      </c>
      <c r="AV314" s="181" t="s">
        <v>86</v>
      </c>
      <c r="AW314" s="181" t="s">
        <v>34</v>
      </c>
      <c r="AX314" s="181" t="s">
        <v>73</v>
      </c>
      <c r="AY314" s="183" t="s">
        <v>134</v>
      </c>
    </row>
    <row r="315" s="181" customFormat="true" ht="11.25" hidden="false" customHeight="false" outlineLevel="0" collapsed="false">
      <c r="B315" s="182"/>
      <c r="D315" s="175" t="s">
        <v>146</v>
      </c>
      <c r="E315" s="183"/>
      <c r="F315" s="184" t="s">
        <v>1061</v>
      </c>
      <c r="H315" s="185" t="n">
        <v>27.36</v>
      </c>
      <c r="I315" s="186"/>
      <c r="L315" s="182"/>
      <c r="M315" s="187"/>
      <c r="T315" s="188"/>
      <c r="AT315" s="183" t="s">
        <v>146</v>
      </c>
      <c r="AU315" s="183" t="s">
        <v>86</v>
      </c>
      <c r="AV315" s="181" t="s">
        <v>86</v>
      </c>
      <c r="AW315" s="181" t="s">
        <v>34</v>
      </c>
      <c r="AX315" s="181" t="s">
        <v>73</v>
      </c>
      <c r="AY315" s="183" t="s">
        <v>134</v>
      </c>
    </row>
    <row r="316" s="181" customFormat="true" ht="11.25" hidden="false" customHeight="false" outlineLevel="0" collapsed="false">
      <c r="B316" s="182"/>
      <c r="D316" s="175" t="s">
        <v>146</v>
      </c>
      <c r="E316" s="183"/>
      <c r="F316" s="184" t="s">
        <v>998</v>
      </c>
      <c r="H316" s="185" t="n">
        <v>42.3</v>
      </c>
      <c r="I316" s="186"/>
      <c r="L316" s="182"/>
      <c r="M316" s="187"/>
      <c r="T316" s="188"/>
      <c r="AT316" s="183" t="s">
        <v>146</v>
      </c>
      <c r="AU316" s="183" t="s">
        <v>86</v>
      </c>
      <c r="AV316" s="181" t="s">
        <v>86</v>
      </c>
      <c r="AW316" s="181" t="s">
        <v>34</v>
      </c>
      <c r="AX316" s="181" t="s">
        <v>73</v>
      </c>
      <c r="AY316" s="183" t="s">
        <v>134</v>
      </c>
    </row>
    <row r="317" s="181" customFormat="true" ht="11.25" hidden="false" customHeight="false" outlineLevel="0" collapsed="false">
      <c r="B317" s="182"/>
      <c r="D317" s="175" t="s">
        <v>146</v>
      </c>
      <c r="E317" s="183"/>
      <c r="F317" s="184" t="s">
        <v>1118</v>
      </c>
      <c r="H317" s="185" t="n">
        <v>26.112</v>
      </c>
      <c r="I317" s="186"/>
      <c r="L317" s="182"/>
      <c r="M317" s="187"/>
      <c r="T317" s="188"/>
      <c r="AT317" s="183" t="s">
        <v>146</v>
      </c>
      <c r="AU317" s="183" t="s">
        <v>86</v>
      </c>
      <c r="AV317" s="181" t="s">
        <v>86</v>
      </c>
      <c r="AW317" s="181" t="s">
        <v>34</v>
      </c>
      <c r="AX317" s="181" t="s">
        <v>73</v>
      </c>
      <c r="AY317" s="183" t="s">
        <v>134</v>
      </c>
    </row>
    <row r="318" s="173" customFormat="true" ht="11.25" hidden="false" customHeight="false" outlineLevel="0" collapsed="false">
      <c r="B318" s="174"/>
      <c r="D318" s="175" t="s">
        <v>146</v>
      </c>
      <c r="E318" s="176"/>
      <c r="F318" s="177" t="s">
        <v>1119</v>
      </c>
      <c r="H318" s="176"/>
      <c r="I318" s="178"/>
      <c r="L318" s="174"/>
      <c r="M318" s="179"/>
      <c r="T318" s="180"/>
      <c r="AT318" s="176" t="s">
        <v>146</v>
      </c>
      <c r="AU318" s="176" t="s">
        <v>86</v>
      </c>
      <c r="AV318" s="173" t="s">
        <v>80</v>
      </c>
      <c r="AW318" s="173" t="s">
        <v>34</v>
      </c>
      <c r="AX318" s="173" t="s">
        <v>73</v>
      </c>
      <c r="AY318" s="176" t="s">
        <v>134</v>
      </c>
    </row>
    <row r="319" s="181" customFormat="true" ht="11.25" hidden="false" customHeight="false" outlineLevel="0" collapsed="false">
      <c r="B319" s="182"/>
      <c r="D319" s="175" t="s">
        <v>146</v>
      </c>
      <c r="E319" s="183"/>
      <c r="F319" s="184" t="s">
        <v>997</v>
      </c>
      <c r="H319" s="185" t="n">
        <v>317</v>
      </c>
      <c r="I319" s="186"/>
      <c r="L319" s="182"/>
      <c r="M319" s="187"/>
      <c r="T319" s="188"/>
      <c r="AT319" s="183" t="s">
        <v>146</v>
      </c>
      <c r="AU319" s="183" t="s">
        <v>86</v>
      </c>
      <c r="AV319" s="181" t="s">
        <v>86</v>
      </c>
      <c r="AW319" s="181" t="s">
        <v>34</v>
      </c>
      <c r="AX319" s="181" t="s">
        <v>73</v>
      </c>
      <c r="AY319" s="183" t="s">
        <v>134</v>
      </c>
    </row>
    <row r="320" s="181" customFormat="true" ht="11.25" hidden="false" customHeight="false" outlineLevel="0" collapsed="false">
      <c r="B320" s="182"/>
      <c r="D320" s="175" t="s">
        <v>146</v>
      </c>
      <c r="E320" s="183"/>
      <c r="F320" s="184" t="s">
        <v>1062</v>
      </c>
      <c r="H320" s="185" t="n">
        <v>11.4</v>
      </c>
      <c r="I320" s="186"/>
      <c r="L320" s="182"/>
      <c r="M320" s="187"/>
      <c r="T320" s="188"/>
      <c r="AT320" s="183" t="s">
        <v>146</v>
      </c>
      <c r="AU320" s="183" t="s">
        <v>86</v>
      </c>
      <c r="AV320" s="181" t="s">
        <v>86</v>
      </c>
      <c r="AW320" s="181" t="s">
        <v>34</v>
      </c>
      <c r="AX320" s="181" t="s">
        <v>73</v>
      </c>
      <c r="AY320" s="183" t="s">
        <v>134</v>
      </c>
    </row>
    <row r="321" s="181" customFormat="true" ht="11.25" hidden="false" customHeight="false" outlineLevel="0" collapsed="false">
      <c r="B321" s="182"/>
      <c r="D321" s="175" t="s">
        <v>146</v>
      </c>
      <c r="E321" s="183"/>
      <c r="F321" s="184" t="s">
        <v>1120</v>
      </c>
      <c r="H321" s="185" t="n">
        <v>9.12</v>
      </c>
      <c r="I321" s="186"/>
      <c r="L321" s="182"/>
      <c r="M321" s="187"/>
      <c r="T321" s="188"/>
      <c r="AT321" s="183" t="s">
        <v>146</v>
      </c>
      <c r="AU321" s="183" t="s">
        <v>86</v>
      </c>
      <c r="AV321" s="181" t="s">
        <v>86</v>
      </c>
      <c r="AW321" s="181" t="s">
        <v>34</v>
      </c>
      <c r="AX321" s="181" t="s">
        <v>73</v>
      </c>
      <c r="AY321" s="183" t="s">
        <v>134</v>
      </c>
    </row>
    <row r="322" s="181" customFormat="true" ht="11.25" hidden="false" customHeight="false" outlineLevel="0" collapsed="false">
      <c r="B322" s="182"/>
      <c r="D322" s="175" t="s">
        <v>146</v>
      </c>
      <c r="E322" s="183"/>
      <c r="F322" s="184" t="s">
        <v>998</v>
      </c>
      <c r="H322" s="185" t="n">
        <v>42.3</v>
      </c>
      <c r="I322" s="186"/>
      <c r="L322" s="182"/>
      <c r="M322" s="187"/>
      <c r="T322" s="188"/>
      <c r="AT322" s="183" t="s">
        <v>146</v>
      </c>
      <c r="AU322" s="183" t="s">
        <v>86</v>
      </c>
      <c r="AV322" s="181" t="s">
        <v>86</v>
      </c>
      <c r="AW322" s="181" t="s">
        <v>34</v>
      </c>
      <c r="AX322" s="181" t="s">
        <v>73</v>
      </c>
      <c r="AY322" s="183" t="s">
        <v>134</v>
      </c>
    </row>
    <row r="323" s="181" customFormat="true" ht="11.25" hidden="false" customHeight="false" outlineLevel="0" collapsed="false">
      <c r="B323" s="182"/>
      <c r="D323" s="175" t="s">
        <v>146</v>
      </c>
      <c r="E323" s="183"/>
      <c r="F323" s="184" t="s">
        <v>1063</v>
      </c>
      <c r="H323" s="185" t="n">
        <v>1.8</v>
      </c>
      <c r="I323" s="186"/>
      <c r="L323" s="182"/>
      <c r="M323" s="187"/>
      <c r="T323" s="188"/>
      <c r="AT323" s="183" t="s">
        <v>146</v>
      </c>
      <c r="AU323" s="183" t="s">
        <v>86</v>
      </c>
      <c r="AV323" s="181" t="s">
        <v>86</v>
      </c>
      <c r="AW323" s="181" t="s">
        <v>34</v>
      </c>
      <c r="AX323" s="181" t="s">
        <v>73</v>
      </c>
      <c r="AY323" s="183" t="s">
        <v>134</v>
      </c>
    </row>
    <row r="324" s="181" customFormat="true" ht="11.25" hidden="false" customHeight="false" outlineLevel="0" collapsed="false">
      <c r="B324" s="182"/>
      <c r="D324" s="175" t="s">
        <v>146</v>
      </c>
      <c r="E324" s="183"/>
      <c r="F324" s="184" t="s">
        <v>1121</v>
      </c>
      <c r="H324" s="185" t="n">
        <v>20.672</v>
      </c>
      <c r="I324" s="186"/>
      <c r="L324" s="182"/>
      <c r="M324" s="187"/>
      <c r="T324" s="188"/>
      <c r="AT324" s="183" t="s">
        <v>146</v>
      </c>
      <c r="AU324" s="183" t="s">
        <v>86</v>
      </c>
      <c r="AV324" s="181" t="s">
        <v>86</v>
      </c>
      <c r="AW324" s="181" t="s">
        <v>34</v>
      </c>
      <c r="AX324" s="181" t="s">
        <v>73</v>
      </c>
      <c r="AY324" s="183" t="s">
        <v>134</v>
      </c>
    </row>
    <row r="325" s="189" customFormat="true" ht="11.25" hidden="false" customHeight="false" outlineLevel="0" collapsed="false">
      <c r="B325" s="190"/>
      <c r="D325" s="175" t="s">
        <v>146</v>
      </c>
      <c r="E325" s="191"/>
      <c r="F325" s="192" t="s">
        <v>150</v>
      </c>
      <c r="H325" s="193" t="n">
        <v>815.064</v>
      </c>
      <c r="I325" s="194"/>
      <c r="L325" s="190"/>
      <c r="M325" s="195"/>
      <c r="T325" s="196"/>
      <c r="AT325" s="191" t="s">
        <v>146</v>
      </c>
      <c r="AU325" s="191" t="s">
        <v>86</v>
      </c>
      <c r="AV325" s="189" t="s">
        <v>142</v>
      </c>
      <c r="AW325" s="189" t="s">
        <v>34</v>
      </c>
      <c r="AX325" s="189" t="s">
        <v>80</v>
      </c>
      <c r="AY325" s="191" t="s">
        <v>134</v>
      </c>
    </row>
    <row r="326" s="22" customFormat="true" ht="24" hidden="false" customHeight="true" outlineLevel="0" collapsed="false">
      <c r="B326" s="23"/>
      <c r="C326" s="156" t="s">
        <v>541</v>
      </c>
      <c r="D326" s="156" t="s">
        <v>137</v>
      </c>
      <c r="E326" s="157" t="s">
        <v>1122</v>
      </c>
      <c r="F326" s="158" t="s">
        <v>1123</v>
      </c>
      <c r="G326" s="159" t="s">
        <v>155</v>
      </c>
      <c r="H326" s="160" t="n">
        <v>317</v>
      </c>
      <c r="I326" s="161"/>
      <c r="J326" s="162" t="n">
        <f aca="false">ROUND(I326*H326,2)</f>
        <v>0</v>
      </c>
      <c r="K326" s="158" t="s">
        <v>141</v>
      </c>
      <c r="L326" s="23"/>
      <c r="M326" s="163"/>
      <c r="N326" s="164" t="s">
        <v>45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313</v>
      </c>
      <c r="AT326" s="167" t="s">
        <v>137</v>
      </c>
      <c r="AU326" s="167" t="s">
        <v>86</v>
      </c>
      <c r="AY326" s="3" t="s">
        <v>134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6</v>
      </c>
      <c r="BK326" s="168" t="n">
        <f aca="false">ROUND(I326*H326,2)</f>
        <v>0</v>
      </c>
      <c r="BL326" s="3" t="s">
        <v>313</v>
      </c>
      <c r="BM326" s="167" t="s">
        <v>1124</v>
      </c>
    </row>
    <row r="327" s="22" customFormat="true" ht="11.25" hidden="false" customHeight="false" outlineLevel="0" collapsed="false">
      <c r="B327" s="23"/>
      <c r="D327" s="169" t="s">
        <v>144</v>
      </c>
      <c r="F327" s="170" t="s">
        <v>1125</v>
      </c>
      <c r="I327" s="171"/>
      <c r="L327" s="23"/>
      <c r="M327" s="172"/>
      <c r="T327" s="54"/>
      <c r="AT327" s="3" t="s">
        <v>144</v>
      </c>
      <c r="AU327" s="3" t="s">
        <v>86</v>
      </c>
    </row>
    <row r="328" s="181" customFormat="true" ht="11.25" hidden="false" customHeight="false" outlineLevel="0" collapsed="false">
      <c r="B328" s="182"/>
      <c r="D328" s="175" t="s">
        <v>146</v>
      </c>
      <c r="E328" s="183"/>
      <c r="F328" s="184" t="s">
        <v>1126</v>
      </c>
      <c r="H328" s="185" t="n">
        <v>317</v>
      </c>
      <c r="I328" s="186"/>
      <c r="L328" s="182"/>
      <c r="M328" s="187"/>
      <c r="T328" s="188"/>
      <c r="AT328" s="183" t="s">
        <v>146</v>
      </c>
      <c r="AU328" s="183" t="s">
        <v>86</v>
      </c>
      <c r="AV328" s="181" t="s">
        <v>86</v>
      </c>
      <c r="AW328" s="181" t="s">
        <v>34</v>
      </c>
      <c r="AX328" s="181" t="s">
        <v>73</v>
      </c>
      <c r="AY328" s="183" t="s">
        <v>134</v>
      </c>
    </row>
    <row r="329" s="189" customFormat="true" ht="11.25" hidden="false" customHeight="false" outlineLevel="0" collapsed="false">
      <c r="B329" s="190"/>
      <c r="D329" s="175" t="s">
        <v>146</v>
      </c>
      <c r="E329" s="191"/>
      <c r="F329" s="192" t="s">
        <v>150</v>
      </c>
      <c r="H329" s="193" t="n">
        <v>317</v>
      </c>
      <c r="I329" s="194"/>
      <c r="L329" s="190"/>
      <c r="M329" s="195"/>
      <c r="T329" s="196"/>
      <c r="AT329" s="191" t="s">
        <v>146</v>
      </c>
      <c r="AU329" s="191" t="s">
        <v>86</v>
      </c>
      <c r="AV329" s="189" t="s">
        <v>142</v>
      </c>
      <c r="AW329" s="189" t="s">
        <v>34</v>
      </c>
      <c r="AX329" s="189" t="s">
        <v>80</v>
      </c>
      <c r="AY329" s="191" t="s">
        <v>134</v>
      </c>
    </row>
    <row r="330" s="22" customFormat="true" ht="24" hidden="false" customHeight="true" outlineLevel="0" collapsed="false">
      <c r="B330" s="23"/>
      <c r="C330" s="156" t="s">
        <v>549</v>
      </c>
      <c r="D330" s="156" t="s">
        <v>137</v>
      </c>
      <c r="E330" s="157" t="s">
        <v>1127</v>
      </c>
      <c r="F330" s="158" t="s">
        <v>1128</v>
      </c>
      <c r="G330" s="159" t="s">
        <v>155</v>
      </c>
      <c r="H330" s="160" t="n">
        <v>81.832</v>
      </c>
      <c r="I330" s="161"/>
      <c r="J330" s="162" t="n">
        <f aca="false">ROUND(I330*H330,2)</f>
        <v>0</v>
      </c>
      <c r="K330" s="158" t="s">
        <v>141</v>
      </c>
      <c r="L330" s="23"/>
      <c r="M330" s="163"/>
      <c r="N330" s="164" t="s">
        <v>45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313</v>
      </c>
      <c r="AT330" s="167" t="s">
        <v>137</v>
      </c>
      <c r="AU330" s="167" t="s">
        <v>86</v>
      </c>
      <c r="AY330" s="3" t="s">
        <v>134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6</v>
      </c>
      <c r="BK330" s="168" t="n">
        <f aca="false">ROUND(I330*H330,2)</f>
        <v>0</v>
      </c>
      <c r="BL330" s="3" t="s">
        <v>313</v>
      </c>
      <c r="BM330" s="167" t="s">
        <v>1129</v>
      </c>
    </row>
    <row r="331" s="22" customFormat="true" ht="11.25" hidden="false" customHeight="false" outlineLevel="0" collapsed="false">
      <c r="B331" s="23"/>
      <c r="D331" s="169" t="s">
        <v>144</v>
      </c>
      <c r="F331" s="170" t="s">
        <v>1130</v>
      </c>
      <c r="I331" s="171"/>
      <c r="L331" s="23"/>
      <c r="M331" s="172"/>
      <c r="T331" s="54"/>
      <c r="AT331" s="3" t="s">
        <v>144</v>
      </c>
      <c r="AU331" s="3" t="s">
        <v>86</v>
      </c>
    </row>
    <row r="332" s="173" customFormat="true" ht="11.25" hidden="false" customHeight="false" outlineLevel="0" collapsed="false">
      <c r="B332" s="174"/>
      <c r="D332" s="175" t="s">
        <v>146</v>
      </c>
      <c r="E332" s="176"/>
      <c r="F332" s="177" t="s">
        <v>1131</v>
      </c>
      <c r="H332" s="176"/>
      <c r="I332" s="178"/>
      <c r="L332" s="174"/>
      <c r="M332" s="179"/>
      <c r="T332" s="180"/>
      <c r="AT332" s="176" t="s">
        <v>146</v>
      </c>
      <c r="AU332" s="176" t="s">
        <v>86</v>
      </c>
      <c r="AV332" s="173" t="s">
        <v>80</v>
      </c>
      <c r="AW332" s="173" t="s">
        <v>34</v>
      </c>
      <c r="AX332" s="173" t="s">
        <v>73</v>
      </c>
      <c r="AY332" s="176" t="s">
        <v>134</v>
      </c>
    </row>
    <row r="333" s="181" customFormat="true" ht="11.25" hidden="false" customHeight="false" outlineLevel="0" collapsed="false">
      <c r="B333" s="182"/>
      <c r="D333" s="175" t="s">
        <v>146</v>
      </c>
      <c r="E333" s="183"/>
      <c r="F333" s="184" t="s">
        <v>1132</v>
      </c>
      <c r="H333" s="185" t="n">
        <v>36.48</v>
      </c>
      <c r="I333" s="186"/>
      <c r="L333" s="182"/>
      <c r="M333" s="187"/>
      <c r="T333" s="188"/>
      <c r="AT333" s="183" t="s">
        <v>146</v>
      </c>
      <c r="AU333" s="183" t="s">
        <v>86</v>
      </c>
      <c r="AV333" s="181" t="s">
        <v>86</v>
      </c>
      <c r="AW333" s="181" t="s">
        <v>34</v>
      </c>
      <c r="AX333" s="181" t="s">
        <v>73</v>
      </c>
      <c r="AY333" s="183" t="s">
        <v>134</v>
      </c>
    </row>
    <row r="334" s="181" customFormat="true" ht="11.25" hidden="false" customHeight="false" outlineLevel="0" collapsed="false">
      <c r="B334" s="182"/>
      <c r="D334" s="175" t="s">
        <v>146</v>
      </c>
      <c r="E334" s="183"/>
      <c r="F334" s="184" t="s">
        <v>1133</v>
      </c>
      <c r="H334" s="185" t="n">
        <v>18.696</v>
      </c>
      <c r="I334" s="186"/>
      <c r="L334" s="182"/>
      <c r="M334" s="187"/>
      <c r="T334" s="188"/>
      <c r="AT334" s="183" t="s">
        <v>146</v>
      </c>
      <c r="AU334" s="183" t="s">
        <v>86</v>
      </c>
      <c r="AV334" s="181" t="s">
        <v>86</v>
      </c>
      <c r="AW334" s="181" t="s">
        <v>34</v>
      </c>
      <c r="AX334" s="181" t="s">
        <v>73</v>
      </c>
      <c r="AY334" s="183" t="s">
        <v>134</v>
      </c>
    </row>
    <row r="335" s="181" customFormat="true" ht="11.25" hidden="false" customHeight="false" outlineLevel="0" collapsed="false">
      <c r="B335" s="182"/>
      <c r="D335" s="175" t="s">
        <v>146</v>
      </c>
      <c r="E335" s="183"/>
      <c r="F335" s="184" t="s">
        <v>1134</v>
      </c>
      <c r="H335" s="185" t="n">
        <v>26.656</v>
      </c>
      <c r="I335" s="186"/>
      <c r="L335" s="182"/>
      <c r="M335" s="187"/>
      <c r="T335" s="188"/>
      <c r="AT335" s="183" t="s">
        <v>146</v>
      </c>
      <c r="AU335" s="183" t="s">
        <v>86</v>
      </c>
      <c r="AV335" s="181" t="s">
        <v>86</v>
      </c>
      <c r="AW335" s="181" t="s">
        <v>34</v>
      </c>
      <c r="AX335" s="181" t="s">
        <v>73</v>
      </c>
      <c r="AY335" s="183" t="s">
        <v>134</v>
      </c>
    </row>
    <row r="336" s="189" customFormat="true" ht="11.25" hidden="false" customHeight="false" outlineLevel="0" collapsed="false">
      <c r="B336" s="190"/>
      <c r="D336" s="175" t="s">
        <v>146</v>
      </c>
      <c r="E336" s="191"/>
      <c r="F336" s="192" t="s">
        <v>150</v>
      </c>
      <c r="H336" s="193" t="n">
        <v>81.832</v>
      </c>
      <c r="I336" s="194"/>
      <c r="L336" s="190"/>
      <c r="M336" s="195"/>
      <c r="T336" s="196"/>
      <c r="AT336" s="191" t="s">
        <v>146</v>
      </c>
      <c r="AU336" s="191" t="s">
        <v>86</v>
      </c>
      <c r="AV336" s="189" t="s">
        <v>142</v>
      </c>
      <c r="AW336" s="189" t="s">
        <v>34</v>
      </c>
      <c r="AX336" s="189" t="s">
        <v>80</v>
      </c>
      <c r="AY336" s="191" t="s">
        <v>134</v>
      </c>
    </row>
    <row r="337" s="22" customFormat="true" ht="16.5" hidden="false" customHeight="true" outlineLevel="0" collapsed="false">
      <c r="B337" s="23"/>
      <c r="C337" s="206" t="s">
        <v>557</v>
      </c>
      <c r="D337" s="206" t="s">
        <v>257</v>
      </c>
      <c r="E337" s="207" t="s">
        <v>1135</v>
      </c>
      <c r="F337" s="208" t="s">
        <v>1136</v>
      </c>
      <c r="G337" s="209" t="s">
        <v>622</v>
      </c>
      <c r="H337" s="210" t="n">
        <v>0.16</v>
      </c>
      <c r="I337" s="211"/>
      <c r="J337" s="212" t="n">
        <f aca="false">ROUND(I337*H337,2)</f>
        <v>0</v>
      </c>
      <c r="K337" s="208" t="s">
        <v>141</v>
      </c>
      <c r="L337" s="213"/>
      <c r="M337" s="214"/>
      <c r="N337" s="215" t="s">
        <v>45</v>
      </c>
      <c r="P337" s="165" t="n">
        <f aca="false">O337*H337</f>
        <v>0</v>
      </c>
      <c r="Q337" s="165" t="n">
        <v>1</v>
      </c>
      <c r="R337" s="165" t="n">
        <f aca="false">Q337*H337</f>
        <v>0.16</v>
      </c>
      <c r="S337" s="165" t="n">
        <v>0</v>
      </c>
      <c r="T337" s="166" t="n">
        <f aca="false">S337*H337</f>
        <v>0</v>
      </c>
      <c r="AR337" s="167" t="s">
        <v>465</v>
      </c>
      <c r="AT337" s="167" t="s">
        <v>257</v>
      </c>
      <c r="AU337" s="167" t="s">
        <v>86</v>
      </c>
      <c r="AY337" s="3" t="s">
        <v>134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6</v>
      </c>
      <c r="BK337" s="168" t="n">
        <f aca="false">ROUND(I337*H337,2)</f>
        <v>0</v>
      </c>
      <c r="BL337" s="3" t="s">
        <v>313</v>
      </c>
      <c r="BM337" s="167" t="s">
        <v>1137</v>
      </c>
    </row>
    <row r="338" s="181" customFormat="true" ht="11.25" hidden="false" customHeight="false" outlineLevel="0" collapsed="false">
      <c r="B338" s="182"/>
      <c r="D338" s="175" t="s">
        <v>146</v>
      </c>
      <c r="E338" s="183"/>
      <c r="F338" s="184" t="s">
        <v>1138</v>
      </c>
      <c r="H338" s="185" t="n">
        <v>317</v>
      </c>
      <c r="I338" s="186"/>
      <c r="L338" s="182"/>
      <c r="M338" s="187"/>
      <c r="T338" s="188"/>
      <c r="AT338" s="183" t="s">
        <v>146</v>
      </c>
      <c r="AU338" s="183" t="s">
        <v>86</v>
      </c>
      <c r="AV338" s="181" t="s">
        <v>86</v>
      </c>
      <c r="AW338" s="181" t="s">
        <v>34</v>
      </c>
      <c r="AX338" s="181" t="s">
        <v>73</v>
      </c>
      <c r="AY338" s="183" t="s">
        <v>134</v>
      </c>
    </row>
    <row r="339" s="181" customFormat="true" ht="11.25" hidden="false" customHeight="false" outlineLevel="0" collapsed="false">
      <c r="B339" s="182"/>
      <c r="D339" s="175" t="s">
        <v>146</v>
      </c>
      <c r="E339" s="183"/>
      <c r="F339" s="184" t="s">
        <v>1139</v>
      </c>
      <c r="H339" s="185" t="n">
        <v>81.832</v>
      </c>
      <c r="I339" s="186"/>
      <c r="L339" s="182"/>
      <c r="M339" s="187"/>
      <c r="T339" s="188"/>
      <c r="AT339" s="183" t="s">
        <v>146</v>
      </c>
      <c r="AU339" s="183" t="s">
        <v>86</v>
      </c>
      <c r="AV339" s="181" t="s">
        <v>86</v>
      </c>
      <c r="AW339" s="181" t="s">
        <v>34</v>
      </c>
      <c r="AX339" s="181" t="s">
        <v>73</v>
      </c>
      <c r="AY339" s="183" t="s">
        <v>134</v>
      </c>
    </row>
    <row r="340" s="189" customFormat="true" ht="11.25" hidden="false" customHeight="false" outlineLevel="0" collapsed="false">
      <c r="B340" s="190"/>
      <c r="D340" s="175" t="s">
        <v>146</v>
      </c>
      <c r="E340" s="191"/>
      <c r="F340" s="192" t="s">
        <v>150</v>
      </c>
      <c r="H340" s="193" t="n">
        <v>398.832</v>
      </c>
      <c r="I340" s="194"/>
      <c r="L340" s="190"/>
      <c r="M340" s="195"/>
      <c r="T340" s="196"/>
      <c r="AT340" s="191" t="s">
        <v>146</v>
      </c>
      <c r="AU340" s="191" t="s">
        <v>86</v>
      </c>
      <c r="AV340" s="189" t="s">
        <v>142</v>
      </c>
      <c r="AW340" s="189" t="s">
        <v>34</v>
      </c>
      <c r="AX340" s="189" t="s">
        <v>80</v>
      </c>
      <c r="AY340" s="191" t="s">
        <v>134</v>
      </c>
    </row>
    <row r="341" s="181" customFormat="true" ht="11.25" hidden="false" customHeight="false" outlineLevel="0" collapsed="false">
      <c r="B341" s="182"/>
      <c r="D341" s="175" t="s">
        <v>146</v>
      </c>
      <c r="F341" s="184" t="s">
        <v>1140</v>
      </c>
      <c r="H341" s="185" t="n">
        <v>0.16</v>
      </c>
      <c r="I341" s="186"/>
      <c r="L341" s="182"/>
      <c r="M341" s="187"/>
      <c r="T341" s="188"/>
      <c r="AT341" s="183" t="s">
        <v>146</v>
      </c>
      <c r="AU341" s="183" t="s">
        <v>86</v>
      </c>
      <c r="AV341" s="181" t="s">
        <v>86</v>
      </c>
      <c r="AW341" s="181" t="s">
        <v>4</v>
      </c>
      <c r="AX341" s="181" t="s">
        <v>80</v>
      </c>
      <c r="AY341" s="183" t="s">
        <v>134</v>
      </c>
    </row>
    <row r="342" s="22" customFormat="true" ht="16.5" hidden="false" customHeight="true" outlineLevel="0" collapsed="false">
      <c r="B342" s="23"/>
      <c r="C342" s="156" t="s">
        <v>566</v>
      </c>
      <c r="D342" s="156" t="s">
        <v>137</v>
      </c>
      <c r="E342" s="157" t="s">
        <v>1141</v>
      </c>
      <c r="F342" s="158" t="s">
        <v>1142</v>
      </c>
      <c r="G342" s="159" t="s">
        <v>155</v>
      </c>
      <c r="H342" s="160" t="n">
        <v>317</v>
      </c>
      <c r="I342" s="161"/>
      <c r="J342" s="162" t="n">
        <f aca="false">ROUND(I342*H342,2)</f>
        <v>0</v>
      </c>
      <c r="K342" s="158" t="s">
        <v>141</v>
      </c>
      <c r="L342" s="23"/>
      <c r="M342" s="163"/>
      <c r="N342" s="164" t="s">
        <v>45</v>
      </c>
      <c r="P342" s="165" t="n">
        <f aca="false">O342*H342</f>
        <v>0</v>
      </c>
      <c r="Q342" s="165" t="n">
        <v>0.00088</v>
      </c>
      <c r="R342" s="165" t="n">
        <f aca="false">Q342*H342</f>
        <v>0.27896</v>
      </c>
      <c r="S342" s="165" t="n">
        <v>0</v>
      </c>
      <c r="T342" s="166" t="n">
        <f aca="false">S342*H342</f>
        <v>0</v>
      </c>
      <c r="AR342" s="167" t="s">
        <v>313</v>
      </c>
      <c r="AT342" s="167" t="s">
        <v>137</v>
      </c>
      <c r="AU342" s="167" t="s">
        <v>86</v>
      </c>
      <c r="AY342" s="3" t="s">
        <v>134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6</v>
      </c>
      <c r="BK342" s="168" t="n">
        <f aca="false">ROUND(I342*H342,2)</f>
        <v>0</v>
      </c>
      <c r="BL342" s="3" t="s">
        <v>313</v>
      </c>
      <c r="BM342" s="167" t="s">
        <v>1143</v>
      </c>
    </row>
    <row r="343" s="22" customFormat="true" ht="11.25" hidden="false" customHeight="false" outlineLevel="0" collapsed="false">
      <c r="B343" s="23"/>
      <c r="D343" s="169" t="s">
        <v>144</v>
      </c>
      <c r="F343" s="170" t="s">
        <v>1144</v>
      </c>
      <c r="I343" s="171"/>
      <c r="L343" s="23"/>
      <c r="M343" s="172"/>
      <c r="T343" s="54"/>
      <c r="AT343" s="3" t="s">
        <v>144</v>
      </c>
      <c r="AU343" s="3" t="s">
        <v>86</v>
      </c>
    </row>
    <row r="344" s="181" customFormat="true" ht="11.25" hidden="false" customHeight="false" outlineLevel="0" collapsed="false">
      <c r="B344" s="182"/>
      <c r="D344" s="175" t="s">
        <v>146</v>
      </c>
      <c r="E344" s="183"/>
      <c r="F344" s="184" t="s">
        <v>1126</v>
      </c>
      <c r="H344" s="185" t="n">
        <v>317</v>
      </c>
      <c r="I344" s="186"/>
      <c r="L344" s="182"/>
      <c r="M344" s="187"/>
      <c r="T344" s="188"/>
      <c r="AT344" s="183" t="s">
        <v>146</v>
      </c>
      <c r="AU344" s="183" t="s">
        <v>86</v>
      </c>
      <c r="AV344" s="181" t="s">
        <v>86</v>
      </c>
      <c r="AW344" s="181" t="s">
        <v>34</v>
      </c>
      <c r="AX344" s="181" t="s">
        <v>73</v>
      </c>
      <c r="AY344" s="183" t="s">
        <v>134</v>
      </c>
    </row>
    <row r="345" s="189" customFormat="true" ht="11.25" hidden="false" customHeight="false" outlineLevel="0" collapsed="false">
      <c r="B345" s="190"/>
      <c r="D345" s="175" t="s">
        <v>146</v>
      </c>
      <c r="E345" s="191"/>
      <c r="F345" s="192" t="s">
        <v>150</v>
      </c>
      <c r="H345" s="193" t="n">
        <v>317</v>
      </c>
      <c r="I345" s="194"/>
      <c r="L345" s="190"/>
      <c r="M345" s="195"/>
      <c r="T345" s="196"/>
      <c r="AT345" s="191" t="s">
        <v>146</v>
      </c>
      <c r="AU345" s="191" t="s">
        <v>86</v>
      </c>
      <c r="AV345" s="189" t="s">
        <v>142</v>
      </c>
      <c r="AW345" s="189" t="s">
        <v>34</v>
      </c>
      <c r="AX345" s="189" t="s">
        <v>80</v>
      </c>
      <c r="AY345" s="191" t="s">
        <v>134</v>
      </c>
    </row>
    <row r="346" s="22" customFormat="true" ht="24" hidden="false" customHeight="true" outlineLevel="0" collapsed="false">
      <c r="B346" s="23"/>
      <c r="C346" s="156" t="s">
        <v>573</v>
      </c>
      <c r="D346" s="156" t="s">
        <v>137</v>
      </c>
      <c r="E346" s="157" t="s">
        <v>1145</v>
      </c>
      <c r="F346" s="158" t="s">
        <v>1146</v>
      </c>
      <c r="G346" s="159" t="s">
        <v>155</v>
      </c>
      <c r="H346" s="160" t="n">
        <v>81.832</v>
      </c>
      <c r="I346" s="161"/>
      <c r="J346" s="162" t="n">
        <f aca="false">ROUND(I346*H346,2)</f>
        <v>0</v>
      </c>
      <c r="K346" s="158" t="s">
        <v>141</v>
      </c>
      <c r="L346" s="23"/>
      <c r="M346" s="163"/>
      <c r="N346" s="164" t="s">
        <v>45</v>
      </c>
      <c r="P346" s="165" t="n">
        <f aca="false">O346*H346</f>
        <v>0</v>
      </c>
      <c r="Q346" s="165" t="n">
        <v>0.00094</v>
      </c>
      <c r="R346" s="165" t="n">
        <f aca="false">Q346*H346</f>
        <v>0.07692208</v>
      </c>
      <c r="S346" s="165" t="n">
        <v>0</v>
      </c>
      <c r="T346" s="166" t="n">
        <f aca="false">S346*H346</f>
        <v>0</v>
      </c>
      <c r="AR346" s="167" t="s">
        <v>313</v>
      </c>
      <c r="AT346" s="167" t="s">
        <v>137</v>
      </c>
      <c r="AU346" s="167" t="s">
        <v>86</v>
      </c>
      <c r="AY346" s="3" t="s">
        <v>134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86</v>
      </c>
      <c r="BK346" s="168" t="n">
        <f aca="false">ROUND(I346*H346,2)</f>
        <v>0</v>
      </c>
      <c r="BL346" s="3" t="s">
        <v>313</v>
      </c>
      <c r="BM346" s="167" t="s">
        <v>1147</v>
      </c>
    </row>
    <row r="347" s="22" customFormat="true" ht="11.25" hidden="false" customHeight="false" outlineLevel="0" collapsed="false">
      <c r="B347" s="23"/>
      <c r="D347" s="169" t="s">
        <v>144</v>
      </c>
      <c r="F347" s="170" t="s">
        <v>1148</v>
      </c>
      <c r="I347" s="171"/>
      <c r="L347" s="23"/>
      <c r="M347" s="172"/>
      <c r="T347" s="54"/>
      <c r="AT347" s="3" t="s">
        <v>144</v>
      </c>
      <c r="AU347" s="3" t="s">
        <v>86</v>
      </c>
    </row>
    <row r="348" s="173" customFormat="true" ht="11.25" hidden="false" customHeight="false" outlineLevel="0" collapsed="false">
      <c r="B348" s="174"/>
      <c r="D348" s="175" t="s">
        <v>146</v>
      </c>
      <c r="E348" s="176"/>
      <c r="F348" s="177" t="s">
        <v>1131</v>
      </c>
      <c r="H348" s="176"/>
      <c r="I348" s="178"/>
      <c r="L348" s="174"/>
      <c r="M348" s="179"/>
      <c r="T348" s="180"/>
      <c r="AT348" s="176" t="s">
        <v>146</v>
      </c>
      <c r="AU348" s="176" t="s">
        <v>86</v>
      </c>
      <c r="AV348" s="173" t="s">
        <v>80</v>
      </c>
      <c r="AW348" s="173" t="s">
        <v>34</v>
      </c>
      <c r="AX348" s="173" t="s">
        <v>73</v>
      </c>
      <c r="AY348" s="176" t="s">
        <v>134</v>
      </c>
    </row>
    <row r="349" s="181" customFormat="true" ht="11.25" hidden="false" customHeight="false" outlineLevel="0" collapsed="false">
      <c r="B349" s="182"/>
      <c r="D349" s="175" t="s">
        <v>146</v>
      </c>
      <c r="E349" s="183"/>
      <c r="F349" s="184" t="s">
        <v>1132</v>
      </c>
      <c r="H349" s="185" t="n">
        <v>36.48</v>
      </c>
      <c r="I349" s="186"/>
      <c r="L349" s="182"/>
      <c r="M349" s="187"/>
      <c r="T349" s="188"/>
      <c r="AT349" s="183" t="s">
        <v>146</v>
      </c>
      <c r="AU349" s="183" t="s">
        <v>86</v>
      </c>
      <c r="AV349" s="181" t="s">
        <v>86</v>
      </c>
      <c r="AW349" s="181" t="s">
        <v>34</v>
      </c>
      <c r="AX349" s="181" t="s">
        <v>73</v>
      </c>
      <c r="AY349" s="183" t="s">
        <v>134</v>
      </c>
    </row>
    <row r="350" s="181" customFormat="true" ht="11.25" hidden="false" customHeight="false" outlineLevel="0" collapsed="false">
      <c r="B350" s="182"/>
      <c r="D350" s="175" t="s">
        <v>146</v>
      </c>
      <c r="E350" s="183"/>
      <c r="F350" s="184" t="s">
        <v>1133</v>
      </c>
      <c r="H350" s="185" t="n">
        <v>18.696</v>
      </c>
      <c r="I350" s="186"/>
      <c r="L350" s="182"/>
      <c r="M350" s="187"/>
      <c r="T350" s="188"/>
      <c r="AT350" s="183" t="s">
        <v>146</v>
      </c>
      <c r="AU350" s="183" t="s">
        <v>86</v>
      </c>
      <c r="AV350" s="181" t="s">
        <v>86</v>
      </c>
      <c r="AW350" s="181" t="s">
        <v>34</v>
      </c>
      <c r="AX350" s="181" t="s">
        <v>73</v>
      </c>
      <c r="AY350" s="183" t="s">
        <v>134</v>
      </c>
    </row>
    <row r="351" s="181" customFormat="true" ht="11.25" hidden="false" customHeight="false" outlineLevel="0" collapsed="false">
      <c r="B351" s="182"/>
      <c r="D351" s="175" t="s">
        <v>146</v>
      </c>
      <c r="E351" s="183"/>
      <c r="F351" s="184" t="s">
        <v>1134</v>
      </c>
      <c r="H351" s="185" t="n">
        <v>26.656</v>
      </c>
      <c r="I351" s="186"/>
      <c r="L351" s="182"/>
      <c r="M351" s="187"/>
      <c r="T351" s="188"/>
      <c r="AT351" s="183" t="s">
        <v>146</v>
      </c>
      <c r="AU351" s="183" t="s">
        <v>86</v>
      </c>
      <c r="AV351" s="181" t="s">
        <v>86</v>
      </c>
      <c r="AW351" s="181" t="s">
        <v>34</v>
      </c>
      <c r="AX351" s="181" t="s">
        <v>73</v>
      </c>
      <c r="AY351" s="183" t="s">
        <v>134</v>
      </c>
    </row>
    <row r="352" s="189" customFormat="true" ht="11.25" hidden="false" customHeight="false" outlineLevel="0" collapsed="false">
      <c r="B352" s="190"/>
      <c r="D352" s="175" t="s">
        <v>146</v>
      </c>
      <c r="E352" s="191"/>
      <c r="F352" s="192" t="s">
        <v>150</v>
      </c>
      <c r="H352" s="193" t="n">
        <v>81.832</v>
      </c>
      <c r="I352" s="194"/>
      <c r="L352" s="190"/>
      <c r="M352" s="195"/>
      <c r="T352" s="196"/>
      <c r="AT352" s="191" t="s">
        <v>146</v>
      </c>
      <c r="AU352" s="191" t="s">
        <v>86</v>
      </c>
      <c r="AV352" s="189" t="s">
        <v>142</v>
      </c>
      <c r="AW352" s="189" t="s">
        <v>34</v>
      </c>
      <c r="AX352" s="189" t="s">
        <v>80</v>
      </c>
      <c r="AY352" s="191" t="s">
        <v>134</v>
      </c>
    </row>
    <row r="353" s="22" customFormat="true" ht="24" hidden="false" customHeight="true" outlineLevel="0" collapsed="false">
      <c r="B353" s="23"/>
      <c r="C353" s="206" t="s">
        <v>580</v>
      </c>
      <c r="D353" s="206" t="s">
        <v>257</v>
      </c>
      <c r="E353" s="207" t="s">
        <v>1149</v>
      </c>
      <c r="F353" s="208" t="s">
        <v>1150</v>
      </c>
      <c r="G353" s="209" t="s">
        <v>155</v>
      </c>
      <c r="H353" s="210" t="n">
        <v>478.598</v>
      </c>
      <c r="I353" s="211"/>
      <c r="J353" s="212" t="n">
        <f aca="false">ROUND(I353*H353,2)</f>
        <v>0</v>
      </c>
      <c r="K353" s="208" t="s">
        <v>141</v>
      </c>
      <c r="L353" s="213"/>
      <c r="M353" s="214"/>
      <c r="N353" s="215" t="s">
        <v>45</v>
      </c>
      <c r="P353" s="165" t="n">
        <f aca="false">O353*H353</f>
        <v>0</v>
      </c>
      <c r="Q353" s="165" t="n">
        <v>0.0054</v>
      </c>
      <c r="R353" s="165" t="n">
        <f aca="false">Q353*H353</f>
        <v>2.5844292</v>
      </c>
      <c r="S353" s="165" t="n">
        <v>0</v>
      </c>
      <c r="T353" s="166" t="n">
        <f aca="false">S353*H353</f>
        <v>0</v>
      </c>
      <c r="AR353" s="167" t="s">
        <v>465</v>
      </c>
      <c r="AT353" s="167" t="s">
        <v>257</v>
      </c>
      <c r="AU353" s="167" t="s">
        <v>86</v>
      </c>
      <c r="AY353" s="3" t="s">
        <v>134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6</v>
      </c>
      <c r="BK353" s="168" t="n">
        <f aca="false">ROUND(I353*H353,2)</f>
        <v>0</v>
      </c>
      <c r="BL353" s="3" t="s">
        <v>313</v>
      </c>
      <c r="BM353" s="167" t="s">
        <v>1151</v>
      </c>
    </row>
    <row r="354" s="181" customFormat="true" ht="11.25" hidden="false" customHeight="false" outlineLevel="0" collapsed="false">
      <c r="B354" s="182"/>
      <c r="D354" s="175" t="s">
        <v>146</v>
      </c>
      <c r="E354" s="183"/>
      <c r="F354" s="184" t="s">
        <v>1138</v>
      </c>
      <c r="H354" s="185" t="n">
        <v>317</v>
      </c>
      <c r="I354" s="186"/>
      <c r="L354" s="182"/>
      <c r="M354" s="187"/>
      <c r="T354" s="188"/>
      <c r="AT354" s="183" t="s">
        <v>146</v>
      </c>
      <c r="AU354" s="183" t="s">
        <v>86</v>
      </c>
      <c r="AV354" s="181" t="s">
        <v>86</v>
      </c>
      <c r="AW354" s="181" t="s">
        <v>34</v>
      </c>
      <c r="AX354" s="181" t="s">
        <v>73</v>
      </c>
      <c r="AY354" s="183" t="s">
        <v>134</v>
      </c>
    </row>
    <row r="355" s="181" customFormat="true" ht="11.25" hidden="false" customHeight="false" outlineLevel="0" collapsed="false">
      <c r="B355" s="182"/>
      <c r="D355" s="175" t="s">
        <v>146</v>
      </c>
      <c r="E355" s="183"/>
      <c r="F355" s="184" t="s">
        <v>1139</v>
      </c>
      <c r="H355" s="185" t="n">
        <v>81.832</v>
      </c>
      <c r="I355" s="186"/>
      <c r="L355" s="182"/>
      <c r="M355" s="187"/>
      <c r="T355" s="188"/>
      <c r="AT355" s="183" t="s">
        <v>146</v>
      </c>
      <c r="AU355" s="183" t="s">
        <v>86</v>
      </c>
      <c r="AV355" s="181" t="s">
        <v>86</v>
      </c>
      <c r="AW355" s="181" t="s">
        <v>34</v>
      </c>
      <c r="AX355" s="181" t="s">
        <v>73</v>
      </c>
      <c r="AY355" s="183" t="s">
        <v>134</v>
      </c>
    </row>
    <row r="356" s="189" customFormat="true" ht="11.25" hidden="false" customHeight="false" outlineLevel="0" collapsed="false">
      <c r="B356" s="190"/>
      <c r="D356" s="175" t="s">
        <v>146</v>
      </c>
      <c r="E356" s="191"/>
      <c r="F356" s="192" t="s">
        <v>150</v>
      </c>
      <c r="H356" s="193" t="n">
        <v>398.832</v>
      </c>
      <c r="I356" s="194"/>
      <c r="L356" s="190"/>
      <c r="M356" s="195"/>
      <c r="T356" s="196"/>
      <c r="AT356" s="191" t="s">
        <v>146</v>
      </c>
      <c r="AU356" s="191" t="s">
        <v>86</v>
      </c>
      <c r="AV356" s="189" t="s">
        <v>142</v>
      </c>
      <c r="AW356" s="189" t="s">
        <v>34</v>
      </c>
      <c r="AX356" s="189" t="s">
        <v>80</v>
      </c>
      <c r="AY356" s="191" t="s">
        <v>134</v>
      </c>
    </row>
    <row r="357" s="181" customFormat="true" ht="11.25" hidden="false" customHeight="false" outlineLevel="0" collapsed="false">
      <c r="B357" s="182"/>
      <c r="D357" s="175" t="s">
        <v>146</v>
      </c>
      <c r="F357" s="184" t="s">
        <v>1152</v>
      </c>
      <c r="H357" s="185" t="n">
        <v>478.598</v>
      </c>
      <c r="I357" s="186"/>
      <c r="L357" s="182"/>
      <c r="M357" s="187"/>
      <c r="T357" s="188"/>
      <c r="AT357" s="183" t="s">
        <v>146</v>
      </c>
      <c r="AU357" s="183" t="s">
        <v>86</v>
      </c>
      <c r="AV357" s="181" t="s">
        <v>86</v>
      </c>
      <c r="AW357" s="181" t="s">
        <v>4</v>
      </c>
      <c r="AX357" s="181" t="s">
        <v>80</v>
      </c>
      <c r="AY357" s="183" t="s">
        <v>134</v>
      </c>
    </row>
    <row r="358" s="22" customFormat="true" ht="21.75" hidden="false" customHeight="true" outlineLevel="0" collapsed="false">
      <c r="B358" s="23"/>
      <c r="C358" s="156" t="s">
        <v>589</v>
      </c>
      <c r="D358" s="156" t="s">
        <v>137</v>
      </c>
      <c r="E358" s="157" t="s">
        <v>1153</v>
      </c>
      <c r="F358" s="158" t="s">
        <v>1154</v>
      </c>
      <c r="G358" s="159" t="s">
        <v>155</v>
      </c>
      <c r="H358" s="160" t="n">
        <v>450.586</v>
      </c>
      <c r="I358" s="161"/>
      <c r="J358" s="162" t="n">
        <f aca="false">ROUND(I358*H358,2)</f>
        <v>0</v>
      </c>
      <c r="K358" s="158" t="s">
        <v>141</v>
      </c>
      <c r="L358" s="23"/>
      <c r="M358" s="163"/>
      <c r="N358" s="164" t="s">
        <v>45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313</v>
      </c>
      <c r="AT358" s="167" t="s">
        <v>137</v>
      </c>
      <c r="AU358" s="167" t="s">
        <v>86</v>
      </c>
      <c r="AY358" s="3" t="s">
        <v>134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86</v>
      </c>
      <c r="BK358" s="168" t="n">
        <f aca="false">ROUND(I358*H358,2)</f>
        <v>0</v>
      </c>
      <c r="BL358" s="3" t="s">
        <v>313</v>
      </c>
      <c r="BM358" s="167" t="s">
        <v>1155</v>
      </c>
    </row>
    <row r="359" s="22" customFormat="true" ht="11.25" hidden="false" customHeight="false" outlineLevel="0" collapsed="false">
      <c r="B359" s="23"/>
      <c r="D359" s="169" t="s">
        <v>144</v>
      </c>
      <c r="F359" s="170" t="s">
        <v>1156</v>
      </c>
      <c r="I359" s="171"/>
      <c r="L359" s="23"/>
      <c r="M359" s="172"/>
      <c r="T359" s="54"/>
      <c r="AT359" s="3" t="s">
        <v>144</v>
      </c>
      <c r="AU359" s="3" t="s">
        <v>86</v>
      </c>
    </row>
    <row r="360" s="181" customFormat="true" ht="11.25" hidden="false" customHeight="false" outlineLevel="0" collapsed="false">
      <c r="B360" s="182"/>
      <c r="D360" s="175" t="s">
        <v>146</v>
      </c>
      <c r="E360" s="183"/>
      <c r="F360" s="184" t="s">
        <v>1157</v>
      </c>
      <c r="H360" s="185" t="n">
        <v>340</v>
      </c>
      <c r="I360" s="186"/>
      <c r="L360" s="182"/>
      <c r="M360" s="187"/>
      <c r="T360" s="188"/>
      <c r="AT360" s="183" t="s">
        <v>146</v>
      </c>
      <c r="AU360" s="183" t="s">
        <v>86</v>
      </c>
      <c r="AV360" s="181" t="s">
        <v>86</v>
      </c>
      <c r="AW360" s="181" t="s">
        <v>34</v>
      </c>
      <c r="AX360" s="181" t="s">
        <v>73</v>
      </c>
      <c r="AY360" s="183" t="s">
        <v>134</v>
      </c>
    </row>
    <row r="361" s="181" customFormat="true" ht="11.25" hidden="false" customHeight="false" outlineLevel="0" collapsed="false">
      <c r="B361" s="182"/>
      <c r="D361" s="175" t="s">
        <v>146</v>
      </c>
      <c r="E361" s="183"/>
      <c r="F361" s="184" t="s">
        <v>1158</v>
      </c>
      <c r="H361" s="185" t="n">
        <v>35.84</v>
      </c>
      <c r="I361" s="186"/>
      <c r="L361" s="182"/>
      <c r="M361" s="187"/>
      <c r="T361" s="188"/>
      <c r="AT361" s="183" t="s">
        <v>146</v>
      </c>
      <c r="AU361" s="183" t="s">
        <v>86</v>
      </c>
      <c r="AV361" s="181" t="s">
        <v>86</v>
      </c>
      <c r="AW361" s="181" t="s">
        <v>34</v>
      </c>
      <c r="AX361" s="181" t="s">
        <v>73</v>
      </c>
      <c r="AY361" s="183" t="s">
        <v>134</v>
      </c>
    </row>
    <row r="362" s="181" customFormat="true" ht="11.25" hidden="false" customHeight="false" outlineLevel="0" collapsed="false">
      <c r="B362" s="182"/>
      <c r="D362" s="175" t="s">
        <v>146</v>
      </c>
      <c r="E362" s="183"/>
      <c r="F362" s="184" t="s">
        <v>1159</v>
      </c>
      <c r="H362" s="185" t="n">
        <v>18.626</v>
      </c>
      <c r="I362" s="186"/>
      <c r="L362" s="182"/>
      <c r="M362" s="187"/>
      <c r="T362" s="188"/>
      <c r="AT362" s="183" t="s">
        <v>146</v>
      </c>
      <c r="AU362" s="183" t="s">
        <v>86</v>
      </c>
      <c r="AV362" s="181" t="s">
        <v>86</v>
      </c>
      <c r="AW362" s="181" t="s">
        <v>34</v>
      </c>
      <c r="AX362" s="181" t="s">
        <v>73</v>
      </c>
      <c r="AY362" s="183" t="s">
        <v>134</v>
      </c>
    </row>
    <row r="363" s="197" customFormat="true" ht="11.25" hidden="false" customHeight="false" outlineLevel="0" collapsed="false">
      <c r="B363" s="198"/>
      <c r="D363" s="175" t="s">
        <v>146</v>
      </c>
      <c r="E363" s="199"/>
      <c r="F363" s="200" t="s">
        <v>164</v>
      </c>
      <c r="H363" s="201" t="n">
        <v>394.466</v>
      </c>
      <c r="I363" s="202"/>
      <c r="L363" s="198"/>
      <c r="M363" s="203"/>
      <c r="T363" s="204"/>
      <c r="AT363" s="199" t="s">
        <v>146</v>
      </c>
      <c r="AU363" s="199" t="s">
        <v>86</v>
      </c>
      <c r="AV363" s="197" t="s">
        <v>135</v>
      </c>
      <c r="AW363" s="197" t="s">
        <v>34</v>
      </c>
      <c r="AX363" s="197" t="s">
        <v>73</v>
      </c>
      <c r="AY363" s="199" t="s">
        <v>134</v>
      </c>
    </row>
    <row r="364" s="181" customFormat="true" ht="11.25" hidden="false" customHeight="false" outlineLevel="0" collapsed="false">
      <c r="B364" s="182"/>
      <c r="D364" s="175" t="s">
        <v>146</v>
      </c>
      <c r="E364" s="183"/>
      <c r="F364" s="184" t="s">
        <v>1160</v>
      </c>
      <c r="H364" s="185" t="n">
        <v>56.12</v>
      </c>
      <c r="I364" s="186"/>
      <c r="L364" s="182"/>
      <c r="M364" s="187"/>
      <c r="T364" s="188"/>
      <c r="AT364" s="183" t="s">
        <v>146</v>
      </c>
      <c r="AU364" s="183" t="s">
        <v>86</v>
      </c>
      <c r="AV364" s="181" t="s">
        <v>86</v>
      </c>
      <c r="AW364" s="181" t="s">
        <v>34</v>
      </c>
      <c r="AX364" s="181" t="s">
        <v>73</v>
      </c>
      <c r="AY364" s="183" t="s">
        <v>134</v>
      </c>
    </row>
    <row r="365" s="189" customFormat="true" ht="11.25" hidden="false" customHeight="false" outlineLevel="0" collapsed="false">
      <c r="B365" s="190"/>
      <c r="D365" s="175" t="s">
        <v>146</v>
      </c>
      <c r="E365" s="191"/>
      <c r="F365" s="192" t="s">
        <v>150</v>
      </c>
      <c r="H365" s="193" t="n">
        <v>450.586</v>
      </c>
      <c r="I365" s="194"/>
      <c r="L365" s="190"/>
      <c r="M365" s="195"/>
      <c r="T365" s="196"/>
      <c r="AT365" s="191" t="s">
        <v>146</v>
      </c>
      <c r="AU365" s="191" t="s">
        <v>86</v>
      </c>
      <c r="AV365" s="189" t="s">
        <v>142</v>
      </c>
      <c r="AW365" s="189" t="s">
        <v>34</v>
      </c>
      <c r="AX365" s="189" t="s">
        <v>80</v>
      </c>
      <c r="AY365" s="191" t="s">
        <v>134</v>
      </c>
    </row>
    <row r="366" s="22" customFormat="true" ht="16.5" hidden="false" customHeight="true" outlineLevel="0" collapsed="false">
      <c r="B366" s="23"/>
      <c r="C366" s="206" t="s">
        <v>594</v>
      </c>
      <c r="D366" s="206" t="s">
        <v>257</v>
      </c>
      <c r="E366" s="207" t="s">
        <v>1161</v>
      </c>
      <c r="F366" s="208" t="s">
        <v>1162</v>
      </c>
      <c r="G366" s="209" t="s">
        <v>155</v>
      </c>
      <c r="H366" s="210" t="n">
        <v>473.359</v>
      </c>
      <c r="I366" s="211"/>
      <c r="J366" s="212" t="n">
        <f aca="false">ROUND(I366*H366,2)</f>
        <v>0</v>
      </c>
      <c r="K366" s="208"/>
      <c r="L366" s="213"/>
      <c r="M366" s="214"/>
      <c r="N366" s="215" t="s">
        <v>45</v>
      </c>
      <c r="P366" s="165" t="n">
        <f aca="false">O366*H366</f>
        <v>0</v>
      </c>
      <c r="Q366" s="165" t="n">
        <v>0.00015</v>
      </c>
      <c r="R366" s="165" t="n">
        <f aca="false">Q366*H366</f>
        <v>0.07100385</v>
      </c>
      <c r="S366" s="165" t="n">
        <v>0</v>
      </c>
      <c r="T366" s="166" t="n">
        <f aca="false">S366*H366</f>
        <v>0</v>
      </c>
      <c r="AR366" s="167" t="s">
        <v>465</v>
      </c>
      <c r="AT366" s="167" t="s">
        <v>257</v>
      </c>
      <c r="AU366" s="167" t="s">
        <v>86</v>
      </c>
      <c r="AY366" s="3" t="s">
        <v>134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86</v>
      </c>
      <c r="BK366" s="168" t="n">
        <f aca="false">ROUND(I366*H366,2)</f>
        <v>0</v>
      </c>
      <c r="BL366" s="3" t="s">
        <v>313</v>
      </c>
      <c r="BM366" s="167" t="s">
        <v>1163</v>
      </c>
    </row>
    <row r="367" s="181" customFormat="true" ht="11.25" hidden="false" customHeight="false" outlineLevel="0" collapsed="false">
      <c r="B367" s="182"/>
      <c r="D367" s="175" t="s">
        <v>146</v>
      </c>
      <c r="F367" s="184" t="s">
        <v>1164</v>
      </c>
      <c r="H367" s="185" t="n">
        <v>473.359</v>
      </c>
      <c r="I367" s="186"/>
      <c r="L367" s="182"/>
      <c r="M367" s="187"/>
      <c r="T367" s="188"/>
      <c r="AT367" s="183" t="s">
        <v>146</v>
      </c>
      <c r="AU367" s="183" t="s">
        <v>86</v>
      </c>
      <c r="AV367" s="181" t="s">
        <v>86</v>
      </c>
      <c r="AW367" s="181" t="s">
        <v>4</v>
      </c>
      <c r="AX367" s="181" t="s">
        <v>80</v>
      </c>
      <c r="AY367" s="183" t="s">
        <v>134</v>
      </c>
    </row>
    <row r="368" s="22" customFormat="true" ht="16.5" hidden="false" customHeight="true" outlineLevel="0" collapsed="false">
      <c r="B368" s="23"/>
      <c r="C368" s="206" t="s">
        <v>599</v>
      </c>
      <c r="D368" s="206" t="s">
        <v>257</v>
      </c>
      <c r="E368" s="207" t="s">
        <v>1165</v>
      </c>
      <c r="F368" s="208" t="s">
        <v>1166</v>
      </c>
      <c r="G368" s="209" t="s">
        <v>155</v>
      </c>
      <c r="H368" s="210" t="n">
        <v>67.344</v>
      </c>
      <c r="I368" s="211"/>
      <c r="J368" s="212" t="n">
        <f aca="false">ROUND(I368*H368,2)</f>
        <v>0</v>
      </c>
      <c r="K368" s="208" t="s">
        <v>141</v>
      </c>
      <c r="L368" s="213"/>
      <c r="M368" s="214"/>
      <c r="N368" s="215" t="s">
        <v>45</v>
      </c>
      <c r="P368" s="165" t="n">
        <f aca="false">O368*H368</f>
        <v>0</v>
      </c>
      <c r="Q368" s="165" t="n">
        <v>0.0003</v>
      </c>
      <c r="R368" s="165" t="n">
        <f aca="false">Q368*H368</f>
        <v>0.0202032</v>
      </c>
      <c r="S368" s="165" t="n">
        <v>0</v>
      </c>
      <c r="T368" s="166" t="n">
        <f aca="false">S368*H368</f>
        <v>0</v>
      </c>
      <c r="AR368" s="167" t="s">
        <v>465</v>
      </c>
      <c r="AT368" s="167" t="s">
        <v>257</v>
      </c>
      <c r="AU368" s="167" t="s">
        <v>86</v>
      </c>
      <c r="AY368" s="3" t="s">
        <v>134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86</v>
      </c>
      <c r="BK368" s="168" t="n">
        <f aca="false">ROUND(I368*H368,2)</f>
        <v>0</v>
      </c>
      <c r="BL368" s="3" t="s">
        <v>313</v>
      </c>
      <c r="BM368" s="167" t="s">
        <v>1167</v>
      </c>
    </row>
    <row r="369" s="181" customFormat="true" ht="11.25" hidden="false" customHeight="false" outlineLevel="0" collapsed="false">
      <c r="B369" s="182"/>
      <c r="D369" s="175" t="s">
        <v>146</v>
      </c>
      <c r="F369" s="184" t="s">
        <v>1168</v>
      </c>
      <c r="H369" s="185" t="n">
        <v>67.344</v>
      </c>
      <c r="I369" s="186"/>
      <c r="L369" s="182"/>
      <c r="M369" s="187"/>
      <c r="T369" s="188"/>
      <c r="AT369" s="183" t="s">
        <v>146</v>
      </c>
      <c r="AU369" s="183" t="s">
        <v>86</v>
      </c>
      <c r="AV369" s="181" t="s">
        <v>86</v>
      </c>
      <c r="AW369" s="181" t="s">
        <v>4</v>
      </c>
      <c r="AX369" s="181" t="s">
        <v>80</v>
      </c>
      <c r="AY369" s="183" t="s">
        <v>134</v>
      </c>
    </row>
    <row r="370" s="22" customFormat="true" ht="16.5" hidden="false" customHeight="true" outlineLevel="0" collapsed="false">
      <c r="B370" s="23"/>
      <c r="C370" s="156" t="s">
        <v>605</v>
      </c>
      <c r="D370" s="156" t="s">
        <v>137</v>
      </c>
      <c r="E370" s="157" t="s">
        <v>1169</v>
      </c>
      <c r="F370" s="158" t="s">
        <v>1170</v>
      </c>
      <c r="G370" s="159" t="s">
        <v>155</v>
      </c>
      <c r="H370" s="160" t="n">
        <v>44.896</v>
      </c>
      <c r="I370" s="161"/>
      <c r="J370" s="162" t="n">
        <f aca="false">ROUND(I370*H370,2)</f>
        <v>0</v>
      </c>
      <c r="K370" s="158" t="s">
        <v>141</v>
      </c>
      <c r="L370" s="23"/>
      <c r="M370" s="163"/>
      <c r="N370" s="164" t="s">
        <v>45</v>
      </c>
      <c r="P370" s="165" t="n">
        <f aca="false">O370*H370</f>
        <v>0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AR370" s="167" t="s">
        <v>313</v>
      </c>
      <c r="AT370" s="167" t="s">
        <v>137</v>
      </c>
      <c r="AU370" s="167" t="s">
        <v>86</v>
      </c>
      <c r="AY370" s="3" t="s">
        <v>134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6</v>
      </c>
      <c r="BK370" s="168" t="n">
        <f aca="false">ROUND(I370*H370,2)</f>
        <v>0</v>
      </c>
      <c r="BL370" s="3" t="s">
        <v>313</v>
      </c>
      <c r="BM370" s="167" t="s">
        <v>1171</v>
      </c>
    </row>
    <row r="371" s="22" customFormat="true" ht="11.25" hidden="false" customHeight="false" outlineLevel="0" collapsed="false">
      <c r="B371" s="23"/>
      <c r="D371" s="169" t="s">
        <v>144</v>
      </c>
      <c r="F371" s="170" t="s">
        <v>1172</v>
      </c>
      <c r="I371" s="171"/>
      <c r="L371" s="23"/>
      <c r="M371" s="172"/>
      <c r="T371" s="54"/>
      <c r="AT371" s="3" t="s">
        <v>144</v>
      </c>
      <c r="AU371" s="3" t="s">
        <v>86</v>
      </c>
    </row>
    <row r="372" s="181" customFormat="true" ht="11.25" hidden="false" customHeight="false" outlineLevel="0" collapsed="false">
      <c r="B372" s="182"/>
      <c r="D372" s="175" t="s">
        <v>146</v>
      </c>
      <c r="E372" s="183"/>
      <c r="F372" s="184" t="s">
        <v>1173</v>
      </c>
      <c r="H372" s="185" t="n">
        <v>44.896</v>
      </c>
      <c r="I372" s="186"/>
      <c r="L372" s="182"/>
      <c r="M372" s="187"/>
      <c r="T372" s="188"/>
      <c r="AT372" s="183" t="s">
        <v>146</v>
      </c>
      <c r="AU372" s="183" t="s">
        <v>86</v>
      </c>
      <c r="AV372" s="181" t="s">
        <v>86</v>
      </c>
      <c r="AW372" s="181" t="s">
        <v>34</v>
      </c>
      <c r="AX372" s="181" t="s">
        <v>73</v>
      </c>
      <c r="AY372" s="183" t="s">
        <v>134</v>
      </c>
    </row>
    <row r="373" s="189" customFormat="true" ht="11.25" hidden="false" customHeight="false" outlineLevel="0" collapsed="false">
      <c r="B373" s="190"/>
      <c r="D373" s="175" t="s">
        <v>146</v>
      </c>
      <c r="E373" s="191"/>
      <c r="F373" s="192" t="s">
        <v>150</v>
      </c>
      <c r="H373" s="193" t="n">
        <v>44.896</v>
      </c>
      <c r="I373" s="194"/>
      <c r="L373" s="190"/>
      <c r="M373" s="195"/>
      <c r="T373" s="196"/>
      <c r="AT373" s="191" t="s">
        <v>146</v>
      </c>
      <c r="AU373" s="191" t="s">
        <v>86</v>
      </c>
      <c r="AV373" s="189" t="s">
        <v>142</v>
      </c>
      <c r="AW373" s="189" t="s">
        <v>34</v>
      </c>
      <c r="AX373" s="189" t="s">
        <v>80</v>
      </c>
      <c r="AY373" s="191" t="s">
        <v>134</v>
      </c>
    </row>
    <row r="374" s="22" customFormat="true" ht="16.5" hidden="false" customHeight="true" outlineLevel="0" collapsed="false">
      <c r="B374" s="23"/>
      <c r="C374" s="206" t="s">
        <v>610</v>
      </c>
      <c r="D374" s="206" t="s">
        <v>257</v>
      </c>
      <c r="E374" s="207" t="s">
        <v>1174</v>
      </c>
      <c r="F374" s="208" t="s">
        <v>1175</v>
      </c>
      <c r="G374" s="209" t="s">
        <v>155</v>
      </c>
      <c r="H374" s="210" t="n">
        <v>47.141</v>
      </c>
      <c r="I374" s="211"/>
      <c r="J374" s="212" t="n">
        <f aca="false">ROUND(I374*H374,2)</f>
        <v>0</v>
      </c>
      <c r="K374" s="208" t="s">
        <v>141</v>
      </c>
      <c r="L374" s="213"/>
      <c r="M374" s="214"/>
      <c r="N374" s="215" t="s">
        <v>45</v>
      </c>
      <c r="P374" s="165" t="n">
        <f aca="false">O374*H374</f>
        <v>0</v>
      </c>
      <c r="Q374" s="165" t="n">
        <v>0.0003</v>
      </c>
      <c r="R374" s="165" t="n">
        <f aca="false">Q374*H374</f>
        <v>0.0141423</v>
      </c>
      <c r="S374" s="165" t="n">
        <v>0</v>
      </c>
      <c r="T374" s="166" t="n">
        <f aca="false">S374*H374</f>
        <v>0</v>
      </c>
      <c r="AR374" s="167" t="s">
        <v>465</v>
      </c>
      <c r="AT374" s="167" t="s">
        <v>257</v>
      </c>
      <c r="AU374" s="167" t="s">
        <v>86</v>
      </c>
      <c r="AY374" s="3" t="s">
        <v>134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86</v>
      </c>
      <c r="BK374" s="168" t="n">
        <f aca="false">ROUND(I374*H374,2)</f>
        <v>0</v>
      </c>
      <c r="BL374" s="3" t="s">
        <v>313</v>
      </c>
      <c r="BM374" s="167" t="s">
        <v>1176</v>
      </c>
    </row>
    <row r="375" s="181" customFormat="true" ht="11.25" hidden="false" customHeight="false" outlineLevel="0" collapsed="false">
      <c r="B375" s="182"/>
      <c r="D375" s="175" t="s">
        <v>146</v>
      </c>
      <c r="F375" s="184" t="s">
        <v>1177</v>
      </c>
      <c r="H375" s="185" t="n">
        <v>47.141</v>
      </c>
      <c r="I375" s="186"/>
      <c r="L375" s="182"/>
      <c r="M375" s="187"/>
      <c r="T375" s="188"/>
      <c r="AT375" s="183" t="s">
        <v>146</v>
      </c>
      <c r="AU375" s="183" t="s">
        <v>86</v>
      </c>
      <c r="AV375" s="181" t="s">
        <v>86</v>
      </c>
      <c r="AW375" s="181" t="s">
        <v>4</v>
      </c>
      <c r="AX375" s="181" t="s">
        <v>80</v>
      </c>
      <c r="AY375" s="183" t="s">
        <v>134</v>
      </c>
    </row>
    <row r="376" s="22" customFormat="true" ht="33" hidden="false" customHeight="true" outlineLevel="0" collapsed="false">
      <c r="B376" s="23"/>
      <c r="C376" s="156" t="s">
        <v>619</v>
      </c>
      <c r="D376" s="156" t="s">
        <v>137</v>
      </c>
      <c r="E376" s="157" t="s">
        <v>1178</v>
      </c>
      <c r="F376" s="158" t="s">
        <v>1179</v>
      </c>
      <c r="G376" s="159" t="s">
        <v>155</v>
      </c>
      <c r="H376" s="160" t="n">
        <v>394.466</v>
      </c>
      <c r="I376" s="161"/>
      <c r="J376" s="162" t="n">
        <f aca="false">ROUND(I376*H376,2)</f>
        <v>0</v>
      </c>
      <c r="K376" s="158" t="s">
        <v>141</v>
      </c>
      <c r="L376" s="23"/>
      <c r="M376" s="163"/>
      <c r="N376" s="164" t="s">
        <v>45</v>
      </c>
      <c r="P376" s="165" t="n">
        <f aca="false">O376*H376</f>
        <v>0</v>
      </c>
      <c r="Q376" s="165" t="n">
        <v>0.00038</v>
      </c>
      <c r="R376" s="165" t="n">
        <f aca="false">Q376*H376</f>
        <v>0.14989708</v>
      </c>
      <c r="S376" s="165" t="n">
        <v>0</v>
      </c>
      <c r="T376" s="166" t="n">
        <f aca="false">S376*H376</f>
        <v>0</v>
      </c>
      <c r="AR376" s="167" t="s">
        <v>313</v>
      </c>
      <c r="AT376" s="167" t="s">
        <v>137</v>
      </c>
      <c r="AU376" s="167" t="s">
        <v>86</v>
      </c>
      <c r="AY376" s="3" t="s">
        <v>134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6</v>
      </c>
      <c r="BK376" s="168" t="n">
        <f aca="false">ROUND(I376*H376,2)</f>
        <v>0</v>
      </c>
      <c r="BL376" s="3" t="s">
        <v>313</v>
      </c>
      <c r="BM376" s="167" t="s">
        <v>1180</v>
      </c>
    </row>
    <row r="377" s="22" customFormat="true" ht="11.25" hidden="false" customHeight="false" outlineLevel="0" collapsed="false">
      <c r="B377" s="23"/>
      <c r="D377" s="169" t="s">
        <v>144</v>
      </c>
      <c r="F377" s="170" t="s">
        <v>1181</v>
      </c>
      <c r="I377" s="171"/>
      <c r="L377" s="23"/>
      <c r="M377" s="172"/>
      <c r="T377" s="54"/>
      <c r="AT377" s="3" t="s">
        <v>144</v>
      </c>
      <c r="AU377" s="3" t="s">
        <v>86</v>
      </c>
    </row>
    <row r="378" s="22" customFormat="true" ht="19.5" hidden="false" customHeight="false" outlineLevel="0" collapsed="false">
      <c r="B378" s="23"/>
      <c r="D378" s="175" t="s">
        <v>238</v>
      </c>
      <c r="F378" s="205" t="s">
        <v>1182</v>
      </c>
      <c r="I378" s="171"/>
      <c r="L378" s="23"/>
      <c r="M378" s="172"/>
      <c r="T378" s="54"/>
      <c r="AT378" s="3" t="s">
        <v>238</v>
      </c>
      <c r="AU378" s="3" t="s">
        <v>86</v>
      </c>
    </row>
    <row r="379" s="181" customFormat="true" ht="11.25" hidden="false" customHeight="false" outlineLevel="0" collapsed="false">
      <c r="B379" s="182"/>
      <c r="D379" s="175" t="s">
        <v>146</v>
      </c>
      <c r="E379" s="183"/>
      <c r="F379" s="184" t="s">
        <v>1157</v>
      </c>
      <c r="H379" s="185" t="n">
        <v>340</v>
      </c>
      <c r="I379" s="186"/>
      <c r="L379" s="182"/>
      <c r="M379" s="187"/>
      <c r="T379" s="188"/>
      <c r="AT379" s="183" t="s">
        <v>146</v>
      </c>
      <c r="AU379" s="183" t="s">
        <v>86</v>
      </c>
      <c r="AV379" s="181" t="s">
        <v>86</v>
      </c>
      <c r="AW379" s="181" t="s">
        <v>34</v>
      </c>
      <c r="AX379" s="181" t="s">
        <v>73</v>
      </c>
      <c r="AY379" s="183" t="s">
        <v>134</v>
      </c>
    </row>
    <row r="380" s="181" customFormat="true" ht="11.25" hidden="false" customHeight="false" outlineLevel="0" collapsed="false">
      <c r="B380" s="182"/>
      <c r="D380" s="175" t="s">
        <v>146</v>
      </c>
      <c r="E380" s="183"/>
      <c r="F380" s="184" t="s">
        <v>1158</v>
      </c>
      <c r="H380" s="185" t="n">
        <v>35.84</v>
      </c>
      <c r="I380" s="186"/>
      <c r="L380" s="182"/>
      <c r="M380" s="187"/>
      <c r="T380" s="188"/>
      <c r="AT380" s="183" t="s">
        <v>146</v>
      </c>
      <c r="AU380" s="183" t="s">
        <v>86</v>
      </c>
      <c r="AV380" s="181" t="s">
        <v>86</v>
      </c>
      <c r="AW380" s="181" t="s">
        <v>34</v>
      </c>
      <c r="AX380" s="181" t="s">
        <v>73</v>
      </c>
      <c r="AY380" s="183" t="s">
        <v>134</v>
      </c>
    </row>
    <row r="381" s="181" customFormat="true" ht="11.25" hidden="false" customHeight="false" outlineLevel="0" collapsed="false">
      <c r="B381" s="182"/>
      <c r="D381" s="175" t="s">
        <v>146</v>
      </c>
      <c r="E381" s="183"/>
      <c r="F381" s="184" t="s">
        <v>1159</v>
      </c>
      <c r="H381" s="185" t="n">
        <v>18.626</v>
      </c>
      <c r="I381" s="186"/>
      <c r="L381" s="182"/>
      <c r="M381" s="187"/>
      <c r="T381" s="188"/>
      <c r="AT381" s="183" t="s">
        <v>146</v>
      </c>
      <c r="AU381" s="183" t="s">
        <v>86</v>
      </c>
      <c r="AV381" s="181" t="s">
        <v>86</v>
      </c>
      <c r="AW381" s="181" t="s">
        <v>34</v>
      </c>
      <c r="AX381" s="181" t="s">
        <v>73</v>
      </c>
      <c r="AY381" s="183" t="s">
        <v>134</v>
      </c>
    </row>
    <row r="382" s="189" customFormat="true" ht="11.25" hidden="false" customHeight="false" outlineLevel="0" collapsed="false">
      <c r="B382" s="190"/>
      <c r="D382" s="175" t="s">
        <v>146</v>
      </c>
      <c r="E382" s="191"/>
      <c r="F382" s="192" t="s">
        <v>150</v>
      </c>
      <c r="H382" s="193" t="n">
        <v>394.466</v>
      </c>
      <c r="I382" s="194"/>
      <c r="L382" s="190"/>
      <c r="M382" s="195"/>
      <c r="T382" s="196"/>
      <c r="AT382" s="191" t="s">
        <v>146</v>
      </c>
      <c r="AU382" s="191" t="s">
        <v>86</v>
      </c>
      <c r="AV382" s="189" t="s">
        <v>142</v>
      </c>
      <c r="AW382" s="189" t="s">
        <v>34</v>
      </c>
      <c r="AX382" s="189" t="s">
        <v>80</v>
      </c>
      <c r="AY382" s="191" t="s">
        <v>134</v>
      </c>
    </row>
    <row r="383" s="22" customFormat="true" ht="16.5" hidden="false" customHeight="true" outlineLevel="0" collapsed="false">
      <c r="B383" s="23"/>
      <c r="C383" s="206" t="s">
        <v>625</v>
      </c>
      <c r="D383" s="206" t="s">
        <v>257</v>
      </c>
      <c r="E383" s="207" t="s">
        <v>1183</v>
      </c>
      <c r="F383" s="208" t="s">
        <v>1184</v>
      </c>
      <c r="G383" s="209" t="s">
        <v>155</v>
      </c>
      <c r="H383" s="210" t="n">
        <v>459.75</v>
      </c>
      <c r="I383" s="211"/>
      <c r="J383" s="212" t="n">
        <f aca="false">ROUND(I383*H383,2)</f>
        <v>0</v>
      </c>
      <c r="K383" s="208" t="s">
        <v>141</v>
      </c>
      <c r="L383" s="213"/>
      <c r="M383" s="214"/>
      <c r="N383" s="215" t="s">
        <v>45</v>
      </c>
      <c r="P383" s="165" t="n">
        <f aca="false">O383*H383</f>
        <v>0</v>
      </c>
      <c r="Q383" s="165" t="n">
        <v>0.0019</v>
      </c>
      <c r="R383" s="165" t="n">
        <f aca="false">Q383*H383</f>
        <v>0.873525</v>
      </c>
      <c r="S383" s="165" t="n">
        <v>0</v>
      </c>
      <c r="T383" s="166" t="n">
        <f aca="false">S383*H383</f>
        <v>0</v>
      </c>
      <c r="AR383" s="167" t="s">
        <v>465</v>
      </c>
      <c r="AT383" s="167" t="s">
        <v>257</v>
      </c>
      <c r="AU383" s="167" t="s">
        <v>86</v>
      </c>
      <c r="AY383" s="3" t="s">
        <v>134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6</v>
      </c>
      <c r="BK383" s="168" t="n">
        <f aca="false">ROUND(I383*H383,2)</f>
        <v>0</v>
      </c>
      <c r="BL383" s="3" t="s">
        <v>313</v>
      </c>
      <c r="BM383" s="167" t="s">
        <v>1185</v>
      </c>
    </row>
    <row r="384" s="181" customFormat="true" ht="11.25" hidden="false" customHeight="false" outlineLevel="0" collapsed="false">
      <c r="B384" s="182"/>
      <c r="D384" s="175" t="s">
        <v>146</v>
      </c>
      <c r="E384" s="183"/>
      <c r="F384" s="184" t="s">
        <v>1186</v>
      </c>
      <c r="H384" s="185" t="n">
        <v>394.466</v>
      </c>
      <c r="I384" s="186"/>
      <c r="L384" s="182"/>
      <c r="M384" s="187"/>
      <c r="T384" s="188"/>
      <c r="AT384" s="183" t="s">
        <v>146</v>
      </c>
      <c r="AU384" s="183" t="s">
        <v>86</v>
      </c>
      <c r="AV384" s="181" t="s">
        <v>86</v>
      </c>
      <c r="AW384" s="181" t="s">
        <v>34</v>
      </c>
      <c r="AX384" s="181" t="s">
        <v>73</v>
      </c>
      <c r="AY384" s="183" t="s">
        <v>134</v>
      </c>
    </row>
    <row r="385" s="189" customFormat="true" ht="11.25" hidden="false" customHeight="false" outlineLevel="0" collapsed="false">
      <c r="B385" s="190"/>
      <c r="D385" s="175" t="s">
        <v>146</v>
      </c>
      <c r="E385" s="191"/>
      <c r="F385" s="192" t="s">
        <v>150</v>
      </c>
      <c r="H385" s="193" t="n">
        <v>394.466</v>
      </c>
      <c r="I385" s="194"/>
      <c r="L385" s="190"/>
      <c r="M385" s="195"/>
      <c r="T385" s="196"/>
      <c r="AT385" s="191" t="s">
        <v>146</v>
      </c>
      <c r="AU385" s="191" t="s">
        <v>86</v>
      </c>
      <c r="AV385" s="189" t="s">
        <v>142</v>
      </c>
      <c r="AW385" s="189" t="s">
        <v>34</v>
      </c>
      <c r="AX385" s="189" t="s">
        <v>80</v>
      </c>
      <c r="AY385" s="191" t="s">
        <v>134</v>
      </c>
    </row>
    <row r="386" s="181" customFormat="true" ht="11.25" hidden="false" customHeight="false" outlineLevel="0" collapsed="false">
      <c r="B386" s="182"/>
      <c r="D386" s="175" t="s">
        <v>146</v>
      </c>
      <c r="F386" s="184" t="s">
        <v>1187</v>
      </c>
      <c r="H386" s="185" t="n">
        <v>459.75</v>
      </c>
      <c r="I386" s="186"/>
      <c r="L386" s="182"/>
      <c r="M386" s="187"/>
      <c r="T386" s="188"/>
      <c r="AT386" s="183" t="s">
        <v>146</v>
      </c>
      <c r="AU386" s="183" t="s">
        <v>86</v>
      </c>
      <c r="AV386" s="181" t="s">
        <v>86</v>
      </c>
      <c r="AW386" s="181" t="s">
        <v>4</v>
      </c>
      <c r="AX386" s="181" t="s">
        <v>80</v>
      </c>
      <c r="AY386" s="183" t="s">
        <v>134</v>
      </c>
    </row>
    <row r="387" s="22" customFormat="true" ht="24" hidden="false" customHeight="true" outlineLevel="0" collapsed="false">
      <c r="B387" s="23"/>
      <c r="C387" s="156" t="s">
        <v>630</v>
      </c>
      <c r="D387" s="156" t="s">
        <v>137</v>
      </c>
      <c r="E387" s="157" t="s">
        <v>1188</v>
      </c>
      <c r="F387" s="158" t="s">
        <v>1189</v>
      </c>
      <c r="G387" s="159" t="s">
        <v>155</v>
      </c>
      <c r="H387" s="160" t="n">
        <v>45.15</v>
      </c>
      <c r="I387" s="161"/>
      <c r="J387" s="162" t="n">
        <f aca="false">ROUND(I387*H387,2)</f>
        <v>0</v>
      </c>
      <c r="K387" s="158" t="s">
        <v>141</v>
      </c>
      <c r="L387" s="23"/>
      <c r="M387" s="163"/>
      <c r="N387" s="164" t="s">
        <v>45</v>
      </c>
      <c r="P387" s="165" t="n">
        <f aca="false">O387*H387</f>
        <v>0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AR387" s="167" t="s">
        <v>313</v>
      </c>
      <c r="AT387" s="167" t="s">
        <v>137</v>
      </c>
      <c r="AU387" s="167" t="s">
        <v>86</v>
      </c>
      <c r="AY387" s="3" t="s">
        <v>134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6</v>
      </c>
      <c r="BK387" s="168" t="n">
        <f aca="false">ROUND(I387*H387,2)</f>
        <v>0</v>
      </c>
      <c r="BL387" s="3" t="s">
        <v>313</v>
      </c>
      <c r="BM387" s="167" t="s">
        <v>1190</v>
      </c>
    </row>
    <row r="388" s="22" customFormat="true" ht="11.25" hidden="false" customHeight="false" outlineLevel="0" collapsed="false">
      <c r="B388" s="23"/>
      <c r="D388" s="169" t="s">
        <v>144</v>
      </c>
      <c r="F388" s="170" t="s">
        <v>1191</v>
      </c>
      <c r="I388" s="171"/>
      <c r="L388" s="23"/>
      <c r="M388" s="172"/>
      <c r="T388" s="54"/>
      <c r="AT388" s="3" t="s">
        <v>144</v>
      </c>
      <c r="AU388" s="3" t="s">
        <v>86</v>
      </c>
    </row>
    <row r="389" s="173" customFormat="true" ht="11.25" hidden="false" customHeight="false" outlineLevel="0" collapsed="false">
      <c r="B389" s="174"/>
      <c r="D389" s="175" t="s">
        <v>146</v>
      </c>
      <c r="E389" s="176"/>
      <c r="F389" s="177" t="s">
        <v>1192</v>
      </c>
      <c r="H389" s="176"/>
      <c r="I389" s="178"/>
      <c r="L389" s="174"/>
      <c r="M389" s="179"/>
      <c r="T389" s="180"/>
      <c r="AT389" s="176" t="s">
        <v>146</v>
      </c>
      <c r="AU389" s="176" t="s">
        <v>86</v>
      </c>
      <c r="AV389" s="173" t="s">
        <v>80</v>
      </c>
      <c r="AW389" s="173" t="s">
        <v>34</v>
      </c>
      <c r="AX389" s="173" t="s">
        <v>73</v>
      </c>
      <c r="AY389" s="176" t="s">
        <v>134</v>
      </c>
    </row>
    <row r="390" s="181" customFormat="true" ht="11.25" hidden="false" customHeight="false" outlineLevel="0" collapsed="false">
      <c r="B390" s="182"/>
      <c r="D390" s="175" t="s">
        <v>146</v>
      </c>
      <c r="E390" s="183"/>
      <c r="F390" s="184" t="s">
        <v>976</v>
      </c>
      <c r="H390" s="185" t="n">
        <v>43.8</v>
      </c>
      <c r="I390" s="186"/>
      <c r="L390" s="182"/>
      <c r="M390" s="187"/>
      <c r="T390" s="188"/>
      <c r="AT390" s="183" t="s">
        <v>146</v>
      </c>
      <c r="AU390" s="183" t="s">
        <v>86</v>
      </c>
      <c r="AV390" s="181" t="s">
        <v>86</v>
      </c>
      <c r="AW390" s="181" t="s">
        <v>34</v>
      </c>
      <c r="AX390" s="181" t="s">
        <v>73</v>
      </c>
      <c r="AY390" s="183" t="s">
        <v>134</v>
      </c>
    </row>
    <row r="391" s="173" customFormat="true" ht="11.25" hidden="false" customHeight="false" outlineLevel="0" collapsed="false">
      <c r="B391" s="174"/>
      <c r="D391" s="175" t="s">
        <v>146</v>
      </c>
      <c r="E391" s="176"/>
      <c r="F391" s="177" t="s">
        <v>1193</v>
      </c>
      <c r="H391" s="176"/>
      <c r="I391" s="178"/>
      <c r="L391" s="174"/>
      <c r="M391" s="179"/>
      <c r="T391" s="180"/>
      <c r="AT391" s="176" t="s">
        <v>146</v>
      </c>
      <c r="AU391" s="176" t="s">
        <v>86</v>
      </c>
      <c r="AV391" s="173" t="s">
        <v>80</v>
      </c>
      <c r="AW391" s="173" t="s">
        <v>34</v>
      </c>
      <c r="AX391" s="173" t="s">
        <v>73</v>
      </c>
      <c r="AY391" s="176" t="s">
        <v>134</v>
      </c>
    </row>
    <row r="392" s="181" customFormat="true" ht="11.25" hidden="false" customHeight="false" outlineLevel="0" collapsed="false">
      <c r="B392" s="182"/>
      <c r="D392" s="175" t="s">
        <v>146</v>
      </c>
      <c r="E392" s="183"/>
      <c r="F392" s="184" t="s">
        <v>1194</v>
      </c>
      <c r="H392" s="185" t="n">
        <v>1.35</v>
      </c>
      <c r="I392" s="186"/>
      <c r="L392" s="182"/>
      <c r="M392" s="187"/>
      <c r="T392" s="188"/>
      <c r="AT392" s="183" t="s">
        <v>146</v>
      </c>
      <c r="AU392" s="183" t="s">
        <v>86</v>
      </c>
      <c r="AV392" s="181" t="s">
        <v>86</v>
      </c>
      <c r="AW392" s="181" t="s">
        <v>34</v>
      </c>
      <c r="AX392" s="181" t="s">
        <v>73</v>
      </c>
      <c r="AY392" s="183" t="s">
        <v>134</v>
      </c>
    </row>
    <row r="393" s="189" customFormat="true" ht="11.25" hidden="false" customHeight="false" outlineLevel="0" collapsed="false">
      <c r="B393" s="190"/>
      <c r="D393" s="175" t="s">
        <v>146</v>
      </c>
      <c r="E393" s="191"/>
      <c r="F393" s="192" t="s">
        <v>150</v>
      </c>
      <c r="H393" s="193" t="n">
        <v>45.15</v>
      </c>
      <c r="I393" s="194"/>
      <c r="L393" s="190"/>
      <c r="M393" s="195"/>
      <c r="T393" s="196"/>
      <c r="AT393" s="191" t="s">
        <v>146</v>
      </c>
      <c r="AU393" s="191" t="s">
        <v>86</v>
      </c>
      <c r="AV393" s="189" t="s">
        <v>142</v>
      </c>
      <c r="AW393" s="189" t="s">
        <v>34</v>
      </c>
      <c r="AX393" s="189" t="s">
        <v>80</v>
      </c>
      <c r="AY393" s="191" t="s">
        <v>134</v>
      </c>
    </row>
    <row r="394" s="22" customFormat="true" ht="21.75" hidden="false" customHeight="true" outlineLevel="0" collapsed="false">
      <c r="B394" s="23"/>
      <c r="C394" s="206" t="s">
        <v>637</v>
      </c>
      <c r="D394" s="206" t="s">
        <v>257</v>
      </c>
      <c r="E394" s="207" t="s">
        <v>1195</v>
      </c>
      <c r="F394" s="208" t="s">
        <v>1196</v>
      </c>
      <c r="G394" s="209" t="s">
        <v>155</v>
      </c>
      <c r="H394" s="210" t="n">
        <v>52.622</v>
      </c>
      <c r="I394" s="211"/>
      <c r="J394" s="212" t="n">
        <f aca="false">ROUND(I394*H394,2)</f>
        <v>0</v>
      </c>
      <c r="K394" s="208" t="s">
        <v>141</v>
      </c>
      <c r="L394" s="213"/>
      <c r="M394" s="214"/>
      <c r="N394" s="215" t="s">
        <v>45</v>
      </c>
      <c r="P394" s="165" t="n">
        <f aca="false">O394*H394</f>
        <v>0</v>
      </c>
      <c r="Q394" s="165" t="n">
        <v>0.0021</v>
      </c>
      <c r="R394" s="165" t="n">
        <f aca="false">Q394*H394</f>
        <v>0.1105062</v>
      </c>
      <c r="S394" s="165" t="n">
        <v>0</v>
      </c>
      <c r="T394" s="166" t="n">
        <f aca="false">S394*H394</f>
        <v>0</v>
      </c>
      <c r="AR394" s="167" t="s">
        <v>465</v>
      </c>
      <c r="AT394" s="167" t="s">
        <v>257</v>
      </c>
      <c r="AU394" s="167" t="s">
        <v>86</v>
      </c>
      <c r="AY394" s="3" t="s">
        <v>134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6</v>
      </c>
      <c r="BK394" s="168" t="n">
        <f aca="false">ROUND(I394*H394,2)</f>
        <v>0</v>
      </c>
      <c r="BL394" s="3" t="s">
        <v>313</v>
      </c>
      <c r="BM394" s="167" t="s">
        <v>1197</v>
      </c>
    </row>
    <row r="395" s="181" customFormat="true" ht="11.25" hidden="false" customHeight="false" outlineLevel="0" collapsed="false">
      <c r="B395" s="182"/>
      <c r="D395" s="175" t="s">
        <v>146</v>
      </c>
      <c r="F395" s="184" t="s">
        <v>1198</v>
      </c>
      <c r="H395" s="185" t="n">
        <v>52.622</v>
      </c>
      <c r="I395" s="186"/>
      <c r="L395" s="182"/>
      <c r="M395" s="187"/>
      <c r="T395" s="188"/>
      <c r="AT395" s="183" t="s">
        <v>146</v>
      </c>
      <c r="AU395" s="183" t="s">
        <v>86</v>
      </c>
      <c r="AV395" s="181" t="s">
        <v>86</v>
      </c>
      <c r="AW395" s="181" t="s">
        <v>4</v>
      </c>
      <c r="AX395" s="181" t="s">
        <v>80</v>
      </c>
      <c r="AY395" s="183" t="s">
        <v>134</v>
      </c>
    </row>
    <row r="396" s="22" customFormat="true" ht="24" hidden="false" customHeight="true" outlineLevel="0" collapsed="false">
      <c r="B396" s="23"/>
      <c r="C396" s="156" t="s">
        <v>642</v>
      </c>
      <c r="D396" s="156" t="s">
        <v>137</v>
      </c>
      <c r="E396" s="157" t="s">
        <v>1199</v>
      </c>
      <c r="F396" s="158" t="s">
        <v>1200</v>
      </c>
      <c r="G396" s="159" t="s">
        <v>212</v>
      </c>
      <c r="H396" s="160" t="n">
        <v>386</v>
      </c>
      <c r="I396" s="161"/>
      <c r="J396" s="162" t="n">
        <f aca="false">ROUND(I396*H396,2)</f>
        <v>0</v>
      </c>
      <c r="K396" s="158" t="s">
        <v>141</v>
      </c>
      <c r="L396" s="23"/>
      <c r="M396" s="163"/>
      <c r="N396" s="164" t="s">
        <v>45</v>
      </c>
      <c r="P396" s="165" t="n">
        <f aca="false">O396*H396</f>
        <v>0</v>
      </c>
      <c r="Q396" s="165" t="n">
        <v>2E-005</v>
      </c>
      <c r="R396" s="165" t="n">
        <f aca="false">Q396*H396</f>
        <v>0.00772</v>
      </c>
      <c r="S396" s="165" t="n">
        <v>0</v>
      </c>
      <c r="T396" s="166" t="n">
        <f aca="false">S396*H396</f>
        <v>0</v>
      </c>
      <c r="AR396" s="167" t="s">
        <v>313</v>
      </c>
      <c r="AT396" s="167" t="s">
        <v>137</v>
      </c>
      <c r="AU396" s="167" t="s">
        <v>86</v>
      </c>
      <c r="AY396" s="3" t="s">
        <v>134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6</v>
      </c>
      <c r="BK396" s="168" t="n">
        <f aca="false">ROUND(I396*H396,2)</f>
        <v>0</v>
      </c>
      <c r="BL396" s="3" t="s">
        <v>313</v>
      </c>
      <c r="BM396" s="167" t="s">
        <v>1201</v>
      </c>
    </row>
    <row r="397" s="22" customFormat="true" ht="11.25" hidden="false" customHeight="false" outlineLevel="0" collapsed="false">
      <c r="B397" s="23"/>
      <c r="D397" s="169" t="s">
        <v>144</v>
      </c>
      <c r="F397" s="170" t="s">
        <v>1202</v>
      </c>
      <c r="I397" s="171"/>
      <c r="L397" s="23"/>
      <c r="M397" s="172"/>
      <c r="T397" s="54"/>
      <c r="AT397" s="3" t="s">
        <v>144</v>
      </c>
      <c r="AU397" s="3" t="s">
        <v>86</v>
      </c>
    </row>
    <row r="398" s="173" customFormat="true" ht="11.25" hidden="false" customHeight="false" outlineLevel="0" collapsed="false">
      <c r="B398" s="174"/>
      <c r="D398" s="175" t="s">
        <v>146</v>
      </c>
      <c r="E398" s="176"/>
      <c r="F398" s="177" t="s">
        <v>488</v>
      </c>
      <c r="H398" s="176"/>
      <c r="I398" s="178"/>
      <c r="L398" s="174"/>
      <c r="M398" s="179"/>
      <c r="T398" s="180"/>
      <c r="AT398" s="176" t="s">
        <v>146</v>
      </c>
      <c r="AU398" s="176" t="s">
        <v>86</v>
      </c>
      <c r="AV398" s="173" t="s">
        <v>80</v>
      </c>
      <c r="AW398" s="173" t="s">
        <v>34</v>
      </c>
      <c r="AX398" s="173" t="s">
        <v>73</v>
      </c>
      <c r="AY398" s="176" t="s">
        <v>134</v>
      </c>
    </row>
    <row r="399" s="181" customFormat="true" ht="11.25" hidden="false" customHeight="false" outlineLevel="0" collapsed="false">
      <c r="B399" s="182"/>
      <c r="D399" s="175" t="s">
        <v>146</v>
      </c>
      <c r="E399" s="183"/>
      <c r="F399" s="184" t="s">
        <v>1203</v>
      </c>
      <c r="H399" s="185" t="n">
        <v>92</v>
      </c>
      <c r="I399" s="186"/>
      <c r="L399" s="182"/>
      <c r="M399" s="187"/>
      <c r="T399" s="188"/>
      <c r="AT399" s="183" t="s">
        <v>146</v>
      </c>
      <c r="AU399" s="183" t="s">
        <v>86</v>
      </c>
      <c r="AV399" s="181" t="s">
        <v>86</v>
      </c>
      <c r="AW399" s="181" t="s">
        <v>34</v>
      </c>
      <c r="AX399" s="181" t="s">
        <v>73</v>
      </c>
      <c r="AY399" s="183" t="s">
        <v>134</v>
      </c>
    </row>
    <row r="400" s="181" customFormat="true" ht="11.25" hidden="false" customHeight="false" outlineLevel="0" collapsed="false">
      <c r="B400" s="182"/>
      <c r="D400" s="175" t="s">
        <v>146</v>
      </c>
      <c r="E400" s="183"/>
      <c r="F400" s="184" t="s">
        <v>1204</v>
      </c>
      <c r="H400" s="185" t="n">
        <v>26</v>
      </c>
      <c r="I400" s="186"/>
      <c r="L400" s="182"/>
      <c r="M400" s="187"/>
      <c r="T400" s="188"/>
      <c r="AT400" s="183" t="s">
        <v>146</v>
      </c>
      <c r="AU400" s="183" t="s">
        <v>86</v>
      </c>
      <c r="AV400" s="181" t="s">
        <v>86</v>
      </c>
      <c r="AW400" s="181" t="s">
        <v>34</v>
      </c>
      <c r="AX400" s="181" t="s">
        <v>73</v>
      </c>
      <c r="AY400" s="183" t="s">
        <v>134</v>
      </c>
    </row>
    <row r="401" s="181" customFormat="true" ht="11.25" hidden="false" customHeight="false" outlineLevel="0" collapsed="false">
      <c r="B401" s="182"/>
      <c r="D401" s="175" t="s">
        <v>146</v>
      </c>
      <c r="E401" s="183"/>
      <c r="F401" s="184" t="s">
        <v>1205</v>
      </c>
      <c r="H401" s="185" t="n">
        <v>28</v>
      </c>
      <c r="I401" s="186"/>
      <c r="L401" s="182"/>
      <c r="M401" s="187"/>
      <c r="T401" s="188"/>
      <c r="AT401" s="183" t="s">
        <v>146</v>
      </c>
      <c r="AU401" s="183" t="s">
        <v>86</v>
      </c>
      <c r="AV401" s="181" t="s">
        <v>86</v>
      </c>
      <c r="AW401" s="181" t="s">
        <v>34</v>
      </c>
      <c r="AX401" s="181" t="s">
        <v>73</v>
      </c>
      <c r="AY401" s="183" t="s">
        <v>134</v>
      </c>
    </row>
    <row r="402" s="181" customFormat="true" ht="11.25" hidden="false" customHeight="false" outlineLevel="0" collapsed="false">
      <c r="B402" s="182"/>
      <c r="D402" s="175" t="s">
        <v>146</v>
      </c>
      <c r="E402" s="183"/>
      <c r="F402" s="184" t="s">
        <v>1206</v>
      </c>
      <c r="H402" s="185" t="n">
        <v>120</v>
      </c>
      <c r="I402" s="186"/>
      <c r="L402" s="182"/>
      <c r="M402" s="187"/>
      <c r="T402" s="188"/>
      <c r="AT402" s="183" t="s">
        <v>146</v>
      </c>
      <c r="AU402" s="183" t="s">
        <v>86</v>
      </c>
      <c r="AV402" s="181" t="s">
        <v>86</v>
      </c>
      <c r="AW402" s="181" t="s">
        <v>34</v>
      </c>
      <c r="AX402" s="181" t="s">
        <v>73</v>
      </c>
      <c r="AY402" s="183" t="s">
        <v>134</v>
      </c>
    </row>
    <row r="403" s="181" customFormat="true" ht="11.25" hidden="false" customHeight="false" outlineLevel="0" collapsed="false">
      <c r="B403" s="182"/>
      <c r="D403" s="175" t="s">
        <v>146</v>
      </c>
      <c r="E403" s="183"/>
      <c r="F403" s="184" t="s">
        <v>1207</v>
      </c>
      <c r="H403" s="185" t="n">
        <v>120</v>
      </c>
      <c r="I403" s="186"/>
      <c r="L403" s="182"/>
      <c r="M403" s="187"/>
      <c r="T403" s="188"/>
      <c r="AT403" s="183" t="s">
        <v>146</v>
      </c>
      <c r="AU403" s="183" t="s">
        <v>86</v>
      </c>
      <c r="AV403" s="181" t="s">
        <v>86</v>
      </c>
      <c r="AW403" s="181" t="s">
        <v>34</v>
      </c>
      <c r="AX403" s="181" t="s">
        <v>73</v>
      </c>
      <c r="AY403" s="183" t="s">
        <v>134</v>
      </c>
    </row>
    <row r="404" s="189" customFormat="true" ht="11.25" hidden="false" customHeight="false" outlineLevel="0" collapsed="false">
      <c r="B404" s="190"/>
      <c r="D404" s="175" t="s">
        <v>146</v>
      </c>
      <c r="E404" s="191"/>
      <c r="F404" s="192" t="s">
        <v>150</v>
      </c>
      <c r="H404" s="193" t="n">
        <v>386</v>
      </c>
      <c r="I404" s="194"/>
      <c r="L404" s="190"/>
      <c r="M404" s="195"/>
      <c r="T404" s="196"/>
      <c r="AT404" s="191" t="s">
        <v>146</v>
      </c>
      <c r="AU404" s="191" t="s">
        <v>86</v>
      </c>
      <c r="AV404" s="189" t="s">
        <v>142</v>
      </c>
      <c r="AW404" s="189" t="s">
        <v>34</v>
      </c>
      <c r="AX404" s="189" t="s">
        <v>80</v>
      </c>
      <c r="AY404" s="191" t="s">
        <v>134</v>
      </c>
    </row>
    <row r="405" s="22" customFormat="true" ht="16.5" hidden="false" customHeight="true" outlineLevel="0" collapsed="false">
      <c r="B405" s="23"/>
      <c r="C405" s="206" t="s">
        <v>647</v>
      </c>
      <c r="D405" s="206" t="s">
        <v>257</v>
      </c>
      <c r="E405" s="207" t="s">
        <v>1208</v>
      </c>
      <c r="F405" s="208" t="s">
        <v>1209</v>
      </c>
      <c r="G405" s="209" t="s">
        <v>212</v>
      </c>
      <c r="H405" s="210" t="n">
        <v>132</v>
      </c>
      <c r="I405" s="211"/>
      <c r="J405" s="212" t="n">
        <f aca="false">ROUND(I405*H405,2)</f>
        <v>0</v>
      </c>
      <c r="K405" s="208" t="s">
        <v>141</v>
      </c>
      <c r="L405" s="213"/>
      <c r="M405" s="214"/>
      <c r="N405" s="215" t="s">
        <v>45</v>
      </c>
      <c r="P405" s="165" t="n">
        <f aca="false">O405*H405</f>
        <v>0</v>
      </c>
      <c r="Q405" s="165" t="n">
        <v>0.00075</v>
      </c>
      <c r="R405" s="165" t="n">
        <f aca="false">Q405*H405</f>
        <v>0.099</v>
      </c>
      <c r="S405" s="165" t="n">
        <v>0</v>
      </c>
      <c r="T405" s="166" t="n">
        <f aca="false">S405*H405</f>
        <v>0</v>
      </c>
      <c r="AR405" s="167" t="s">
        <v>465</v>
      </c>
      <c r="AT405" s="167" t="s">
        <v>257</v>
      </c>
      <c r="AU405" s="167" t="s">
        <v>86</v>
      </c>
      <c r="AY405" s="3" t="s">
        <v>134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6</v>
      </c>
      <c r="BK405" s="168" t="n">
        <f aca="false">ROUND(I405*H405,2)</f>
        <v>0</v>
      </c>
      <c r="BL405" s="3" t="s">
        <v>313</v>
      </c>
      <c r="BM405" s="167" t="s">
        <v>1210</v>
      </c>
    </row>
    <row r="406" s="173" customFormat="true" ht="11.25" hidden="false" customHeight="false" outlineLevel="0" collapsed="false">
      <c r="B406" s="174"/>
      <c r="D406" s="175" t="s">
        <v>146</v>
      </c>
      <c r="E406" s="176"/>
      <c r="F406" s="177" t="s">
        <v>488</v>
      </c>
      <c r="H406" s="176"/>
      <c r="I406" s="178"/>
      <c r="L406" s="174"/>
      <c r="M406" s="179"/>
      <c r="T406" s="180"/>
      <c r="AT406" s="176" t="s">
        <v>146</v>
      </c>
      <c r="AU406" s="176" t="s">
        <v>86</v>
      </c>
      <c r="AV406" s="173" t="s">
        <v>80</v>
      </c>
      <c r="AW406" s="173" t="s">
        <v>34</v>
      </c>
      <c r="AX406" s="173" t="s">
        <v>73</v>
      </c>
      <c r="AY406" s="176" t="s">
        <v>134</v>
      </c>
    </row>
    <row r="407" s="181" customFormat="true" ht="11.25" hidden="false" customHeight="false" outlineLevel="0" collapsed="false">
      <c r="B407" s="182"/>
      <c r="D407" s="175" t="s">
        <v>146</v>
      </c>
      <c r="E407" s="183"/>
      <c r="F407" s="184" t="s">
        <v>1203</v>
      </c>
      <c r="H407" s="185" t="n">
        <v>92</v>
      </c>
      <c r="I407" s="186"/>
      <c r="L407" s="182"/>
      <c r="M407" s="187"/>
      <c r="T407" s="188"/>
      <c r="AT407" s="183" t="s">
        <v>146</v>
      </c>
      <c r="AU407" s="183" t="s">
        <v>86</v>
      </c>
      <c r="AV407" s="181" t="s">
        <v>86</v>
      </c>
      <c r="AW407" s="181" t="s">
        <v>34</v>
      </c>
      <c r="AX407" s="181" t="s">
        <v>73</v>
      </c>
      <c r="AY407" s="183" t="s">
        <v>134</v>
      </c>
    </row>
    <row r="408" s="181" customFormat="true" ht="11.25" hidden="false" customHeight="false" outlineLevel="0" collapsed="false">
      <c r="B408" s="182"/>
      <c r="D408" s="175" t="s">
        <v>146</v>
      </c>
      <c r="E408" s="183"/>
      <c r="F408" s="184" t="s">
        <v>1205</v>
      </c>
      <c r="H408" s="185" t="n">
        <v>28</v>
      </c>
      <c r="I408" s="186"/>
      <c r="L408" s="182"/>
      <c r="M408" s="187"/>
      <c r="T408" s="188"/>
      <c r="AT408" s="183" t="s">
        <v>146</v>
      </c>
      <c r="AU408" s="183" t="s">
        <v>86</v>
      </c>
      <c r="AV408" s="181" t="s">
        <v>86</v>
      </c>
      <c r="AW408" s="181" t="s">
        <v>34</v>
      </c>
      <c r="AX408" s="181" t="s">
        <v>73</v>
      </c>
      <c r="AY408" s="183" t="s">
        <v>134</v>
      </c>
    </row>
    <row r="409" s="189" customFormat="true" ht="11.25" hidden="false" customHeight="false" outlineLevel="0" collapsed="false">
      <c r="B409" s="190"/>
      <c r="D409" s="175" t="s">
        <v>146</v>
      </c>
      <c r="E409" s="191"/>
      <c r="F409" s="192" t="s">
        <v>150</v>
      </c>
      <c r="H409" s="193" t="n">
        <v>120</v>
      </c>
      <c r="I409" s="194"/>
      <c r="L409" s="190"/>
      <c r="M409" s="195"/>
      <c r="T409" s="196"/>
      <c r="AT409" s="191" t="s">
        <v>146</v>
      </c>
      <c r="AU409" s="191" t="s">
        <v>86</v>
      </c>
      <c r="AV409" s="189" t="s">
        <v>142</v>
      </c>
      <c r="AW409" s="189" t="s">
        <v>34</v>
      </c>
      <c r="AX409" s="189" t="s">
        <v>80</v>
      </c>
      <c r="AY409" s="191" t="s">
        <v>134</v>
      </c>
    </row>
    <row r="410" s="181" customFormat="true" ht="11.25" hidden="false" customHeight="false" outlineLevel="0" collapsed="false">
      <c r="B410" s="182"/>
      <c r="D410" s="175" t="s">
        <v>146</v>
      </c>
      <c r="F410" s="184" t="s">
        <v>1211</v>
      </c>
      <c r="H410" s="185" t="n">
        <v>132</v>
      </c>
      <c r="I410" s="186"/>
      <c r="L410" s="182"/>
      <c r="M410" s="187"/>
      <c r="T410" s="188"/>
      <c r="AT410" s="183" t="s">
        <v>146</v>
      </c>
      <c r="AU410" s="183" t="s">
        <v>86</v>
      </c>
      <c r="AV410" s="181" t="s">
        <v>86</v>
      </c>
      <c r="AW410" s="181" t="s">
        <v>4</v>
      </c>
      <c r="AX410" s="181" t="s">
        <v>80</v>
      </c>
      <c r="AY410" s="183" t="s">
        <v>134</v>
      </c>
    </row>
    <row r="411" s="22" customFormat="true" ht="16.5" hidden="false" customHeight="true" outlineLevel="0" collapsed="false">
      <c r="B411" s="23"/>
      <c r="C411" s="206" t="s">
        <v>657</v>
      </c>
      <c r="D411" s="206" t="s">
        <v>257</v>
      </c>
      <c r="E411" s="207" t="s">
        <v>1212</v>
      </c>
      <c r="F411" s="208" t="s">
        <v>1213</v>
      </c>
      <c r="G411" s="209" t="s">
        <v>212</v>
      </c>
      <c r="H411" s="210" t="n">
        <v>28.6</v>
      </c>
      <c r="I411" s="211"/>
      <c r="J411" s="212" t="n">
        <f aca="false">ROUND(I411*H411,2)</f>
        <v>0</v>
      </c>
      <c r="K411" s="208" t="s">
        <v>141</v>
      </c>
      <c r="L411" s="213"/>
      <c r="M411" s="214"/>
      <c r="N411" s="215" t="s">
        <v>45</v>
      </c>
      <c r="P411" s="165" t="n">
        <f aca="false">O411*H411</f>
        <v>0</v>
      </c>
      <c r="Q411" s="165" t="n">
        <v>0.0004</v>
      </c>
      <c r="R411" s="165" t="n">
        <f aca="false">Q411*H411</f>
        <v>0.01144</v>
      </c>
      <c r="S411" s="165" t="n">
        <v>0</v>
      </c>
      <c r="T411" s="166" t="n">
        <f aca="false">S411*H411</f>
        <v>0</v>
      </c>
      <c r="AR411" s="167" t="s">
        <v>465</v>
      </c>
      <c r="AT411" s="167" t="s">
        <v>257</v>
      </c>
      <c r="AU411" s="167" t="s">
        <v>86</v>
      </c>
      <c r="AY411" s="3" t="s">
        <v>134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86</v>
      </c>
      <c r="BK411" s="168" t="n">
        <f aca="false">ROUND(I411*H411,2)</f>
        <v>0</v>
      </c>
      <c r="BL411" s="3" t="s">
        <v>313</v>
      </c>
      <c r="BM411" s="167" t="s">
        <v>1214</v>
      </c>
    </row>
    <row r="412" s="173" customFormat="true" ht="11.25" hidden="false" customHeight="false" outlineLevel="0" collapsed="false">
      <c r="B412" s="174"/>
      <c r="D412" s="175" t="s">
        <v>146</v>
      </c>
      <c r="E412" s="176"/>
      <c r="F412" s="177" t="s">
        <v>488</v>
      </c>
      <c r="H412" s="176"/>
      <c r="I412" s="178"/>
      <c r="L412" s="174"/>
      <c r="M412" s="179"/>
      <c r="T412" s="180"/>
      <c r="AT412" s="176" t="s">
        <v>146</v>
      </c>
      <c r="AU412" s="176" t="s">
        <v>86</v>
      </c>
      <c r="AV412" s="173" t="s">
        <v>80</v>
      </c>
      <c r="AW412" s="173" t="s">
        <v>34</v>
      </c>
      <c r="AX412" s="173" t="s">
        <v>73</v>
      </c>
      <c r="AY412" s="176" t="s">
        <v>134</v>
      </c>
    </row>
    <row r="413" s="181" customFormat="true" ht="11.25" hidden="false" customHeight="false" outlineLevel="0" collapsed="false">
      <c r="B413" s="182"/>
      <c r="D413" s="175" t="s">
        <v>146</v>
      </c>
      <c r="E413" s="183"/>
      <c r="F413" s="184" t="s">
        <v>1204</v>
      </c>
      <c r="H413" s="185" t="n">
        <v>26</v>
      </c>
      <c r="I413" s="186"/>
      <c r="L413" s="182"/>
      <c r="M413" s="187"/>
      <c r="T413" s="188"/>
      <c r="AT413" s="183" t="s">
        <v>146</v>
      </c>
      <c r="AU413" s="183" t="s">
        <v>86</v>
      </c>
      <c r="AV413" s="181" t="s">
        <v>86</v>
      </c>
      <c r="AW413" s="181" t="s">
        <v>34</v>
      </c>
      <c r="AX413" s="181" t="s">
        <v>73</v>
      </c>
      <c r="AY413" s="183" t="s">
        <v>134</v>
      </c>
    </row>
    <row r="414" s="189" customFormat="true" ht="11.25" hidden="false" customHeight="false" outlineLevel="0" collapsed="false">
      <c r="B414" s="190"/>
      <c r="D414" s="175" t="s">
        <v>146</v>
      </c>
      <c r="E414" s="191"/>
      <c r="F414" s="192" t="s">
        <v>150</v>
      </c>
      <c r="H414" s="193" t="n">
        <v>26</v>
      </c>
      <c r="I414" s="194"/>
      <c r="L414" s="190"/>
      <c r="M414" s="195"/>
      <c r="T414" s="196"/>
      <c r="AT414" s="191" t="s">
        <v>146</v>
      </c>
      <c r="AU414" s="191" t="s">
        <v>86</v>
      </c>
      <c r="AV414" s="189" t="s">
        <v>142</v>
      </c>
      <c r="AW414" s="189" t="s">
        <v>34</v>
      </c>
      <c r="AX414" s="189" t="s">
        <v>80</v>
      </c>
      <c r="AY414" s="191" t="s">
        <v>134</v>
      </c>
    </row>
    <row r="415" s="181" customFormat="true" ht="11.25" hidden="false" customHeight="false" outlineLevel="0" collapsed="false">
      <c r="B415" s="182"/>
      <c r="D415" s="175" t="s">
        <v>146</v>
      </c>
      <c r="F415" s="184" t="s">
        <v>1215</v>
      </c>
      <c r="H415" s="185" t="n">
        <v>28.6</v>
      </c>
      <c r="I415" s="186"/>
      <c r="L415" s="182"/>
      <c r="M415" s="187"/>
      <c r="T415" s="188"/>
      <c r="AT415" s="183" t="s">
        <v>146</v>
      </c>
      <c r="AU415" s="183" t="s">
        <v>86</v>
      </c>
      <c r="AV415" s="181" t="s">
        <v>86</v>
      </c>
      <c r="AW415" s="181" t="s">
        <v>4</v>
      </c>
      <c r="AX415" s="181" t="s">
        <v>80</v>
      </c>
      <c r="AY415" s="183" t="s">
        <v>134</v>
      </c>
    </row>
    <row r="416" s="22" customFormat="true" ht="16.5" hidden="false" customHeight="true" outlineLevel="0" collapsed="false">
      <c r="B416" s="23"/>
      <c r="C416" s="206" t="s">
        <v>666</v>
      </c>
      <c r="D416" s="206" t="s">
        <v>257</v>
      </c>
      <c r="E416" s="207" t="s">
        <v>1216</v>
      </c>
      <c r="F416" s="208" t="s">
        <v>1217</v>
      </c>
      <c r="G416" s="209" t="s">
        <v>212</v>
      </c>
      <c r="H416" s="210" t="n">
        <v>132</v>
      </c>
      <c r="I416" s="211"/>
      <c r="J416" s="212" t="n">
        <f aca="false">ROUND(I416*H416,2)</f>
        <v>0</v>
      </c>
      <c r="K416" s="208" t="s">
        <v>141</v>
      </c>
      <c r="L416" s="213"/>
      <c r="M416" s="214"/>
      <c r="N416" s="215" t="s">
        <v>45</v>
      </c>
      <c r="P416" s="165" t="n">
        <f aca="false">O416*H416</f>
        <v>0</v>
      </c>
      <c r="Q416" s="165" t="n">
        <v>0.00056</v>
      </c>
      <c r="R416" s="165" t="n">
        <f aca="false">Q416*H416</f>
        <v>0.07392</v>
      </c>
      <c r="S416" s="165" t="n">
        <v>0</v>
      </c>
      <c r="T416" s="166" t="n">
        <f aca="false">S416*H416</f>
        <v>0</v>
      </c>
      <c r="AR416" s="167" t="s">
        <v>465</v>
      </c>
      <c r="AT416" s="167" t="s">
        <v>257</v>
      </c>
      <c r="AU416" s="167" t="s">
        <v>86</v>
      </c>
      <c r="AY416" s="3" t="s">
        <v>134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86</v>
      </c>
      <c r="BK416" s="168" t="n">
        <f aca="false">ROUND(I416*H416,2)</f>
        <v>0</v>
      </c>
      <c r="BL416" s="3" t="s">
        <v>313</v>
      </c>
      <c r="BM416" s="167" t="s">
        <v>1218</v>
      </c>
    </row>
    <row r="417" s="181" customFormat="true" ht="11.25" hidden="false" customHeight="false" outlineLevel="0" collapsed="false">
      <c r="B417" s="182"/>
      <c r="D417" s="175" t="s">
        <v>146</v>
      </c>
      <c r="E417" s="183"/>
      <c r="F417" s="184" t="s">
        <v>1207</v>
      </c>
      <c r="H417" s="185" t="n">
        <v>120</v>
      </c>
      <c r="I417" s="186"/>
      <c r="L417" s="182"/>
      <c r="M417" s="187"/>
      <c r="T417" s="188"/>
      <c r="AT417" s="183" t="s">
        <v>146</v>
      </c>
      <c r="AU417" s="183" t="s">
        <v>86</v>
      </c>
      <c r="AV417" s="181" t="s">
        <v>86</v>
      </c>
      <c r="AW417" s="181" t="s">
        <v>34</v>
      </c>
      <c r="AX417" s="181" t="s">
        <v>73</v>
      </c>
      <c r="AY417" s="183" t="s">
        <v>134</v>
      </c>
    </row>
    <row r="418" s="189" customFormat="true" ht="11.25" hidden="false" customHeight="false" outlineLevel="0" collapsed="false">
      <c r="B418" s="190"/>
      <c r="D418" s="175" t="s">
        <v>146</v>
      </c>
      <c r="E418" s="191"/>
      <c r="F418" s="192" t="s">
        <v>150</v>
      </c>
      <c r="H418" s="193" t="n">
        <v>120</v>
      </c>
      <c r="I418" s="194"/>
      <c r="L418" s="190"/>
      <c r="M418" s="195"/>
      <c r="T418" s="196"/>
      <c r="AT418" s="191" t="s">
        <v>146</v>
      </c>
      <c r="AU418" s="191" t="s">
        <v>86</v>
      </c>
      <c r="AV418" s="189" t="s">
        <v>142</v>
      </c>
      <c r="AW418" s="189" t="s">
        <v>34</v>
      </c>
      <c r="AX418" s="189" t="s">
        <v>80</v>
      </c>
      <c r="AY418" s="191" t="s">
        <v>134</v>
      </c>
    </row>
    <row r="419" s="181" customFormat="true" ht="11.25" hidden="false" customHeight="false" outlineLevel="0" collapsed="false">
      <c r="B419" s="182"/>
      <c r="D419" s="175" t="s">
        <v>146</v>
      </c>
      <c r="F419" s="184" t="s">
        <v>1211</v>
      </c>
      <c r="H419" s="185" t="n">
        <v>132</v>
      </c>
      <c r="I419" s="186"/>
      <c r="L419" s="182"/>
      <c r="M419" s="187"/>
      <c r="T419" s="188"/>
      <c r="AT419" s="183" t="s">
        <v>146</v>
      </c>
      <c r="AU419" s="183" t="s">
        <v>86</v>
      </c>
      <c r="AV419" s="181" t="s">
        <v>86</v>
      </c>
      <c r="AW419" s="181" t="s">
        <v>4</v>
      </c>
      <c r="AX419" s="181" t="s">
        <v>80</v>
      </c>
      <c r="AY419" s="183" t="s">
        <v>134</v>
      </c>
    </row>
    <row r="420" s="22" customFormat="true" ht="16.5" hidden="false" customHeight="true" outlineLevel="0" collapsed="false">
      <c r="B420" s="23"/>
      <c r="C420" s="206" t="s">
        <v>672</v>
      </c>
      <c r="D420" s="206" t="s">
        <v>257</v>
      </c>
      <c r="E420" s="207" t="s">
        <v>1219</v>
      </c>
      <c r="F420" s="208" t="s">
        <v>1220</v>
      </c>
      <c r="G420" s="209" t="s">
        <v>212</v>
      </c>
      <c r="H420" s="210" t="n">
        <v>160.6</v>
      </c>
      <c r="I420" s="211"/>
      <c r="J420" s="212" t="n">
        <f aca="false">ROUND(I420*H420,2)</f>
        <v>0</v>
      </c>
      <c r="K420" s="208" t="s">
        <v>141</v>
      </c>
      <c r="L420" s="213"/>
      <c r="M420" s="214"/>
      <c r="N420" s="215" t="s">
        <v>45</v>
      </c>
      <c r="P420" s="165" t="n">
        <f aca="false">O420*H420</f>
        <v>0</v>
      </c>
      <c r="Q420" s="165" t="n">
        <v>0.00056</v>
      </c>
      <c r="R420" s="165" t="n">
        <f aca="false">Q420*H420</f>
        <v>0.089936</v>
      </c>
      <c r="S420" s="165" t="n">
        <v>0</v>
      </c>
      <c r="T420" s="166" t="n">
        <f aca="false">S420*H420</f>
        <v>0</v>
      </c>
      <c r="AR420" s="167" t="s">
        <v>465</v>
      </c>
      <c r="AT420" s="167" t="s">
        <v>257</v>
      </c>
      <c r="AU420" s="167" t="s">
        <v>86</v>
      </c>
      <c r="AY420" s="3" t="s">
        <v>134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86</v>
      </c>
      <c r="BK420" s="168" t="n">
        <f aca="false">ROUND(I420*H420,2)</f>
        <v>0</v>
      </c>
      <c r="BL420" s="3" t="s">
        <v>313</v>
      </c>
      <c r="BM420" s="167" t="s">
        <v>1221</v>
      </c>
    </row>
    <row r="421" s="181" customFormat="true" ht="11.25" hidden="false" customHeight="false" outlineLevel="0" collapsed="false">
      <c r="B421" s="182"/>
      <c r="D421" s="175" t="s">
        <v>146</v>
      </c>
      <c r="E421" s="183"/>
      <c r="F421" s="184" t="s">
        <v>1222</v>
      </c>
      <c r="H421" s="185" t="n">
        <v>146</v>
      </c>
      <c r="I421" s="186"/>
      <c r="L421" s="182"/>
      <c r="M421" s="187"/>
      <c r="T421" s="188"/>
      <c r="AT421" s="183" t="s">
        <v>146</v>
      </c>
      <c r="AU421" s="183" t="s">
        <v>86</v>
      </c>
      <c r="AV421" s="181" t="s">
        <v>86</v>
      </c>
      <c r="AW421" s="181" t="s">
        <v>34</v>
      </c>
      <c r="AX421" s="181" t="s">
        <v>73</v>
      </c>
      <c r="AY421" s="183" t="s">
        <v>134</v>
      </c>
    </row>
    <row r="422" s="189" customFormat="true" ht="11.25" hidden="false" customHeight="false" outlineLevel="0" collapsed="false">
      <c r="B422" s="190"/>
      <c r="D422" s="175" t="s">
        <v>146</v>
      </c>
      <c r="E422" s="191"/>
      <c r="F422" s="192" t="s">
        <v>150</v>
      </c>
      <c r="H422" s="193" t="n">
        <v>146</v>
      </c>
      <c r="I422" s="194"/>
      <c r="L422" s="190"/>
      <c r="M422" s="195"/>
      <c r="T422" s="196"/>
      <c r="AT422" s="191" t="s">
        <v>146</v>
      </c>
      <c r="AU422" s="191" t="s">
        <v>86</v>
      </c>
      <c r="AV422" s="189" t="s">
        <v>142</v>
      </c>
      <c r="AW422" s="189" t="s">
        <v>34</v>
      </c>
      <c r="AX422" s="189" t="s">
        <v>80</v>
      </c>
      <c r="AY422" s="191" t="s">
        <v>134</v>
      </c>
    </row>
    <row r="423" s="181" customFormat="true" ht="11.25" hidden="false" customHeight="false" outlineLevel="0" collapsed="false">
      <c r="B423" s="182"/>
      <c r="D423" s="175" t="s">
        <v>146</v>
      </c>
      <c r="F423" s="184" t="s">
        <v>1223</v>
      </c>
      <c r="H423" s="185" t="n">
        <v>160.6</v>
      </c>
      <c r="I423" s="186"/>
      <c r="L423" s="182"/>
      <c r="M423" s="187"/>
      <c r="T423" s="188"/>
      <c r="AT423" s="183" t="s">
        <v>146</v>
      </c>
      <c r="AU423" s="183" t="s">
        <v>86</v>
      </c>
      <c r="AV423" s="181" t="s">
        <v>86</v>
      </c>
      <c r="AW423" s="181" t="s">
        <v>4</v>
      </c>
      <c r="AX423" s="181" t="s">
        <v>80</v>
      </c>
      <c r="AY423" s="183" t="s">
        <v>134</v>
      </c>
    </row>
    <row r="424" s="22" customFormat="true" ht="33" hidden="false" customHeight="true" outlineLevel="0" collapsed="false">
      <c r="B424" s="23"/>
      <c r="C424" s="156" t="s">
        <v>680</v>
      </c>
      <c r="D424" s="156" t="s">
        <v>137</v>
      </c>
      <c r="E424" s="157" t="s">
        <v>1224</v>
      </c>
      <c r="F424" s="158" t="s">
        <v>1225</v>
      </c>
      <c r="G424" s="159" t="s">
        <v>485</v>
      </c>
      <c r="H424" s="160" t="n">
        <v>114</v>
      </c>
      <c r="I424" s="161"/>
      <c r="J424" s="162" t="n">
        <f aca="false">ROUND(I424*H424,2)</f>
        <v>0</v>
      </c>
      <c r="K424" s="158" t="s">
        <v>141</v>
      </c>
      <c r="L424" s="23"/>
      <c r="M424" s="163"/>
      <c r="N424" s="164" t="s">
        <v>45</v>
      </c>
      <c r="P424" s="165" t="n">
        <f aca="false">O424*H424</f>
        <v>0</v>
      </c>
      <c r="Q424" s="165" t="n">
        <v>0.0075</v>
      </c>
      <c r="R424" s="165" t="n">
        <f aca="false">Q424*H424</f>
        <v>0.855</v>
      </c>
      <c r="S424" s="165" t="n">
        <v>0</v>
      </c>
      <c r="T424" s="166" t="n">
        <f aca="false">S424*H424</f>
        <v>0</v>
      </c>
      <c r="AR424" s="167" t="s">
        <v>313</v>
      </c>
      <c r="AT424" s="167" t="s">
        <v>137</v>
      </c>
      <c r="AU424" s="167" t="s">
        <v>86</v>
      </c>
      <c r="AY424" s="3" t="s">
        <v>134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86</v>
      </c>
      <c r="BK424" s="168" t="n">
        <f aca="false">ROUND(I424*H424,2)</f>
        <v>0</v>
      </c>
      <c r="BL424" s="3" t="s">
        <v>313</v>
      </c>
      <c r="BM424" s="167" t="s">
        <v>1226</v>
      </c>
    </row>
    <row r="425" s="22" customFormat="true" ht="11.25" hidden="false" customHeight="false" outlineLevel="0" collapsed="false">
      <c r="B425" s="23"/>
      <c r="D425" s="169" t="s">
        <v>144</v>
      </c>
      <c r="F425" s="170" t="s">
        <v>1227</v>
      </c>
      <c r="I425" s="171"/>
      <c r="L425" s="23"/>
      <c r="M425" s="172"/>
      <c r="T425" s="54"/>
      <c r="AT425" s="3" t="s">
        <v>144</v>
      </c>
      <c r="AU425" s="3" t="s">
        <v>86</v>
      </c>
    </row>
    <row r="426" s="22" customFormat="true" ht="19.5" hidden="false" customHeight="false" outlineLevel="0" collapsed="false">
      <c r="B426" s="23"/>
      <c r="D426" s="175" t="s">
        <v>238</v>
      </c>
      <c r="F426" s="205" t="s">
        <v>1228</v>
      </c>
      <c r="I426" s="171"/>
      <c r="L426" s="23"/>
      <c r="M426" s="172"/>
      <c r="T426" s="54"/>
      <c r="AT426" s="3" t="s">
        <v>238</v>
      </c>
      <c r="AU426" s="3" t="s">
        <v>86</v>
      </c>
    </row>
    <row r="427" s="173" customFormat="true" ht="11.25" hidden="false" customHeight="false" outlineLevel="0" collapsed="false">
      <c r="B427" s="174"/>
      <c r="D427" s="175" t="s">
        <v>146</v>
      </c>
      <c r="E427" s="176"/>
      <c r="F427" s="177" t="s">
        <v>488</v>
      </c>
      <c r="H427" s="176"/>
      <c r="I427" s="178"/>
      <c r="L427" s="174"/>
      <c r="M427" s="179"/>
      <c r="T427" s="180"/>
      <c r="AT427" s="176" t="s">
        <v>146</v>
      </c>
      <c r="AU427" s="176" t="s">
        <v>86</v>
      </c>
      <c r="AV427" s="173" t="s">
        <v>80</v>
      </c>
      <c r="AW427" s="173" t="s">
        <v>34</v>
      </c>
      <c r="AX427" s="173" t="s">
        <v>73</v>
      </c>
      <c r="AY427" s="176" t="s">
        <v>134</v>
      </c>
    </row>
    <row r="428" s="181" customFormat="true" ht="11.25" hidden="false" customHeight="false" outlineLevel="0" collapsed="false">
      <c r="B428" s="182"/>
      <c r="D428" s="175" t="s">
        <v>146</v>
      </c>
      <c r="E428" s="183"/>
      <c r="F428" s="184" t="s">
        <v>1229</v>
      </c>
      <c r="H428" s="185" t="n">
        <v>4</v>
      </c>
      <c r="I428" s="186"/>
      <c r="L428" s="182"/>
      <c r="M428" s="187"/>
      <c r="T428" s="188"/>
      <c r="AT428" s="183" t="s">
        <v>146</v>
      </c>
      <c r="AU428" s="183" t="s">
        <v>86</v>
      </c>
      <c r="AV428" s="181" t="s">
        <v>86</v>
      </c>
      <c r="AW428" s="181" t="s">
        <v>34</v>
      </c>
      <c r="AX428" s="181" t="s">
        <v>73</v>
      </c>
      <c r="AY428" s="183" t="s">
        <v>134</v>
      </c>
    </row>
    <row r="429" s="181" customFormat="true" ht="11.25" hidden="false" customHeight="false" outlineLevel="0" collapsed="false">
      <c r="B429" s="182"/>
      <c r="D429" s="175" t="s">
        <v>146</v>
      </c>
      <c r="E429" s="183"/>
      <c r="F429" s="184" t="s">
        <v>1230</v>
      </c>
      <c r="H429" s="185" t="n">
        <v>4</v>
      </c>
      <c r="I429" s="186"/>
      <c r="L429" s="182"/>
      <c r="M429" s="187"/>
      <c r="T429" s="188"/>
      <c r="AT429" s="183" t="s">
        <v>146</v>
      </c>
      <c r="AU429" s="183" t="s">
        <v>86</v>
      </c>
      <c r="AV429" s="181" t="s">
        <v>86</v>
      </c>
      <c r="AW429" s="181" t="s">
        <v>34</v>
      </c>
      <c r="AX429" s="181" t="s">
        <v>73</v>
      </c>
      <c r="AY429" s="183" t="s">
        <v>134</v>
      </c>
    </row>
    <row r="430" s="181" customFormat="true" ht="11.25" hidden="false" customHeight="false" outlineLevel="0" collapsed="false">
      <c r="B430" s="182"/>
      <c r="D430" s="175" t="s">
        <v>146</v>
      </c>
      <c r="E430" s="183"/>
      <c r="F430" s="184" t="s">
        <v>1231</v>
      </c>
      <c r="H430" s="185" t="n">
        <v>20</v>
      </c>
      <c r="I430" s="186"/>
      <c r="L430" s="182"/>
      <c r="M430" s="187"/>
      <c r="T430" s="188"/>
      <c r="AT430" s="183" t="s">
        <v>146</v>
      </c>
      <c r="AU430" s="183" t="s">
        <v>86</v>
      </c>
      <c r="AV430" s="181" t="s">
        <v>86</v>
      </c>
      <c r="AW430" s="181" t="s">
        <v>34</v>
      </c>
      <c r="AX430" s="181" t="s">
        <v>73</v>
      </c>
      <c r="AY430" s="183" t="s">
        <v>134</v>
      </c>
    </row>
    <row r="431" s="181" customFormat="true" ht="11.25" hidden="false" customHeight="false" outlineLevel="0" collapsed="false">
      <c r="B431" s="182"/>
      <c r="D431" s="175" t="s">
        <v>146</v>
      </c>
      <c r="E431" s="183"/>
      <c r="F431" s="184" t="s">
        <v>1232</v>
      </c>
      <c r="H431" s="185" t="n">
        <v>4</v>
      </c>
      <c r="I431" s="186"/>
      <c r="L431" s="182"/>
      <c r="M431" s="187"/>
      <c r="T431" s="188"/>
      <c r="AT431" s="183" t="s">
        <v>146</v>
      </c>
      <c r="AU431" s="183" t="s">
        <v>86</v>
      </c>
      <c r="AV431" s="181" t="s">
        <v>86</v>
      </c>
      <c r="AW431" s="181" t="s">
        <v>34</v>
      </c>
      <c r="AX431" s="181" t="s">
        <v>73</v>
      </c>
      <c r="AY431" s="183" t="s">
        <v>134</v>
      </c>
    </row>
    <row r="432" s="181" customFormat="true" ht="11.25" hidden="false" customHeight="false" outlineLevel="0" collapsed="false">
      <c r="B432" s="182"/>
      <c r="D432" s="175" t="s">
        <v>146</v>
      </c>
      <c r="E432" s="183"/>
      <c r="F432" s="184" t="s">
        <v>1233</v>
      </c>
      <c r="H432" s="185" t="n">
        <v>80</v>
      </c>
      <c r="I432" s="186"/>
      <c r="L432" s="182"/>
      <c r="M432" s="187"/>
      <c r="T432" s="188"/>
      <c r="AT432" s="183" t="s">
        <v>146</v>
      </c>
      <c r="AU432" s="183" t="s">
        <v>86</v>
      </c>
      <c r="AV432" s="181" t="s">
        <v>86</v>
      </c>
      <c r="AW432" s="181" t="s">
        <v>34</v>
      </c>
      <c r="AX432" s="181" t="s">
        <v>73</v>
      </c>
      <c r="AY432" s="183" t="s">
        <v>134</v>
      </c>
    </row>
    <row r="433" s="181" customFormat="true" ht="11.25" hidden="false" customHeight="false" outlineLevel="0" collapsed="false">
      <c r="B433" s="182"/>
      <c r="D433" s="175" t="s">
        <v>146</v>
      </c>
      <c r="E433" s="183"/>
      <c r="F433" s="184" t="s">
        <v>1234</v>
      </c>
      <c r="H433" s="185" t="n">
        <v>2</v>
      </c>
      <c r="I433" s="186"/>
      <c r="L433" s="182"/>
      <c r="M433" s="187"/>
      <c r="T433" s="188"/>
      <c r="AT433" s="183" t="s">
        <v>146</v>
      </c>
      <c r="AU433" s="183" t="s">
        <v>86</v>
      </c>
      <c r="AV433" s="181" t="s">
        <v>86</v>
      </c>
      <c r="AW433" s="181" t="s">
        <v>34</v>
      </c>
      <c r="AX433" s="181" t="s">
        <v>73</v>
      </c>
      <c r="AY433" s="183" t="s">
        <v>134</v>
      </c>
    </row>
    <row r="434" s="189" customFormat="true" ht="11.25" hidden="false" customHeight="false" outlineLevel="0" collapsed="false">
      <c r="B434" s="190"/>
      <c r="D434" s="175" t="s">
        <v>146</v>
      </c>
      <c r="E434" s="191"/>
      <c r="F434" s="192" t="s">
        <v>150</v>
      </c>
      <c r="H434" s="193" t="n">
        <v>114</v>
      </c>
      <c r="I434" s="194"/>
      <c r="L434" s="190"/>
      <c r="M434" s="195"/>
      <c r="T434" s="196"/>
      <c r="AT434" s="191" t="s">
        <v>146</v>
      </c>
      <c r="AU434" s="191" t="s">
        <v>86</v>
      </c>
      <c r="AV434" s="189" t="s">
        <v>142</v>
      </c>
      <c r="AW434" s="189" t="s">
        <v>34</v>
      </c>
      <c r="AX434" s="189" t="s">
        <v>80</v>
      </c>
      <c r="AY434" s="191" t="s">
        <v>134</v>
      </c>
    </row>
    <row r="435" s="22" customFormat="true" ht="24" hidden="false" customHeight="true" outlineLevel="0" collapsed="false">
      <c r="B435" s="23"/>
      <c r="C435" s="156" t="s">
        <v>687</v>
      </c>
      <c r="D435" s="156" t="s">
        <v>137</v>
      </c>
      <c r="E435" s="157" t="s">
        <v>1235</v>
      </c>
      <c r="F435" s="158" t="s">
        <v>1236</v>
      </c>
      <c r="G435" s="159" t="s">
        <v>485</v>
      </c>
      <c r="H435" s="160" t="n">
        <v>4</v>
      </c>
      <c r="I435" s="161"/>
      <c r="J435" s="162" t="n">
        <f aca="false">ROUND(I435*H435,2)</f>
        <v>0</v>
      </c>
      <c r="K435" s="158" t="s">
        <v>141</v>
      </c>
      <c r="L435" s="23"/>
      <c r="M435" s="163"/>
      <c r="N435" s="164" t="s">
        <v>45</v>
      </c>
      <c r="P435" s="165" t="n">
        <f aca="false">O435*H435</f>
        <v>0</v>
      </c>
      <c r="Q435" s="165" t="n">
        <v>0.0001</v>
      </c>
      <c r="R435" s="165" t="n">
        <f aca="false">Q435*H435</f>
        <v>0.0004</v>
      </c>
      <c r="S435" s="165" t="n">
        <v>0</v>
      </c>
      <c r="T435" s="166" t="n">
        <f aca="false">S435*H435</f>
        <v>0</v>
      </c>
      <c r="AR435" s="167" t="s">
        <v>313</v>
      </c>
      <c r="AT435" s="167" t="s">
        <v>137</v>
      </c>
      <c r="AU435" s="167" t="s">
        <v>86</v>
      </c>
      <c r="AY435" s="3" t="s">
        <v>134</v>
      </c>
      <c r="BE435" s="168" t="n">
        <f aca="false">IF(N435="základní",J435,0)</f>
        <v>0</v>
      </c>
      <c r="BF435" s="168" t="n">
        <f aca="false">IF(N435="snížená",J435,0)</f>
        <v>0</v>
      </c>
      <c r="BG435" s="168" t="n">
        <f aca="false">IF(N435="zákl. přenesená",J435,0)</f>
        <v>0</v>
      </c>
      <c r="BH435" s="168" t="n">
        <f aca="false">IF(N435="sníž. přenesená",J435,0)</f>
        <v>0</v>
      </c>
      <c r="BI435" s="168" t="n">
        <f aca="false">IF(N435="nulová",J435,0)</f>
        <v>0</v>
      </c>
      <c r="BJ435" s="3" t="s">
        <v>86</v>
      </c>
      <c r="BK435" s="168" t="n">
        <f aca="false">ROUND(I435*H435,2)</f>
        <v>0</v>
      </c>
      <c r="BL435" s="3" t="s">
        <v>313</v>
      </c>
      <c r="BM435" s="167" t="s">
        <v>1237</v>
      </c>
    </row>
    <row r="436" s="22" customFormat="true" ht="11.25" hidden="false" customHeight="false" outlineLevel="0" collapsed="false">
      <c r="B436" s="23"/>
      <c r="D436" s="169" t="s">
        <v>144</v>
      </c>
      <c r="F436" s="170" t="s">
        <v>1238</v>
      </c>
      <c r="I436" s="171"/>
      <c r="L436" s="23"/>
      <c r="M436" s="172"/>
      <c r="T436" s="54"/>
      <c r="AT436" s="3" t="s">
        <v>144</v>
      </c>
      <c r="AU436" s="3" t="s">
        <v>86</v>
      </c>
    </row>
    <row r="437" s="173" customFormat="true" ht="11.25" hidden="false" customHeight="false" outlineLevel="0" collapsed="false">
      <c r="B437" s="174"/>
      <c r="D437" s="175" t="s">
        <v>146</v>
      </c>
      <c r="E437" s="176"/>
      <c r="F437" s="177" t="s">
        <v>488</v>
      </c>
      <c r="H437" s="176"/>
      <c r="I437" s="178"/>
      <c r="L437" s="174"/>
      <c r="M437" s="179"/>
      <c r="T437" s="180"/>
      <c r="AT437" s="176" t="s">
        <v>146</v>
      </c>
      <c r="AU437" s="176" t="s">
        <v>86</v>
      </c>
      <c r="AV437" s="173" t="s">
        <v>80</v>
      </c>
      <c r="AW437" s="173" t="s">
        <v>34</v>
      </c>
      <c r="AX437" s="173" t="s">
        <v>73</v>
      </c>
      <c r="AY437" s="176" t="s">
        <v>134</v>
      </c>
    </row>
    <row r="438" s="181" customFormat="true" ht="11.25" hidden="false" customHeight="false" outlineLevel="0" collapsed="false">
      <c r="B438" s="182"/>
      <c r="D438" s="175" t="s">
        <v>146</v>
      </c>
      <c r="E438" s="183"/>
      <c r="F438" s="184" t="s">
        <v>1232</v>
      </c>
      <c r="H438" s="185" t="n">
        <v>4</v>
      </c>
      <c r="I438" s="186"/>
      <c r="L438" s="182"/>
      <c r="M438" s="187"/>
      <c r="T438" s="188"/>
      <c r="AT438" s="183" t="s">
        <v>146</v>
      </c>
      <c r="AU438" s="183" t="s">
        <v>86</v>
      </c>
      <c r="AV438" s="181" t="s">
        <v>86</v>
      </c>
      <c r="AW438" s="181" t="s">
        <v>34</v>
      </c>
      <c r="AX438" s="181" t="s">
        <v>73</v>
      </c>
      <c r="AY438" s="183" t="s">
        <v>134</v>
      </c>
    </row>
    <row r="439" s="189" customFormat="true" ht="11.25" hidden="false" customHeight="false" outlineLevel="0" collapsed="false">
      <c r="B439" s="190"/>
      <c r="D439" s="175" t="s">
        <v>146</v>
      </c>
      <c r="E439" s="191"/>
      <c r="F439" s="192" t="s">
        <v>150</v>
      </c>
      <c r="H439" s="193" t="n">
        <v>4</v>
      </c>
      <c r="I439" s="194"/>
      <c r="L439" s="190"/>
      <c r="M439" s="195"/>
      <c r="T439" s="196"/>
      <c r="AT439" s="191" t="s">
        <v>146</v>
      </c>
      <c r="AU439" s="191" t="s">
        <v>86</v>
      </c>
      <c r="AV439" s="189" t="s">
        <v>142</v>
      </c>
      <c r="AW439" s="189" t="s">
        <v>34</v>
      </c>
      <c r="AX439" s="189" t="s">
        <v>80</v>
      </c>
      <c r="AY439" s="191" t="s">
        <v>134</v>
      </c>
    </row>
    <row r="440" s="22" customFormat="true" ht="21.75" hidden="false" customHeight="true" outlineLevel="0" collapsed="false">
      <c r="B440" s="23"/>
      <c r="C440" s="206" t="s">
        <v>699</v>
      </c>
      <c r="D440" s="206" t="s">
        <v>257</v>
      </c>
      <c r="E440" s="207" t="s">
        <v>1239</v>
      </c>
      <c r="F440" s="208" t="s">
        <v>1240</v>
      </c>
      <c r="G440" s="209" t="s">
        <v>485</v>
      </c>
      <c r="H440" s="210" t="n">
        <v>4</v>
      </c>
      <c r="I440" s="211"/>
      <c r="J440" s="212" t="n">
        <f aca="false">ROUND(I440*H440,2)</f>
        <v>0</v>
      </c>
      <c r="K440" s="208" t="s">
        <v>141</v>
      </c>
      <c r="L440" s="213"/>
      <c r="M440" s="214"/>
      <c r="N440" s="215" t="s">
        <v>45</v>
      </c>
      <c r="P440" s="165" t="n">
        <f aca="false">O440*H440</f>
        <v>0</v>
      </c>
      <c r="Q440" s="165" t="n">
        <v>0.00164</v>
      </c>
      <c r="R440" s="165" t="n">
        <f aca="false">Q440*H440</f>
        <v>0.00656</v>
      </c>
      <c r="S440" s="165" t="n">
        <v>0</v>
      </c>
      <c r="T440" s="166" t="n">
        <f aca="false">S440*H440</f>
        <v>0</v>
      </c>
      <c r="AR440" s="167" t="s">
        <v>465</v>
      </c>
      <c r="AT440" s="167" t="s">
        <v>257</v>
      </c>
      <c r="AU440" s="167" t="s">
        <v>86</v>
      </c>
      <c r="AY440" s="3" t="s">
        <v>134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86</v>
      </c>
      <c r="BK440" s="168" t="n">
        <f aca="false">ROUND(I440*H440,2)</f>
        <v>0</v>
      </c>
      <c r="BL440" s="3" t="s">
        <v>313</v>
      </c>
      <c r="BM440" s="167" t="s">
        <v>1241</v>
      </c>
    </row>
    <row r="441" s="22" customFormat="true" ht="24" hidden="false" customHeight="true" outlineLevel="0" collapsed="false">
      <c r="B441" s="23"/>
      <c r="C441" s="156" t="s">
        <v>706</v>
      </c>
      <c r="D441" s="156" t="s">
        <v>137</v>
      </c>
      <c r="E441" s="157" t="s">
        <v>1242</v>
      </c>
      <c r="F441" s="158" t="s">
        <v>1243</v>
      </c>
      <c r="G441" s="159" t="s">
        <v>743</v>
      </c>
      <c r="H441" s="216"/>
      <c r="I441" s="161"/>
      <c r="J441" s="162" t="n">
        <f aca="false">ROUND(I441*H441,2)</f>
        <v>0</v>
      </c>
      <c r="K441" s="158" t="s">
        <v>141</v>
      </c>
      <c r="L441" s="23"/>
      <c r="M441" s="163"/>
      <c r="N441" s="164" t="s">
        <v>45</v>
      </c>
      <c r="P441" s="165" t="n">
        <f aca="false">O441*H441</f>
        <v>0</v>
      </c>
      <c r="Q441" s="165" t="n">
        <v>0</v>
      </c>
      <c r="R441" s="165" t="n">
        <f aca="false">Q441*H441</f>
        <v>0</v>
      </c>
      <c r="S441" s="165" t="n">
        <v>0</v>
      </c>
      <c r="T441" s="166" t="n">
        <f aca="false">S441*H441</f>
        <v>0</v>
      </c>
      <c r="AR441" s="167" t="s">
        <v>313</v>
      </c>
      <c r="AT441" s="167" t="s">
        <v>137</v>
      </c>
      <c r="AU441" s="167" t="s">
        <v>86</v>
      </c>
      <c r="AY441" s="3" t="s">
        <v>134</v>
      </c>
      <c r="BE441" s="168" t="n">
        <f aca="false">IF(N441="základní",J441,0)</f>
        <v>0</v>
      </c>
      <c r="BF441" s="168" t="n">
        <f aca="false">IF(N441="snížená",J441,0)</f>
        <v>0</v>
      </c>
      <c r="BG441" s="168" t="n">
        <f aca="false">IF(N441="zákl. přenesená",J441,0)</f>
        <v>0</v>
      </c>
      <c r="BH441" s="168" t="n">
        <f aca="false">IF(N441="sníž. přenesená",J441,0)</f>
        <v>0</v>
      </c>
      <c r="BI441" s="168" t="n">
        <f aca="false">IF(N441="nulová",J441,0)</f>
        <v>0</v>
      </c>
      <c r="BJ441" s="3" t="s">
        <v>86</v>
      </c>
      <c r="BK441" s="168" t="n">
        <f aca="false">ROUND(I441*H441,2)</f>
        <v>0</v>
      </c>
      <c r="BL441" s="3" t="s">
        <v>313</v>
      </c>
      <c r="BM441" s="167" t="s">
        <v>1244</v>
      </c>
    </row>
    <row r="442" s="22" customFormat="true" ht="11.25" hidden="false" customHeight="false" outlineLevel="0" collapsed="false">
      <c r="B442" s="23"/>
      <c r="D442" s="169" t="s">
        <v>144</v>
      </c>
      <c r="F442" s="170" t="s">
        <v>1245</v>
      </c>
      <c r="I442" s="171"/>
      <c r="L442" s="23"/>
      <c r="M442" s="172"/>
      <c r="T442" s="54"/>
      <c r="AT442" s="3" t="s">
        <v>144</v>
      </c>
      <c r="AU442" s="3" t="s">
        <v>86</v>
      </c>
    </row>
    <row r="443" s="143" customFormat="true" ht="22.5" hidden="false" customHeight="true" outlineLevel="0" collapsed="false">
      <c r="B443" s="144"/>
      <c r="D443" s="145" t="s">
        <v>72</v>
      </c>
      <c r="E443" s="154" t="s">
        <v>1246</v>
      </c>
      <c r="F443" s="154" t="s">
        <v>1247</v>
      </c>
      <c r="I443" s="147"/>
      <c r="J443" s="155" t="n">
        <f aca="false">BK443</f>
        <v>0</v>
      </c>
      <c r="L443" s="144"/>
      <c r="M443" s="149"/>
      <c r="P443" s="150" t="n">
        <f aca="false">SUM(P444:P478)</f>
        <v>0</v>
      </c>
      <c r="R443" s="150" t="n">
        <f aca="false">SUM(R444:R478)</f>
        <v>7.79455476</v>
      </c>
      <c r="T443" s="151" t="n">
        <f aca="false">SUM(T444:T478)</f>
        <v>0</v>
      </c>
      <c r="AR443" s="145" t="s">
        <v>86</v>
      </c>
      <c r="AT443" s="152" t="s">
        <v>72</v>
      </c>
      <c r="AU443" s="152" t="s">
        <v>80</v>
      </c>
      <c r="AY443" s="145" t="s">
        <v>134</v>
      </c>
      <c r="BK443" s="153" t="n">
        <f aca="false">SUM(BK444:BK478)</f>
        <v>0</v>
      </c>
    </row>
    <row r="444" s="22" customFormat="true" ht="24" hidden="false" customHeight="true" outlineLevel="0" collapsed="false">
      <c r="B444" s="23"/>
      <c r="C444" s="156" t="s">
        <v>713</v>
      </c>
      <c r="D444" s="156" t="s">
        <v>137</v>
      </c>
      <c r="E444" s="157" t="s">
        <v>1248</v>
      </c>
      <c r="F444" s="158" t="s">
        <v>1249</v>
      </c>
      <c r="G444" s="159" t="s">
        <v>155</v>
      </c>
      <c r="H444" s="160" t="n">
        <v>340</v>
      </c>
      <c r="I444" s="161"/>
      <c r="J444" s="162" t="n">
        <f aca="false">ROUND(I444*H444,2)</f>
        <v>0</v>
      </c>
      <c r="K444" s="158" t="s">
        <v>141</v>
      </c>
      <c r="L444" s="23"/>
      <c r="M444" s="163"/>
      <c r="N444" s="164" t="s">
        <v>45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313</v>
      </c>
      <c r="AT444" s="167" t="s">
        <v>137</v>
      </c>
      <c r="AU444" s="167" t="s">
        <v>86</v>
      </c>
      <c r="AY444" s="3" t="s">
        <v>134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6</v>
      </c>
      <c r="BK444" s="168" t="n">
        <f aca="false">ROUND(I444*H444,2)</f>
        <v>0</v>
      </c>
      <c r="BL444" s="3" t="s">
        <v>313</v>
      </c>
      <c r="BM444" s="167" t="s">
        <v>1250</v>
      </c>
    </row>
    <row r="445" s="22" customFormat="true" ht="11.25" hidden="false" customHeight="false" outlineLevel="0" collapsed="false">
      <c r="B445" s="23"/>
      <c r="D445" s="169" t="s">
        <v>144</v>
      </c>
      <c r="F445" s="170" t="s">
        <v>1251</v>
      </c>
      <c r="I445" s="171"/>
      <c r="L445" s="23"/>
      <c r="M445" s="172"/>
      <c r="T445" s="54"/>
      <c r="AT445" s="3" t="s">
        <v>144</v>
      </c>
      <c r="AU445" s="3" t="s">
        <v>86</v>
      </c>
    </row>
    <row r="446" s="181" customFormat="true" ht="11.25" hidden="false" customHeight="false" outlineLevel="0" collapsed="false">
      <c r="B446" s="182"/>
      <c r="D446" s="175" t="s">
        <v>146</v>
      </c>
      <c r="E446" s="183"/>
      <c r="F446" s="184" t="s">
        <v>1157</v>
      </c>
      <c r="H446" s="185" t="n">
        <v>340</v>
      </c>
      <c r="I446" s="186"/>
      <c r="L446" s="182"/>
      <c r="M446" s="187"/>
      <c r="T446" s="188"/>
      <c r="AT446" s="183" t="s">
        <v>146</v>
      </c>
      <c r="AU446" s="183" t="s">
        <v>86</v>
      </c>
      <c r="AV446" s="181" t="s">
        <v>86</v>
      </c>
      <c r="AW446" s="181" t="s">
        <v>34</v>
      </c>
      <c r="AX446" s="181" t="s">
        <v>73</v>
      </c>
      <c r="AY446" s="183" t="s">
        <v>134</v>
      </c>
    </row>
    <row r="447" s="189" customFormat="true" ht="11.25" hidden="false" customHeight="false" outlineLevel="0" collapsed="false">
      <c r="B447" s="190"/>
      <c r="D447" s="175" t="s">
        <v>146</v>
      </c>
      <c r="E447" s="191"/>
      <c r="F447" s="192" t="s">
        <v>150</v>
      </c>
      <c r="H447" s="193" t="n">
        <v>340</v>
      </c>
      <c r="I447" s="194"/>
      <c r="L447" s="190"/>
      <c r="M447" s="195"/>
      <c r="T447" s="196"/>
      <c r="AT447" s="191" t="s">
        <v>146</v>
      </c>
      <c r="AU447" s="191" t="s">
        <v>86</v>
      </c>
      <c r="AV447" s="189" t="s">
        <v>142</v>
      </c>
      <c r="AW447" s="189" t="s">
        <v>34</v>
      </c>
      <c r="AX447" s="189" t="s">
        <v>80</v>
      </c>
      <c r="AY447" s="191" t="s">
        <v>134</v>
      </c>
    </row>
    <row r="448" s="22" customFormat="true" ht="16.5" hidden="false" customHeight="true" outlineLevel="0" collapsed="false">
      <c r="B448" s="23"/>
      <c r="C448" s="206" t="s">
        <v>720</v>
      </c>
      <c r="D448" s="206" t="s">
        <v>257</v>
      </c>
      <c r="E448" s="207" t="s">
        <v>1252</v>
      </c>
      <c r="F448" s="208" t="s">
        <v>1253</v>
      </c>
      <c r="G448" s="209" t="s">
        <v>155</v>
      </c>
      <c r="H448" s="210" t="n">
        <v>357</v>
      </c>
      <c r="I448" s="211"/>
      <c r="J448" s="212" t="n">
        <f aca="false">ROUND(I448*H448,2)</f>
        <v>0</v>
      </c>
      <c r="K448" s="208" t="s">
        <v>141</v>
      </c>
      <c r="L448" s="213"/>
      <c r="M448" s="214"/>
      <c r="N448" s="215" t="s">
        <v>45</v>
      </c>
      <c r="P448" s="165" t="n">
        <f aca="false">O448*H448</f>
        <v>0</v>
      </c>
      <c r="Q448" s="165" t="n">
        <v>0.018</v>
      </c>
      <c r="R448" s="165" t="n">
        <f aca="false">Q448*H448</f>
        <v>6.426</v>
      </c>
      <c r="S448" s="165" t="n">
        <v>0</v>
      </c>
      <c r="T448" s="166" t="n">
        <f aca="false">S448*H448</f>
        <v>0</v>
      </c>
      <c r="AR448" s="167" t="s">
        <v>465</v>
      </c>
      <c r="AT448" s="167" t="s">
        <v>257</v>
      </c>
      <c r="AU448" s="167" t="s">
        <v>86</v>
      </c>
      <c r="AY448" s="3" t="s">
        <v>134</v>
      </c>
      <c r="BE448" s="168" t="n">
        <f aca="false">IF(N448="základní",J448,0)</f>
        <v>0</v>
      </c>
      <c r="BF448" s="168" t="n">
        <f aca="false">IF(N448="snížená",J448,0)</f>
        <v>0</v>
      </c>
      <c r="BG448" s="168" t="n">
        <f aca="false">IF(N448="zákl. přenesená",J448,0)</f>
        <v>0</v>
      </c>
      <c r="BH448" s="168" t="n">
        <f aca="false">IF(N448="sníž. přenesená",J448,0)</f>
        <v>0</v>
      </c>
      <c r="BI448" s="168" t="n">
        <f aca="false">IF(N448="nulová",J448,0)</f>
        <v>0</v>
      </c>
      <c r="BJ448" s="3" t="s">
        <v>86</v>
      </c>
      <c r="BK448" s="168" t="n">
        <f aca="false">ROUND(I448*H448,2)</f>
        <v>0</v>
      </c>
      <c r="BL448" s="3" t="s">
        <v>313</v>
      </c>
      <c r="BM448" s="167" t="s">
        <v>1254</v>
      </c>
    </row>
    <row r="449" s="181" customFormat="true" ht="11.25" hidden="false" customHeight="false" outlineLevel="0" collapsed="false">
      <c r="B449" s="182"/>
      <c r="D449" s="175" t="s">
        <v>146</v>
      </c>
      <c r="F449" s="184" t="s">
        <v>1255</v>
      </c>
      <c r="H449" s="185" t="n">
        <v>357</v>
      </c>
      <c r="I449" s="186"/>
      <c r="L449" s="182"/>
      <c r="M449" s="187"/>
      <c r="T449" s="188"/>
      <c r="AT449" s="183" t="s">
        <v>146</v>
      </c>
      <c r="AU449" s="183" t="s">
        <v>86</v>
      </c>
      <c r="AV449" s="181" t="s">
        <v>86</v>
      </c>
      <c r="AW449" s="181" t="s">
        <v>4</v>
      </c>
      <c r="AX449" s="181" t="s">
        <v>80</v>
      </c>
      <c r="AY449" s="183" t="s">
        <v>134</v>
      </c>
    </row>
    <row r="450" s="22" customFormat="true" ht="16.5" hidden="false" customHeight="true" outlineLevel="0" collapsed="false">
      <c r="B450" s="23"/>
      <c r="C450" s="156" t="s">
        <v>727</v>
      </c>
      <c r="D450" s="156" t="s">
        <v>137</v>
      </c>
      <c r="E450" s="157" t="s">
        <v>1256</v>
      </c>
      <c r="F450" s="158" t="s">
        <v>1257</v>
      </c>
      <c r="G450" s="159" t="s">
        <v>155</v>
      </c>
      <c r="H450" s="160" t="n">
        <v>340</v>
      </c>
      <c r="I450" s="161"/>
      <c r="J450" s="162" t="n">
        <f aca="false">ROUND(I450*H450,2)</f>
        <v>0</v>
      </c>
      <c r="K450" s="158" t="s">
        <v>141</v>
      </c>
      <c r="L450" s="23"/>
      <c r="M450" s="163"/>
      <c r="N450" s="164" t="s">
        <v>45</v>
      </c>
      <c r="P450" s="165" t="n">
        <f aca="false">O450*H450</f>
        <v>0</v>
      </c>
      <c r="Q450" s="165" t="n">
        <v>0</v>
      </c>
      <c r="R450" s="165" t="n">
        <f aca="false">Q450*H450</f>
        <v>0</v>
      </c>
      <c r="S450" s="165" t="n">
        <v>0</v>
      </c>
      <c r="T450" s="166" t="n">
        <f aca="false">S450*H450</f>
        <v>0</v>
      </c>
      <c r="AR450" s="167" t="s">
        <v>313</v>
      </c>
      <c r="AT450" s="167" t="s">
        <v>137</v>
      </c>
      <c r="AU450" s="167" t="s">
        <v>86</v>
      </c>
      <c r="AY450" s="3" t="s">
        <v>134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86</v>
      </c>
      <c r="BK450" s="168" t="n">
        <f aca="false">ROUND(I450*H450,2)</f>
        <v>0</v>
      </c>
      <c r="BL450" s="3" t="s">
        <v>313</v>
      </c>
      <c r="BM450" s="167" t="s">
        <v>1258</v>
      </c>
    </row>
    <row r="451" s="22" customFormat="true" ht="11.25" hidden="false" customHeight="false" outlineLevel="0" collapsed="false">
      <c r="B451" s="23"/>
      <c r="D451" s="169" t="s">
        <v>144</v>
      </c>
      <c r="F451" s="170" t="s">
        <v>1259</v>
      </c>
      <c r="I451" s="171"/>
      <c r="L451" s="23"/>
      <c r="M451" s="172"/>
      <c r="T451" s="54"/>
      <c r="AT451" s="3" t="s">
        <v>144</v>
      </c>
      <c r="AU451" s="3" t="s">
        <v>86</v>
      </c>
    </row>
    <row r="452" s="181" customFormat="true" ht="11.25" hidden="false" customHeight="false" outlineLevel="0" collapsed="false">
      <c r="B452" s="182"/>
      <c r="D452" s="175" t="s">
        <v>146</v>
      </c>
      <c r="E452" s="183"/>
      <c r="F452" s="184" t="s">
        <v>1157</v>
      </c>
      <c r="H452" s="185" t="n">
        <v>340</v>
      </c>
      <c r="I452" s="186"/>
      <c r="L452" s="182"/>
      <c r="M452" s="187"/>
      <c r="T452" s="188"/>
      <c r="AT452" s="183" t="s">
        <v>146</v>
      </c>
      <c r="AU452" s="183" t="s">
        <v>86</v>
      </c>
      <c r="AV452" s="181" t="s">
        <v>86</v>
      </c>
      <c r="AW452" s="181" t="s">
        <v>34</v>
      </c>
      <c r="AX452" s="181" t="s">
        <v>73</v>
      </c>
      <c r="AY452" s="183" t="s">
        <v>134</v>
      </c>
    </row>
    <row r="453" s="189" customFormat="true" ht="11.25" hidden="false" customHeight="false" outlineLevel="0" collapsed="false">
      <c r="B453" s="190"/>
      <c r="D453" s="175" t="s">
        <v>146</v>
      </c>
      <c r="E453" s="191"/>
      <c r="F453" s="192" t="s">
        <v>150</v>
      </c>
      <c r="H453" s="193" t="n">
        <v>340</v>
      </c>
      <c r="I453" s="194"/>
      <c r="L453" s="190"/>
      <c r="M453" s="195"/>
      <c r="T453" s="196"/>
      <c r="AT453" s="191" t="s">
        <v>146</v>
      </c>
      <c r="AU453" s="191" t="s">
        <v>86</v>
      </c>
      <c r="AV453" s="189" t="s">
        <v>142</v>
      </c>
      <c r="AW453" s="189" t="s">
        <v>34</v>
      </c>
      <c r="AX453" s="189" t="s">
        <v>80</v>
      </c>
      <c r="AY453" s="191" t="s">
        <v>134</v>
      </c>
    </row>
    <row r="454" s="22" customFormat="true" ht="16.5" hidden="false" customHeight="true" outlineLevel="0" collapsed="false">
      <c r="B454" s="23"/>
      <c r="C454" s="206" t="s">
        <v>734</v>
      </c>
      <c r="D454" s="206" t="s">
        <v>257</v>
      </c>
      <c r="E454" s="207" t="s">
        <v>1260</v>
      </c>
      <c r="F454" s="208" t="s">
        <v>1261</v>
      </c>
      <c r="G454" s="209" t="s">
        <v>140</v>
      </c>
      <c r="H454" s="210" t="n">
        <v>33.66</v>
      </c>
      <c r="I454" s="211"/>
      <c r="J454" s="212" t="n">
        <f aca="false">ROUND(I454*H454,2)</f>
        <v>0</v>
      </c>
      <c r="K454" s="208"/>
      <c r="L454" s="213"/>
      <c r="M454" s="214"/>
      <c r="N454" s="215" t="s">
        <v>45</v>
      </c>
      <c r="P454" s="165" t="n">
        <f aca="false">O454*H454</f>
        <v>0</v>
      </c>
      <c r="Q454" s="165" t="n">
        <v>0.02625</v>
      </c>
      <c r="R454" s="165" t="n">
        <f aca="false">Q454*H454</f>
        <v>0.883575</v>
      </c>
      <c r="S454" s="165" t="n">
        <v>0</v>
      </c>
      <c r="T454" s="166" t="n">
        <f aca="false">S454*H454</f>
        <v>0</v>
      </c>
      <c r="AR454" s="167" t="s">
        <v>465</v>
      </c>
      <c r="AT454" s="167" t="s">
        <v>257</v>
      </c>
      <c r="AU454" s="167" t="s">
        <v>86</v>
      </c>
      <c r="AY454" s="3" t="s">
        <v>134</v>
      </c>
      <c r="BE454" s="168" t="n">
        <f aca="false">IF(N454="základní",J454,0)</f>
        <v>0</v>
      </c>
      <c r="BF454" s="168" t="n">
        <f aca="false">IF(N454="snížená",J454,0)</f>
        <v>0</v>
      </c>
      <c r="BG454" s="168" t="n">
        <f aca="false">IF(N454="zákl. přenesená",J454,0)</f>
        <v>0</v>
      </c>
      <c r="BH454" s="168" t="n">
        <f aca="false">IF(N454="sníž. přenesená",J454,0)</f>
        <v>0</v>
      </c>
      <c r="BI454" s="168" t="n">
        <f aca="false">IF(N454="nulová",J454,0)</f>
        <v>0</v>
      </c>
      <c r="BJ454" s="3" t="s">
        <v>86</v>
      </c>
      <c r="BK454" s="168" t="n">
        <f aca="false">ROUND(I454*H454,2)</f>
        <v>0</v>
      </c>
      <c r="BL454" s="3" t="s">
        <v>313</v>
      </c>
      <c r="BM454" s="167" t="s">
        <v>1262</v>
      </c>
    </row>
    <row r="455" s="173" customFormat="true" ht="11.25" hidden="false" customHeight="false" outlineLevel="0" collapsed="false">
      <c r="B455" s="174"/>
      <c r="D455" s="175" t="s">
        <v>146</v>
      </c>
      <c r="E455" s="176"/>
      <c r="F455" s="177" t="s">
        <v>1263</v>
      </c>
      <c r="H455" s="176"/>
      <c r="I455" s="178"/>
      <c r="L455" s="174"/>
      <c r="M455" s="179"/>
      <c r="T455" s="180"/>
      <c r="AT455" s="176" t="s">
        <v>146</v>
      </c>
      <c r="AU455" s="176" t="s">
        <v>86</v>
      </c>
      <c r="AV455" s="173" t="s">
        <v>80</v>
      </c>
      <c r="AW455" s="173" t="s">
        <v>34</v>
      </c>
      <c r="AX455" s="173" t="s">
        <v>73</v>
      </c>
      <c r="AY455" s="176" t="s">
        <v>134</v>
      </c>
    </row>
    <row r="456" s="181" customFormat="true" ht="11.25" hidden="false" customHeight="false" outlineLevel="0" collapsed="false">
      <c r="B456" s="182"/>
      <c r="D456" s="175" t="s">
        <v>146</v>
      </c>
      <c r="E456" s="183"/>
      <c r="F456" s="184" t="s">
        <v>1264</v>
      </c>
      <c r="H456" s="185" t="n">
        <v>30.6</v>
      </c>
      <c r="I456" s="186"/>
      <c r="L456" s="182"/>
      <c r="M456" s="187"/>
      <c r="T456" s="188"/>
      <c r="AT456" s="183" t="s">
        <v>146</v>
      </c>
      <c r="AU456" s="183" t="s">
        <v>86</v>
      </c>
      <c r="AV456" s="181" t="s">
        <v>86</v>
      </c>
      <c r="AW456" s="181" t="s">
        <v>34</v>
      </c>
      <c r="AX456" s="181" t="s">
        <v>73</v>
      </c>
      <c r="AY456" s="183" t="s">
        <v>134</v>
      </c>
    </row>
    <row r="457" s="189" customFormat="true" ht="11.25" hidden="false" customHeight="false" outlineLevel="0" collapsed="false">
      <c r="B457" s="190"/>
      <c r="D457" s="175" t="s">
        <v>146</v>
      </c>
      <c r="E457" s="191"/>
      <c r="F457" s="192" t="s">
        <v>150</v>
      </c>
      <c r="H457" s="193" t="n">
        <v>30.6</v>
      </c>
      <c r="I457" s="194"/>
      <c r="L457" s="190"/>
      <c r="M457" s="195"/>
      <c r="T457" s="196"/>
      <c r="AT457" s="191" t="s">
        <v>146</v>
      </c>
      <c r="AU457" s="191" t="s">
        <v>86</v>
      </c>
      <c r="AV457" s="189" t="s">
        <v>142</v>
      </c>
      <c r="AW457" s="189" t="s">
        <v>34</v>
      </c>
      <c r="AX457" s="189" t="s">
        <v>80</v>
      </c>
      <c r="AY457" s="191" t="s">
        <v>134</v>
      </c>
    </row>
    <row r="458" s="181" customFormat="true" ht="11.25" hidden="false" customHeight="false" outlineLevel="0" collapsed="false">
      <c r="B458" s="182"/>
      <c r="D458" s="175" t="s">
        <v>146</v>
      </c>
      <c r="F458" s="184" t="s">
        <v>1265</v>
      </c>
      <c r="H458" s="185" t="n">
        <v>33.66</v>
      </c>
      <c r="I458" s="186"/>
      <c r="L458" s="182"/>
      <c r="M458" s="187"/>
      <c r="T458" s="188"/>
      <c r="AT458" s="183" t="s">
        <v>146</v>
      </c>
      <c r="AU458" s="183" t="s">
        <v>86</v>
      </c>
      <c r="AV458" s="181" t="s">
        <v>86</v>
      </c>
      <c r="AW458" s="181" t="s">
        <v>4</v>
      </c>
      <c r="AX458" s="181" t="s">
        <v>80</v>
      </c>
      <c r="AY458" s="183" t="s">
        <v>134</v>
      </c>
    </row>
    <row r="459" s="22" customFormat="true" ht="24" hidden="false" customHeight="true" outlineLevel="0" collapsed="false">
      <c r="B459" s="23"/>
      <c r="C459" s="156" t="s">
        <v>740</v>
      </c>
      <c r="D459" s="156" t="s">
        <v>137</v>
      </c>
      <c r="E459" s="157" t="s">
        <v>1266</v>
      </c>
      <c r="F459" s="158" t="s">
        <v>1267</v>
      </c>
      <c r="G459" s="159" t="s">
        <v>212</v>
      </c>
      <c r="H459" s="160" t="n">
        <v>92</v>
      </c>
      <c r="I459" s="161"/>
      <c r="J459" s="162" t="n">
        <f aca="false">ROUND(I459*H459,2)</f>
        <v>0</v>
      </c>
      <c r="K459" s="158" t="s">
        <v>141</v>
      </c>
      <c r="L459" s="23"/>
      <c r="M459" s="163"/>
      <c r="N459" s="164" t="s">
        <v>45</v>
      </c>
      <c r="P459" s="165" t="n">
        <f aca="false">O459*H459</f>
        <v>0</v>
      </c>
      <c r="Q459" s="165" t="n">
        <v>0.00016</v>
      </c>
      <c r="R459" s="165" t="n">
        <f aca="false">Q459*H459</f>
        <v>0.01472</v>
      </c>
      <c r="S459" s="165" t="n">
        <v>0</v>
      </c>
      <c r="T459" s="166" t="n">
        <f aca="false">S459*H459</f>
        <v>0</v>
      </c>
      <c r="AR459" s="167" t="s">
        <v>313</v>
      </c>
      <c r="AT459" s="167" t="s">
        <v>137</v>
      </c>
      <c r="AU459" s="167" t="s">
        <v>86</v>
      </c>
      <c r="AY459" s="3" t="s">
        <v>134</v>
      </c>
      <c r="BE459" s="168" t="n">
        <f aca="false">IF(N459="základní",J459,0)</f>
        <v>0</v>
      </c>
      <c r="BF459" s="168" t="n">
        <f aca="false">IF(N459="snížená",J459,0)</f>
        <v>0</v>
      </c>
      <c r="BG459" s="168" t="n">
        <f aca="false">IF(N459="zákl. přenesená",J459,0)</f>
        <v>0</v>
      </c>
      <c r="BH459" s="168" t="n">
        <f aca="false">IF(N459="sníž. přenesená",J459,0)</f>
        <v>0</v>
      </c>
      <c r="BI459" s="168" t="n">
        <f aca="false">IF(N459="nulová",J459,0)</f>
        <v>0</v>
      </c>
      <c r="BJ459" s="3" t="s">
        <v>86</v>
      </c>
      <c r="BK459" s="168" t="n">
        <f aca="false">ROUND(I459*H459,2)</f>
        <v>0</v>
      </c>
      <c r="BL459" s="3" t="s">
        <v>313</v>
      </c>
      <c r="BM459" s="167" t="s">
        <v>1268</v>
      </c>
    </row>
    <row r="460" s="22" customFormat="true" ht="11.25" hidden="false" customHeight="false" outlineLevel="0" collapsed="false">
      <c r="B460" s="23"/>
      <c r="D460" s="169" t="s">
        <v>144</v>
      </c>
      <c r="F460" s="170" t="s">
        <v>1269</v>
      </c>
      <c r="I460" s="171"/>
      <c r="L460" s="23"/>
      <c r="M460" s="172"/>
      <c r="T460" s="54"/>
      <c r="AT460" s="3" t="s">
        <v>144</v>
      </c>
      <c r="AU460" s="3" t="s">
        <v>86</v>
      </c>
    </row>
    <row r="461" s="22" customFormat="true" ht="24" hidden="false" customHeight="true" outlineLevel="0" collapsed="false">
      <c r="B461" s="23"/>
      <c r="C461" s="156" t="s">
        <v>748</v>
      </c>
      <c r="D461" s="156" t="s">
        <v>137</v>
      </c>
      <c r="E461" s="157" t="s">
        <v>1270</v>
      </c>
      <c r="F461" s="158" t="s">
        <v>1271</v>
      </c>
      <c r="G461" s="159" t="s">
        <v>155</v>
      </c>
      <c r="H461" s="160" t="n">
        <v>44.896</v>
      </c>
      <c r="I461" s="161"/>
      <c r="J461" s="162" t="n">
        <f aca="false">ROUND(I461*H461,2)</f>
        <v>0</v>
      </c>
      <c r="K461" s="158" t="s">
        <v>141</v>
      </c>
      <c r="L461" s="23"/>
      <c r="M461" s="163"/>
      <c r="N461" s="164" t="s">
        <v>45</v>
      </c>
      <c r="P461" s="165" t="n">
        <f aca="false">O461*H461</f>
        <v>0</v>
      </c>
      <c r="Q461" s="165" t="n">
        <v>0.00606</v>
      </c>
      <c r="R461" s="165" t="n">
        <f aca="false">Q461*H461</f>
        <v>0.27206976</v>
      </c>
      <c r="S461" s="165" t="n">
        <v>0</v>
      </c>
      <c r="T461" s="166" t="n">
        <f aca="false">S461*H461</f>
        <v>0</v>
      </c>
      <c r="AR461" s="167" t="s">
        <v>313</v>
      </c>
      <c r="AT461" s="167" t="s">
        <v>137</v>
      </c>
      <c r="AU461" s="167" t="s">
        <v>86</v>
      </c>
      <c r="AY461" s="3" t="s">
        <v>134</v>
      </c>
      <c r="BE461" s="168" t="n">
        <f aca="false">IF(N461="základní",J461,0)</f>
        <v>0</v>
      </c>
      <c r="BF461" s="168" t="n">
        <f aca="false">IF(N461="snížená",J461,0)</f>
        <v>0</v>
      </c>
      <c r="BG461" s="168" t="n">
        <f aca="false">IF(N461="zákl. přenesená",J461,0)</f>
        <v>0</v>
      </c>
      <c r="BH461" s="168" t="n">
        <f aca="false">IF(N461="sníž. přenesená",J461,0)</f>
        <v>0</v>
      </c>
      <c r="BI461" s="168" t="n">
        <f aca="false">IF(N461="nulová",J461,0)</f>
        <v>0</v>
      </c>
      <c r="BJ461" s="3" t="s">
        <v>86</v>
      </c>
      <c r="BK461" s="168" t="n">
        <f aca="false">ROUND(I461*H461,2)</f>
        <v>0</v>
      </c>
      <c r="BL461" s="3" t="s">
        <v>313</v>
      </c>
      <c r="BM461" s="167" t="s">
        <v>1272</v>
      </c>
    </row>
    <row r="462" s="22" customFormat="true" ht="11.25" hidden="false" customHeight="false" outlineLevel="0" collapsed="false">
      <c r="B462" s="23"/>
      <c r="D462" s="169" t="s">
        <v>144</v>
      </c>
      <c r="F462" s="170" t="s">
        <v>1273</v>
      </c>
      <c r="I462" s="171"/>
      <c r="L462" s="23"/>
      <c r="M462" s="172"/>
      <c r="T462" s="54"/>
      <c r="AT462" s="3" t="s">
        <v>144</v>
      </c>
      <c r="AU462" s="3" t="s">
        <v>86</v>
      </c>
    </row>
    <row r="463" s="181" customFormat="true" ht="11.25" hidden="false" customHeight="false" outlineLevel="0" collapsed="false">
      <c r="B463" s="182"/>
      <c r="D463" s="175" t="s">
        <v>146</v>
      </c>
      <c r="E463" s="183"/>
      <c r="F463" s="184" t="s">
        <v>1134</v>
      </c>
      <c r="H463" s="185" t="n">
        <v>26.656</v>
      </c>
      <c r="I463" s="186"/>
      <c r="L463" s="182"/>
      <c r="M463" s="187"/>
      <c r="T463" s="188"/>
      <c r="AT463" s="183" t="s">
        <v>146</v>
      </c>
      <c r="AU463" s="183" t="s">
        <v>86</v>
      </c>
      <c r="AV463" s="181" t="s">
        <v>86</v>
      </c>
      <c r="AW463" s="181" t="s">
        <v>34</v>
      </c>
      <c r="AX463" s="181" t="s">
        <v>73</v>
      </c>
      <c r="AY463" s="183" t="s">
        <v>134</v>
      </c>
    </row>
    <row r="464" s="181" customFormat="true" ht="11.25" hidden="false" customHeight="false" outlineLevel="0" collapsed="false">
      <c r="B464" s="182"/>
      <c r="D464" s="175" t="s">
        <v>146</v>
      </c>
      <c r="E464" s="183"/>
      <c r="F464" s="184" t="s">
        <v>1274</v>
      </c>
      <c r="H464" s="185" t="n">
        <v>18.24</v>
      </c>
      <c r="I464" s="186"/>
      <c r="L464" s="182"/>
      <c r="M464" s="187"/>
      <c r="T464" s="188"/>
      <c r="AT464" s="183" t="s">
        <v>146</v>
      </c>
      <c r="AU464" s="183" t="s">
        <v>86</v>
      </c>
      <c r="AV464" s="181" t="s">
        <v>86</v>
      </c>
      <c r="AW464" s="181" t="s">
        <v>34</v>
      </c>
      <c r="AX464" s="181" t="s">
        <v>73</v>
      </c>
      <c r="AY464" s="183" t="s">
        <v>134</v>
      </c>
    </row>
    <row r="465" s="189" customFormat="true" ht="11.25" hidden="false" customHeight="false" outlineLevel="0" collapsed="false">
      <c r="B465" s="190"/>
      <c r="D465" s="175" t="s">
        <v>146</v>
      </c>
      <c r="E465" s="191"/>
      <c r="F465" s="192" t="s">
        <v>150</v>
      </c>
      <c r="H465" s="193" t="n">
        <v>44.896</v>
      </c>
      <c r="I465" s="194"/>
      <c r="L465" s="190"/>
      <c r="M465" s="195"/>
      <c r="T465" s="196"/>
      <c r="AT465" s="191" t="s">
        <v>146</v>
      </c>
      <c r="AU465" s="191" t="s">
        <v>86</v>
      </c>
      <c r="AV465" s="189" t="s">
        <v>142</v>
      </c>
      <c r="AW465" s="189" t="s">
        <v>34</v>
      </c>
      <c r="AX465" s="189" t="s">
        <v>80</v>
      </c>
      <c r="AY465" s="191" t="s">
        <v>134</v>
      </c>
    </row>
    <row r="466" s="22" customFormat="true" ht="16.5" hidden="false" customHeight="true" outlineLevel="0" collapsed="false">
      <c r="B466" s="23"/>
      <c r="C466" s="206" t="s">
        <v>756</v>
      </c>
      <c r="D466" s="206" t="s">
        <v>257</v>
      </c>
      <c r="E466" s="207" t="s">
        <v>351</v>
      </c>
      <c r="F466" s="208" t="s">
        <v>352</v>
      </c>
      <c r="G466" s="209" t="s">
        <v>140</v>
      </c>
      <c r="H466" s="210" t="n">
        <v>6.421</v>
      </c>
      <c r="I466" s="211"/>
      <c r="J466" s="212" t="n">
        <f aca="false">ROUND(I466*H466,2)</f>
        <v>0</v>
      </c>
      <c r="K466" s="208" t="s">
        <v>141</v>
      </c>
      <c r="L466" s="213"/>
      <c r="M466" s="214"/>
      <c r="N466" s="215" t="s">
        <v>45</v>
      </c>
      <c r="P466" s="165" t="n">
        <f aca="false">O466*H466</f>
        <v>0</v>
      </c>
      <c r="Q466" s="165" t="n">
        <v>0.03</v>
      </c>
      <c r="R466" s="165" t="n">
        <f aca="false">Q466*H466</f>
        <v>0.19263</v>
      </c>
      <c r="S466" s="165" t="n">
        <v>0</v>
      </c>
      <c r="T466" s="166" t="n">
        <f aca="false">S466*H466</f>
        <v>0</v>
      </c>
      <c r="AR466" s="167" t="s">
        <v>465</v>
      </c>
      <c r="AT466" s="167" t="s">
        <v>257</v>
      </c>
      <c r="AU466" s="167" t="s">
        <v>86</v>
      </c>
      <c r="AY466" s="3" t="s">
        <v>134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86</v>
      </c>
      <c r="BK466" s="168" t="n">
        <f aca="false">ROUND(I466*H466,2)</f>
        <v>0</v>
      </c>
      <c r="BL466" s="3" t="s">
        <v>313</v>
      </c>
      <c r="BM466" s="167" t="s">
        <v>1275</v>
      </c>
    </row>
    <row r="467" s="181" customFormat="true" ht="11.25" hidden="false" customHeight="false" outlineLevel="0" collapsed="false">
      <c r="B467" s="182"/>
      <c r="D467" s="175" t="s">
        <v>146</v>
      </c>
      <c r="E467" s="183"/>
      <c r="F467" s="184" t="s">
        <v>1276</v>
      </c>
      <c r="H467" s="185" t="n">
        <v>2.245</v>
      </c>
      <c r="I467" s="186"/>
      <c r="L467" s="182"/>
      <c r="M467" s="187"/>
      <c r="T467" s="188"/>
      <c r="AT467" s="183" t="s">
        <v>146</v>
      </c>
      <c r="AU467" s="183" t="s">
        <v>86</v>
      </c>
      <c r="AV467" s="181" t="s">
        <v>86</v>
      </c>
      <c r="AW467" s="181" t="s">
        <v>34</v>
      </c>
      <c r="AX467" s="181" t="s">
        <v>73</v>
      </c>
      <c r="AY467" s="183" t="s">
        <v>134</v>
      </c>
    </row>
    <row r="468" s="181" customFormat="true" ht="11.25" hidden="false" customHeight="false" outlineLevel="0" collapsed="false">
      <c r="B468" s="182"/>
      <c r="D468" s="175" t="s">
        <v>146</v>
      </c>
      <c r="E468" s="183"/>
      <c r="F468" s="184" t="s">
        <v>1277</v>
      </c>
      <c r="H468" s="185" t="n">
        <v>3.592</v>
      </c>
      <c r="I468" s="186"/>
      <c r="L468" s="182"/>
      <c r="M468" s="187"/>
      <c r="T468" s="188"/>
      <c r="AT468" s="183" t="s">
        <v>146</v>
      </c>
      <c r="AU468" s="183" t="s">
        <v>86</v>
      </c>
      <c r="AV468" s="181" t="s">
        <v>86</v>
      </c>
      <c r="AW468" s="181" t="s">
        <v>34</v>
      </c>
      <c r="AX468" s="181" t="s">
        <v>73</v>
      </c>
      <c r="AY468" s="183" t="s">
        <v>134</v>
      </c>
    </row>
    <row r="469" s="189" customFormat="true" ht="11.25" hidden="false" customHeight="false" outlineLevel="0" collapsed="false">
      <c r="B469" s="190"/>
      <c r="D469" s="175" t="s">
        <v>146</v>
      </c>
      <c r="E469" s="191"/>
      <c r="F469" s="192" t="s">
        <v>150</v>
      </c>
      <c r="H469" s="193" t="n">
        <v>5.837</v>
      </c>
      <c r="I469" s="194"/>
      <c r="L469" s="190"/>
      <c r="M469" s="195"/>
      <c r="T469" s="196"/>
      <c r="AT469" s="191" t="s">
        <v>146</v>
      </c>
      <c r="AU469" s="191" t="s">
        <v>86</v>
      </c>
      <c r="AV469" s="189" t="s">
        <v>142</v>
      </c>
      <c r="AW469" s="189" t="s">
        <v>34</v>
      </c>
      <c r="AX469" s="189" t="s">
        <v>80</v>
      </c>
      <c r="AY469" s="191" t="s">
        <v>134</v>
      </c>
    </row>
    <row r="470" s="181" customFormat="true" ht="11.25" hidden="false" customHeight="false" outlineLevel="0" collapsed="false">
      <c r="B470" s="182"/>
      <c r="D470" s="175" t="s">
        <v>146</v>
      </c>
      <c r="F470" s="184" t="s">
        <v>1278</v>
      </c>
      <c r="H470" s="185" t="n">
        <v>6.421</v>
      </c>
      <c r="I470" s="186"/>
      <c r="L470" s="182"/>
      <c r="M470" s="187"/>
      <c r="T470" s="188"/>
      <c r="AT470" s="183" t="s">
        <v>146</v>
      </c>
      <c r="AU470" s="183" t="s">
        <v>86</v>
      </c>
      <c r="AV470" s="181" t="s">
        <v>86</v>
      </c>
      <c r="AW470" s="181" t="s">
        <v>4</v>
      </c>
      <c r="AX470" s="181" t="s">
        <v>80</v>
      </c>
      <c r="AY470" s="183" t="s">
        <v>134</v>
      </c>
    </row>
    <row r="471" s="22" customFormat="true" ht="24" hidden="false" customHeight="true" outlineLevel="0" collapsed="false">
      <c r="B471" s="23"/>
      <c r="C471" s="156" t="s">
        <v>761</v>
      </c>
      <c r="D471" s="156" t="s">
        <v>137</v>
      </c>
      <c r="E471" s="157" t="s">
        <v>1279</v>
      </c>
      <c r="F471" s="158" t="s">
        <v>1280</v>
      </c>
      <c r="G471" s="159" t="s">
        <v>485</v>
      </c>
      <c r="H471" s="160" t="n">
        <v>4</v>
      </c>
      <c r="I471" s="161"/>
      <c r="J471" s="162" t="n">
        <f aca="false">ROUND(I471*H471,2)</f>
        <v>0</v>
      </c>
      <c r="K471" s="158" t="s">
        <v>141</v>
      </c>
      <c r="L471" s="23"/>
      <c r="M471" s="163"/>
      <c r="N471" s="164" t="s">
        <v>45</v>
      </c>
      <c r="P471" s="165" t="n">
        <f aca="false">O471*H471</f>
        <v>0</v>
      </c>
      <c r="Q471" s="165" t="n">
        <v>0</v>
      </c>
      <c r="R471" s="165" t="n">
        <f aca="false">Q471*H471</f>
        <v>0</v>
      </c>
      <c r="S471" s="165" t="n">
        <v>0</v>
      </c>
      <c r="T471" s="166" t="n">
        <f aca="false">S471*H471</f>
        <v>0</v>
      </c>
      <c r="AR471" s="167" t="s">
        <v>313</v>
      </c>
      <c r="AT471" s="167" t="s">
        <v>137</v>
      </c>
      <c r="AU471" s="167" t="s">
        <v>86</v>
      </c>
      <c r="AY471" s="3" t="s">
        <v>134</v>
      </c>
      <c r="BE471" s="168" t="n">
        <f aca="false">IF(N471="základní",J471,0)</f>
        <v>0</v>
      </c>
      <c r="BF471" s="168" t="n">
        <f aca="false">IF(N471="snížená",J471,0)</f>
        <v>0</v>
      </c>
      <c r="BG471" s="168" t="n">
        <f aca="false">IF(N471="zákl. přenesená",J471,0)</f>
        <v>0</v>
      </c>
      <c r="BH471" s="168" t="n">
        <f aca="false">IF(N471="sníž. přenesená",J471,0)</f>
        <v>0</v>
      </c>
      <c r="BI471" s="168" t="n">
        <f aca="false">IF(N471="nulová",J471,0)</f>
        <v>0</v>
      </c>
      <c r="BJ471" s="3" t="s">
        <v>86</v>
      </c>
      <c r="BK471" s="168" t="n">
        <f aca="false">ROUND(I471*H471,2)</f>
        <v>0</v>
      </c>
      <c r="BL471" s="3" t="s">
        <v>313</v>
      </c>
      <c r="BM471" s="167" t="s">
        <v>1281</v>
      </c>
    </row>
    <row r="472" s="22" customFormat="true" ht="11.25" hidden="false" customHeight="false" outlineLevel="0" collapsed="false">
      <c r="B472" s="23"/>
      <c r="D472" s="169" t="s">
        <v>144</v>
      </c>
      <c r="F472" s="170" t="s">
        <v>1282</v>
      </c>
      <c r="I472" s="171"/>
      <c r="L472" s="23"/>
      <c r="M472" s="172"/>
      <c r="T472" s="54"/>
      <c r="AT472" s="3" t="s">
        <v>144</v>
      </c>
      <c r="AU472" s="3" t="s">
        <v>86</v>
      </c>
    </row>
    <row r="473" s="173" customFormat="true" ht="11.25" hidden="false" customHeight="false" outlineLevel="0" collapsed="false">
      <c r="B473" s="174"/>
      <c r="D473" s="175" t="s">
        <v>146</v>
      </c>
      <c r="E473" s="176"/>
      <c r="F473" s="177" t="s">
        <v>488</v>
      </c>
      <c r="H473" s="176"/>
      <c r="I473" s="178"/>
      <c r="L473" s="174"/>
      <c r="M473" s="179"/>
      <c r="T473" s="180"/>
      <c r="AT473" s="176" t="s">
        <v>146</v>
      </c>
      <c r="AU473" s="176" t="s">
        <v>86</v>
      </c>
      <c r="AV473" s="173" t="s">
        <v>80</v>
      </c>
      <c r="AW473" s="173" t="s">
        <v>34</v>
      </c>
      <c r="AX473" s="173" t="s">
        <v>73</v>
      </c>
      <c r="AY473" s="176" t="s">
        <v>134</v>
      </c>
    </row>
    <row r="474" s="181" customFormat="true" ht="11.25" hidden="false" customHeight="false" outlineLevel="0" collapsed="false">
      <c r="B474" s="182"/>
      <c r="D474" s="175" t="s">
        <v>146</v>
      </c>
      <c r="E474" s="183"/>
      <c r="F474" s="184" t="s">
        <v>1229</v>
      </c>
      <c r="H474" s="185" t="n">
        <v>4</v>
      </c>
      <c r="I474" s="186"/>
      <c r="L474" s="182"/>
      <c r="M474" s="187"/>
      <c r="T474" s="188"/>
      <c r="AT474" s="183" t="s">
        <v>146</v>
      </c>
      <c r="AU474" s="183" t="s">
        <v>86</v>
      </c>
      <c r="AV474" s="181" t="s">
        <v>86</v>
      </c>
      <c r="AW474" s="181" t="s">
        <v>34</v>
      </c>
      <c r="AX474" s="181" t="s">
        <v>73</v>
      </c>
      <c r="AY474" s="183" t="s">
        <v>134</v>
      </c>
    </row>
    <row r="475" s="189" customFormat="true" ht="11.25" hidden="false" customHeight="false" outlineLevel="0" collapsed="false">
      <c r="B475" s="190"/>
      <c r="D475" s="175" t="s">
        <v>146</v>
      </c>
      <c r="E475" s="191"/>
      <c r="F475" s="192" t="s">
        <v>150</v>
      </c>
      <c r="H475" s="193" t="n">
        <v>4</v>
      </c>
      <c r="I475" s="194"/>
      <c r="L475" s="190"/>
      <c r="M475" s="195"/>
      <c r="T475" s="196"/>
      <c r="AT475" s="191" t="s">
        <v>146</v>
      </c>
      <c r="AU475" s="191" t="s">
        <v>86</v>
      </c>
      <c r="AV475" s="189" t="s">
        <v>142</v>
      </c>
      <c r="AW475" s="189" t="s">
        <v>34</v>
      </c>
      <c r="AX475" s="189" t="s">
        <v>80</v>
      </c>
      <c r="AY475" s="191" t="s">
        <v>134</v>
      </c>
    </row>
    <row r="476" s="22" customFormat="true" ht="16.5" hidden="false" customHeight="true" outlineLevel="0" collapsed="false">
      <c r="B476" s="23"/>
      <c r="C476" s="206" t="s">
        <v>769</v>
      </c>
      <c r="D476" s="206" t="s">
        <v>257</v>
      </c>
      <c r="E476" s="207" t="s">
        <v>1283</v>
      </c>
      <c r="F476" s="208" t="s">
        <v>1284</v>
      </c>
      <c r="G476" s="209" t="s">
        <v>485</v>
      </c>
      <c r="H476" s="210" t="n">
        <v>4</v>
      </c>
      <c r="I476" s="211"/>
      <c r="J476" s="212" t="n">
        <f aca="false">ROUND(I476*H476,2)</f>
        <v>0</v>
      </c>
      <c r="K476" s="208" t="s">
        <v>141</v>
      </c>
      <c r="L476" s="213"/>
      <c r="M476" s="214"/>
      <c r="N476" s="215" t="s">
        <v>45</v>
      </c>
      <c r="P476" s="165" t="n">
        <f aca="false">O476*H476</f>
        <v>0</v>
      </c>
      <c r="Q476" s="165" t="n">
        <v>0.00139</v>
      </c>
      <c r="R476" s="165" t="n">
        <f aca="false">Q476*H476</f>
        <v>0.00556</v>
      </c>
      <c r="S476" s="165" t="n">
        <v>0</v>
      </c>
      <c r="T476" s="166" t="n">
        <f aca="false">S476*H476</f>
        <v>0</v>
      </c>
      <c r="AR476" s="167" t="s">
        <v>465</v>
      </c>
      <c r="AT476" s="167" t="s">
        <v>257</v>
      </c>
      <c r="AU476" s="167" t="s">
        <v>86</v>
      </c>
      <c r="AY476" s="3" t="s">
        <v>134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86</v>
      </c>
      <c r="BK476" s="168" t="n">
        <f aca="false">ROUND(I476*H476,2)</f>
        <v>0</v>
      </c>
      <c r="BL476" s="3" t="s">
        <v>313</v>
      </c>
      <c r="BM476" s="167" t="s">
        <v>1285</v>
      </c>
    </row>
    <row r="477" s="22" customFormat="true" ht="24" hidden="false" customHeight="true" outlineLevel="0" collapsed="false">
      <c r="B477" s="23"/>
      <c r="C477" s="156" t="s">
        <v>775</v>
      </c>
      <c r="D477" s="156" t="s">
        <v>137</v>
      </c>
      <c r="E477" s="157" t="s">
        <v>1286</v>
      </c>
      <c r="F477" s="158" t="s">
        <v>1287</v>
      </c>
      <c r="G477" s="159" t="s">
        <v>743</v>
      </c>
      <c r="H477" s="216"/>
      <c r="I477" s="161"/>
      <c r="J477" s="162" t="n">
        <f aca="false">ROUND(I477*H477,2)</f>
        <v>0</v>
      </c>
      <c r="K477" s="158" t="s">
        <v>141</v>
      </c>
      <c r="L477" s="23"/>
      <c r="M477" s="163"/>
      <c r="N477" s="164" t="s">
        <v>45</v>
      </c>
      <c r="P477" s="165" t="n">
        <f aca="false">O477*H477</f>
        <v>0</v>
      </c>
      <c r="Q477" s="165" t="n">
        <v>0</v>
      </c>
      <c r="R477" s="165" t="n">
        <f aca="false">Q477*H477</f>
        <v>0</v>
      </c>
      <c r="S477" s="165" t="n">
        <v>0</v>
      </c>
      <c r="T477" s="166" t="n">
        <f aca="false">S477*H477</f>
        <v>0</v>
      </c>
      <c r="AR477" s="167" t="s">
        <v>313</v>
      </c>
      <c r="AT477" s="167" t="s">
        <v>137</v>
      </c>
      <c r="AU477" s="167" t="s">
        <v>86</v>
      </c>
      <c r="AY477" s="3" t="s">
        <v>134</v>
      </c>
      <c r="BE477" s="168" t="n">
        <f aca="false">IF(N477="základní",J477,0)</f>
        <v>0</v>
      </c>
      <c r="BF477" s="168" t="n">
        <f aca="false">IF(N477="snížená",J477,0)</f>
        <v>0</v>
      </c>
      <c r="BG477" s="168" t="n">
        <f aca="false">IF(N477="zákl. přenesená",J477,0)</f>
        <v>0</v>
      </c>
      <c r="BH477" s="168" t="n">
        <f aca="false">IF(N477="sníž. přenesená",J477,0)</f>
        <v>0</v>
      </c>
      <c r="BI477" s="168" t="n">
        <f aca="false">IF(N477="nulová",J477,0)</f>
        <v>0</v>
      </c>
      <c r="BJ477" s="3" t="s">
        <v>86</v>
      </c>
      <c r="BK477" s="168" t="n">
        <f aca="false">ROUND(I477*H477,2)</f>
        <v>0</v>
      </c>
      <c r="BL477" s="3" t="s">
        <v>313</v>
      </c>
      <c r="BM477" s="167" t="s">
        <v>1288</v>
      </c>
    </row>
    <row r="478" s="22" customFormat="true" ht="11.25" hidden="false" customHeight="false" outlineLevel="0" collapsed="false">
      <c r="B478" s="23"/>
      <c r="D478" s="169" t="s">
        <v>144</v>
      </c>
      <c r="F478" s="170" t="s">
        <v>1289</v>
      </c>
      <c r="I478" s="171"/>
      <c r="L478" s="23"/>
      <c r="M478" s="172"/>
      <c r="T478" s="54"/>
      <c r="AT478" s="3" t="s">
        <v>144</v>
      </c>
      <c r="AU478" s="3" t="s">
        <v>86</v>
      </c>
    </row>
    <row r="479" s="143" customFormat="true" ht="22.5" hidden="false" customHeight="true" outlineLevel="0" collapsed="false">
      <c r="B479" s="144"/>
      <c r="D479" s="145" t="s">
        <v>72</v>
      </c>
      <c r="E479" s="154" t="s">
        <v>1290</v>
      </c>
      <c r="F479" s="154" t="s">
        <v>1291</v>
      </c>
      <c r="I479" s="147"/>
      <c r="J479" s="155" t="n">
        <f aca="false">BK479</f>
        <v>0</v>
      </c>
      <c r="L479" s="144"/>
      <c r="M479" s="149"/>
      <c r="P479" s="150" t="n">
        <f aca="false">SUM(P480:P493)</f>
        <v>0</v>
      </c>
      <c r="R479" s="150" t="n">
        <f aca="false">SUM(R480:R493)</f>
        <v>0.01092</v>
      </c>
      <c r="T479" s="151" t="n">
        <f aca="false">SUM(T480:T493)</f>
        <v>0</v>
      </c>
      <c r="AR479" s="145" t="s">
        <v>86</v>
      </c>
      <c r="AT479" s="152" t="s">
        <v>72</v>
      </c>
      <c r="AU479" s="152" t="s">
        <v>80</v>
      </c>
      <c r="AY479" s="145" t="s">
        <v>134</v>
      </c>
      <c r="BK479" s="153" t="n">
        <f aca="false">SUM(BK480:BK493)</f>
        <v>0</v>
      </c>
    </row>
    <row r="480" s="22" customFormat="true" ht="16.5" hidden="false" customHeight="true" outlineLevel="0" collapsed="false">
      <c r="B480" s="23"/>
      <c r="C480" s="156" t="s">
        <v>781</v>
      </c>
      <c r="D480" s="156" t="s">
        <v>137</v>
      </c>
      <c r="E480" s="157" t="s">
        <v>1292</v>
      </c>
      <c r="F480" s="158" t="s">
        <v>1293</v>
      </c>
      <c r="G480" s="159" t="s">
        <v>485</v>
      </c>
      <c r="H480" s="160" t="n">
        <v>2</v>
      </c>
      <c r="I480" s="161"/>
      <c r="J480" s="162" t="n">
        <f aca="false">ROUND(I480*H480,2)</f>
        <v>0</v>
      </c>
      <c r="K480" s="158" t="s">
        <v>141</v>
      </c>
      <c r="L480" s="23"/>
      <c r="M480" s="163"/>
      <c r="N480" s="164" t="s">
        <v>45</v>
      </c>
      <c r="P480" s="165" t="n">
        <f aca="false">O480*H480</f>
        <v>0</v>
      </c>
      <c r="Q480" s="165" t="n">
        <v>0.00212</v>
      </c>
      <c r="R480" s="165" t="n">
        <f aca="false">Q480*H480</f>
        <v>0.00424</v>
      </c>
      <c r="S480" s="165" t="n">
        <v>0</v>
      </c>
      <c r="T480" s="166" t="n">
        <f aca="false">S480*H480</f>
        <v>0</v>
      </c>
      <c r="AR480" s="167" t="s">
        <v>313</v>
      </c>
      <c r="AT480" s="167" t="s">
        <v>137</v>
      </c>
      <c r="AU480" s="167" t="s">
        <v>86</v>
      </c>
      <c r="AY480" s="3" t="s">
        <v>134</v>
      </c>
      <c r="BE480" s="168" t="n">
        <f aca="false">IF(N480="základní",J480,0)</f>
        <v>0</v>
      </c>
      <c r="BF480" s="168" t="n">
        <f aca="false">IF(N480="snížená",J480,0)</f>
        <v>0</v>
      </c>
      <c r="BG480" s="168" t="n">
        <f aca="false">IF(N480="zákl. přenesená",J480,0)</f>
        <v>0</v>
      </c>
      <c r="BH480" s="168" t="n">
        <f aca="false">IF(N480="sníž. přenesená",J480,0)</f>
        <v>0</v>
      </c>
      <c r="BI480" s="168" t="n">
        <f aca="false">IF(N480="nulová",J480,0)</f>
        <v>0</v>
      </c>
      <c r="BJ480" s="3" t="s">
        <v>86</v>
      </c>
      <c r="BK480" s="168" t="n">
        <f aca="false">ROUND(I480*H480,2)</f>
        <v>0</v>
      </c>
      <c r="BL480" s="3" t="s">
        <v>313</v>
      </c>
      <c r="BM480" s="167" t="s">
        <v>1294</v>
      </c>
    </row>
    <row r="481" s="22" customFormat="true" ht="11.25" hidden="false" customHeight="false" outlineLevel="0" collapsed="false">
      <c r="B481" s="23"/>
      <c r="D481" s="169" t="s">
        <v>144</v>
      </c>
      <c r="F481" s="170" t="s">
        <v>1295</v>
      </c>
      <c r="I481" s="171"/>
      <c r="L481" s="23"/>
      <c r="M481" s="172"/>
      <c r="T481" s="54"/>
      <c r="AT481" s="3" t="s">
        <v>144</v>
      </c>
      <c r="AU481" s="3" t="s">
        <v>86</v>
      </c>
    </row>
    <row r="482" s="22" customFormat="true" ht="19.5" hidden="false" customHeight="false" outlineLevel="0" collapsed="false">
      <c r="B482" s="23"/>
      <c r="D482" s="175" t="s">
        <v>238</v>
      </c>
      <c r="F482" s="205" t="s">
        <v>1296</v>
      </c>
      <c r="I482" s="171"/>
      <c r="L482" s="23"/>
      <c r="M482" s="172"/>
      <c r="T482" s="54"/>
      <c r="AT482" s="3" t="s">
        <v>238</v>
      </c>
      <c r="AU482" s="3" t="s">
        <v>86</v>
      </c>
    </row>
    <row r="483" s="173" customFormat="true" ht="11.25" hidden="false" customHeight="false" outlineLevel="0" collapsed="false">
      <c r="B483" s="174"/>
      <c r="D483" s="175" t="s">
        <v>146</v>
      </c>
      <c r="E483" s="176"/>
      <c r="F483" s="177" t="s">
        <v>488</v>
      </c>
      <c r="H483" s="176"/>
      <c r="I483" s="178"/>
      <c r="L483" s="174"/>
      <c r="M483" s="179"/>
      <c r="T483" s="180"/>
      <c r="AT483" s="176" t="s">
        <v>146</v>
      </c>
      <c r="AU483" s="176" t="s">
        <v>86</v>
      </c>
      <c r="AV483" s="173" t="s">
        <v>80</v>
      </c>
      <c r="AW483" s="173" t="s">
        <v>34</v>
      </c>
      <c r="AX483" s="173" t="s">
        <v>73</v>
      </c>
      <c r="AY483" s="176" t="s">
        <v>134</v>
      </c>
    </row>
    <row r="484" s="181" customFormat="true" ht="11.25" hidden="false" customHeight="false" outlineLevel="0" collapsed="false">
      <c r="B484" s="182"/>
      <c r="D484" s="175" t="s">
        <v>146</v>
      </c>
      <c r="E484" s="183"/>
      <c r="F484" s="184" t="s">
        <v>1234</v>
      </c>
      <c r="H484" s="185" t="n">
        <v>2</v>
      </c>
      <c r="I484" s="186"/>
      <c r="L484" s="182"/>
      <c r="M484" s="187"/>
      <c r="T484" s="188"/>
      <c r="AT484" s="183" t="s">
        <v>146</v>
      </c>
      <c r="AU484" s="183" t="s">
        <v>86</v>
      </c>
      <c r="AV484" s="181" t="s">
        <v>86</v>
      </c>
      <c r="AW484" s="181" t="s">
        <v>34</v>
      </c>
      <c r="AX484" s="181" t="s">
        <v>73</v>
      </c>
      <c r="AY484" s="183" t="s">
        <v>134</v>
      </c>
    </row>
    <row r="485" s="189" customFormat="true" ht="11.25" hidden="false" customHeight="false" outlineLevel="0" collapsed="false">
      <c r="B485" s="190"/>
      <c r="D485" s="175" t="s">
        <v>146</v>
      </c>
      <c r="E485" s="191"/>
      <c r="F485" s="192" t="s">
        <v>150</v>
      </c>
      <c r="H485" s="193" t="n">
        <v>2</v>
      </c>
      <c r="I485" s="194"/>
      <c r="L485" s="190"/>
      <c r="M485" s="195"/>
      <c r="T485" s="196"/>
      <c r="AT485" s="191" t="s">
        <v>146</v>
      </c>
      <c r="AU485" s="191" t="s">
        <v>86</v>
      </c>
      <c r="AV485" s="189" t="s">
        <v>142</v>
      </c>
      <c r="AW485" s="189" t="s">
        <v>34</v>
      </c>
      <c r="AX485" s="189" t="s">
        <v>80</v>
      </c>
      <c r="AY485" s="191" t="s">
        <v>134</v>
      </c>
    </row>
    <row r="486" s="22" customFormat="true" ht="16.5" hidden="false" customHeight="true" outlineLevel="0" collapsed="false">
      <c r="B486" s="23"/>
      <c r="C486" s="156" t="s">
        <v>786</v>
      </c>
      <c r="D486" s="156" t="s">
        <v>137</v>
      </c>
      <c r="E486" s="157" t="s">
        <v>1297</v>
      </c>
      <c r="F486" s="158" t="s">
        <v>1298</v>
      </c>
      <c r="G486" s="159" t="s">
        <v>485</v>
      </c>
      <c r="H486" s="160" t="n">
        <v>4</v>
      </c>
      <c r="I486" s="161"/>
      <c r="J486" s="162" t="n">
        <f aca="false">ROUND(I486*H486,2)</f>
        <v>0</v>
      </c>
      <c r="K486" s="158" t="s">
        <v>141</v>
      </c>
      <c r="L486" s="23"/>
      <c r="M486" s="163"/>
      <c r="N486" s="164" t="s">
        <v>45</v>
      </c>
      <c r="P486" s="165" t="n">
        <f aca="false">O486*H486</f>
        <v>0</v>
      </c>
      <c r="Q486" s="165" t="n">
        <v>0.00167</v>
      </c>
      <c r="R486" s="165" t="n">
        <f aca="false">Q486*H486</f>
        <v>0.00668</v>
      </c>
      <c r="S486" s="165" t="n">
        <v>0</v>
      </c>
      <c r="T486" s="166" t="n">
        <f aca="false">S486*H486</f>
        <v>0</v>
      </c>
      <c r="AR486" s="167" t="s">
        <v>313</v>
      </c>
      <c r="AT486" s="167" t="s">
        <v>137</v>
      </c>
      <c r="AU486" s="167" t="s">
        <v>86</v>
      </c>
      <c r="AY486" s="3" t="s">
        <v>134</v>
      </c>
      <c r="BE486" s="168" t="n">
        <f aca="false">IF(N486="základní",J486,0)</f>
        <v>0</v>
      </c>
      <c r="BF486" s="168" t="n">
        <f aca="false">IF(N486="snížená",J486,0)</f>
        <v>0</v>
      </c>
      <c r="BG486" s="168" t="n">
        <f aca="false">IF(N486="zákl. přenesená",J486,0)</f>
        <v>0</v>
      </c>
      <c r="BH486" s="168" t="n">
        <f aca="false">IF(N486="sníž. přenesená",J486,0)</f>
        <v>0</v>
      </c>
      <c r="BI486" s="168" t="n">
        <f aca="false">IF(N486="nulová",J486,0)</f>
        <v>0</v>
      </c>
      <c r="BJ486" s="3" t="s">
        <v>86</v>
      </c>
      <c r="BK486" s="168" t="n">
        <f aca="false">ROUND(I486*H486,2)</f>
        <v>0</v>
      </c>
      <c r="BL486" s="3" t="s">
        <v>313</v>
      </c>
      <c r="BM486" s="167" t="s">
        <v>1299</v>
      </c>
    </row>
    <row r="487" s="22" customFormat="true" ht="11.25" hidden="false" customHeight="false" outlineLevel="0" collapsed="false">
      <c r="B487" s="23"/>
      <c r="D487" s="169" t="s">
        <v>144</v>
      </c>
      <c r="F487" s="170" t="s">
        <v>1300</v>
      </c>
      <c r="I487" s="171"/>
      <c r="L487" s="23"/>
      <c r="M487" s="172"/>
      <c r="T487" s="54"/>
      <c r="AT487" s="3" t="s">
        <v>144</v>
      </c>
      <c r="AU487" s="3" t="s">
        <v>86</v>
      </c>
    </row>
    <row r="488" s="22" customFormat="true" ht="19.5" hidden="false" customHeight="false" outlineLevel="0" collapsed="false">
      <c r="B488" s="23"/>
      <c r="D488" s="175" t="s">
        <v>238</v>
      </c>
      <c r="F488" s="205" t="s">
        <v>1301</v>
      </c>
      <c r="I488" s="171"/>
      <c r="L488" s="23"/>
      <c r="M488" s="172"/>
      <c r="T488" s="54"/>
      <c r="AT488" s="3" t="s">
        <v>238</v>
      </c>
      <c r="AU488" s="3" t="s">
        <v>86</v>
      </c>
    </row>
    <row r="489" s="173" customFormat="true" ht="11.25" hidden="false" customHeight="false" outlineLevel="0" collapsed="false">
      <c r="B489" s="174"/>
      <c r="D489" s="175" t="s">
        <v>146</v>
      </c>
      <c r="E489" s="176"/>
      <c r="F489" s="177" t="s">
        <v>488</v>
      </c>
      <c r="H489" s="176"/>
      <c r="I489" s="178"/>
      <c r="L489" s="174"/>
      <c r="M489" s="179"/>
      <c r="T489" s="180"/>
      <c r="AT489" s="176" t="s">
        <v>146</v>
      </c>
      <c r="AU489" s="176" t="s">
        <v>86</v>
      </c>
      <c r="AV489" s="173" t="s">
        <v>80</v>
      </c>
      <c r="AW489" s="173" t="s">
        <v>34</v>
      </c>
      <c r="AX489" s="173" t="s">
        <v>73</v>
      </c>
      <c r="AY489" s="176" t="s">
        <v>134</v>
      </c>
    </row>
    <row r="490" s="181" customFormat="true" ht="11.25" hidden="false" customHeight="false" outlineLevel="0" collapsed="false">
      <c r="B490" s="182"/>
      <c r="D490" s="175" t="s">
        <v>146</v>
      </c>
      <c r="E490" s="183"/>
      <c r="F490" s="184" t="s">
        <v>1230</v>
      </c>
      <c r="H490" s="185" t="n">
        <v>4</v>
      </c>
      <c r="I490" s="186"/>
      <c r="L490" s="182"/>
      <c r="M490" s="187"/>
      <c r="T490" s="188"/>
      <c r="AT490" s="183" t="s">
        <v>146</v>
      </c>
      <c r="AU490" s="183" t="s">
        <v>86</v>
      </c>
      <c r="AV490" s="181" t="s">
        <v>86</v>
      </c>
      <c r="AW490" s="181" t="s">
        <v>34</v>
      </c>
      <c r="AX490" s="181" t="s">
        <v>73</v>
      </c>
      <c r="AY490" s="183" t="s">
        <v>134</v>
      </c>
    </row>
    <row r="491" s="189" customFormat="true" ht="11.25" hidden="false" customHeight="false" outlineLevel="0" collapsed="false">
      <c r="B491" s="190"/>
      <c r="D491" s="175" t="s">
        <v>146</v>
      </c>
      <c r="E491" s="191"/>
      <c r="F491" s="192" t="s">
        <v>150</v>
      </c>
      <c r="H491" s="193" t="n">
        <v>4</v>
      </c>
      <c r="I491" s="194"/>
      <c r="L491" s="190"/>
      <c r="M491" s="195"/>
      <c r="T491" s="196"/>
      <c r="AT491" s="191" t="s">
        <v>146</v>
      </c>
      <c r="AU491" s="191" t="s">
        <v>86</v>
      </c>
      <c r="AV491" s="189" t="s">
        <v>142</v>
      </c>
      <c r="AW491" s="189" t="s">
        <v>34</v>
      </c>
      <c r="AX491" s="189" t="s">
        <v>80</v>
      </c>
      <c r="AY491" s="191" t="s">
        <v>134</v>
      </c>
    </row>
    <row r="492" s="22" customFormat="true" ht="24" hidden="false" customHeight="true" outlineLevel="0" collapsed="false">
      <c r="B492" s="23"/>
      <c r="C492" s="156" t="s">
        <v>791</v>
      </c>
      <c r="D492" s="156" t="s">
        <v>137</v>
      </c>
      <c r="E492" s="157" t="s">
        <v>1302</v>
      </c>
      <c r="F492" s="158" t="s">
        <v>1303</v>
      </c>
      <c r="G492" s="159" t="s">
        <v>743</v>
      </c>
      <c r="H492" s="216"/>
      <c r="I492" s="161"/>
      <c r="J492" s="162" t="n">
        <f aca="false">ROUND(I492*H492,2)</f>
        <v>0</v>
      </c>
      <c r="K492" s="158" t="s">
        <v>141</v>
      </c>
      <c r="L492" s="23"/>
      <c r="M492" s="163"/>
      <c r="N492" s="164" t="s">
        <v>45</v>
      </c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AR492" s="167" t="s">
        <v>313</v>
      </c>
      <c r="AT492" s="167" t="s">
        <v>137</v>
      </c>
      <c r="AU492" s="167" t="s">
        <v>86</v>
      </c>
      <c r="AY492" s="3" t="s">
        <v>134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86</v>
      </c>
      <c r="BK492" s="168" t="n">
        <f aca="false">ROUND(I492*H492,2)</f>
        <v>0</v>
      </c>
      <c r="BL492" s="3" t="s">
        <v>313</v>
      </c>
      <c r="BM492" s="167" t="s">
        <v>1304</v>
      </c>
    </row>
    <row r="493" s="22" customFormat="true" ht="11.25" hidden="false" customHeight="false" outlineLevel="0" collapsed="false">
      <c r="B493" s="23"/>
      <c r="D493" s="169" t="s">
        <v>144</v>
      </c>
      <c r="F493" s="170" t="s">
        <v>1305</v>
      </c>
      <c r="I493" s="171"/>
      <c r="L493" s="23"/>
      <c r="M493" s="172"/>
      <c r="T493" s="54"/>
      <c r="AT493" s="3" t="s">
        <v>144</v>
      </c>
      <c r="AU493" s="3" t="s">
        <v>86</v>
      </c>
    </row>
    <row r="494" s="143" customFormat="true" ht="22.5" hidden="false" customHeight="true" outlineLevel="0" collapsed="false">
      <c r="B494" s="144"/>
      <c r="D494" s="145" t="s">
        <v>72</v>
      </c>
      <c r="E494" s="154" t="s">
        <v>664</v>
      </c>
      <c r="F494" s="154" t="s">
        <v>665</v>
      </c>
      <c r="I494" s="147"/>
      <c r="J494" s="155" t="n">
        <f aca="false">BK494</f>
        <v>0</v>
      </c>
      <c r="L494" s="144"/>
      <c r="M494" s="149"/>
      <c r="P494" s="150" t="n">
        <f aca="false">SUM(P495:P521)</f>
        <v>0</v>
      </c>
      <c r="R494" s="150" t="n">
        <f aca="false">SUM(R495:R521)</f>
        <v>0.0192</v>
      </c>
      <c r="T494" s="151" t="n">
        <f aca="false">SUM(T495:T521)</f>
        <v>0</v>
      </c>
      <c r="AR494" s="145" t="s">
        <v>86</v>
      </c>
      <c r="AT494" s="152" t="s">
        <v>72</v>
      </c>
      <c r="AU494" s="152" t="s">
        <v>80</v>
      </c>
      <c r="AY494" s="145" t="s">
        <v>134</v>
      </c>
      <c r="BK494" s="153" t="n">
        <f aca="false">SUM(BK495:BK521)</f>
        <v>0</v>
      </c>
    </row>
    <row r="495" s="22" customFormat="true" ht="16.5" hidden="false" customHeight="true" outlineLevel="0" collapsed="false">
      <c r="B495" s="23"/>
      <c r="C495" s="156" t="s">
        <v>796</v>
      </c>
      <c r="D495" s="156" t="s">
        <v>137</v>
      </c>
      <c r="E495" s="157" t="s">
        <v>1306</v>
      </c>
      <c r="F495" s="158" t="s">
        <v>1307</v>
      </c>
      <c r="G495" s="159" t="s">
        <v>212</v>
      </c>
      <c r="H495" s="160" t="n">
        <v>159.9</v>
      </c>
      <c r="I495" s="161"/>
      <c r="J495" s="162" t="n">
        <f aca="false">ROUND(I495*H495,2)</f>
        <v>0</v>
      </c>
      <c r="K495" s="158"/>
      <c r="L495" s="23"/>
      <c r="M495" s="163"/>
      <c r="N495" s="164" t="s">
        <v>45</v>
      </c>
      <c r="P495" s="165" t="n">
        <f aca="false">O495*H495</f>
        <v>0</v>
      </c>
      <c r="Q495" s="165" t="n">
        <v>0</v>
      </c>
      <c r="R495" s="165" t="n">
        <f aca="false">Q495*H495</f>
        <v>0</v>
      </c>
      <c r="S495" s="165" t="n">
        <v>0</v>
      </c>
      <c r="T495" s="166" t="n">
        <f aca="false">S495*H495</f>
        <v>0</v>
      </c>
      <c r="AR495" s="167" t="s">
        <v>142</v>
      </c>
      <c r="AT495" s="167" t="s">
        <v>137</v>
      </c>
      <c r="AU495" s="167" t="s">
        <v>86</v>
      </c>
      <c r="AY495" s="3" t="s">
        <v>134</v>
      </c>
      <c r="BE495" s="168" t="n">
        <f aca="false">IF(N495="základní",J495,0)</f>
        <v>0</v>
      </c>
      <c r="BF495" s="168" t="n">
        <f aca="false">IF(N495="snížená",J495,0)</f>
        <v>0</v>
      </c>
      <c r="BG495" s="168" t="n">
        <f aca="false">IF(N495="zákl. přenesená",J495,0)</f>
        <v>0</v>
      </c>
      <c r="BH495" s="168" t="n">
        <f aca="false">IF(N495="sníž. přenesená",J495,0)</f>
        <v>0</v>
      </c>
      <c r="BI495" s="168" t="n">
        <f aca="false">IF(N495="nulová",J495,0)</f>
        <v>0</v>
      </c>
      <c r="BJ495" s="3" t="s">
        <v>86</v>
      </c>
      <c r="BK495" s="168" t="n">
        <f aca="false">ROUND(I495*H495,2)</f>
        <v>0</v>
      </c>
      <c r="BL495" s="3" t="s">
        <v>142</v>
      </c>
      <c r="BM495" s="167" t="s">
        <v>1308</v>
      </c>
    </row>
    <row r="496" s="173" customFormat="true" ht="11.25" hidden="false" customHeight="false" outlineLevel="0" collapsed="false">
      <c r="B496" s="174"/>
      <c r="D496" s="175" t="s">
        <v>146</v>
      </c>
      <c r="E496" s="176"/>
      <c r="F496" s="177" t="s">
        <v>1309</v>
      </c>
      <c r="H496" s="176"/>
      <c r="I496" s="178"/>
      <c r="L496" s="174"/>
      <c r="M496" s="179"/>
      <c r="T496" s="180"/>
      <c r="AT496" s="176" t="s">
        <v>146</v>
      </c>
      <c r="AU496" s="176" t="s">
        <v>86</v>
      </c>
      <c r="AV496" s="173" t="s">
        <v>80</v>
      </c>
      <c r="AW496" s="173" t="s">
        <v>34</v>
      </c>
      <c r="AX496" s="173" t="s">
        <v>73</v>
      </c>
      <c r="AY496" s="176" t="s">
        <v>134</v>
      </c>
    </row>
    <row r="497" s="181" customFormat="true" ht="11.25" hidden="false" customHeight="false" outlineLevel="0" collapsed="false">
      <c r="B497" s="182"/>
      <c r="D497" s="175" t="s">
        <v>146</v>
      </c>
      <c r="E497" s="183"/>
      <c r="F497" s="184" t="s">
        <v>1310</v>
      </c>
      <c r="H497" s="185" t="n">
        <v>91.2</v>
      </c>
      <c r="I497" s="186"/>
      <c r="L497" s="182"/>
      <c r="M497" s="187"/>
      <c r="T497" s="188"/>
      <c r="AT497" s="183" t="s">
        <v>146</v>
      </c>
      <c r="AU497" s="183" t="s">
        <v>86</v>
      </c>
      <c r="AV497" s="181" t="s">
        <v>86</v>
      </c>
      <c r="AW497" s="181" t="s">
        <v>34</v>
      </c>
      <c r="AX497" s="181" t="s">
        <v>73</v>
      </c>
      <c r="AY497" s="183" t="s">
        <v>134</v>
      </c>
    </row>
    <row r="498" s="181" customFormat="true" ht="11.25" hidden="false" customHeight="false" outlineLevel="0" collapsed="false">
      <c r="B498" s="182"/>
      <c r="D498" s="175" t="s">
        <v>146</v>
      </c>
      <c r="E498" s="183"/>
      <c r="F498" s="184" t="s">
        <v>1311</v>
      </c>
      <c r="H498" s="185" t="n">
        <v>10.7</v>
      </c>
      <c r="I498" s="186"/>
      <c r="L498" s="182"/>
      <c r="M498" s="187"/>
      <c r="T498" s="188"/>
      <c r="AT498" s="183" t="s">
        <v>146</v>
      </c>
      <c r="AU498" s="183" t="s">
        <v>86</v>
      </c>
      <c r="AV498" s="181" t="s">
        <v>86</v>
      </c>
      <c r="AW498" s="181" t="s">
        <v>34</v>
      </c>
      <c r="AX498" s="181" t="s">
        <v>73</v>
      </c>
      <c r="AY498" s="183" t="s">
        <v>134</v>
      </c>
    </row>
    <row r="499" s="181" customFormat="true" ht="11.25" hidden="false" customHeight="false" outlineLevel="0" collapsed="false">
      <c r="B499" s="182"/>
      <c r="D499" s="175" t="s">
        <v>146</v>
      </c>
      <c r="E499" s="183"/>
      <c r="F499" s="184" t="s">
        <v>1312</v>
      </c>
      <c r="H499" s="185" t="n">
        <v>10.6</v>
      </c>
      <c r="I499" s="186"/>
      <c r="L499" s="182"/>
      <c r="M499" s="187"/>
      <c r="T499" s="188"/>
      <c r="AT499" s="183" t="s">
        <v>146</v>
      </c>
      <c r="AU499" s="183" t="s">
        <v>86</v>
      </c>
      <c r="AV499" s="181" t="s">
        <v>86</v>
      </c>
      <c r="AW499" s="181" t="s">
        <v>34</v>
      </c>
      <c r="AX499" s="181" t="s">
        <v>73</v>
      </c>
      <c r="AY499" s="183" t="s">
        <v>134</v>
      </c>
    </row>
    <row r="500" s="181" customFormat="true" ht="11.25" hidden="false" customHeight="false" outlineLevel="0" collapsed="false">
      <c r="B500" s="182"/>
      <c r="D500" s="175" t="s">
        <v>146</v>
      </c>
      <c r="E500" s="183"/>
      <c r="F500" s="184" t="s">
        <v>1313</v>
      </c>
      <c r="H500" s="185" t="n">
        <v>8.4</v>
      </c>
      <c r="I500" s="186"/>
      <c r="L500" s="182"/>
      <c r="M500" s="187"/>
      <c r="T500" s="188"/>
      <c r="AT500" s="183" t="s">
        <v>146</v>
      </c>
      <c r="AU500" s="183" t="s">
        <v>86</v>
      </c>
      <c r="AV500" s="181" t="s">
        <v>86</v>
      </c>
      <c r="AW500" s="181" t="s">
        <v>34</v>
      </c>
      <c r="AX500" s="181" t="s">
        <v>73</v>
      </c>
      <c r="AY500" s="183" t="s">
        <v>134</v>
      </c>
    </row>
    <row r="501" s="173" customFormat="true" ht="11.25" hidden="false" customHeight="false" outlineLevel="0" collapsed="false">
      <c r="B501" s="174"/>
      <c r="D501" s="175" t="s">
        <v>146</v>
      </c>
      <c r="E501" s="176"/>
      <c r="F501" s="177" t="s">
        <v>1314</v>
      </c>
      <c r="H501" s="176"/>
      <c r="I501" s="178"/>
      <c r="L501" s="174"/>
      <c r="M501" s="179"/>
      <c r="T501" s="180"/>
      <c r="AT501" s="176" t="s">
        <v>146</v>
      </c>
      <c r="AU501" s="176" t="s">
        <v>86</v>
      </c>
      <c r="AV501" s="173" t="s">
        <v>80</v>
      </c>
      <c r="AW501" s="173" t="s">
        <v>34</v>
      </c>
      <c r="AX501" s="173" t="s">
        <v>73</v>
      </c>
      <c r="AY501" s="176" t="s">
        <v>134</v>
      </c>
    </row>
    <row r="502" s="181" customFormat="true" ht="11.25" hidden="false" customHeight="false" outlineLevel="0" collapsed="false">
      <c r="B502" s="182"/>
      <c r="D502" s="175" t="s">
        <v>146</v>
      </c>
      <c r="E502" s="183"/>
      <c r="F502" s="184" t="s">
        <v>1315</v>
      </c>
      <c r="H502" s="185" t="n">
        <v>18</v>
      </c>
      <c r="I502" s="186"/>
      <c r="L502" s="182"/>
      <c r="M502" s="187"/>
      <c r="T502" s="188"/>
      <c r="AT502" s="183" t="s">
        <v>146</v>
      </c>
      <c r="AU502" s="183" t="s">
        <v>86</v>
      </c>
      <c r="AV502" s="181" t="s">
        <v>86</v>
      </c>
      <c r="AW502" s="181" t="s">
        <v>34</v>
      </c>
      <c r="AX502" s="181" t="s">
        <v>73</v>
      </c>
      <c r="AY502" s="183" t="s">
        <v>134</v>
      </c>
    </row>
    <row r="503" s="181" customFormat="true" ht="11.25" hidden="false" customHeight="false" outlineLevel="0" collapsed="false">
      <c r="B503" s="182"/>
      <c r="D503" s="175" t="s">
        <v>146</v>
      </c>
      <c r="E503" s="183"/>
      <c r="F503" s="184" t="s">
        <v>1316</v>
      </c>
      <c r="H503" s="185" t="n">
        <v>8.7</v>
      </c>
      <c r="I503" s="186"/>
      <c r="L503" s="182"/>
      <c r="M503" s="187"/>
      <c r="T503" s="188"/>
      <c r="AT503" s="183" t="s">
        <v>146</v>
      </c>
      <c r="AU503" s="183" t="s">
        <v>86</v>
      </c>
      <c r="AV503" s="181" t="s">
        <v>86</v>
      </c>
      <c r="AW503" s="181" t="s">
        <v>34</v>
      </c>
      <c r="AX503" s="181" t="s">
        <v>73</v>
      </c>
      <c r="AY503" s="183" t="s">
        <v>134</v>
      </c>
    </row>
    <row r="504" s="173" customFormat="true" ht="11.25" hidden="false" customHeight="false" outlineLevel="0" collapsed="false">
      <c r="B504" s="174"/>
      <c r="D504" s="175" t="s">
        <v>146</v>
      </c>
      <c r="E504" s="176"/>
      <c r="F504" s="177" t="s">
        <v>1317</v>
      </c>
      <c r="H504" s="176"/>
      <c r="I504" s="178"/>
      <c r="L504" s="174"/>
      <c r="M504" s="179"/>
      <c r="T504" s="180"/>
      <c r="AT504" s="176" t="s">
        <v>146</v>
      </c>
      <c r="AU504" s="176" t="s">
        <v>86</v>
      </c>
      <c r="AV504" s="173" t="s">
        <v>80</v>
      </c>
      <c r="AW504" s="173" t="s">
        <v>34</v>
      </c>
      <c r="AX504" s="173" t="s">
        <v>73</v>
      </c>
      <c r="AY504" s="176" t="s">
        <v>134</v>
      </c>
    </row>
    <row r="505" s="181" customFormat="true" ht="11.25" hidden="false" customHeight="false" outlineLevel="0" collapsed="false">
      <c r="B505" s="182"/>
      <c r="D505" s="175" t="s">
        <v>146</v>
      </c>
      <c r="E505" s="183"/>
      <c r="F505" s="184" t="s">
        <v>1318</v>
      </c>
      <c r="H505" s="185" t="n">
        <v>6</v>
      </c>
      <c r="I505" s="186"/>
      <c r="L505" s="182"/>
      <c r="M505" s="187"/>
      <c r="T505" s="188"/>
      <c r="AT505" s="183" t="s">
        <v>146</v>
      </c>
      <c r="AU505" s="183" t="s">
        <v>86</v>
      </c>
      <c r="AV505" s="181" t="s">
        <v>86</v>
      </c>
      <c r="AW505" s="181" t="s">
        <v>34</v>
      </c>
      <c r="AX505" s="181" t="s">
        <v>73</v>
      </c>
      <c r="AY505" s="183" t="s">
        <v>134</v>
      </c>
    </row>
    <row r="506" s="181" customFormat="true" ht="11.25" hidden="false" customHeight="false" outlineLevel="0" collapsed="false">
      <c r="B506" s="182"/>
      <c r="D506" s="175" t="s">
        <v>146</v>
      </c>
      <c r="E506" s="183"/>
      <c r="F506" s="184" t="s">
        <v>1319</v>
      </c>
      <c r="H506" s="185" t="n">
        <v>6.3</v>
      </c>
      <c r="I506" s="186"/>
      <c r="L506" s="182"/>
      <c r="M506" s="187"/>
      <c r="T506" s="188"/>
      <c r="AT506" s="183" t="s">
        <v>146</v>
      </c>
      <c r="AU506" s="183" t="s">
        <v>86</v>
      </c>
      <c r="AV506" s="181" t="s">
        <v>86</v>
      </c>
      <c r="AW506" s="181" t="s">
        <v>34</v>
      </c>
      <c r="AX506" s="181" t="s">
        <v>73</v>
      </c>
      <c r="AY506" s="183" t="s">
        <v>134</v>
      </c>
    </row>
    <row r="507" s="189" customFormat="true" ht="11.25" hidden="false" customHeight="false" outlineLevel="0" collapsed="false">
      <c r="B507" s="190"/>
      <c r="D507" s="175" t="s">
        <v>146</v>
      </c>
      <c r="E507" s="191"/>
      <c r="F507" s="192" t="s">
        <v>150</v>
      </c>
      <c r="H507" s="193" t="n">
        <v>159.9</v>
      </c>
      <c r="I507" s="194"/>
      <c r="L507" s="190"/>
      <c r="M507" s="195"/>
      <c r="T507" s="196"/>
      <c r="AT507" s="191" t="s">
        <v>146</v>
      </c>
      <c r="AU507" s="191" t="s">
        <v>86</v>
      </c>
      <c r="AV507" s="189" t="s">
        <v>142</v>
      </c>
      <c r="AW507" s="189" t="s">
        <v>34</v>
      </c>
      <c r="AX507" s="189" t="s">
        <v>80</v>
      </c>
      <c r="AY507" s="191" t="s">
        <v>134</v>
      </c>
    </row>
    <row r="508" s="22" customFormat="true" ht="16.5" hidden="false" customHeight="true" outlineLevel="0" collapsed="false">
      <c r="B508" s="23"/>
      <c r="C508" s="156" t="s">
        <v>801</v>
      </c>
      <c r="D508" s="156" t="s">
        <v>137</v>
      </c>
      <c r="E508" s="157" t="s">
        <v>1320</v>
      </c>
      <c r="F508" s="158" t="s">
        <v>1321</v>
      </c>
      <c r="G508" s="159" t="s">
        <v>485</v>
      </c>
      <c r="H508" s="160" t="n">
        <v>80</v>
      </c>
      <c r="I508" s="161"/>
      <c r="J508" s="162" t="n">
        <f aca="false">ROUND(I508*H508,2)</f>
        <v>0</v>
      </c>
      <c r="K508" s="158" t="s">
        <v>141</v>
      </c>
      <c r="L508" s="23"/>
      <c r="M508" s="163"/>
      <c r="N508" s="164" t="s">
        <v>45</v>
      </c>
      <c r="P508" s="165" t="n">
        <f aca="false">O508*H508</f>
        <v>0</v>
      </c>
      <c r="Q508" s="165" t="n">
        <v>0</v>
      </c>
      <c r="R508" s="165" t="n">
        <f aca="false">Q508*H508</f>
        <v>0</v>
      </c>
      <c r="S508" s="165" t="n">
        <v>0</v>
      </c>
      <c r="T508" s="166" t="n">
        <f aca="false">S508*H508</f>
        <v>0</v>
      </c>
      <c r="AR508" s="167" t="s">
        <v>313</v>
      </c>
      <c r="AT508" s="167" t="s">
        <v>137</v>
      </c>
      <c r="AU508" s="167" t="s">
        <v>86</v>
      </c>
      <c r="AY508" s="3" t="s">
        <v>134</v>
      </c>
      <c r="BE508" s="168" t="n">
        <f aca="false">IF(N508="základní",J508,0)</f>
        <v>0</v>
      </c>
      <c r="BF508" s="168" t="n">
        <f aca="false">IF(N508="snížená",J508,0)</f>
        <v>0</v>
      </c>
      <c r="BG508" s="168" t="n">
        <f aca="false">IF(N508="zákl. přenesená",J508,0)</f>
        <v>0</v>
      </c>
      <c r="BH508" s="168" t="n">
        <f aca="false">IF(N508="sníž. přenesená",J508,0)</f>
        <v>0</v>
      </c>
      <c r="BI508" s="168" t="n">
        <f aca="false">IF(N508="nulová",J508,0)</f>
        <v>0</v>
      </c>
      <c r="BJ508" s="3" t="s">
        <v>86</v>
      </c>
      <c r="BK508" s="168" t="n">
        <f aca="false">ROUND(I508*H508,2)</f>
        <v>0</v>
      </c>
      <c r="BL508" s="3" t="s">
        <v>313</v>
      </c>
      <c r="BM508" s="167" t="s">
        <v>1322</v>
      </c>
    </row>
    <row r="509" s="22" customFormat="true" ht="11.25" hidden="false" customHeight="false" outlineLevel="0" collapsed="false">
      <c r="B509" s="23"/>
      <c r="D509" s="169" t="s">
        <v>144</v>
      </c>
      <c r="F509" s="170" t="s">
        <v>1323</v>
      </c>
      <c r="I509" s="171"/>
      <c r="L509" s="23"/>
      <c r="M509" s="172"/>
      <c r="T509" s="54"/>
      <c r="AT509" s="3" t="s">
        <v>144</v>
      </c>
      <c r="AU509" s="3" t="s">
        <v>86</v>
      </c>
    </row>
    <row r="510" s="173" customFormat="true" ht="11.25" hidden="false" customHeight="false" outlineLevel="0" collapsed="false">
      <c r="B510" s="174"/>
      <c r="D510" s="175" t="s">
        <v>146</v>
      </c>
      <c r="E510" s="176"/>
      <c r="F510" s="177" t="s">
        <v>488</v>
      </c>
      <c r="H510" s="176"/>
      <c r="I510" s="178"/>
      <c r="L510" s="174"/>
      <c r="M510" s="179"/>
      <c r="T510" s="180"/>
      <c r="AT510" s="176" t="s">
        <v>146</v>
      </c>
      <c r="AU510" s="176" t="s">
        <v>86</v>
      </c>
      <c r="AV510" s="173" t="s">
        <v>80</v>
      </c>
      <c r="AW510" s="173" t="s">
        <v>34</v>
      </c>
      <c r="AX510" s="173" t="s">
        <v>73</v>
      </c>
      <c r="AY510" s="176" t="s">
        <v>134</v>
      </c>
    </row>
    <row r="511" s="181" customFormat="true" ht="11.25" hidden="false" customHeight="false" outlineLevel="0" collapsed="false">
      <c r="B511" s="182"/>
      <c r="D511" s="175" t="s">
        <v>146</v>
      </c>
      <c r="E511" s="183"/>
      <c r="F511" s="184" t="s">
        <v>1233</v>
      </c>
      <c r="H511" s="185" t="n">
        <v>80</v>
      </c>
      <c r="I511" s="186"/>
      <c r="L511" s="182"/>
      <c r="M511" s="187"/>
      <c r="T511" s="188"/>
      <c r="AT511" s="183" t="s">
        <v>146</v>
      </c>
      <c r="AU511" s="183" t="s">
        <v>86</v>
      </c>
      <c r="AV511" s="181" t="s">
        <v>86</v>
      </c>
      <c r="AW511" s="181" t="s">
        <v>34</v>
      </c>
      <c r="AX511" s="181" t="s">
        <v>73</v>
      </c>
      <c r="AY511" s="183" t="s">
        <v>134</v>
      </c>
    </row>
    <row r="512" s="189" customFormat="true" ht="11.25" hidden="false" customHeight="false" outlineLevel="0" collapsed="false">
      <c r="B512" s="190"/>
      <c r="D512" s="175" t="s">
        <v>146</v>
      </c>
      <c r="E512" s="191"/>
      <c r="F512" s="192" t="s">
        <v>150</v>
      </c>
      <c r="H512" s="193" t="n">
        <v>80</v>
      </c>
      <c r="I512" s="194"/>
      <c r="L512" s="190"/>
      <c r="M512" s="195"/>
      <c r="T512" s="196"/>
      <c r="AT512" s="191" t="s">
        <v>146</v>
      </c>
      <c r="AU512" s="191" t="s">
        <v>86</v>
      </c>
      <c r="AV512" s="189" t="s">
        <v>142</v>
      </c>
      <c r="AW512" s="189" t="s">
        <v>34</v>
      </c>
      <c r="AX512" s="189" t="s">
        <v>80</v>
      </c>
      <c r="AY512" s="191" t="s">
        <v>134</v>
      </c>
    </row>
    <row r="513" s="22" customFormat="true" ht="16.5" hidden="false" customHeight="true" outlineLevel="0" collapsed="false">
      <c r="B513" s="23"/>
      <c r="C513" s="206" t="s">
        <v>805</v>
      </c>
      <c r="D513" s="206" t="s">
        <v>257</v>
      </c>
      <c r="E513" s="207" t="s">
        <v>1324</v>
      </c>
      <c r="F513" s="208" t="s">
        <v>1325</v>
      </c>
      <c r="G513" s="209" t="s">
        <v>485</v>
      </c>
      <c r="H513" s="210" t="n">
        <v>80</v>
      </c>
      <c r="I513" s="211"/>
      <c r="J513" s="212" t="n">
        <f aca="false">ROUND(I513*H513,2)</f>
        <v>0</v>
      </c>
      <c r="K513" s="208"/>
      <c r="L513" s="213"/>
      <c r="M513" s="214"/>
      <c r="N513" s="215" t="s">
        <v>45</v>
      </c>
      <c r="P513" s="165" t="n">
        <f aca="false">O513*H513</f>
        <v>0</v>
      </c>
      <c r="Q513" s="165" t="n">
        <v>0.00024</v>
      </c>
      <c r="R513" s="165" t="n">
        <f aca="false">Q513*H513</f>
        <v>0.0192</v>
      </c>
      <c r="S513" s="165" t="n">
        <v>0</v>
      </c>
      <c r="T513" s="166" t="n">
        <f aca="false">S513*H513</f>
        <v>0</v>
      </c>
      <c r="AR513" s="167" t="s">
        <v>465</v>
      </c>
      <c r="AT513" s="167" t="s">
        <v>257</v>
      </c>
      <c r="AU513" s="167" t="s">
        <v>86</v>
      </c>
      <c r="AY513" s="3" t="s">
        <v>134</v>
      </c>
      <c r="BE513" s="168" t="n">
        <f aca="false">IF(N513="základní",J513,0)</f>
        <v>0</v>
      </c>
      <c r="BF513" s="168" t="n">
        <f aca="false">IF(N513="snížená",J513,0)</f>
        <v>0</v>
      </c>
      <c r="BG513" s="168" t="n">
        <f aca="false">IF(N513="zákl. přenesená",J513,0)</f>
        <v>0</v>
      </c>
      <c r="BH513" s="168" t="n">
        <f aca="false">IF(N513="sníž. přenesená",J513,0)</f>
        <v>0</v>
      </c>
      <c r="BI513" s="168" t="n">
        <f aca="false">IF(N513="nulová",J513,0)</f>
        <v>0</v>
      </c>
      <c r="BJ513" s="3" t="s">
        <v>86</v>
      </c>
      <c r="BK513" s="168" t="n">
        <f aca="false">ROUND(I513*H513,2)</f>
        <v>0</v>
      </c>
      <c r="BL513" s="3" t="s">
        <v>313</v>
      </c>
      <c r="BM513" s="167" t="s">
        <v>1326</v>
      </c>
    </row>
    <row r="514" s="22" customFormat="true" ht="21.75" hidden="false" customHeight="true" outlineLevel="0" collapsed="false">
      <c r="B514" s="23"/>
      <c r="C514" s="156" t="s">
        <v>811</v>
      </c>
      <c r="D514" s="156" t="s">
        <v>137</v>
      </c>
      <c r="E514" s="157" t="s">
        <v>1327</v>
      </c>
      <c r="F514" s="158" t="s">
        <v>1328</v>
      </c>
      <c r="G514" s="159" t="s">
        <v>212</v>
      </c>
      <c r="H514" s="160" t="n">
        <v>137.4</v>
      </c>
      <c r="I514" s="161"/>
      <c r="J514" s="162" t="n">
        <f aca="false">ROUND(I514*H514,2)</f>
        <v>0</v>
      </c>
      <c r="K514" s="158"/>
      <c r="L514" s="23"/>
      <c r="M514" s="163"/>
      <c r="N514" s="164" t="s">
        <v>45</v>
      </c>
      <c r="P514" s="165" t="n">
        <f aca="false">O514*H514</f>
        <v>0</v>
      </c>
      <c r="Q514" s="165" t="n">
        <v>0</v>
      </c>
      <c r="R514" s="165" t="n">
        <f aca="false">Q514*H514</f>
        <v>0</v>
      </c>
      <c r="S514" s="165" t="n">
        <v>0</v>
      </c>
      <c r="T514" s="166" t="n">
        <f aca="false">S514*H514</f>
        <v>0</v>
      </c>
      <c r="AR514" s="167" t="s">
        <v>142</v>
      </c>
      <c r="AT514" s="167" t="s">
        <v>137</v>
      </c>
      <c r="AU514" s="167" t="s">
        <v>86</v>
      </c>
      <c r="AY514" s="3" t="s">
        <v>134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86</v>
      </c>
      <c r="BK514" s="168" t="n">
        <f aca="false">ROUND(I514*H514,2)</f>
        <v>0</v>
      </c>
      <c r="BL514" s="3" t="s">
        <v>142</v>
      </c>
      <c r="BM514" s="167" t="s">
        <v>1329</v>
      </c>
    </row>
    <row r="515" s="173" customFormat="true" ht="11.25" hidden="false" customHeight="false" outlineLevel="0" collapsed="false">
      <c r="B515" s="174"/>
      <c r="D515" s="175" t="s">
        <v>146</v>
      </c>
      <c r="E515" s="176"/>
      <c r="F515" s="177" t="s">
        <v>1330</v>
      </c>
      <c r="H515" s="176"/>
      <c r="I515" s="178"/>
      <c r="L515" s="174"/>
      <c r="M515" s="179"/>
      <c r="T515" s="180"/>
      <c r="AT515" s="176" t="s">
        <v>146</v>
      </c>
      <c r="AU515" s="176" t="s">
        <v>86</v>
      </c>
      <c r="AV515" s="173" t="s">
        <v>80</v>
      </c>
      <c r="AW515" s="173" t="s">
        <v>34</v>
      </c>
      <c r="AX515" s="173" t="s">
        <v>73</v>
      </c>
      <c r="AY515" s="176" t="s">
        <v>134</v>
      </c>
    </row>
    <row r="516" s="181" customFormat="true" ht="11.25" hidden="false" customHeight="false" outlineLevel="0" collapsed="false">
      <c r="B516" s="182"/>
      <c r="D516" s="175" t="s">
        <v>146</v>
      </c>
      <c r="E516" s="183"/>
      <c r="F516" s="184" t="s">
        <v>1331</v>
      </c>
      <c r="H516" s="185" t="n">
        <v>115.4</v>
      </c>
      <c r="I516" s="186"/>
      <c r="L516" s="182"/>
      <c r="M516" s="187"/>
      <c r="T516" s="188"/>
      <c r="AT516" s="183" t="s">
        <v>146</v>
      </c>
      <c r="AU516" s="183" t="s">
        <v>86</v>
      </c>
      <c r="AV516" s="181" t="s">
        <v>86</v>
      </c>
      <c r="AW516" s="181" t="s">
        <v>34</v>
      </c>
      <c r="AX516" s="181" t="s">
        <v>73</v>
      </c>
      <c r="AY516" s="183" t="s">
        <v>134</v>
      </c>
    </row>
    <row r="517" s="173" customFormat="true" ht="11.25" hidden="false" customHeight="false" outlineLevel="0" collapsed="false">
      <c r="B517" s="174"/>
      <c r="D517" s="175" t="s">
        <v>146</v>
      </c>
      <c r="E517" s="176"/>
      <c r="F517" s="177" t="s">
        <v>1317</v>
      </c>
      <c r="H517" s="176"/>
      <c r="I517" s="178"/>
      <c r="L517" s="174"/>
      <c r="M517" s="179"/>
      <c r="T517" s="180"/>
      <c r="AT517" s="176" t="s">
        <v>146</v>
      </c>
      <c r="AU517" s="176" t="s">
        <v>86</v>
      </c>
      <c r="AV517" s="173" t="s">
        <v>80</v>
      </c>
      <c r="AW517" s="173" t="s">
        <v>34</v>
      </c>
      <c r="AX517" s="173" t="s">
        <v>73</v>
      </c>
      <c r="AY517" s="176" t="s">
        <v>134</v>
      </c>
    </row>
    <row r="518" s="181" customFormat="true" ht="11.25" hidden="false" customHeight="false" outlineLevel="0" collapsed="false">
      <c r="B518" s="182"/>
      <c r="D518" s="175" t="s">
        <v>146</v>
      </c>
      <c r="E518" s="183"/>
      <c r="F518" s="184" t="s">
        <v>1332</v>
      </c>
      <c r="H518" s="185" t="n">
        <v>22</v>
      </c>
      <c r="I518" s="186"/>
      <c r="L518" s="182"/>
      <c r="M518" s="187"/>
      <c r="T518" s="188"/>
      <c r="AT518" s="183" t="s">
        <v>146</v>
      </c>
      <c r="AU518" s="183" t="s">
        <v>86</v>
      </c>
      <c r="AV518" s="181" t="s">
        <v>86</v>
      </c>
      <c r="AW518" s="181" t="s">
        <v>34</v>
      </c>
      <c r="AX518" s="181" t="s">
        <v>73</v>
      </c>
      <c r="AY518" s="183" t="s">
        <v>134</v>
      </c>
    </row>
    <row r="519" s="189" customFormat="true" ht="11.25" hidden="false" customHeight="false" outlineLevel="0" collapsed="false">
      <c r="B519" s="190"/>
      <c r="D519" s="175" t="s">
        <v>146</v>
      </c>
      <c r="E519" s="191"/>
      <c r="F519" s="192" t="s">
        <v>150</v>
      </c>
      <c r="H519" s="193" t="n">
        <v>137.4</v>
      </c>
      <c r="I519" s="194"/>
      <c r="L519" s="190"/>
      <c r="M519" s="195"/>
      <c r="T519" s="196"/>
      <c r="AT519" s="191" t="s">
        <v>146</v>
      </c>
      <c r="AU519" s="191" t="s">
        <v>86</v>
      </c>
      <c r="AV519" s="189" t="s">
        <v>142</v>
      </c>
      <c r="AW519" s="189" t="s">
        <v>34</v>
      </c>
      <c r="AX519" s="189" t="s">
        <v>80</v>
      </c>
      <c r="AY519" s="191" t="s">
        <v>134</v>
      </c>
    </row>
    <row r="520" s="22" customFormat="true" ht="24" hidden="false" customHeight="true" outlineLevel="0" collapsed="false">
      <c r="B520" s="23"/>
      <c r="C520" s="156" t="s">
        <v>816</v>
      </c>
      <c r="D520" s="156" t="s">
        <v>137</v>
      </c>
      <c r="E520" s="157" t="s">
        <v>1333</v>
      </c>
      <c r="F520" s="158" t="s">
        <v>1334</v>
      </c>
      <c r="G520" s="159" t="s">
        <v>743</v>
      </c>
      <c r="H520" s="216"/>
      <c r="I520" s="161"/>
      <c r="J520" s="162" t="n">
        <f aca="false">ROUND(I520*H520,2)</f>
        <v>0</v>
      </c>
      <c r="K520" s="158" t="s">
        <v>141</v>
      </c>
      <c r="L520" s="23"/>
      <c r="M520" s="163"/>
      <c r="N520" s="164" t="s">
        <v>45</v>
      </c>
      <c r="P520" s="165" t="n">
        <f aca="false">O520*H520</f>
        <v>0</v>
      </c>
      <c r="Q520" s="165" t="n">
        <v>0</v>
      </c>
      <c r="R520" s="165" t="n">
        <f aca="false">Q520*H520</f>
        <v>0</v>
      </c>
      <c r="S520" s="165" t="n">
        <v>0</v>
      </c>
      <c r="T520" s="166" t="n">
        <f aca="false">S520*H520</f>
        <v>0</v>
      </c>
      <c r="AR520" s="167" t="s">
        <v>313</v>
      </c>
      <c r="AT520" s="167" t="s">
        <v>137</v>
      </c>
      <c r="AU520" s="167" t="s">
        <v>86</v>
      </c>
      <c r="AY520" s="3" t="s">
        <v>134</v>
      </c>
      <c r="BE520" s="168" t="n">
        <f aca="false">IF(N520="základní",J520,0)</f>
        <v>0</v>
      </c>
      <c r="BF520" s="168" t="n">
        <f aca="false">IF(N520="snížená",J520,0)</f>
        <v>0</v>
      </c>
      <c r="BG520" s="168" t="n">
        <f aca="false">IF(N520="zákl. přenesená",J520,0)</f>
        <v>0</v>
      </c>
      <c r="BH520" s="168" t="n">
        <f aca="false">IF(N520="sníž. přenesená",J520,0)</f>
        <v>0</v>
      </c>
      <c r="BI520" s="168" t="n">
        <f aca="false">IF(N520="nulová",J520,0)</f>
        <v>0</v>
      </c>
      <c r="BJ520" s="3" t="s">
        <v>86</v>
      </c>
      <c r="BK520" s="168" t="n">
        <f aca="false">ROUND(I520*H520,2)</f>
        <v>0</v>
      </c>
      <c r="BL520" s="3" t="s">
        <v>313</v>
      </c>
      <c r="BM520" s="167" t="s">
        <v>1335</v>
      </c>
    </row>
    <row r="521" s="22" customFormat="true" ht="11.25" hidden="false" customHeight="false" outlineLevel="0" collapsed="false">
      <c r="B521" s="23"/>
      <c r="D521" s="169" t="s">
        <v>144</v>
      </c>
      <c r="F521" s="170" t="s">
        <v>1336</v>
      </c>
      <c r="I521" s="171"/>
      <c r="L521" s="23"/>
      <c r="M521" s="172"/>
      <c r="T521" s="54"/>
      <c r="AT521" s="3" t="s">
        <v>144</v>
      </c>
      <c r="AU521" s="3" t="s">
        <v>86</v>
      </c>
    </row>
    <row r="522" s="143" customFormat="true" ht="22.5" hidden="false" customHeight="true" outlineLevel="0" collapsed="false">
      <c r="B522" s="144"/>
      <c r="D522" s="145" t="s">
        <v>72</v>
      </c>
      <c r="E522" s="154" t="s">
        <v>1337</v>
      </c>
      <c r="F522" s="154" t="s">
        <v>1338</v>
      </c>
      <c r="I522" s="147"/>
      <c r="J522" s="155" t="n">
        <f aca="false">BK522</f>
        <v>0</v>
      </c>
      <c r="L522" s="144"/>
      <c r="M522" s="149"/>
      <c r="P522" s="150" t="n">
        <f aca="false">SUM(P523:P528)</f>
        <v>0</v>
      </c>
      <c r="R522" s="150" t="n">
        <f aca="false">SUM(R523:R528)</f>
        <v>0.4503496</v>
      </c>
      <c r="T522" s="151" t="n">
        <f aca="false">SUM(T523:T528)</f>
        <v>0</v>
      </c>
      <c r="AR522" s="145" t="s">
        <v>86</v>
      </c>
      <c r="AT522" s="152" t="s">
        <v>72</v>
      </c>
      <c r="AU522" s="152" t="s">
        <v>80</v>
      </c>
      <c r="AY522" s="145" t="s">
        <v>134</v>
      </c>
      <c r="BK522" s="153" t="n">
        <f aca="false">SUM(BK523:BK528)</f>
        <v>0</v>
      </c>
    </row>
    <row r="523" s="22" customFormat="true" ht="24" hidden="false" customHeight="true" outlineLevel="0" collapsed="false">
      <c r="B523" s="23"/>
      <c r="C523" s="156" t="s">
        <v>821</v>
      </c>
      <c r="D523" s="156" t="s">
        <v>137</v>
      </c>
      <c r="E523" s="157" t="s">
        <v>1339</v>
      </c>
      <c r="F523" s="158" t="s">
        <v>1340</v>
      </c>
      <c r="G523" s="159" t="s">
        <v>155</v>
      </c>
      <c r="H523" s="160" t="n">
        <v>32.26</v>
      </c>
      <c r="I523" s="161"/>
      <c r="J523" s="162" t="n">
        <f aca="false">ROUND(I523*H523,2)</f>
        <v>0</v>
      </c>
      <c r="K523" s="158" t="s">
        <v>141</v>
      </c>
      <c r="L523" s="23"/>
      <c r="M523" s="163"/>
      <c r="N523" s="164" t="s">
        <v>45</v>
      </c>
      <c r="P523" s="165" t="n">
        <f aca="false">O523*H523</f>
        <v>0</v>
      </c>
      <c r="Q523" s="165" t="n">
        <v>0.01396</v>
      </c>
      <c r="R523" s="165" t="n">
        <f aca="false">Q523*H523</f>
        <v>0.4503496</v>
      </c>
      <c r="S523" s="165" t="n">
        <v>0</v>
      </c>
      <c r="T523" s="166" t="n">
        <f aca="false">S523*H523</f>
        <v>0</v>
      </c>
      <c r="AR523" s="167" t="s">
        <v>313</v>
      </c>
      <c r="AT523" s="167" t="s">
        <v>137</v>
      </c>
      <c r="AU523" s="167" t="s">
        <v>86</v>
      </c>
      <c r="AY523" s="3" t="s">
        <v>134</v>
      </c>
      <c r="BE523" s="168" t="n">
        <f aca="false">IF(N523="základní",J523,0)</f>
        <v>0</v>
      </c>
      <c r="BF523" s="168" t="n">
        <f aca="false">IF(N523="snížená",J523,0)</f>
        <v>0</v>
      </c>
      <c r="BG523" s="168" t="n">
        <f aca="false">IF(N523="zákl. přenesená",J523,0)</f>
        <v>0</v>
      </c>
      <c r="BH523" s="168" t="n">
        <f aca="false">IF(N523="sníž. přenesená",J523,0)</f>
        <v>0</v>
      </c>
      <c r="BI523" s="168" t="n">
        <f aca="false">IF(N523="nulová",J523,0)</f>
        <v>0</v>
      </c>
      <c r="BJ523" s="3" t="s">
        <v>86</v>
      </c>
      <c r="BK523" s="168" t="n">
        <f aca="false">ROUND(I523*H523,2)</f>
        <v>0</v>
      </c>
      <c r="BL523" s="3" t="s">
        <v>313</v>
      </c>
      <c r="BM523" s="167" t="s">
        <v>1341</v>
      </c>
    </row>
    <row r="524" s="22" customFormat="true" ht="11.25" hidden="false" customHeight="false" outlineLevel="0" collapsed="false">
      <c r="B524" s="23"/>
      <c r="D524" s="169" t="s">
        <v>144</v>
      </c>
      <c r="F524" s="170" t="s">
        <v>1342</v>
      </c>
      <c r="I524" s="171"/>
      <c r="L524" s="23"/>
      <c r="M524" s="172"/>
      <c r="T524" s="54"/>
      <c r="AT524" s="3" t="s">
        <v>144</v>
      </c>
      <c r="AU524" s="3" t="s">
        <v>86</v>
      </c>
    </row>
    <row r="525" s="181" customFormat="true" ht="11.25" hidden="false" customHeight="false" outlineLevel="0" collapsed="false">
      <c r="B525" s="182"/>
      <c r="D525" s="175" t="s">
        <v>146</v>
      </c>
      <c r="E525" s="183"/>
      <c r="F525" s="184" t="s">
        <v>1343</v>
      </c>
      <c r="H525" s="185" t="n">
        <v>28.06</v>
      </c>
      <c r="I525" s="186"/>
      <c r="L525" s="182"/>
      <c r="M525" s="187"/>
      <c r="T525" s="188"/>
      <c r="AT525" s="183" t="s">
        <v>146</v>
      </c>
      <c r="AU525" s="183" t="s">
        <v>86</v>
      </c>
      <c r="AV525" s="181" t="s">
        <v>86</v>
      </c>
      <c r="AW525" s="181" t="s">
        <v>34</v>
      </c>
      <c r="AX525" s="181" t="s">
        <v>73</v>
      </c>
      <c r="AY525" s="183" t="s">
        <v>134</v>
      </c>
    </row>
    <row r="526" s="181" customFormat="true" ht="11.25" hidden="false" customHeight="false" outlineLevel="0" collapsed="false">
      <c r="B526" s="182"/>
      <c r="D526" s="175" t="s">
        <v>146</v>
      </c>
      <c r="E526" s="183"/>
      <c r="F526" s="184" t="s">
        <v>1344</v>
      </c>
      <c r="H526" s="185" t="n">
        <v>4.2</v>
      </c>
      <c r="I526" s="186"/>
      <c r="L526" s="182"/>
      <c r="M526" s="187"/>
      <c r="T526" s="188"/>
      <c r="AT526" s="183" t="s">
        <v>146</v>
      </c>
      <c r="AU526" s="183" t="s">
        <v>86</v>
      </c>
      <c r="AV526" s="181" t="s">
        <v>86</v>
      </c>
      <c r="AW526" s="181" t="s">
        <v>34</v>
      </c>
      <c r="AX526" s="181" t="s">
        <v>73</v>
      </c>
      <c r="AY526" s="183" t="s">
        <v>134</v>
      </c>
    </row>
    <row r="527" s="189" customFormat="true" ht="11.25" hidden="false" customHeight="false" outlineLevel="0" collapsed="false">
      <c r="B527" s="190"/>
      <c r="D527" s="175" t="s">
        <v>146</v>
      </c>
      <c r="E527" s="191"/>
      <c r="F527" s="192" t="s">
        <v>150</v>
      </c>
      <c r="H527" s="193" t="n">
        <v>32.26</v>
      </c>
      <c r="I527" s="194"/>
      <c r="L527" s="190"/>
      <c r="M527" s="195"/>
      <c r="T527" s="196"/>
      <c r="AT527" s="191" t="s">
        <v>146</v>
      </c>
      <c r="AU527" s="191" t="s">
        <v>86</v>
      </c>
      <c r="AV527" s="189" t="s">
        <v>142</v>
      </c>
      <c r="AW527" s="189" t="s">
        <v>34</v>
      </c>
      <c r="AX527" s="189" t="s">
        <v>80</v>
      </c>
      <c r="AY527" s="191" t="s">
        <v>134</v>
      </c>
    </row>
    <row r="528" s="22" customFormat="true" ht="24" hidden="false" customHeight="true" outlineLevel="0" collapsed="false">
      <c r="B528" s="23"/>
      <c r="C528" s="156" t="s">
        <v>825</v>
      </c>
      <c r="D528" s="156" t="s">
        <v>137</v>
      </c>
      <c r="E528" s="157" t="s">
        <v>1345</v>
      </c>
      <c r="F528" s="158" t="s">
        <v>1346</v>
      </c>
      <c r="G528" s="159" t="s">
        <v>743</v>
      </c>
      <c r="H528" s="216"/>
      <c r="I528" s="161"/>
      <c r="J528" s="162" t="n">
        <f aca="false">ROUND(I528*H528,2)</f>
        <v>0</v>
      </c>
      <c r="K528" s="158"/>
      <c r="L528" s="23"/>
      <c r="M528" s="163"/>
      <c r="N528" s="164" t="s">
        <v>45</v>
      </c>
      <c r="P528" s="165" t="n">
        <f aca="false">O528*H528</f>
        <v>0</v>
      </c>
      <c r="Q528" s="165" t="n">
        <v>0</v>
      </c>
      <c r="R528" s="165" t="n">
        <f aca="false">Q528*H528</f>
        <v>0</v>
      </c>
      <c r="S528" s="165" t="n">
        <v>0</v>
      </c>
      <c r="T528" s="166" t="n">
        <f aca="false">S528*H528</f>
        <v>0</v>
      </c>
      <c r="AR528" s="167" t="s">
        <v>313</v>
      </c>
      <c r="AT528" s="167" t="s">
        <v>137</v>
      </c>
      <c r="AU528" s="167" t="s">
        <v>86</v>
      </c>
      <c r="AY528" s="3" t="s">
        <v>134</v>
      </c>
      <c r="BE528" s="168" t="n">
        <f aca="false">IF(N528="základní",J528,0)</f>
        <v>0</v>
      </c>
      <c r="BF528" s="168" t="n">
        <f aca="false">IF(N528="snížená",J528,0)</f>
        <v>0</v>
      </c>
      <c r="BG528" s="168" t="n">
        <f aca="false">IF(N528="zákl. přenesená",J528,0)</f>
        <v>0</v>
      </c>
      <c r="BH528" s="168" t="n">
        <f aca="false">IF(N528="sníž. přenesená",J528,0)</f>
        <v>0</v>
      </c>
      <c r="BI528" s="168" t="n">
        <f aca="false">IF(N528="nulová",J528,0)</f>
        <v>0</v>
      </c>
      <c r="BJ528" s="3" t="s">
        <v>86</v>
      </c>
      <c r="BK528" s="168" t="n">
        <f aca="false">ROUND(I528*H528,2)</f>
        <v>0</v>
      </c>
      <c r="BL528" s="3" t="s">
        <v>313</v>
      </c>
      <c r="BM528" s="167" t="s">
        <v>1347</v>
      </c>
    </row>
    <row r="529" s="143" customFormat="true" ht="22.5" hidden="false" customHeight="true" outlineLevel="0" collapsed="false">
      <c r="B529" s="144"/>
      <c r="D529" s="145" t="s">
        <v>72</v>
      </c>
      <c r="E529" s="154" t="s">
        <v>678</v>
      </c>
      <c r="F529" s="154" t="s">
        <v>679</v>
      </c>
      <c r="I529" s="147"/>
      <c r="J529" s="155" t="n">
        <f aca="false">BK529</f>
        <v>0</v>
      </c>
      <c r="L529" s="144"/>
      <c r="M529" s="149"/>
      <c r="P529" s="150" t="n">
        <f aca="false">SUM(P530:P551)</f>
        <v>0</v>
      </c>
      <c r="R529" s="150" t="n">
        <f aca="false">SUM(R530:R551)</f>
        <v>0.015544</v>
      </c>
      <c r="T529" s="151" t="n">
        <f aca="false">SUM(T530:T551)</f>
        <v>0.23453</v>
      </c>
      <c r="AR529" s="145" t="s">
        <v>86</v>
      </c>
      <c r="AT529" s="152" t="s">
        <v>72</v>
      </c>
      <c r="AU529" s="152" t="s">
        <v>80</v>
      </c>
      <c r="AY529" s="145" t="s">
        <v>134</v>
      </c>
      <c r="BK529" s="153" t="n">
        <f aca="false">SUM(BK530:BK551)</f>
        <v>0</v>
      </c>
    </row>
    <row r="530" s="22" customFormat="true" ht="16.5" hidden="false" customHeight="true" outlineLevel="0" collapsed="false">
      <c r="B530" s="23"/>
      <c r="C530" s="156" t="s">
        <v>832</v>
      </c>
      <c r="D530" s="156" t="s">
        <v>137</v>
      </c>
      <c r="E530" s="157" t="s">
        <v>1348</v>
      </c>
      <c r="F530" s="158" t="s">
        <v>1349</v>
      </c>
      <c r="G530" s="159" t="s">
        <v>212</v>
      </c>
      <c r="H530" s="160" t="n">
        <v>103.2</v>
      </c>
      <c r="I530" s="161"/>
      <c r="J530" s="162" t="n">
        <f aca="false">ROUND(I530*H530,2)</f>
        <v>0</v>
      </c>
      <c r="K530" s="158" t="s">
        <v>141</v>
      </c>
      <c r="L530" s="23"/>
      <c r="M530" s="163"/>
      <c r="N530" s="164" t="s">
        <v>45</v>
      </c>
      <c r="P530" s="165" t="n">
        <f aca="false">O530*H530</f>
        <v>0</v>
      </c>
      <c r="Q530" s="165" t="n">
        <v>0</v>
      </c>
      <c r="R530" s="165" t="n">
        <f aca="false">Q530*H530</f>
        <v>0</v>
      </c>
      <c r="S530" s="165" t="n">
        <v>0.00191</v>
      </c>
      <c r="T530" s="166" t="n">
        <f aca="false">S530*H530</f>
        <v>0.197112</v>
      </c>
      <c r="AR530" s="167" t="s">
        <v>313</v>
      </c>
      <c r="AT530" s="167" t="s">
        <v>137</v>
      </c>
      <c r="AU530" s="167" t="s">
        <v>86</v>
      </c>
      <c r="AY530" s="3" t="s">
        <v>134</v>
      </c>
      <c r="BE530" s="168" t="n">
        <f aca="false">IF(N530="základní",J530,0)</f>
        <v>0</v>
      </c>
      <c r="BF530" s="168" t="n">
        <f aca="false">IF(N530="snížená",J530,0)</f>
        <v>0</v>
      </c>
      <c r="BG530" s="168" t="n">
        <f aca="false">IF(N530="zákl. přenesená",J530,0)</f>
        <v>0</v>
      </c>
      <c r="BH530" s="168" t="n">
        <f aca="false">IF(N530="sníž. přenesená",J530,0)</f>
        <v>0</v>
      </c>
      <c r="BI530" s="168" t="n">
        <f aca="false">IF(N530="nulová",J530,0)</f>
        <v>0</v>
      </c>
      <c r="BJ530" s="3" t="s">
        <v>86</v>
      </c>
      <c r="BK530" s="168" t="n">
        <f aca="false">ROUND(I530*H530,2)</f>
        <v>0</v>
      </c>
      <c r="BL530" s="3" t="s">
        <v>313</v>
      </c>
      <c r="BM530" s="167" t="s">
        <v>1350</v>
      </c>
    </row>
    <row r="531" s="22" customFormat="true" ht="11.25" hidden="false" customHeight="false" outlineLevel="0" collapsed="false">
      <c r="B531" s="23"/>
      <c r="D531" s="169" t="s">
        <v>144</v>
      </c>
      <c r="F531" s="170" t="s">
        <v>1351</v>
      </c>
      <c r="I531" s="171"/>
      <c r="L531" s="23"/>
      <c r="M531" s="172"/>
      <c r="T531" s="54"/>
      <c r="AT531" s="3" t="s">
        <v>144</v>
      </c>
      <c r="AU531" s="3" t="s">
        <v>86</v>
      </c>
    </row>
    <row r="532" s="173" customFormat="true" ht="11.25" hidden="false" customHeight="false" outlineLevel="0" collapsed="false">
      <c r="B532" s="174"/>
      <c r="D532" s="175" t="s">
        <v>146</v>
      </c>
      <c r="E532" s="176"/>
      <c r="F532" s="177" t="s">
        <v>1352</v>
      </c>
      <c r="H532" s="176"/>
      <c r="I532" s="178"/>
      <c r="L532" s="174"/>
      <c r="M532" s="179"/>
      <c r="T532" s="180"/>
      <c r="AT532" s="176" t="s">
        <v>146</v>
      </c>
      <c r="AU532" s="176" t="s">
        <v>86</v>
      </c>
      <c r="AV532" s="173" t="s">
        <v>80</v>
      </c>
      <c r="AW532" s="173" t="s">
        <v>34</v>
      </c>
      <c r="AX532" s="173" t="s">
        <v>73</v>
      </c>
      <c r="AY532" s="176" t="s">
        <v>134</v>
      </c>
    </row>
    <row r="533" s="181" customFormat="true" ht="11.25" hidden="false" customHeight="false" outlineLevel="0" collapsed="false">
      <c r="B533" s="182"/>
      <c r="D533" s="175" t="s">
        <v>146</v>
      </c>
      <c r="E533" s="183"/>
      <c r="F533" s="184" t="s">
        <v>1353</v>
      </c>
      <c r="H533" s="185" t="n">
        <v>91.2</v>
      </c>
      <c r="I533" s="186"/>
      <c r="L533" s="182"/>
      <c r="M533" s="187"/>
      <c r="T533" s="188"/>
      <c r="AT533" s="183" t="s">
        <v>146</v>
      </c>
      <c r="AU533" s="183" t="s">
        <v>86</v>
      </c>
      <c r="AV533" s="181" t="s">
        <v>86</v>
      </c>
      <c r="AW533" s="181" t="s">
        <v>34</v>
      </c>
      <c r="AX533" s="181" t="s">
        <v>73</v>
      </c>
      <c r="AY533" s="183" t="s">
        <v>134</v>
      </c>
    </row>
    <row r="534" s="173" customFormat="true" ht="11.25" hidden="false" customHeight="false" outlineLevel="0" collapsed="false">
      <c r="B534" s="174"/>
      <c r="D534" s="175" t="s">
        <v>146</v>
      </c>
      <c r="E534" s="176"/>
      <c r="F534" s="177" t="s">
        <v>1354</v>
      </c>
      <c r="H534" s="176"/>
      <c r="I534" s="178"/>
      <c r="L534" s="174"/>
      <c r="M534" s="179"/>
      <c r="T534" s="180"/>
      <c r="AT534" s="176" t="s">
        <v>146</v>
      </c>
      <c r="AU534" s="176" t="s">
        <v>86</v>
      </c>
      <c r="AV534" s="173" t="s">
        <v>80</v>
      </c>
      <c r="AW534" s="173" t="s">
        <v>34</v>
      </c>
      <c r="AX534" s="173" t="s">
        <v>73</v>
      </c>
      <c r="AY534" s="176" t="s">
        <v>134</v>
      </c>
    </row>
    <row r="535" s="181" customFormat="true" ht="11.25" hidden="false" customHeight="false" outlineLevel="0" collapsed="false">
      <c r="B535" s="182"/>
      <c r="D535" s="175" t="s">
        <v>146</v>
      </c>
      <c r="E535" s="183"/>
      <c r="F535" s="184" t="s">
        <v>1355</v>
      </c>
      <c r="H535" s="185" t="n">
        <v>12</v>
      </c>
      <c r="I535" s="186"/>
      <c r="L535" s="182"/>
      <c r="M535" s="187"/>
      <c r="T535" s="188"/>
      <c r="AT535" s="183" t="s">
        <v>146</v>
      </c>
      <c r="AU535" s="183" t="s">
        <v>86</v>
      </c>
      <c r="AV535" s="181" t="s">
        <v>86</v>
      </c>
      <c r="AW535" s="181" t="s">
        <v>34</v>
      </c>
      <c r="AX535" s="181" t="s">
        <v>73</v>
      </c>
      <c r="AY535" s="183" t="s">
        <v>134</v>
      </c>
    </row>
    <row r="536" s="189" customFormat="true" ht="11.25" hidden="false" customHeight="false" outlineLevel="0" collapsed="false">
      <c r="B536" s="190"/>
      <c r="D536" s="175" t="s">
        <v>146</v>
      </c>
      <c r="E536" s="191"/>
      <c r="F536" s="192" t="s">
        <v>150</v>
      </c>
      <c r="H536" s="193" t="n">
        <v>103.2</v>
      </c>
      <c r="I536" s="194"/>
      <c r="L536" s="190"/>
      <c r="M536" s="195"/>
      <c r="T536" s="196"/>
      <c r="AT536" s="191" t="s">
        <v>146</v>
      </c>
      <c r="AU536" s="191" t="s">
        <v>86</v>
      </c>
      <c r="AV536" s="189" t="s">
        <v>142</v>
      </c>
      <c r="AW536" s="189" t="s">
        <v>34</v>
      </c>
      <c r="AX536" s="189" t="s">
        <v>80</v>
      </c>
      <c r="AY536" s="191" t="s">
        <v>134</v>
      </c>
    </row>
    <row r="537" s="22" customFormat="true" ht="16.5" hidden="false" customHeight="true" outlineLevel="0" collapsed="false">
      <c r="B537" s="23"/>
      <c r="C537" s="156" t="s">
        <v>838</v>
      </c>
      <c r="D537" s="156" t="s">
        <v>137</v>
      </c>
      <c r="E537" s="157" t="s">
        <v>688</v>
      </c>
      <c r="F537" s="158" t="s">
        <v>689</v>
      </c>
      <c r="G537" s="159" t="s">
        <v>212</v>
      </c>
      <c r="H537" s="160" t="n">
        <v>13.4</v>
      </c>
      <c r="I537" s="161"/>
      <c r="J537" s="162" t="n">
        <f aca="false">ROUND(I537*H537,2)</f>
        <v>0</v>
      </c>
      <c r="K537" s="158" t="s">
        <v>141</v>
      </c>
      <c r="L537" s="23"/>
      <c r="M537" s="163"/>
      <c r="N537" s="164" t="s">
        <v>45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.00167</v>
      </c>
      <c r="T537" s="166" t="n">
        <f aca="false">S537*H537</f>
        <v>0.022378</v>
      </c>
      <c r="AR537" s="167" t="s">
        <v>313</v>
      </c>
      <c r="AT537" s="167" t="s">
        <v>137</v>
      </c>
      <c r="AU537" s="167" t="s">
        <v>86</v>
      </c>
      <c r="AY537" s="3" t="s">
        <v>134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86</v>
      </c>
      <c r="BK537" s="168" t="n">
        <f aca="false">ROUND(I537*H537,2)</f>
        <v>0</v>
      </c>
      <c r="BL537" s="3" t="s">
        <v>313</v>
      </c>
      <c r="BM537" s="167" t="s">
        <v>1356</v>
      </c>
    </row>
    <row r="538" s="22" customFormat="true" ht="11.25" hidden="false" customHeight="false" outlineLevel="0" collapsed="false">
      <c r="B538" s="23"/>
      <c r="D538" s="169" t="s">
        <v>144</v>
      </c>
      <c r="F538" s="170" t="s">
        <v>691</v>
      </c>
      <c r="I538" s="171"/>
      <c r="L538" s="23"/>
      <c r="M538" s="172"/>
      <c r="T538" s="54"/>
      <c r="AT538" s="3" t="s">
        <v>144</v>
      </c>
      <c r="AU538" s="3" t="s">
        <v>86</v>
      </c>
    </row>
    <row r="539" s="173" customFormat="true" ht="11.25" hidden="false" customHeight="false" outlineLevel="0" collapsed="false">
      <c r="B539" s="174"/>
      <c r="D539" s="175" t="s">
        <v>146</v>
      </c>
      <c r="E539" s="176"/>
      <c r="F539" s="177" t="s">
        <v>1357</v>
      </c>
      <c r="H539" s="176"/>
      <c r="I539" s="178"/>
      <c r="L539" s="174"/>
      <c r="M539" s="179"/>
      <c r="T539" s="180"/>
      <c r="AT539" s="176" t="s">
        <v>146</v>
      </c>
      <c r="AU539" s="176" t="s">
        <v>86</v>
      </c>
      <c r="AV539" s="173" t="s">
        <v>80</v>
      </c>
      <c r="AW539" s="173" t="s">
        <v>34</v>
      </c>
      <c r="AX539" s="173" t="s">
        <v>73</v>
      </c>
      <c r="AY539" s="176" t="s">
        <v>134</v>
      </c>
    </row>
    <row r="540" s="181" customFormat="true" ht="11.25" hidden="false" customHeight="false" outlineLevel="0" collapsed="false">
      <c r="B540" s="182"/>
      <c r="D540" s="175" t="s">
        <v>146</v>
      </c>
      <c r="E540" s="183"/>
      <c r="F540" s="184" t="s">
        <v>1358</v>
      </c>
      <c r="H540" s="185" t="n">
        <v>13.4</v>
      </c>
      <c r="I540" s="186"/>
      <c r="L540" s="182"/>
      <c r="M540" s="187"/>
      <c r="T540" s="188"/>
      <c r="AT540" s="183" t="s">
        <v>146</v>
      </c>
      <c r="AU540" s="183" t="s">
        <v>86</v>
      </c>
      <c r="AV540" s="181" t="s">
        <v>86</v>
      </c>
      <c r="AW540" s="181" t="s">
        <v>34</v>
      </c>
      <c r="AX540" s="181" t="s">
        <v>73</v>
      </c>
      <c r="AY540" s="183" t="s">
        <v>134</v>
      </c>
    </row>
    <row r="541" s="189" customFormat="true" ht="11.25" hidden="false" customHeight="false" outlineLevel="0" collapsed="false">
      <c r="B541" s="190"/>
      <c r="D541" s="175" t="s">
        <v>146</v>
      </c>
      <c r="E541" s="191"/>
      <c r="F541" s="192" t="s">
        <v>150</v>
      </c>
      <c r="H541" s="193" t="n">
        <v>13.4</v>
      </c>
      <c r="I541" s="194"/>
      <c r="L541" s="190"/>
      <c r="M541" s="195"/>
      <c r="T541" s="196"/>
      <c r="AT541" s="191" t="s">
        <v>146</v>
      </c>
      <c r="AU541" s="191" t="s">
        <v>86</v>
      </c>
      <c r="AV541" s="189" t="s">
        <v>142</v>
      </c>
      <c r="AW541" s="189" t="s">
        <v>34</v>
      </c>
      <c r="AX541" s="189" t="s">
        <v>80</v>
      </c>
      <c r="AY541" s="191" t="s">
        <v>134</v>
      </c>
    </row>
    <row r="542" s="22" customFormat="true" ht="24" hidden="false" customHeight="true" outlineLevel="0" collapsed="false">
      <c r="B542" s="23"/>
      <c r="C542" s="156" t="s">
        <v>843</v>
      </c>
      <c r="D542" s="156" t="s">
        <v>137</v>
      </c>
      <c r="E542" s="157" t="s">
        <v>1359</v>
      </c>
      <c r="F542" s="158" t="s">
        <v>1360</v>
      </c>
      <c r="G542" s="159" t="s">
        <v>485</v>
      </c>
      <c r="H542" s="160" t="n">
        <v>8</v>
      </c>
      <c r="I542" s="161"/>
      <c r="J542" s="162" t="n">
        <f aca="false">ROUND(I542*H542,2)</f>
        <v>0</v>
      </c>
      <c r="K542" s="158" t="s">
        <v>141</v>
      </c>
      <c r="L542" s="23"/>
      <c r="M542" s="163"/>
      <c r="N542" s="164" t="s">
        <v>45</v>
      </c>
      <c r="P542" s="165" t="n">
        <f aca="false">O542*H542</f>
        <v>0</v>
      </c>
      <c r="Q542" s="165" t="n">
        <v>0</v>
      </c>
      <c r="R542" s="165" t="n">
        <f aca="false">Q542*H542</f>
        <v>0</v>
      </c>
      <c r="S542" s="165" t="n">
        <v>0.00188</v>
      </c>
      <c r="T542" s="166" t="n">
        <f aca="false">S542*H542</f>
        <v>0.01504</v>
      </c>
      <c r="AR542" s="167" t="s">
        <v>142</v>
      </c>
      <c r="AT542" s="167" t="s">
        <v>137</v>
      </c>
      <c r="AU542" s="167" t="s">
        <v>86</v>
      </c>
      <c r="AY542" s="3" t="s">
        <v>134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86</v>
      </c>
      <c r="BK542" s="168" t="n">
        <f aca="false">ROUND(I542*H542,2)</f>
        <v>0</v>
      </c>
      <c r="BL542" s="3" t="s">
        <v>142</v>
      </c>
      <c r="BM542" s="167" t="s">
        <v>1361</v>
      </c>
    </row>
    <row r="543" s="22" customFormat="true" ht="11.25" hidden="false" customHeight="false" outlineLevel="0" collapsed="false">
      <c r="B543" s="23"/>
      <c r="D543" s="169" t="s">
        <v>144</v>
      </c>
      <c r="F543" s="170" t="s">
        <v>1362</v>
      </c>
      <c r="I543" s="171"/>
      <c r="L543" s="23"/>
      <c r="M543" s="172"/>
      <c r="T543" s="54"/>
      <c r="AT543" s="3" t="s">
        <v>144</v>
      </c>
      <c r="AU543" s="3" t="s">
        <v>86</v>
      </c>
    </row>
    <row r="544" s="181" customFormat="true" ht="11.25" hidden="false" customHeight="false" outlineLevel="0" collapsed="false">
      <c r="B544" s="182"/>
      <c r="D544" s="175" t="s">
        <v>146</v>
      </c>
      <c r="E544" s="183"/>
      <c r="F544" s="184" t="s">
        <v>1363</v>
      </c>
      <c r="H544" s="185" t="n">
        <v>8</v>
      </c>
      <c r="I544" s="186"/>
      <c r="L544" s="182"/>
      <c r="M544" s="187"/>
      <c r="T544" s="188"/>
      <c r="AT544" s="183" t="s">
        <v>146</v>
      </c>
      <c r="AU544" s="183" t="s">
        <v>86</v>
      </c>
      <c r="AV544" s="181" t="s">
        <v>86</v>
      </c>
      <c r="AW544" s="181" t="s">
        <v>34</v>
      </c>
      <c r="AX544" s="181" t="s">
        <v>73</v>
      </c>
      <c r="AY544" s="183" t="s">
        <v>134</v>
      </c>
    </row>
    <row r="545" s="189" customFormat="true" ht="11.25" hidden="false" customHeight="false" outlineLevel="0" collapsed="false">
      <c r="B545" s="190"/>
      <c r="D545" s="175" t="s">
        <v>146</v>
      </c>
      <c r="E545" s="191"/>
      <c r="F545" s="192" t="s">
        <v>150</v>
      </c>
      <c r="H545" s="193" t="n">
        <v>8</v>
      </c>
      <c r="I545" s="194"/>
      <c r="L545" s="190"/>
      <c r="M545" s="195"/>
      <c r="T545" s="196"/>
      <c r="AT545" s="191" t="s">
        <v>146</v>
      </c>
      <c r="AU545" s="191" t="s">
        <v>86</v>
      </c>
      <c r="AV545" s="189" t="s">
        <v>142</v>
      </c>
      <c r="AW545" s="189" t="s">
        <v>34</v>
      </c>
      <c r="AX545" s="189" t="s">
        <v>80</v>
      </c>
      <c r="AY545" s="191" t="s">
        <v>134</v>
      </c>
    </row>
    <row r="546" s="22" customFormat="true" ht="21.75" hidden="false" customHeight="true" outlineLevel="0" collapsed="false">
      <c r="B546" s="23"/>
      <c r="C546" s="156" t="s">
        <v>850</v>
      </c>
      <c r="D546" s="156" t="s">
        <v>137</v>
      </c>
      <c r="E546" s="157" t="s">
        <v>1364</v>
      </c>
      <c r="F546" s="158" t="s">
        <v>1365</v>
      </c>
      <c r="G546" s="159" t="s">
        <v>212</v>
      </c>
      <c r="H546" s="160" t="n">
        <v>13.4</v>
      </c>
      <c r="I546" s="161"/>
      <c r="J546" s="162" t="n">
        <f aca="false">ROUND(I546*H546,2)</f>
        <v>0</v>
      </c>
      <c r="K546" s="158"/>
      <c r="L546" s="23"/>
      <c r="M546" s="163"/>
      <c r="N546" s="164" t="s">
        <v>45</v>
      </c>
      <c r="P546" s="165" t="n">
        <f aca="false">O546*H546</f>
        <v>0</v>
      </c>
      <c r="Q546" s="165" t="n">
        <v>0.00116</v>
      </c>
      <c r="R546" s="165" t="n">
        <f aca="false">Q546*H546</f>
        <v>0.015544</v>
      </c>
      <c r="S546" s="165" t="n">
        <v>0</v>
      </c>
      <c r="T546" s="166" t="n">
        <f aca="false">S546*H546</f>
        <v>0</v>
      </c>
      <c r="AR546" s="167" t="s">
        <v>313</v>
      </c>
      <c r="AT546" s="167" t="s">
        <v>137</v>
      </c>
      <c r="AU546" s="167" t="s">
        <v>86</v>
      </c>
      <c r="AY546" s="3" t="s">
        <v>134</v>
      </c>
      <c r="BE546" s="168" t="n">
        <f aca="false">IF(N546="základní",J546,0)</f>
        <v>0</v>
      </c>
      <c r="BF546" s="168" t="n">
        <f aca="false">IF(N546="snížená",J546,0)</f>
        <v>0</v>
      </c>
      <c r="BG546" s="168" t="n">
        <f aca="false">IF(N546="zákl. přenesená",J546,0)</f>
        <v>0</v>
      </c>
      <c r="BH546" s="168" t="n">
        <f aca="false">IF(N546="sníž. přenesená",J546,0)</f>
        <v>0</v>
      </c>
      <c r="BI546" s="168" t="n">
        <f aca="false">IF(N546="nulová",J546,0)</f>
        <v>0</v>
      </c>
      <c r="BJ546" s="3" t="s">
        <v>86</v>
      </c>
      <c r="BK546" s="168" t="n">
        <f aca="false">ROUND(I546*H546,2)</f>
        <v>0</v>
      </c>
      <c r="BL546" s="3" t="s">
        <v>313</v>
      </c>
      <c r="BM546" s="167" t="s">
        <v>1366</v>
      </c>
    </row>
    <row r="547" s="173" customFormat="true" ht="11.25" hidden="false" customHeight="false" outlineLevel="0" collapsed="false">
      <c r="B547" s="174"/>
      <c r="D547" s="175" t="s">
        <v>146</v>
      </c>
      <c r="E547" s="176"/>
      <c r="F547" s="177" t="s">
        <v>717</v>
      </c>
      <c r="H547" s="176"/>
      <c r="I547" s="178"/>
      <c r="L547" s="174"/>
      <c r="M547" s="179"/>
      <c r="T547" s="180"/>
      <c r="AT547" s="176" t="s">
        <v>146</v>
      </c>
      <c r="AU547" s="176" t="s">
        <v>86</v>
      </c>
      <c r="AV547" s="173" t="s">
        <v>80</v>
      </c>
      <c r="AW547" s="173" t="s">
        <v>34</v>
      </c>
      <c r="AX547" s="173" t="s">
        <v>73</v>
      </c>
      <c r="AY547" s="176" t="s">
        <v>134</v>
      </c>
    </row>
    <row r="548" s="181" customFormat="true" ht="11.25" hidden="false" customHeight="false" outlineLevel="0" collapsed="false">
      <c r="B548" s="182"/>
      <c r="D548" s="175" t="s">
        <v>146</v>
      </c>
      <c r="E548" s="183"/>
      <c r="F548" s="184" t="s">
        <v>1367</v>
      </c>
      <c r="H548" s="185" t="n">
        <v>13.4</v>
      </c>
      <c r="I548" s="186"/>
      <c r="L548" s="182"/>
      <c r="M548" s="187"/>
      <c r="T548" s="188"/>
      <c r="AT548" s="183" t="s">
        <v>146</v>
      </c>
      <c r="AU548" s="183" t="s">
        <v>86</v>
      </c>
      <c r="AV548" s="181" t="s">
        <v>86</v>
      </c>
      <c r="AW548" s="181" t="s">
        <v>34</v>
      </c>
      <c r="AX548" s="181" t="s">
        <v>73</v>
      </c>
      <c r="AY548" s="183" t="s">
        <v>134</v>
      </c>
    </row>
    <row r="549" s="189" customFormat="true" ht="11.25" hidden="false" customHeight="false" outlineLevel="0" collapsed="false">
      <c r="B549" s="190"/>
      <c r="D549" s="175" t="s">
        <v>146</v>
      </c>
      <c r="E549" s="191"/>
      <c r="F549" s="192" t="s">
        <v>150</v>
      </c>
      <c r="H549" s="193" t="n">
        <v>13.4</v>
      </c>
      <c r="I549" s="194"/>
      <c r="L549" s="190"/>
      <c r="M549" s="195"/>
      <c r="T549" s="196"/>
      <c r="AT549" s="191" t="s">
        <v>146</v>
      </c>
      <c r="AU549" s="191" t="s">
        <v>86</v>
      </c>
      <c r="AV549" s="189" t="s">
        <v>142</v>
      </c>
      <c r="AW549" s="189" t="s">
        <v>34</v>
      </c>
      <c r="AX549" s="189" t="s">
        <v>80</v>
      </c>
      <c r="AY549" s="191" t="s">
        <v>134</v>
      </c>
    </row>
    <row r="550" s="22" customFormat="true" ht="24" hidden="false" customHeight="true" outlineLevel="0" collapsed="false">
      <c r="B550" s="23"/>
      <c r="C550" s="156" t="s">
        <v>857</v>
      </c>
      <c r="D550" s="156" t="s">
        <v>137</v>
      </c>
      <c r="E550" s="157" t="s">
        <v>1368</v>
      </c>
      <c r="F550" s="158" t="s">
        <v>1369</v>
      </c>
      <c r="G550" s="159" t="s">
        <v>743</v>
      </c>
      <c r="H550" s="216"/>
      <c r="I550" s="161"/>
      <c r="J550" s="162" t="n">
        <f aca="false">ROUND(I550*H550,2)</f>
        <v>0</v>
      </c>
      <c r="K550" s="158" t="s">
        <v>141</v>
      </c>
      <c r="L550" s="23"/>
      <c r="M550" s="163"/>
      <c r="N550" s="164" t="s">
        <v>45</v>
      </c>
      <c r="P550" s="165" t="n">
        <f aca="false">O550*H550</f>
        <v>0</v>
      </c>
      <c r="Q550" s="165" t="n">
        <v>0</v>
      </c>
      <c r="R550" s="165" t="n">
        <f aca="false">Q550*H550</f>
        <v>0</v>
      </c>
      <c r="S550" s="165" t="n">
        <v>0</v>
      </c>
      <c r="T550" s="166" t="n">
        <f aca="false">S550*H550</f>
        <v>0</v>
      </c>
      <c r="AR550" s="167" t="s">
        <v>313</v>
      </c>
      <c r="AT550" s="167" t="s">
        <v>137</v>
      </c>
      <c r="AU550" s="167" t="s">
        <v>86</v>
      </c>
      <c r="AY550" s="3" t="s">
        <v>134</v>
      </c>
      <c r="BE550" s="168" t="n">
        <f aca="false">IF(N550="základní",J550,0)</f>
        <v>0</v>
      </c>
      <c r="BF550" s="168" t="n">
        <f aca="false">IF(N550="snížená",J550,0)</f>
        <v>0</v>
      </c>
      <c r="BG550" s="168" t="n">
        <f aca="false">IF(N550="zákl. přenesená",J550,0)</f>
        <v>0</v>
      </c>
      <c r="BH550" s="168" t="n">
        <f aca="false">IF(N550="sníž. přenesená",J550,0)</f>
        <v>0</v>
      </c>
      <c r="BI550" s="168" t="n">
        <f aca="false">IF(N550="nulová",J550,0)</f>
        <v>0</v>
      </c>
      <c r="BJ550" s="3" t="s">
        <v>86</v>
      </c>
      <c r="BK550" s="168" t="n">
        <f aca="false">ROUND(I550*H550,2)</f>
        <v>0</v>
      </c>
      <c r="BL550" s="3" t="s">
        <v>313</v>
      </c>
      <c r="BM550" s="167" t="s">
        <v>1370</v>
      </c>
    </row>
    <row r="551" s="22" customFormat="true" ht="11.25" hidden="false" customHeight="false" outlineLevel="0" collapsed="false">
      <c r="B551" s="23"/>
      <c r="D551" s="169" t="s">
        <v>144</v>
      </c>
      <c r="F551" s="170" t="s">
        <v>1371</v>
      </c>
      <c r="I551" s="171"/>
      <c r="L551" s="23"/>
      <c r="M551" s="172"/>
      <c r="T551" s="54"/>
      <c r="AT551" s="3" t="s">
        <v>144</v>
      </c>
      <c r="AU551" s="3" t="s">
        <v>86</v>
      </c>
    </row>
    <row r="552" s="143" customFormat="true" ht="22.5" hidden="false" customHeight="true" outlineLevel="0" collapsed="false">
      <c r="B552" s="144"/>
      <c r="D552" s="145" t="s">
        <v>72</v>
      </c>
      <c r="E552" s="154" t="s">
        <v>746</v>
      </c>
      <c r="F552" s="154" t="s">
        <v>747</v>
      </c>
      <c r="I552" s="147"/>
      <c r="J552" s="155" t="n">
        <f aca="false">BK552</f>
        <v>0</v>
      </c>
      <c r="L552" s="144"/>
      <c r="M552" s="149"/>
      <c r="P552" s="150" t="n">
        <f aca="false">SUM(P553:P603)</f>
        <v>0</v>
      </c>
      <c r="R552" s="150" t="n">
        <f aca="false">SUM(R553:R603)</f>
        <v>0.074531</v>
      </c>
      <c r="T552" s="151" t="n">
        <f aca="false">SUM(T553:T603)</f>
        <v>0.268</v>
      </c>
      <c r="AR552" s="145" t="s">
        <v>86</v>
      </c>
      <c r="AT552" s="152" t="s">
        <v>72</v>
      </c>
      <c r="AU552" s="152" t="s">
        <v>80</v>
      </c>
      <c r="AY552" s="145" t="s">
        <v>134</v>
      </c>
      <c r="BK552" s="153" t="n">
        <f aca="false">SUM(BK553:BK603)</f>
        <v>0</v>
      </c>
    </row>
    <row r="553" s="22" customFormat="true" ht="16.5" hidden="false" customHeight="true" outlineLevel="0" collapsed="false">
      <c r="B553" s="23"/>
      <c r="C553" s="156" t="s">
        <v>862</v>
      </c>
      <c r="D553" s="156" t="s">
        <v>137</v>
      </c>
      <c r="E553" s="157" t="s">
        <v>1372</v>
      </c>
      <c r="F553" s="158" t="s">
        <v>1373</v>
      </c>
      <c r="G553" s="159" t="s">
        <v>485</v>
      </c>
      <c r="H553" s="160" t="n">
        <v>1</v>
      </c>
      <c r="I553" s="161"/>
      <c r="J553" s="162" t="n">
        <f aca="false">ROUND(I553*H553,2)</f>
        <v>0</v>
      </c>
      <c r="K553" s="158"/>
      <c r="L553" s="23"/>
      <c r="M553" s="163"/>
      <c r="N553" s="164" t="s">
        <v>45</v>
      </c>
      <c r="P553" s="165" t="n">
        <f aca="false">O553*H553</f>
        <v>0</v>
      </c>
      <c r="Q553" s="165" t="n">
        <v>0</v>
      </c>
      <c r="R553" s="165" t="n">
        <f aca="false">Q553*H553</f>
        <v>0</v>
      </c>
      <c r="S553" s="165" t="n">
        <v>0.01</v>
      </c>
      <c r="T553" s="166" t="n">
        <f aca="false">S553*H553</f>
        <v>0.01</v>
      </c>
      <c r="AR553" s="167" t="s">
        <v>313</v>
      </c>
      <c r="AT553" s="167" t="s">
        <v>137</v>
      </c>
      <c r="AU553" s="167" t="s">
        <v>86</v>
      </c>
      <c r="AY553" s="3" t="s">
        <v>134</v>
      </c>
      <c r="BE553" s="168" t="n">
        <f aca="false">IF(N553="základní",J553,0)</f>
        <v>0</v>
      </c>
      <c r="BF553" s="168" t="n">
        <f aca="false">IF(N553="snížená",J553,0)</f>
        <v>0</v>
      </c>
      <c r="BG553" s="168" t="n">
        <f aca="false">IF(N553="zákl. přenesená",J553,0)</f>
        <v>0</v>
      </c>
      <c r="BH553" s="168" t="n">
        <f aca="false">IF(N553="sníž. přenesená",J553,0)</f>
        <v>0</v>
      </c>
      <c r="BI553" s="168" t="n">
        <f aca="false">IF(N553="nulová",J553,0)</f>
        <v>0</v>
      </c>
      <c r="BJ553" s="3" t="s">
        <v>86</v>
      </c>
      <c r="BK553" s="168" t="n">
        <f aca="false">ROUND(I553*H553,2)</f>
        <v>0</v>
      </c>
      <c r="BL553" s="3" t="s">
        <v>313</v>
      </c>
      <c r="BM553" s="167" t="s">
        <v>1374</v>
      </c>
    </row>
    <row r="554" s="173" customFormat="true" ht="11.25" hidden="false" customHeight="false" outlineLevel="0" collapsed="false">
      <c r="B554" s="174"/>
      <c r="D554" s="175" t="s">
        <v>146</v>
      </c>
      <c r="E554" s="176"/>
      <c r="F554" s="177" t="s">
        <v>1375</v>
      </c>
      <c r="H554" s="176"/>
      <c r="I554" s="178"/>
      <c r="L554" s="174"/>
      <c r="M554" s="179"/>
      <c r="T554" s="180"/>
      <c r="AT554" s="176" t="s">
        <v>146</v>
      </c>
      <c r="AU554" s="176" t="s">
        <v>86</v>
      </c>
      <c r="AV554" s="173" t="s">
        <v>80</v>
      </c>
      <c r="AW554" s="173" t="s">
        <v>34</v>
      </c>
      <c r="AX554" s="173" t="s">
        <v>73</v>
      </c>
      <c r="AY554" s="176" t="s">
        <v>134</v>
      </c>
    </row>
    <row r="555" s="181" customFormat="true" ht="11.25" hidden="false" customHeight="false" outlineLevel="0" collapsed="false">
      <c r="B555" s="182"/>
      <c r="D555" s="175" t="s">
        <v>146</v>
      </c>
      <c r="E555" s="183"/>
      <c r="F555" s="184" t="s">
        <v>1376</v>
      </c>
      <c r="H555" s="185" t="n">
        <v>1</v>
      </c>
      <c r="I555" s="186"/>
      <c r="L555" s="182"/>
      <c r="M555" s="187"/>
      <c r="T555" s="188"/>
      <c r="AT555" s="183" t="s">
        <v>146</v>
      </c>
      <c r="AU555" s="183" t="s">
        <v>86</v>
      </c>
      <c r="AV555" s="181" t="s">
        <v>86</v>
      </c>
      <c r="AW555" s="181" t="s">
        <v>34</v>
      </c>
      <c r="AX555" s="181" t="s">
        <v>73</v>
      </c>
      <c r="AY555" s="183" t="s">
        <v>134</v>
      </c>
    </row>
    <row r="556" s="189" customFormat="true" ht="11.25" hidden="false" customHeight="false" outlineLevel="0" collapsed="false">
      <c r="B556" s="190"/>
      <c r="D556" s="175" t="s">
        <v>146</v>
      </c>
      <c r="E556" s="191"/>
      <c r="F556" s="192" t="s">
        <v>150</v>
      </c>
      <c r="H556" s="193" t="n">
        <v>1</v>
      </c>
      <c r="I556" s="194"/>
      <c r="L556" s="190"/>
      <c r="M556" s="195"/>
      <c r="T556" s="196"/>
      <c r="AT556" s="191" t="s">
        <v>146</v>
      </c>
      <c r="AU556" s="191" t="s">
        <v>86</v>
      </c>
      <c r="AV556" s="189" t="s">
        <v>142</v>
      </c>
      <c r="AW556" s="189" t="s">
        <v>34</v>
      </c>
      <c r="AX556" s="189" t="s">
        <v>80</v>
      </c>
      <c r="AY556" s="191" t="s">
        <v>134</v>
      </c>
    </row>
    <row r="557" s="22" customFormat="true" ht="16.5" hidden="false" customHeight="true" outlineLevel="0" collapsed="false">
      <c r="B557" s="23"/>
      <c r="C557" s="156" t="s">
        <v>867</v>
      </c>
      <c r="D557" s="156" t="s">
        <v>137</v>
      </c>
      <c r="E557" s="157" t="s">
        <v>1377</v>
      </c>
      <c r="F557" s="158" t="s">
        <v>1378</v>
      </c>
      <c r="G557" s="159" t="s">
        <v>212</v>
      </c>
      <c r="H557" s="160" t="n">
        <v>8.6</v>
      </c>
      <c r="I557" s="161"/>
      <c r="J557" s="162" t="n">
        <f aca="false">ROUND(I557*H557,2)</f>
        <v>0</v>
      </c>
      <c r="K557" s="158" t="s">
        <v>141</v>
      </c>
      <c r="L557" s="23"/>
      <c r="M557" s="163"/>
      <c r="N557" s="164" t="s">
        <v>45</v>
      </c>
      <c r="P557" s="165" t="n">
        <f aca="false">O557*H557</f>
        <v>0</v>
      </c>
      <c r="Q557" s="165" t="n">
        <v>0</v>
      </c>
      <c r="R557" s="165" t="n">
        <f aca="false">Q557*H557</f>
        <v>0</v>
      </c>
      <c r="S557" s="165" t="n">
        <v>0.03</v>
      </c>
      <c r="T557" s="166" t="n">
        <f aca="false">S557*H557</f>
        <v>0.258</v>
      </c>
      <c r="AR557" s="167" t="s">
        <v>313</v>
      </c>
      <c r="AT557" s="167" t="s">
        <v>137</v>
      </c>
      <c r="AU557" s="167" t="s">
        <v>86</v>
      </c>
      <c r="AY557" s="3" t="s">
        <v>134</v>
      </c>
      <c r="BE557" s="168" t="n">
        <f aca="false">IF(N557="základní",J557,0)</f>
        <v>0</v>
      </c>
      <c r="BF557" s="168" t="n">
        <f aca="false">IF(N557="snížená",J557,0)</f>
        <v>0</v>
      </c>
      <c r="BG557" s="168" t="n">
        <f aca="false">IF(N557="zákl. přenesená",J557,0)</f>
        <v>0</v>
      </c>
      <c r="BH557" s="168" t="n">
        <f aca="false">IF(N557="sníž. přenesená",J557,0)</f>
        <v>0</v>
      </c>
      <c r="BI557" s="168" t="n">
        <f aca="false">IF(N557="nulová",J557,0)</f>
        <v>0</v>
      </c>
      <c r="BJ557" s="3" t="s">
        <v>86</v>
      </c>
      <c r="BK557" s="168" t="n">
        <f aca="false">ROUND(I557*H557,2)</f>
        <v>0</v>
      </c>
      <c r="BL557" s="3" t="s">
        <v>313</v>
      </c>
      <c r="BM557" s="167" t="s">
        <v>1379</v>
      </c>
    </row>
    <row r="558" s="22" customFormat="true" ht="11.25" hidden="false" customHeight="false" outlineLevel="0" collapsed="false">
      <c r="B558" s="23"/>
      <c r="D558" s="169" t="s">
        <v>144</v>
      </c>
      <c r="F558" s="170" t="s">
        <v>1380</v>
      </c>
      <c r="I558" s="171"/>
      <c r="L558" s="23"/>
      <c r="M558" s="172"/>
      <c r="T558" s="54"/>
      <c r="AT558" s="3" t="s">
        <v>144</v>
      </c>
      <c r="AU558" s="3" t="s">
        <v>86</v>
      </c>
    </row>
    <row r="559" s="173" customFormat="true" ht="11.25" hidden="false" customHeight="false" outlineLevel="0" collapsed="false">
      <c r="B559" s="174"/>
      <c r="D559" s="175" t="s">
        <v>146</v>
      </c>
      <c r="E559" s="176"/>
      <c r="F559" s="177" t="s">
        <v>1381</v>
      </c>
      <c r="H559" s="176"/>
      <c r="I559" s="178"/>
      <c r="L559" s="174"/>
      <c r="M559" s="179"/>
      <c r="T559" s="180"/>
      <c r="AT559" s="176" t="s">
        <v>146</v>
      </c>
      <c r="AU559" s="176" t="s">
        <v>86</v>
      </c>
      <c r="AV559" s="173" t="s">
        <v>80</v>
      </c>
      <c r="AW559" s="173" t="s">
        <v>34</v>
      </c>
      <c r="AX559" s="173" t="s">
        <v>73</v>
      </c>
      <c r="AY559" s="176" t="s">
        <v>134</v>
      </c>
    </row>
    <row r="560" s="181" customFormat="true" ht="11.25" hidden="false" customHeight="false" outlineLevel="0" collapsed="false">
      <c r="B560" s="182"/>
      <c r="D560" s="175" t="s">
        <v>146</v>
      </c>
      <c r="E560" s="183"/>
      <c r="F560" s="184" t="s">
        <v>1382</v>
      </c>
      <c r="H560" s="185" t="n">
        <v>8.6</v>
      </c>
      <c r="I560" s="186"/>
      <c r="L560" s="182"/>
      <c r="M560" s="187"/>
      <c r="T560" s="188"/>
      <c r="AT560" s="183" t="s">
        <v>146</v>
      </c>
      <c r="AU560" s="183" t="s">
        <v>86</v>
      </c>
      <c r="AV560" s="181" t="s">
        <v>86</v>
      </c>
      <c r="AW560" s="181" t="s">
        <v>34</v>
      </c>
      <c r="AX560" s="181" t="s">
        <v>73</v>
      </c>
      <c r="AY560" s="183" t="s">
        <v>134</v>
      </c>
    </row>
    <row r="561" s="189" customFormat="true" ht="11.25" hidden="false" customHeight="false" outlineLevel="0" collapsed="false">
      <c r="B561" s="190"/>
      <c r="D561" s="175" t="s">
        <v>146</v>
      </c>
      <c r="E561" s="191"/>
      <c r="F561" s="192" t="s">
        <v>150</v>
      </c>
      <c r="H561" s="193" t="n">
        <v>8.6</v>
      </c>
      <c r="I561" s="194"/>
      <c r="L561" s="190"/>
      <c r="M561" s="195"/>
      <c r="T561" s="196"/>
      <c r="AT561" s="191" t="s">
        <v>146</v>
      </c>
      <c r="AU561" s="191" t="s">
        <v>86</v>
      </c>
      <c r="AV561" s="189" t="s">
        <v>142</v>
      </c>
      <c r="AW561" s="189" t="s">
        <v>34</v>
      </c>
      <c r="AX561" s="189" t="s">
        <v>80</v>
      </c>
      <c r="AY561" s="191" t="s">
        <v>134</v>
      </c>
    </row>
    <row r="562" s="22" customFormat="true" ht="16.5" hidden="false" customHeight="true" outlineLevel="0" collapsed="false">
      <c r="B562" s="23"/>
      <c r="C562" s="156" t="s">
        <v>873</v>
      </c>
      <c r="D562" s="156" t="s">
        <v>137</v>
      </c>
      <c r="E562" s="157" t="s">
        <v>1383</v>
      </c>
      <c r="F562" s="158" t="s">
        <v>1384</v>
      </c>
      <c r="G562" s="159" t="s">
        <v>485</v>
      </c>
      <c r="H562" s="160" t="n">
        <v>7</v>
      </c>
      <c r="I562" s="161"/>
      <c r="J562" s="162" t="n">
        <f aca="false">ROUND(I562*H562,2)</f>
        <v>0</v>
      </c>
      <c r="K562" s="158"/>
      <c r="L562" s="23"/>
      <c r="M562" s="163"/>
      <c r="N562" s="164" t="s">
        <v>45</v>
      </c>
      <c r="P562" s="165" t="n">
        <f aca="false">O562*H562</f>
        <v>0</v>
      </c>
      <c r="Q562" s="165" t="n">
        <v>0</v>
      </c>
      <c r="R562" s="165" t="n">
        <f aca="false">Q562*H562</f>
        <v>0</v>
      </c>
      <c r="S562" s="165" t="n">
        <v>0</v>
      </c>
      <c r="T562" s="166" t="n">
        <f aca="false">S562*H562</f>
        <v>0</v>
      </c>
      <c r="AR562" s="167" t="s">
        <v>313</v>
      </c>
      <c r="AT562" s="167" t="s">
        <v>137</v>
      </c>
      <c r="AU562" s="167" t="s">
        <v>86</v>
      </c>
      <c r="AY562" s="3" t="s">
        <v>134</v>
      </c>
      <c r="BE562" s="168" t="n">
        <f aca="false">IF(N562="základní",J562,0)</f>
        <v>0</v>
      </c>
      <c r="BF562" s="168" t="n">
        <f aca="false">IF(N562="snížená",J562,0)</f>
        <v>0</v>
      </c>
      <c r="BG562" s="168" t="n">
        <f aca="false">IF(N562="zákl. přenesená",J562,0)</f>
        <v>0</v>
      </c>
      <c r="BH562" s="168" t="n">
        <f aca="false">IF(N562="sníž. přenesená",J562,0)</f>
        <v>0</v>
      </c>
      <c r="BI562" s="168" t="n">
        <f aca="false">IF(N562="nulová",J562,0)</f>
        <v>0</v>
      </c>
      <c r="BJ562" s="3" t="s">
        <v>86</v>
      </c>
      <c r="BK562" s="168" t="n">
        <f aca="false">ROUND(I562*H562,2)</f>
        <v>0</v>
      </c>
      <c r="BL562" s="3" t="s">
        <v>313</v>
      </c>
      <c r="BM562" s="167" t="s">
        <v>1385</v>
      </c>
    </row>
    <row r="563" s="173" customFormat="true" ht="11.25" hidden="false" customHeight="false" outlineLevel="0" collapsed="false">
      <c r="B563" s="174"/>
      <c r="D563" s="175" t="s">
        <v>146</v>
      </c>
      <c r="E563" s="176"/>
      <c r="F563" s="177" t="s">
        <v>779</v>
      </c>
      <c r="H563" s="176"/>
      <c r="I563" s="178"/>
      <c r="L563" s="174"/>
      <c r="M563" s="179"/>
      <c r="T563" s="180"/>
      <c r="AT563" s="176" t="s">
        <v>146</v>
      </c>
      <c r="AU563" s="176" t="s">
        <v>86</v>
      </c>
      <c r="AV563" s="173" t="s">
        <v>80</v>
      </c>
      <c r="AW563" s="173" t="s">
        <v>34</v>
      </c>
      <c r="AX563" s="173" t="s">
        <v>73</v>
      </c>
      <c r="AY563" s="176" t="s">
        <v>134</v>
      </c>
    </row>
    <row r="564" s="181" customFormat="true" ht="11.25" hidden="false" customHeight="false" outlineLevel="0" collapsed="false">
      <c r="B564" s="182"/>
      <c r="D564" s="175" t="s">
        <v>146</v>
      </c>
      <c r="E564" s="183"/>
      <c r="F564" s="184" t="s">
        <v>1386</v>
      </c>
      <c r="H564" s="185" t="n">
        <v>7</v>
      </c>
      <c r="I564" s="186"/>
      <c r="L564" s="182"/>
      <c r="M564" s="187"/>
      <c r="T564" s="188"/>
      <c r="AT564" s="183" t="s">
        <v>146</v>
      </c>
      <c r="AU564" s="183" t="s">
        <v>86</v>
      </c>
      <c r="AV564" s="181" t="s">
        <v>86</v>
      </c>
      <c r="AW564" s="181" t="s">
        <v>34</v>
      </c>
      <c r="AX564" s="181" t="s">
        <v>73</v>
      </c>
      <c r="AY564" s="183" t="s">
        <v>134</v>
      </c>
    </row>
    <row r="565" s="189" customFormat="true" ht="11.25" hidden="false" customHeight="false" outlineLevel="0" collapsed="false">
      <c r="B565" s="190"/>
      <c r="D565" s="175" t="s">
        <v>146</v>
      </c>
      <c r="E565" s="191"/>
      <c r="F565" s="192" t="s">
        <v>150</v>
      </c>
      <c r="H565" s="193" t="n">
        <v>7</v>
      </c>
      <c r="I565" s="194"/>
      <c r="L565" s="190"/>
      <c r="M565" s="195"/>
      <c r="T565" s="196"/>
      <c r="AT565" s="191" t="s">
        <v>146</v>
      </c>
      <c r="AU565" s="191" t="s">
        <v>86</v>
      </c>
      <c r="AV565" s="189" t="s">
        <v>142</v>
      </c>
      <c r="AW565" s="189" t="s">
        <v>34</v>
      </c>
      <c r="AX565" s="189" t="s">
        <v>80</v>
      </c>
      <c r="AY565" s="191" t="s">
        <v>134</v>
      </c>
    </row>
    <row r="566" s="22" customFormat="true" ht="16.5" hidden="false" customHeight="true" outlineLevel="0" collapsed="false">
      <c r="B566" s="23"/>
      <c r="C566" s="156" t="s">
        <v>878</v>
      </c>
      <c r="D566" s="156" t="s">
        <v>137</v>
      </c>
      <c r="E566" s="157" t="s">
        <v>1387</v>
      </c>
      <c r="F566" s="158" t="s">
        <v>1388</v>
      </c>
      <c r="G566" s="159" t="s">
        <v>485</v>
      </c>
      <c r="H566" s="160" t="n">
        <v>1</v>
      </c>
      <c r="I566" s="161"/>
      <c r="J566" s="162" t="n">
        <f aca="false">ROUND(I566*H566,2)</f>
        <v>0</v>
      </c>
      <c r="K566" s="158"/>
      <c r="L566" s="23"/>
      <c r="M566" s="163"/>
      <c r="N566" s="164" t="s">
        <v>45</v>
      </c>
      <c r="P566" s="165" t="n">
        <f aca="false">O566*H566</f>
        <v>0</v>
      </c>
      <c r="Q566" s="165" t="n">
        <v>0</v>
      </c>
      <c r="R566" s="165" t="n">
        <f aca="false">Q566*H566</f>
        <v>0</v>
      </c>
      <c r="S566" s="165" t="n">
        <v>0</v>
      </c>
      <c r="T566" s="166" t="n">
        <f aca="false">S566*H566</f>
        <v>0</v>
      </c>
      <c r="AR566" s="167" t="s">
        <v>313</v>
      </c>
      <c r="AT566" s="167" t="s">
        <v>137</v>
      </c>
      <c r="AU566" s="167" t="s">
        <v>86</v>
      </c>
      <c r="AY566" s="3" t="s">
        <v>134</v>
      </c>
      <c r="BE566" s="168" t="n">
        <f aca="false">IF(N566="základní",J566,0)</f>
        <v>0</v>
      </c>
      <c r="BF566" s="168" t="n">
        <f aca="false">IF(N566="snížená",J566,0)</f>
        <v>0</v>
      </c>
      <c r="BG566" s="168" t="n">
        <f aca="false">IF(N566="zákl. přenesená",J566,0)</f>
        <v>0</v>
      </c>
      <c r="BH566" s="168" t="n">
        <f aca="false">IF(N566="sníž. přenesená",J566,0)</f>
        <v>0</v>
      </c>
      <c r="BI566" s="168" t="n">
        <f aca="false">IF(N566="nulová",J566,0)</f>
        <v>0</v>
      </c>
      <c r="BJ566" s="3" t="s">
        <v>86</v>
      </c>
      <c r="BK566" s="168" t="n">
        <f aca="false">ROUND(I566*H566,2)</f>
        <v>0</v>
      </c>
      <c r="BL566" s="3" t="s">
        <v>313</v>
      </c>
      <c r="BM566" s="167" t="s">
        <v>1389</v>
      </c>
    </row>
    <row r="567" s="173" customFormat="true" ht="11.25" hidden="false" customHeight="false" outlineLevel="0" collapsed="false">
      <c r="B567" s="174"/>
      <c r="D567" s="175" t="s">
        <v>146</v>
      </c>
      <c r="E567" s="176"/>
      <c r="F567" s="177" t="s">
        <v>779</v>
      </c>
      <c r="H567" s="176"/>
      <c r="I567" s="178"/>
      <c r="L567" s="174"/>
      <c r="M567" s="179"/>
      <c r="T567" s="180"/>
      <c r="AT567" s="176" t="s">
        <v>146</v>
      </c>
      <c r="AU567" s="176" t="s">
        <v>86</v>
      </c>
      <c r="AV567" s="173" t="s">
        <v>80</v>
      </c>
      <c r="AW567" s="173" t="s">
        <v>34</v>
      </c>
      <c r="AX567" s="173" t="s">
        <v>73</v>
      </c>
      <c r="AY567" s="176" t="s">
        <v>134</v>
      </c>
    </row>
    <row r="568" s="181" customFormat="true" ht="11.25" hidden="false" customHeight="false" outlineLevel="0" collapsed="false">
      <c r="B568" s="182"/>
      <c r="D568" s="175" t="s">
        <v>146</v>
      </c>
      <c r="E568" s="183"/>
      <c r="F568" s="184" t="s">
        <v>1390</v>
      </c>
      <c r="H568" s="185" t="n">
        <v>1</v>
      </c>
      <c r="I568" s="186"/>
      <c r="L568" s="182"/>
      <c r="M568" s="187"/>
      <c r="T568" s="188"/>
      <c r="AT568" s="183" t="s">
        <v>146</v>
      </c>
      <c r="AU568" s="183" t="s">
        <v>86</v>
      </c>
      <c r="AV568" s="181" t="s">
        <v>86</v>
      </c>
      <c r="AW568" s="181" t="s">
        <v>34</v>
      </c>
      <c r="AX568" s="181" t="s">
        <v>73</v>
      </c>
      <c r="AY568" s="183" t="s">
        <v>134</v>
      </c>
    </row>
    <row r="569" s="189" customFormat="true" ht="11.25" hidden="false" customHeight="false" outlineLevel="0" collapsed="false">
      <c r="B569" s="190"/>
      <c r="D569" s="175" t="s">
        <v>146</v>
      </c>
      <c r="E569" s="191"/>
      <c r="F569" s="192" t="s">
        <v>150</v>
      </c>
      <c r="H569" s="193" t="n">
        <v>1</v>
      </c>
      <c r="I569" s="194"/>
      <c r="L569" s="190"/>
      <c r="M569" s="195"/>
      <c r="T569" s="196"/>
      <c r="AT569" s="191" t="s">
        <v>146</v>
      </c>
      <c r="AU569" s="191" t="s">
        <v>86</v>
      </c>
      <c r="AV569" s="189" t="s">
        <v>142</v>
      </c>
      <c r="AW569" s="189" t="s">
        <v>34</v>
      </c>
      <c r="AX569" s="189" t="s">
        <v>80</v>
      </c>
      <c r="AY569" s="191" t="s">
        <v>134</v>
      </c>
    </row>
    <row r="570" s="22" customFormat="true" ht="24" hidden="false" customHeight="true" outlineLevel="0" collapsed="false">
      <c r="B570" s="23"/>
      <c r="C570" s="156" t="s">
        <v>885</v>
      </c>
      <c r="D570" s="156" t="s">
        <v>137</v>
      </c>
      <c r="E570" s="157" t="s">
        <v>1391</v>
      </c>
      <c r="F570" s="158" t="s">
        <v>1392</v>
      </c>
      <c r="G570" s="159" t="s">
        <v>485</v>
      </c>
      <c r="H570" s="160" t="n">
        <v>20</v>
      </c>
      <c r="I570" s="161"/>
      <c r="J570" s="162" t="n">
        <f aca="false">ROUND(I570*H570,2)</f>
        <v>0</v>
      </c>
      <c r="K570" s="158"/>
      <c r="L570" s="23"/>
      <c r="M570" s="163"/>
      <c r="N570" s="164" t="s">
        <v>45</v>
      </c>
      <c r="P570" s="165" t="n">
        <f aca="false">O570*H570</f>
        <v>0</v>
      </c>
      <c r="Q570" s="165" t="n">
        <v>0</v>
      </c>
      <c r="R570" s="165" t="n">
        <f aca="false">Q570*H570</f>
        <v>0</v>
      </c>
      <c r="S570" s="165" t="n">
        <v>0</v>
      </c>
      <c r="T570" s="166" t="n">
        <f aca="false">S570*H570</f>
        <v>0</v>
      </c>
      <c r="AR570" s="167" t="s">
        <v>313</v>
      </c>
      <c r="AT570" s="167" t="s">
        <v>137</v>
      </c>
      <c r="AU570" s="167" t="s">
        <v>86</v>
      </c>
      <c r="AY570" s="3" t="s">
        <v>134</v>
      </c>
      <c r="BE570" s="168" t="n">
        <f aca="false">IF(N570="základní",J570,0)</f>
        <v>0</v>
      </c>
      <c r="BF570" s="168" t="n">
        <f aca="false">IF(N570="snížená",J570,0)</f>
        <v>0</v>
      </c>
      <c r="BG570" s="168" t="n">
        <f aca="false">IF(N570="zákl. přenesená",J570,0)</f>
        <v>0</v>
      </c>
      <c r="BH570" s="168" t="n">
        <f aca="false">IF(N570="sníž. přenesená",J570,0)</f>
        <v>0</v>
      </c>
      <c r="BI570" s="168" t="n">
        <f aca="false">IF(N570="nulová",J570,0)</f>
        <v>0</v>
      </c>
      <c r="BJ570" s="3" t="s">
        <v>86</v>
      </c>
      <c r="BK570" s="168" t="n">
        <f aca="false">ROUND(I570*H570,2)</f>
        <v>0</v>
      </c>
      <c r="BL570" s="3" t="s">
        <v>313</v>
      </c>
      <c r="BM570" s="167" t="s">
        <v>1393</v>
      </c>
    </row>
    <row r="571" s="173" customFormat="true" ht="11.25" hidden="false" customHeight="false" outlineLevel="0" collapsed="false">
      <c r="B571" s="174"/>
      <c r="D571" s="175" t="s">
        <v>146</v>
      </c>
      <c r="E571" s="176"/>
      <c r="F571" s="177" t="s">
        <v>488</v>
      </c>
      <c r="H571" s="176"/>
      <c r="I571" s="178"/>
      <c r="L571" s="174"/>
      <c r="M571" s="179"/>
      <c r="T571" s="180"/>
      <c r="AT571" s="176" t="s">
        <v>146</v>
      </c>
      <c r="AU571" s="176" t="s">
        <v>86</v>
      </c>
      <c r="AV571" s="173" t="s">
        <v>80</v>
      </c>
      <c r="AW571" s="173" t="s">
        <v>34</v>
      </c>
      <c r="AX571" s="173" t="s">
        <v>73</v>
      </c>
      <c r="AY571" s="176" t="s">
        <v>134</v>
      </c>
    </row>
    <row r="572" s="181" customFormat="true" ht="11.25" hidden="false" customHeight="false" outlineLevel="0" collapsed="false">
      <c r="B572" s="182"/>
      <c r="D572" s="175" t="s">
        <v>146</v>
      </c>
      <c r="E572" s="183"/>
      <c r="F572" s="184" t="s">
        <v>1231</v>
      </c>
      <c r="H572" s="185" t="n">
        <v>20</v>
      </c>
      <c r="I572" s="186"/>
      <c r="L572" s="182"/>
      <c r="M572" s="187"/>
      <c r="T572" s="188"/>
      <c r="AT572" s="183" t="s">
        <v>146</v>
      </c>
      <c r="AU572" s="183" t="s">
        <v>86</v>
      </c>
      <c r="AV572" s="181" t="s">
        <v>86</v>
      </c>
      <c r="AW572" s="181" t="s">
        <v>34</v>
      </c>
      <c r="AX572" s="181" t="s">
        <v>73</v>
      </c>
      <c r="AY572" s="183" t="s">
        <v>134</v>
      </c>
    </row>
    <row r="573" s="189" customFormat="true" ht="11.25" hidden="false" customHeight="false" outlineLevel="0" collapsed="false">
      <c r="B573" s="190"/>
      <c r="D573" s="175" t="s">
        <v>146</v>
      </c>
      <c r="E573" s="191"/>
      <c r="F573" s="192" t="s">
        <v>150</v>
      </c>
      <c r="H573" s="193" t="n">
        <v>20</v>
      </c>
      <c r="I573" s="194"/>
      <c r="L573" s="190"/>
      <c r="M573" s="195"/>
      <c r="T573" s="196"/>
      <c r="AT573" s="191" t="s">
        <v>146</v>
      </c>
      <c r="AU573" s="191" t="s">
        <v>86</v>
      </c>
      <c r="AV573" s="189" t="s">
        <v>142</v>
      </c>
      <c r="AW573" s="189" t="s">
        <v>34</v>
      </c>
      <c r="AX573" s="189" t="s">
        <v>80</v>
      </c>
      <c r="AY573" s="191" t="s">
        <v>134</v>
      </c>
    </row>
    <row r="574" s="22" customFormat="true" ht="16.5" hidden="false" customHeight="true" outlineLevel="0" collapsed="false">
      <c r="B574" s="23"/>
      <c r="C574" s="206" t="s">
        <v>890</v>
      </c>
      <c r="D574" s="206" t="s">
        <v>257</v>
      </c>
      <c r="E574" s="207" t="s">
        <v>1394</v>
      </c>
      <c r="F574" s="208" t="s">
        <v>1395</v>
      </c>
      <c r="G574" s="209" t="s">
        <v>485</v>
      </c>
      <c r="H574" s="210" t="n">
        <v>20</v>
      </c>
      <c r="I574" s="211"/>
      <c r="J574" s="212" t="n">
        <f aca="false">ROUND(I574*H574,2)</f>
        <v>0</v>
      </c>
      <c r="K574" s="208" t="s">
        <v>141</v>
      </c>
      <c r="L574" s="213"/>
      <c r="M574" s="214"/>
      <c r="N574" s="215" t="s">
        <v>45</v>
      </c>
      <c r="P574" s="165" t="n">
        <f aca="false">O574*H574</f>
        <v>0</v>
      </c>
      <c r="Q574" s="165" t="n">
        <v>0.00309</v>
      </c>
      <c r="R574" s="165" t="n">
        <f aca="false">Q574*H574</f>
        <v>0.0618</v>
      </c>
      <c r="S574" s="165" t="n">
        <v>0</v>
      </c>
      <c r="T574" s="166" t="n">
        <f aca="false">S574*H574</f>
        <v>0</v>
      </c>
      <c r="AR574" s="167" t="s">
        <v>465</v>
      </c>
      <c r="AT574" s="167" t="s">
        <v>257</v>
      </c>
      <c r="AU574" s="167" t="s">
        <v>86</v>
      </c>
      <c r="AY574" s="3" t="s">
        <v>134</v>
      </c>
      <c r="BE574" s="168" t="n">
        <f aca="false">IF(N574="základní",J574,0)</f>
        <v>0</v>
      </c>
      <c r="BF574" s="168" t="n">
        <f aca="false">IF(N574="snížená",J574,0)</f>
        <v>0</v>
      </c>
      <c r="BG574" s="168" t="n">
        <f aca="false">IF(N574="zákl. přenesená",J574,0)</f>
        <v>0</v>
      </c>
      <c r="BH574" s="168" t="n">
        <f aca="false">IF(N574="sníž. přenesená",J574,0)</f>
        <v>0</v>
      </c>
      <c r="BI574" s="168" t="n">
        <f aca="false">IF(N574="nulová",J574,0)</f>
        <v>0</v>
      </c>
      <c r="BJ574" s="3" t="s">
        <v>86</v>
      </c>
      <c r="BK574" s="168" t="n">
        <f aca="false">ROUND(I574*H574,2)</f>
        <v>0</v>
      </c>
      <c r="BL574" s="3" t="s">
        <v>313</v>
      </c>
      <c r="BM574" s="167" t="s">
        <v>1396</v>
      </c>
    </row>
    <row r="575" s="22" customFormat="true" ht="16.5" hidden="false" customHeight="true" outlineLevel="0" collapsed="false">
      <c r="B575" s="23"/>
      <c r="C575" s="156" t="s">
        <v>897</v>
      </c>
      <c r="D575" s="156" t="s">
        <v>137</v>
      </c>
      <c r="E575" s="157" t="s">
        <v>1397</v>
      </c>
      <c r="F575" s="158" t="s">
        <v>1398</v>
      </c>
      <c r="G575" s="159" t="s">
        <v>212</v>
      </c>
      <c r="H575" s="160" t="n">
        <v>82</v>
      </c>
      <c r="I575" s="161"/>
      <c r="J575" s="162" t="n">
        <f aca="false">ROUND(I575*H575,2)</f>
        <v>0</v>
      </c>
      <c r="K575" s="158"/>
      <c r="L575" s="23"/>
      <c r="M575" s="163"/>
      <c r="N575" s="164" t="s">
        <v>45</v>
      </c>
      <c r="P575" s="165" t="n">
        <f aca="false">O575*H575</f>
        <v>0</v>
      </c>
      <c r="Q575" s="165" t="n">
        <v>0</v>
      </c>
      <c r="R575" s="165" t="n">
        <f aca="false">Q575*H575</f>
        <v>0</v>
      </c>
      <c r="S575" s="165" t="n">
        <v>0</v>
      </c>
      <c r="T575" s="166" t="n">
        <f aca="false">S575*H575</f>
        <v>0</v>
      </c>
      <c r="AR575" s="167" t="s">
        <v>313</v>
      </c>
      <c r="AT575" s="167" t="s">
        <v>137</v>
      </c>
      <c r="AU575" s="167" t="s">
        <v>86</v>
      </c>
      <c r="AY575" s="3" t="s">
        <v>134</v>
      </c>
      <c r="BE575" s="168" t="n">
        <f aca="false">IF(N575="základní",J575,0)</f>
        <v>0</v>
      </c>
      <c r="BF575" s="168" t="n">
        <f aca="false">IF(N575="snížená",J575,0)</f>
        <v>0</v>
      </c>
      <c r="BG575" s="168" t="n">
        <f aca="false">IF(N575="zákl. přenesená",J575,0)</f>
        <v>0</v>
      </c>
      <c r="BH575" s="168" t="n">
        <f aca="false">IF(N575="sníž. přenesená",J575,0)</f>
        <v>0</v>
      </c>
      <c r="BI575" s="168" t="n">
        <f aca="false">IF(N575="nulová",J575,0)</f>
        <v>0</v>
      </c>
      <c r="BJ575" s="3" t="s">
        <v>86</v>
      </c>
      <c r="BK575" s="168" t="n">
        <f aca="false">ROUND(I575*H575,2)</f>
        <v>0</v>
      </c>
      <c r="BL575" s="3" t="s">
        <v>313</v>
      </c>
      <c r="BM575" s="167" t="s">
        <v>1399</v>
      </c>
    </row>
    <row r="576" s="173" customFormat="true" ht="11.25" hidden="false" customHeight="false" outlineLevel="0" collapsed="false">
      <c r="B576" s="174"/>
      <c r="D576" s="175" t="s">
        <v>146</v>
      </c>
      <c r="E576" s="176"/>
      <c r="F576" s="177" t="s">
        <v>488</v>
      </c>
      <c r="H576" s="176"/>
      <c r="I576" s="178"/>
      <c r="L576" s="174"/>
      <c r="M576" s="179"/>
      <c r="T576" s="180"/>
      <c r="AT576" s="176" t="s">
        <v>146</v>
      </c>
      <c r="AU576" s="176" t="s">
        <v>86</v>
      </c>
      <c r="AV576" s="173" t="s">
        <v>80</v>
      </c>
      <c r="AW576" s="173" t="s">
        <v>34</v>
      </c>
      <c r="AX576" s="173" t="s">
        <v>73</v>
      </c>
      <c r="AY576" s="176" t="s">
        <v>134</v>
      </c>
    </row>
    <row r="577" s="181" customFormat="true" ht="11.25" hidden="false" customHeight="false" outlineLevel="0" collapsed="false">
      <c r="B577" s="182"/>
      <c r="D577" s="175" t="s">
        <v>146</v>
      </c>
      <c r="E577" s="183"/>
      <c r="F577" s="184" t="s">
        <v>1400</v>
      </c>
      <c r="H577" s="185" t="n">
        <v>82</v>
      </c>
      <c r="I577" s="186"/>
      <c r="L577" s="182"/>
      <c r="M577" s="187"/>
      <c r="T577" s="188"/>
      <c r="AT577" s="183" t="s">
        <v>146</v>
      </c>
      <c r="AU577" s="183" t="s">
        <v>86</v>
      </c>
      <c r="AV577" s="181" t="s">
        <v>86</v>
      </c>
      <c r="AW577" s="181" t="s">
        <v>34</v>
      </c>
      <c r="AX577" s="181" t="s">
        <v>73</v>
      </c>
      <c r="AY577" s="183" t="s">
        <v>134</v>
      </c>
    </row>
    <row r="578" s="189" customFormat="true" ht="11.25" hidden="false" customHeight="false" outlineLevel="0" collapsed="false">
      <c r="B578" s="190"/>
      <c r="D578" s="175" t="s">
        <v>146</v>
      </c>
      <c r="E578" s="191"/>
      <c r="F578" s="192" t="s">
        <v>150</v>
      </c>
      <c r="H578" s="193" t="n">
        <v>82</v>
      </c>
      <c r="I578" s="194"/>
      <c r="L578" s="190"/>
      <c r="M578" s="195"/>
      <c r="T578" s="196"/>
      <c r="AT578" s="191" t="s">
        <v>146</v>
      </c>
      <c r="AU578" s="191" t="s">
        <v>86</v>
      </c>
      <c r="AV578" s="189" t="s">
        <v>142</v>
      </c>
      <c r="AW578" s="189" t="s">
        <v>34</v>
      </c>
      <c r="AX578" s="189" t="s">
        <v>80</v>
      </c>
      <c r="AY578" s="191" t="s">
        <v>134</v>
      </c>
    </row>
    <row r="579" s="22" customFormat="true" ht="16.5" hidden="false" customHeight="true" outlineLevel="0" collapsed="false">
      <c r="B579" s="23"/>
      <c r="C579" s="156" t="s">
        <v>903</v>
      </c>
      <c r="D579" s="156" t="s">
        <v>137</v>
      </c>
      <c r="E579" s="157" t="s">
        <v>1401</v>
      </c>
      <c r="F579" s="158" t="s">
        <v>1402</v>
      </c>
      <c r="G579" s="159" t="s">
        <v>485</v>
      </c>
      <c r="H579" s="160" t="n">
        <v>4</v>
      </c>
      <c r="I579" s="161"/>
      <c r="J579" s="162" t="n">
        <f aca="false">ROUND(I579*H579,2)</f>
        <v>0</v>
      </c>
      <c r="K579" s="158"/>
      <c r="L579" s="23"/>
      <c r="M579" s="163"/>
      <c r="N579" s="164" t="s">
        <v>45</v>
      </c>
      <c r="P579" s="165" t="n">
        <f aca="false">O579*H579</f>
        <v>0</v>
      </c>
      <c r="Q579" s="165" t="n">
        <v>0</v>
      </c>
      <c r="R579" s="165" t="n">
        <f aca="false">Q579*H579</f>
        <v>0</v>
      </c>
      <c r="S579" s="165" t="n">
        <v>0</v>
      </c>
      <c r="T579" s="166" t="n">
        <f aca="false">S579*H579</f>
        <v>0</v>
      </c>
      <c r="AR579" s="167" t="s">
        <v>313</v>
      </c>
      <c r="AT579" s="167" t="s">
        <v>137</v>
      </c>
      <c r="AU579" s="167" t="s">
        <v>86</v>
      </c>
      <c r="AY579" s="3" t="s">
        <v>134</v>
      </c>
      <c r="BE579" s="168" t="n">
        <f aca="false">IF(N579="základní",J579,0)</f>
        <v>0</v>
      </c>
      <c r="BF579" s="168" t="n">
        <f aca="false">IF(N579="snížená",J579,0)</f>
        <v>0</v>
      </c>
      <c r="BG579" s="168" t="n">
        <f aca="false">IF(N579="zákl. přenesená",J579,0)</f>
        <v>0</v>
      </c>
      <c r="BH579" s="168" t="n">
        <f aca="false">IF(N579="sníž. přenesená",J579,0)</f>
        <v>0</v>
      </c>
      <c r="BI579" s="168" t="n">
        <f aca="false">IF(N579="nulová",J579,0)</f>
        <v>0</v>
      </c>
      <c r="BJ579" s="3" t="s">
        <v>86</v>
      </c>
      <c r="BK579" s="168" t="n">
        <f aca="false">ROUND(I579*H579,2)</f>
        <v>0</v>
      </c>
      <c r="BL579" s="3" t="s">
        <v>313</v>
      </c>
      <c r="BM579" s="167" t="s">
        <v>1403</v>
      </c>
    </row>
    <row r="580" s="173" customFormat="true" ht="11.25" hidden="false" customHeight="false" outlineLevel="0" collapsed="false">
      <c r="B580" s="174"/>
      <c r="D580" s="175" t="s">
        <v>146</v>
      </c>
      <c r="E580" s="176"/>
      <c r="F580" s="177" t="s">
        <v>488</v>
      </c>
      <c r="H580" s="176"/>
      <c r="I580" s="178"/>
      <c r="L580" s="174"/>
      <c r="M580" s="179"/>
      <c r="T580" s="180"/>
      <c r="AT580" s="176" t="s">
        <v>146</v>
      </c>
      <c r="AU580" s="176" t="s">
        <v>86</v>
      </c>
      <c r="AV580" s="173" t="s">
        <v>80</v>
      </c>
      <c r="AW580" s="173" t="s">
        <v>34</v>
      </c>
      <c r="AX580" s="173" t="s">
        <v>73</v>
      </c>
      <c r="AY580" s="176" t="s">
        <v>134</v>
      </c>
    </row>
    <row r="581" s="181" customFormat="true" ht="11.25" hidden="false" customHeight="false" outlineLevel="0" collapsed="false">
      <c r="B581" s="182"/>
      <c r="D581" s="175" t="s">
        <v>146</v>
      </c>
      <c r="E581" s="183"/>
      <c r="F581" s="184" t="s">
        <v>1232</v>
      </c>
      <c r="H581" s="185" t="n">
        <v>4</v>
      </c>
      <c r="I581" s="186"/>
      <c r="L581" s="182"/>
      <c r="M581" s="187"/>
      <c r="T581" s="188"/>
      <c r="AT581" s="183" t="s">
        <v>146</v>
      </c>
      <c r="AU581" s="183" t="s">
        <v>86</v>
      </c>
      <c r="AV581" s="181" t="s">
        <v>86</v>
      </c>
      <c r="AW581" s="181" t="s">
        <v>34</v>
      </c>
      <c r="AX581" s="181" t="s">
        <v>73</v>
      </c>
      <c r="AY581" s="183" t="s">
        <v>134</v>
      </c>
    </row>
    <row r="582" s="189" customFormat="true" ht="11.25" hidden="false" customHeight="false" outlineLevel="0" collapsed="false">
      <c r="B582" s="190"/>
      <c r="D582" s="175" t="s">
        <v>146</v>
      </c>
      <c r="E582" s="191"/>
      <c r="F582" s="192" t="s">
        <v>150</v>
      </c>
      <c r="H582" s="193" t="n">
        <v>4</v>
      </c>
      <c r="I582" s="194"/>
      <c r="L582" s="190"/>
      <c r="M582" s="195"/>
      <c r="T582" s="196"/>
      <c r="AT582" s="191" t="s">
        <v>146</v>
      </c>
      <c r="AU582" s="191" t="s">
        <v>86</v>
      </c>
      <c r="AV582" s="189" t="s">
        <v>142</v>
      </c>
      <c r="AW582" s="189" t="s">
        <v>34</v>
      </c>
      <c r="AX582" s="189" t="s">
        <v>80</v>
      </c>
      <c r="AY582" s="191" t="s">
        <v>134</v>
      </c>
    </row>
    <row r="583" s="22" customFormat="true" ht="24" hidden="false" customHeight="true" outlineLevel="0" collapsed="false">
      <c r="B583" s="23"/>
      <c r="C583" s="156" t="s">
        <v>1404</v>
      </c>
      <c r="D583" s="156" t="s">
        <v>137</v>
      </c>
      <c r="E583" s="157" t="s">
        <v>1405</v>
      </c>
      <c r="F583" s="158" t="s">
        <v>1406</v>
      </c>
      <c r="G583" s="159" t="s">
        <v>485</v>
      </c>
      <c r="H583" s="160" t="n">
        <v>1</v>
      </c>
      <c r="I583" s="161"/>
      <c r="J583" s="162" t="n">
        <f aca="false">ROUND(I583*H583,2)</f>
        <v>0</v>
      </c>
      <c r="K583" s="158"/>
      <c r="L583" s="23"/>
      <c r="M583" s="163"/>
      <c r="N583" s="164" t="s">
        <v>45</v>
      </c>
      <c r="P583" s="165" t="n">
        <f aca="false">O583*H583</f>
        <v>0</v>
      </c>
      <c r="Q583" s="165" t="n">
        <v>0</v>
      </c>
      <c r="R583" s="165" t="n">
        <f aca="false">Q583*H583</f>
        <v>0</v>
      </c>
      <c r="S583" s="165" t="n">
        <v>0</v>
      </c>
      <c r="T583" s="166" t="n">
        <f aca="false">S583*H583</f>
        <v>0</v>
      </c>
      <c r="AR583" s="167" t="s">
        <v>313</v>
      </c>
      <c r="AT583" s="167" t="s">
        <v>137</v>
      </c>
      <c r="AU583" s="167" t="s">
        <v>86</v>
      </c>
      <c r="AY583" s="3" t="s">
        <v>134</v>
      </c>
      <c r="BE583" s="168" t="n">
        <f aca="false">IF(N583="základní",J583,0)</f>
        <v>0</v>
      </c>
      <c r="BF583" s="168" t="n">
        <f aca="false">IF(N583="snížená",J583,0)</f>
        <v>0</v>
      </c>
      <c r="BG583" s="168" t="n">
        <f aca="false">IF(N583="zákl. přenesená",J583,0)</f>
        <v>0</v>
      </c>
      <c r="BH583" s="168" t="n">
        <f aca="false">IF(N583="sníž. přenesená",J583,0)</f>
        <v>0</v>
      </c>
      <c r="BI583" s="168" t="n">
        <f aca="false">IF(N583="nulová",J583,0)</f>
        <v>0</v>
      </c>
      <c r="BJ583" s="3" t="s">
        <v>86</v>
      </c>
      <c r="BK583" s="168" t="n">
        <f aca="false">ROUND(I583*H583,2)</f>
        <v>0</v>
      </c>
      <c r="BL583" s="3" t="s">
        <v>313</v>
      </c>
      <c r="BM583" s="167" t="s">
        <v>1407</v>
      </c>
    </row>
    <row r="584" s="173" customFormat="true" ht="11.25" hidden="false" customHeight="false" outlineLevel="0" collapsed="false">
      <c r="B584" s="174"/>
      <c r="D584" s="175" t="s">
        <v>146</v>
      </c>
      <c r="E584" s="176"/>
      <c r="F584" s="177" t="s">
        <v>488</v>
      </c>
      <c r="H584" s="176"/>
      <c r="I584" s="178"/>
      <c r="L584" s="174"/>
      <c r="M584" s="179"/>
      <c r="T584" s="180"/>
      <c r="AT584" s="176" t="s">
        <v>146</v>
      </c>
      <c r="AU584" s="176" t="s">
        <v>86</v>
      </c>
      <c r="AV584" s="173" t="s">
        <v>80</v>
      </c>
      <c r="AW584" s="173" t="s">
        <v>34</v>
      </c>
      <c r="AX584" s="173" t="s">
        <v>73</v>
      </c>
      <c r="AY584" s="176" t="s">
        <v>134</v>
      </c>
    </row>
    <row r="585" s="181" customFormat="true" ht="11.25" hidden="false" customHeight="false" outlineLevel="0" collapsed="false">
      <c r="B585" s="182"/>
      <c r="D585" s="175" t="s">
        <v>146</v>
      </c>
      <c r="E585" s="183"/>
      <c r="F585" s="184" t="s">
        <v>1408</v>
      </c>
      <c r="H585" s="185" t="n">
        <v>1</v>
      </c>
      <c r="I585" s="186"/>
      <c r="L585" s="182"/>
      <c r="M585" s="187"/>
      <c r="T585" s="188"/>
      <c r="AT585" s="183" t="s">
        <v>146</v>
      </c>
      <c r="AU585" s="183" t="s">
        <v>86</v>
      </c>
      <c r="AV585" s="181" t="s">
        <v>86</v>
      </c>
      <c r="AW585" s="181" t="s">
        <v>34</v>
      </c>
      <c r="AX585" s="181" t="s">
        <v>80</v>
      </c>
      <c r="AY585" s="183" t="s">
        <v>134</v>
      </c>
    </row>
    <row r="586" s="189" customFormat="true" ht="11.25" hidden="false" customHeight="false" outlineLevel="0" collapsed="false">
      <c r="B586" s="190"/>
      <c r="D586" s="175" t="s">
        <v>146</v>
      </c>
      <c r="E586" s="191"/>
      <c r="F586" s="192" t="s">
        <v>150</v>
      </c>
      <c r="H586" s="193" t="n">
        <v>1</v>
      </c>
      <c r="I586" s="194"/>
      <c r="L586" s="190"/>
      <c r="M586" s="195"/>
      <c r="T586" s="196"/>
      <c r="AT586" s="191" t="s">
        <v>146</v>
      </c>
      <c r="AU586" s="191" t="s">
        <v>86</v>
      </c>
      <c r="AV586" s="189" t="s">
        <v>142</v>
      </c>
      <c r="AW586" s="189" t="s">
        <v>34</v>
      </c>
      <c r="AX586" s="189" t="s">
        <v>73</v>
      </c>
      <c r="AY586" s="191" t="s">
        <v>134</v>
      </c>
    </row>
    <row r="587" s="22" customFormat="true" ht="16.5" hidden="false" customHeight="true" outlineLevel="0" collapsed="false">
      <c r="B587" s="23"/>
      <c r="C587" s="156" t="s">
        <v>1409</v>
      </c>
      <c r="D587" s="156" t="s">
        <v>137</v>
      </c>
      <c r="E587" s="157" t="s">
        <v>1410</v>
      </c>
      <c r="F587" s="158" t="s">
        <v>1411</v>
      </c>
      <c r="G587" s="159" t="s">
        <v>212</v>
      </c>
      <c r="H587" s="160" t="n">
        <v>4.39</v>
      </c>
      <c r="I587" s="161"/>
      <c r="J587" s="162" t="n">
        <f aca="false">ROUND(I587*H587,2)</f>
        <v>0</v>
      </c>
      <c r="K587" s="158" t="s">
        <v>141</v>
      </c>
      <c r="L587" s="23"/>
      <c r="M587" s="163"/>
      <c r="N587" s="164" t="s">
        <v>45</v>
      </c>
      <c r="P587" s="165" t="n">
        <f aca="false">O587*H587</f>
        <v>0</v>
      </c>
      <c r="Q587" s="165" t="n">
        <v>0</v>
      </c>
      <c r="R587" s="165" t="n">
        <f aca="false">Q587*H587</f>
        <v>0</v>
      </c>
      <c r="S587" s="165" t="n">
        <v>0</v>
      </c>
      <c r="T587" s="166" t="n">
        <f aca="false">S587*H587</f>
        <v>0</v>
      </c>
      <c r="AR587" s="167" t="s">
        <v>313</v>
      </c>
      <c r="AT587" s="167" t="s">
        <v>137</v>
      </c>
      <c r="AU587" s="167" t="s">
        <v>86</v>
      </c>
      <c r="AY587" s="3" t="s">
        <v>134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86</v>
      </c>
      <c r="BK587" s="168" t="n">
        <f aca="false">ROUND(I587*H587,2)</f>
        <v>0</v>
      </c>
      <c r="BL587" s="3" t="s">
        <v>313</v>
      </c>
      <c r="BM587" s="167" t="s">
        <v>1412</v>
      </c>
    </row>
    <row r="588" s="22" customFormat="true" ht="11.25" hidden="false" customHeight="false" outlineLevel="0" collapsed="false">
      <c r="B588" s="23"/>
      <c r="D588" s="169" t="s">
        <v>144</v>
      </c>
      <c r="F588" s="170" t="s">
        <v>1413</v>
      </c>
      <c r="I588" s="171"/>
      <c r="L588" s="23"/>
      <c r="M588" s="172"/>
      <c r="T588" s="54"/>
      <c r="AT588" s="3" t="s">
        <v>144</v>
      </c>
      <c r="AU588" s="3" t="s">
        <v>86</v>
      </c>
    </row>
    <row r="589" s="173" customFormat="true" ht="11.25" hidden="false" customHeight="false" outlineLevel="0" collapsed="false">
      <c r="B589" s="174"/>
      <c r="D589" s="175" t="s">
        <v>146</v>
      </c>
      <c r="E589" s="176"/>
      <c r="F589" s="177" t="s">
        <v>809</v>
      </c>
      <c r="H589" s="176"/>
      <c r="I589" s="178"/>
      <c r="L589" s="174"/>
      <c r="M589" s="179"/>
      <c r="T589" s="180"/>
      <c r="AT589" s="176" t="s">
        <v>146</v>
      </c>
      <c r="AU589" s="176" t="s">
        <v>86</v>
      </c>
      <c r="AV589" s="173" t="s">
        <v>80</v>
      </c>
      <c r="AW589" s="173" t="s">
        <v>34</v>
      </c>
      <c r="AX589" s="173" t="s">
        <v>73</v>
      </c>
      <c r="AY589" s="176" t="s">
        <v>134</v>
      </c>
    </row>
    <row r="590" s="181" customFormat="true" ht="11.25" hidden="false" customHeight="false" outlineLevel="0" collapsed="false">
      <c r="B590" s="182"/>
      <c r="D590" s="175" t="s">
        <v>146</v>
      </c>
      <c r="E590" s="183"/>
      <c r="F590" s="184" t="s">
        <v>1414</v>
      </c>
      <c r="H590" s="185" t="n">
        <v>4.39</v>
      </c>
      <c r="I590" s="186"/>
      <c r="L590" s="182"/>
      <c r="M590" s="187"/>
      <c r="T590" s="188"/>
      <c r="AT590" s="183" t="s">
        <v>146</v>
      </c>
      <c r="AU590" s="183" t="s">
        <v>86</v>
      </c>
      <c r="AV590" s="181" t="s">
        <v>86</v>
      </c>
      <c r="AW590" s="181" t="s">
        <v>34</v>
      </c>
      <c r="AX590" s="181" t="s">
        <v>73</v>
      </c>
      <c r="AY590" s="183" t="s">
        <v>134</v>
      </c>
    </row>
    <row r="591" s="189" customFormat="true" ht="11.25" hidden="false" customHeight="false" outlineLevel="0" collapsed="false">
      <c r="B591" s="190"/>
      <c r="D591" s="175" t="s">
        <v>146</v>
      </c>
      <c r="E591" s="191"/>
      <c r="F591" s="192" t="s">
        <v>150</v>
      </c>
      <c r="H591" s="193" t="n">
        <v>4.39</v>
      </c>
      <c r="I591" s="194"/>
      <c r="L591" s="190"/>
      <c r="M591" s="195"/>
      <c r="T591" s="196"/>
      <c r="AT591" s="191" t="s">
        <v>146</v>
      </c>
      <c r="AU591" s="191" t="s">
        <v>86</v>
      </c>
      <c r="AV591" s="189" t="s">
        <v>142</v>
      </c>
      <c r="AW591" s="189" t="s">
        <v>34</v>
      </c>
      <c r="AX591" s="189" t="s">
        <v>80</v>
      </c>
      <c r="AY591" s="191" t="s">
        <v>134</v>
      </c>
    </row>
    <row r="592" s="22" customFormat="true" ht="24" hidden="false" customHeight="true" outlineLevel="0" collapsed="false">
      <c r="B592" s="23"/>
      <c r="C592" s="156" t="s">
        <v>1415</v>
      </c>
      <c r="D592" s="156" t="s">
        <v>137</v>
      </c>
      <c r="E592" s="157" t="s">
        <v>1416</v>
      </c>
      <c r="F592" s="158" t="s">
        <v>1417</v>
      </c>
      <c r="G592" s="159" t="s">
        <v>212</v>
      </c>
      <c r="H592" s="160" t="n">
        <v>2.53</v>
      </c>
      <c r="I592" s="161"/>
      <c r="J592" s="162" t="n">
        <f aca="false">ROUND(I592*H592,2)</f>
        <v>0</v>
      </c>
      <c r="K592" s="158" t="s">
        <v>141</v>
      </c>
      <c r="L592" s="23"/>
      <c r="M592" s="163"/>
      <c r="N592" s="164" t="s">
        <v>45</v>
      </c>
      <c r="P592" s="165" t="n">
        <f aca="false">O592*H592</f>
        <v>0</v>
      </c>
      <c r="Q592" s="165" t="n">
        <v>0</v>
      </c>
      <c r="R592" s="165" t="n">
        <f aca="false">Q592*H592</f>
        <v>0</v>
      </c>
      <c r="S592" s="165" t="n">
        <v>0</v>
      </c>
      <c r="T592" s="166" t="n">
        <f aca="false">S592*H592</f>
        <v>0</v>
      </c>
      <c r="AR592" s="167" t="s">
        <v>313</v>
      </c>
      <c r="AT592" s="167" t="s">
        <v>137</v>
      </c>
      <c r="AU592" s="167" t="s">
        <v>86</v>
      </c>
      <c r="AY592" s="3" t="s">
        <v>134</v>
      </c>
      <c r="BE592" s="168" t="n">
        <f aca="false">IF(N592="základní",J592,0)</f>
        <v>0</v>
      </c>
      <c r="BF592" s="168" t="n">
        <f aca="false">IF(N592="snížená",J592,0)</f>
        <v>0</v>
      </c>
      <c r="BG592" s="168" t="n">
        <f aca="false">IF(N592="zákl. přenesená",J592,0)</f>
        <v>0</v>
      </c>
      <c r="BH592" s="168" t="n">
        <f aca="false">IF(N592="sníž. přenesená",J592,0)</f>
        <v>0</v>
      </c>
      <c r="BI592" s="168" t="n">
        <f aca="false">IF(N592="nulová",J592,0)</f>
        <v>0</v>
      </c>
      <c r="BJ592" s="3" t="s">
        <v>86</v>
      </c>
      <c r="BK592" s="168" t="n">
        <f aca="false">ROUND(I592*H592,2)</f>
        <v>0</v>
      </c>
      <c r="BL592" s="3" t="s">
        <v>313</v>
      </c>
      <c r="BM592" s="167" t="s">
        <v>1418</v>
      </c>
    </row>
    <row r="593" s="22" customFormat="true" ht="11.25" hidden="false" customHeight="false" outlineLevel="0" collapsed="false">
      <c r="B593" s="23"/>
      <c r="D593" s="169" t="s">
        <v>144</v>
      </c>
      <c r="F593" s="170" t="s">
        <v>1419</v>
      </c>
      <c r="I593" s="171"/>
      <c r="L593" s="23"/>
      <c r="M593" s="172"/>
      <c r="T593" s="54"/>
      <c r="AT593" s="3" t="s">
        <v>144</v>
      </c>
      <c r="AU593" s="3" t="s">
        <v>86</v>
      </c>
    </row>
    <row r="594" s="173" customFormat="true" ht="11.25" hidden="false" customHeight="false" outlineLevel="0" collapsed="false">
      <c r="B594" s="174"/>
      <c r="D594" s="175" t="s">
        <v>146</v>
      </c>
      <c r="E594" s="176"/>
      <c r="F594" s="177" t="s">
        <v>809</v>
      </c>
      <c r="H594" s="176"/>
      <c r="I594" s="178"/>
      <c r="L594" s="174"/>
      <c r="M594" s="179"/>
      <c r="T594" s="180"/>
      <c r="AT594" s="176" t="s">
        <v>146</v>
      </c>
      <c r="AU594" s="176" t="s">
        <v>86</v>
      </c>
      <c r="AV594" s="173" t="s">
        <v>80</v>
      </c>
      <c r="AW594" s="173" t="s">
        <v>34</v>
      </c>
      <c r="AX594" s="173" t="s">
        <v>73</v>
      </c>
      <c r="AY594" s="176" t="s">
        <v>134</v>
      </c>
    </row>
    <row r="595" s="181" customFormat="true" ht="11.25" hidden="false" customHeight="false" outlineLevel="0" collapsed="false">
      <c r="B595" s="182"/>
      <c r="D595" s="175" t="s">
        <v>146</v>
      </c>
      <c r="E595" s="183"/>
      <c r="F595" s="184" t="s">
        <v>1420</v>
      </c>
      <c r="H595" s="185" t="n">
        <v>2.53</v>
      </c>
      <c r="I595" s="186"/>
      <c r="L595" s="182"/>
      <c r="M595" s="187"/>
      <c r="T595" s="188"/>
      <c r="AT595" s="183" t="s">
        <v>146</v>
      </c>
      <c r="AU595" s="183" t="s">
        <v>86</v>
      </c>
      <c r="AV595" s="181" t="s">
        <v>86</v>
      </c>
      <c r="AW595" s="181" t="s">
        <v>34</v>
      </c>
      <c r="AX595" s="181" t="s">
        <v>73</v>
      </c>
      <c r="AY595" s="183" t="s">
        <v>134</v>
      </c>
    </row>
    <row r="596" s="189" customFormat="true" ht="11.25" hidden="false" customHeight="false" outlineLevel="0" collapsed="false">
      <c r="B596" s="190"/>
      <c r="D596" s="175" t="s">
        <v>146</v>
      </c>
      <c r="E596" s="191"/>
      <c r="F596" s="192" t="s">
        <v>150</v>
      </c>
      <c r="H596" s="193" t="n">
        <v>2.53</v>
      </c>
      <c r="I596" s="194"/>
      <c r="L596" s="190"/>
      <c r="M596" s="195"/>
      <c r="T596" s="196"/>
      <c r="AT596" s="191" t="s">
        <v>146</v>
      </c>
      <c r="AU596" s="191" t="s">
        <v>86</v>
      </c>
      <c r="AV596" s="189" t="s">
        <v>142</v>
      </c>
      <c r="AW596" s="189" t="s">
        <v>34</v>
      </c>
      <c r="AX596" s="189" t="s">
        <v>80</v>
      </c>
      <c r="AY596" s="191" t="s">
        <v>134</v>
      </c>
    </row>
    <row r="597" s="22" customFormat="true" ht="16.5" hidden="false" customHeight="true" outlineLevel="0" collapsed="false">
      <c r="B597" s="23"/>
      <c r="C597" s="206" t="s">
        <v>1421</v>
      </c>
      <c r="D597" s="206" t="s">
        <v>257</v>
      </c>
      <c r="E597" s="207" t="s">
        <v>1422</v>
      </c>
      <c r="F597" s="208" t="s">
        <v>1423</v>
      </c>
      <c r="G597" s="209" t="s">
        <v>212</v>
      </c>
      <c r="H597" s="210" t="n">
        <v>4.39</v>
      </c>
      <c r="I597" s="211"/>
      <c r="J597" s="212" t="n">
        <f aca="false">ROUND(I597*H597,2)</f>
        <v>0</v>
      </c>
      <c r="K597" s="208"/>
      <c r="L597" s="213"/>
      <c r="M597" s="214"/>
      <c r="N597" s="215" t="s">
        <v>45</v>
      </c>
      <c r="P597" s="165" t="n">
        <f aca="false">O597*H597</f>
        <v>0</v>
      </c>
      <c r="Q597" s="165" t="n">
        <v>0.0029</v>
      </c>
      <c r="R597" s="165" t="n">
        <f aca="false">Q597*H597</f>
        <v>0.012731</v>
      </c>
      <c r="S597" s="165" t="n">
        <v>0</v>
      </c>
      <c r="T597" s="166" t="n">
        <f aca="false">S597*H597</f>
        <v>0</v>
      </c>
      <c r="AR597" s="167" t="s">
        <v>465</v>
      </c>
      <c r="AT597" s="167" t="s">
        <v>257</v>
      </c>
      <c r="AU597" s="167" t="s">
        <v>86</v>
      </c>
      <c r="AY597" s="3" t="s">
        <v>134</v>
      </c>
      <c r="BE597" s="168" t="n">
        <f aca="false">IF(N597="základní",J597,0)</f>
        <v>0</v>
      </c>
      <c r="BF597" s="168" t="n">
        <f aca="false">IF(N597="snížená",J597,0)</f>
        <v>0</v>
      </c>
      <c r="BG597" s="168" t="n">
        <f aca="false">IF(N597="zákl. přenesená",J597,0)</f>
        <v>0</v>
      </c>
      <c r="BH597" s="168" t="n">
        <f aca="false">IF(N597="sníž. přenesená",J597,0)</f>
        <v>0</v>
      </c>
      <c r="BI597" s="168" t="n">
        <f aca="false">IF(N597="nulová",J597,0)</f>
        <v>0</v>
      </c>
      <c r="BJ597" s="3" t="s">
        <v>86</v>
      </c>
      <c r="BK597" s="168" t="n">
        <f aca="false">ROUND(I597*H597,2)</f>
        <v>0</v>
      </c>
      <c r="BL597" s="3" t="s">
        <v>313</v>
      </c>
      <c r="BM597" s="167" t="s">
        <v>1424</v>
      </c>
    </row>
    <row r="598" s="22" customFormat="true" ht="24" hidden="false" customHeight="true" outlineLevel="0" collapsed="false">
      <c r="B598" s="23"/>
      <c r="C598" s="156" t="s">
        <v>1425</v>
      </c>
      <c r="D598" s="156" t="s">
        <v>137</v>
      </c>
      <c r="E598" s="157" t="s">
        <v>1426</v>
      </c>
      <c r="F598" s="158" t="s">
        <v>1427</v>
      </c>
      <c r="G598" s="159" t="s">
        <v>485</v>
      </c>
      <c r="H598" s="160" t="n">
        <v>1</v>
      </c>
      <c r="I598" s="161"/>
      <c r="J598" s="162" t="n">
        <f aca="false">ROUND(I598*H598,2)</f>
        <v>0</v>
      </c>
      <c r="K598" s="158"/>
      <c r="L598" s="23"/>
      <c r="M598" s="163"/>
      <c r="N598" s="164" t="s">
        <v>45</v>
      </c>
      <c r="P598" s="165" t="n">
        <f aca="false">O598*H598</f>
        <v>0</v>
      </c>
      <c r="Q598" s="165" t="n">
        <v>0</v>
      </c>
      <c r="R598" s="165" t="n">
        <f aca="false">Q598*H598</f>
        <v>0</v>
      </c>
      <c r="S598" s="165" t="n">
        <v>0</v>
      </c>
      <c r="T598" s="166" t="n">
        <f aca="false">S598*H598</f>
        <v>0</v>
      </c>
      <c r="AR598" s="167" t="s">
        <v>313</v>
      </c>
      <c r="AT598" s="167" t="s">
        <v>137</v>
      </c>
      <c r="AU598" s="167" t="s">
        <v>86</v>
      </c>
      <c r="AY598" s="3" t="s">
        <v>134</v>
      </c>
      <c r="BE598" s="168" t="n">
        <f aca="false">IF(N598="základní",J598,0)</f>
        <v>0</v>
      </c>
      <c r="BF598" s="168" t="n">
        <f aca="false">IF(N598="snížená",J598,0)</f>
        <v>0</v>
      </c>
      <c r="BG598" s="168" t="n">
        <f aca="false">IF(N598="zákl. přenesená",J598,0)</f>
        <v>0</v>
      </c>
      <c r="BH598" s="168" t="n">
        <f aca="false">IF(N598="sníž. přenesená",J598,0)</f>
        <v>0</v>
      </c>
      <c r="BI598" s="168" t="n">
        <f aca="false">IF(N598="nulová",J598,0)</f>
        <v>0</v>
      </c>
      <c r="BJ598" s="3" t="s">
        <v>86</v>
      </c>
      <c r="BK598" s="168" t="n">
        <f aca="false">ROUND(I598*H598,2)</f>
        <v>0</v>
      </c>
      <c r="BL598" s="3" t="s">
        <v>313</v>
      </c>
      <c r="BM598" s="167" t="s">
        <v>1428</v>
      </c>
    </row>
    <row r="599" s="173" customFormat="true" ht="11.25" hidden="false" customHeight="false" outlineLevel="0" collapsed="false">
      <c r="B599" s="174"/>
      <c r="D599" s="175" t="s">
        <v>146</v>
      </c>
      <c r="E599" s="176"/>
      <c r="F599" s="177" t="s">
        <v>809</v>
      </c>
      <c r="H599" s="176"/>
      <c r="I599" s="178"/>
      <c r="L599" s="174"/>
      <c r="M599" s="179"/>
      <c r="T599" s="180"/>
      <c r="AT599" s="176" t="s">
        <v>146</v>
      </c>
      <c r="AU599" s="176" t="s">
        <v>86</v>
      </c>
      <c r="AV599" s="173" t="s">
        <v>80</v>
      </c>
      <c r="AW599" s="173" t="s">
        <v>34</v>
      </c>
      <c r="AX599" s="173" t="s">
        <v>73</v>
      </c>
      <c r="AY599" s="176" t="s">
        <v>134</v>
      </c>
    </row>
    <row r="600" s="181" customFormat="true" ht="11.25" hidden="false" customHeight="false" outlineLevel="0" collapsed="false">
      <c r="B600" s="182"/>
      <c r="D600" s="175" t="s">
        <v>146</v>
      </c>
      <c r="E600" s="183"/>
      <c r="F600" s="184" t="s">
        <v>1429</v>
      </c>
      <c r="H600" s="185" t="n">
        <v>1</v>
      </c>
      <c r="I600" s="186"/>
      <c r="L600" s="182"/>
      <c r="M600" s="187"/>
      <c r="T600" s="188"/>
      <c r="AT600" s="183" t="s">
        <v>146</v>
      </c>
      <c r="AU600" s="183" t="s">
        <v>86</v>
      </c>
      <c r="AV600" s="181" t="s">
        <v>86</v>
      </c>
      <c r="AW600" s="181" t="s">
        <v>34</v>
      </c>
      <c r="AX600" s="181" t="s">
        <v>73</v>
      </c>
      <c r="AY600" s="183" t="s">
        <v>134</v>
      </c>
    </row>
    <row r="601" s="189" customFormat="true" ht="11.25" hidden="false" customHeight="false" outlineLevel="0" collapsed="false">
      <c r="B601" s="190"/>
      <c r="D601" s="175" t="s">
        <v>146</v>
      </c>
      <c r="E601" s="191"/>
      <c r="F601" s="192" t="s">
        <v>150</v>
      </c>
      <c r="H601" s="193" t="n">
        <v>1</v>
      </c>
      <c r="I601" s="194"/>
      <c r="L601" s="190"/>
      <c r="M601" s="195"/>
      <c r="T601" s="196"/>
      <c r="AT601" s="191" t="s">
        <v>146</v>
      </c>
      <c r="AU601" s="191" t="s">
        <v>86</v>
      </c>
      <c r="AV601" s="189" t="s">
        <v>142</v>
      </c>
      <c r="AW601" s="189" t="s">
        <v>34</v>
      </c>
      <c r="AX601" s="189" t="s">
        <v>80</v>
      </c>
      <c r="AY601" s="191" t="s">
        <v>134</v>
      </c>
    </row>
    <row r="602" s="22" customFormat="true" ht="24" hidden="false" customHeight="true" outlineLevel="0" collapsed="false">
      <c r="B602" s="23"/>
      <c r="C602" s="156" t="s">
        <v>1430</v>
      </c>
      <c r="D602" s="156" t="s">
        <v>137</v>
      </c>
      <c r="E602" s="157" t="s">
        <v>1431</v>
      </c>
      <c r="F602" s="158" t="s">
        <v>1432</v>
      </c>
      <c r="G602" s="159" t="s">
        <v>743</v>
      </c>
      <c r="H602" s="216"/>
      <c r="I602" s="161"/>
      <c r="J602" s="162" t="n">
        <f aca="false">ROUND(I602*H602,2)</f>
        <v>0</v>
      </c>
      <c r="K602" s="158" t="s">
        <v>141</v>
      </c>
      <c r="L602" s="23"/>
      <c r="M602" s="163"/>
      <c r="N602" s="164" t="s">
        <v>45</v>
      </c>
      <c r="P602" s="165" t="n">
        <f aca="false">O602*H602</f>
        <v>0</v>
      </c>
      <c r="Q602" s="165" t="n">
        <v>0</v>
      </c>
      <c r="R602" s="165" t="n">
        <f aca="false">Q602*H602</f>
        <v>0</v>
      </c>
      <c r="S602" s="165" t="n">
        <v>0</v>
      </c>
      <c r="T602" s="166" t="n">
        <f aca="false">S602*H602</f>
        <v>0</v>
      </c>
      <c r="AR602" s="167" t="s">
        <v>313</v>
      </c>
      <c r="AT602" s="167" t="s">
        <v>137</v>
      </c>
      <c r="AU602" s="167" t="s">
        <v>86</v>
      </c>
      <c r="AY602" s="3" t="s">
        <v>134</v>
      </c>
      <c r="BE602" s="168" t="n">
        <f aca="false">IF(N602="základní",J602,0)</f>
        <v>0</v>
      </c>
      <c r="BF602" s="168" t="n">
        <f aca="false">IF(N602="snížená",J602,0)</f>
        <v>0</v>
      </c>
      <c r="BG602" s="168" t="n">
        <f aca="false">IF(N602="zákl. přenesená",J602,0)</f>
        <v>0</v>
      </c>
      <c r="BH602" s="168" t="n">
        <f aca="false">IF(N602="sníž. přenesená",J602,0)</f>
        <v>0</v>
      </c>
      <c r="BI602" s="168" t="n">
        <f aca="false">IF(N602="nulová",J602,0)</f>
        <v>0</v>
      </c>
      <c r="BJ602" s="3" t="s">
        <v>86</v>
      </c>
      <c r="BK602" s="168" t="n">
        <f aca="false">ROUND(I602*H602,2)</f>
        <v>0</v>
      </c>
      <c r="BL602" s="3" t="s">
        <v>313</v>
      </c>
      <c r="BM602" s="167" t="s">
        <v>1433</v>
      </c>
    </row>
    <row r="603" s="22" customFormat="true" ht="11.25" hidden="false" customHeight="false" outlineLevel="0" collapsed="false">
      <c r="B603" s="23"/>
      <c r="D603" s="169" t="s">
        <v>144</v>
      </c>
      <c r="F603" s="170" t="s">
        <v>1434</v>
      </c>
      <c r="I603" s="171"/>
      <c r="L603" s="23"/>
      <c r="M603" s="172"/>
      <c r="T603" s="54"/>
      <c r="AT603" s="3" t="s">
        <v>144</v>
      </c>
      <c r="AU603" s="3" t="s">
        <v>86</v>
      </c>
    </row>
    <row r="604" s="143" customFormat="true" ht="22.5" hidden="false" customHeight="true" outlineLevel="0" collapsed="false">
      <c r="B604" s="144"/>
      <c r="D604" s="145" t="s">
        <v>72</v>
      </c>
      <c r="E604" s="154" t="s">
        <v>1435</v>
      </c>
      <c r="F604" s="154" t="s">
        <v>1436</v>
      </c>
      <c r="I604" s="147"/>
      <c r="J604" s="155" t="n">
        <f aca="false">BK604</f>
        <v>0</v>
      </c>
      <c r="L604" s="144"/>
      <c r="M604" s="149"/>
      <c r="P604" s="150" t="n">
        <f aca="false">SUM(P605:P637)</f>
        <v>0</v>
      </c>
      <c r="R604" s="150" t="n">
        <f aca="false">SUM(R605:R637)</f>
        <v>0.00951168</v>
      </c>
      <c r="T604" s="151" t="n">
        <f aca="false">SUM(T605:T637)</f>
        <v>0</v>
      </c>
      <c r="AR604" s="145" t="s">
        <v>86</v>
      </c>
      <c r="AT604" s="152" t="s">
        <v>72</v>
      </c>
      <c r="AU604" s="152" t="s">
        <v>80</v>
      </c>
      <c r="AY604" s="145" t="s">
        <v>134</v>
      </c>
      <c r="BK604" s="153" t="n">
        <f aca="false">SUM(BK605:BK637)</f>
        <v>0</v>
      </c>
    </row>
    <row r="605" s="22" customFormat="true" ht="16.5" hidden="false" customHeight="true" outlineLevel="0" collapsed="false">
      <c r="B605" s="23"/>
      <c r="C605" s="156" t="s">
        <v>1437</v>
      </c>
      <c r="D605" s="156" t="s">
        <v>137</v>
      </c>
      <c r="E605" s="157" t="s">
        <v>1438</v>
      </c>
      <c r="F605" s="158" t="s">
        <v>1439</v>
      </c>
      <c r="G605" s="159" t="s">
        <v>155</v>
      </c>
      <c r="H605" s="160" t="n">
        <v>14.862</v>
      </c>
      <c r="I605" s="161"/>
      <c r="J605" s="162" t="n">
        <f aca="false">ROUND(I605*H605,2)</f>
        <v>0</v>
      </c>
      <c r="K605" s="158" t="s">
        <v>141</v>
      </c>
      <c r="L605" s="23"/>
      <c r="M605" s="163"/>
      <c r="N605" s="164" t="s">
        <v>45</v>
      </c>
      <c r="P605" s="165" t="n">
        <f aca="false">O605*H605</f>
        <v>0</v>
      </c>
      <c r="Q605" s="165" t="n">
        <v>0</v>
      </c>
      <c r="R605" s="165" t="n">
        <f aca="false">Q605*H605</f>
        <v>0</v>
      </c>
      <c r="S605" s="165" t="n">
        <v>0</v>
      </c>
      <c r="T605" s="166" t="n">
        <f aca="false">S605*H605</f>
        <v>0</v>
      </c>
      <c r="AR605" s="167" t="s">
        <v>313</v>
      </c>
      <c r="AT605" s="167" t="s">
        <v>137</v>
      </c>
      <c r="AU605" s="167" t="s">
        <v>86</v>
      </c>
      <c r="AY605" s="3" t="s">
        <v>134</v>
      </c>
      <c r="BE605" s="168" t="n">
        <f aca="false">IF(N605="základní",J605,0)</f>
        <v>0</v>
      </c>
      <c r="BF605" s="168" t="n">
        <f aca="false">IF(N605="snížená",J605,0)</f>
        <v>0</v>
      </c>
      <c r="BG605" s="168" t="n">
        <f aca="false">IF(N605="zákl. přenesená",J605,0)</f>
        <v>0</v>
      </c>
      <c r="BH605" s="168" t="n">
        <f aca="false">IF(N605="sníž. přenesená",J605,0)</f>
        <v>0</v>
      </c>
      <c r="BI605" s="168" t="n">
        <f aca="false">IF(N605="nulová",J605,0)</f>
        <v>0</v>
      </c>
      <c r="BJ605" s="3" t="s">
        <v>86</v>
      </c>
      <c r="BK605" s="168" t="n">
        <f aca="false">ROUND(I605*H605,2)</f>
        <v>0</v>
      </c>
      <c r="BL605" s="3" t="s">
        <v>313</v>
      </c>
      <c r="BM605" s="167" t="s">
        <v>1440</v>
      </c>
    </row>
    <row r="606" s="22" customFormat="true" ht="11.25" hidden="false" customHeight="false" outlineLevel="0" collapsed="false">
      <c r="B606" s="23"/>
      <c r="D606" s="169" t="s">
        <v>144</v>
      </c>
      <c r="F606" s="170" t="s">
        <v>1441</v>
      </c>
      <c r="I606" s="171"/>
      <c r="L606" s="23"/>
      <c r="M606" s="172"/>
      <c r="T606" s="54"/>
      <c r="AT606" s="3" t="s">
        <v>144</v>
      </c>
      <c r="AU606" s="3" t="s">
        <v>86</v>
      </c>
    </row>
    <row r="607" s="173" customFormat="true" ht="11.25" hidden="false" customHeight="false" outlineLevel="0" collapsed="false">
      <c r="B607" s="174"/>
      <c r="D607" s="175" t="s">
        <v>146</v>
      </c>
      <c r="E607" s="176"/>
      <c r="F607" s="177" t="s">
        <v>1442</v>
      </c>
      <c r="H607" s="176"/>
      <c r="I607" s="178"/>
      <c r="L607" s="174"/>
      <c r="M607" s="179"/>
      <c r="T607" s="180"/>
      <c r="AT607" s="176" t="s">
        <v>146</v>
      </c>
      <c r="AU607" s="176" t="s">
        <v>86</v>
      </c>
      <c r="AV607" s="173" t="s">
        <v>80</v>
      </c>
      <c r="AW607" s="173" t="s">
        <v>34</v>
      </c>
      <c r="AX607" s="173" t="s">
        <v>73</v>
      </c>
      <c r="AY607" s="176" t="s">
        <v>134</v>
      </c>
    </row>
    <row r="608" s="181" customFormat="true" ht="11.25" hidden="false" customHeight="false" outlineLevel="0" collapsed="false">
      <c r="B608" s="182"/>
      <c r="D608" s="175" t="s">
        <v>146</v>
      </c>
      <c r="E608" s="183"/>
      <c r="F608" s="184" t="s">
        <v>1443</v>
      </c>
      <c r="H608" s="185" t="n">
        <v>5.275</v>
      </c>
      <c r="I608" s="186"/>
      <c r="L608" s="182"/>
      <c r="M608" s="187"/>
      <c r="T608" s="188"/>
      <c r="AT608" s="183" t="s">
        <v>146</v>
      </c>
      <c r="AU608" s="183" t="s">
        <v>86</v>
      </c>
      <c r="AV608" s="181" t="s">
        <v>86</v>
      </c>
      <c r="AW608" s="181" t="s">
        <v>34</v>
      </c>
      <c r="AX608" s="181" t="s">
        <v>73</v>
      </c>
      <c r="AY608" s="183" t="s">
        <v>134</v>
      </c>
    </row>
    <row r="609" s="197" customFormat="true" ht="11.25" hidden="false" customHeight="false" outlineLevel="0" collapsed="false">
      <c r="B609" s="198"/>
      <c r="D609" s="175" t="s">
        <v>146</v>
      </c>
      <c r="E609" s="199"/>
      <c r="F609" s="200" t="s">
        <v>164</v>
      </c>
      <c r="H609" s="201" t="n">
        <v>5.275</v>
      </c>
      <c r="I609" s="202"/>
      <c r="L609" s="198"/>
      <c r="M609" s="203"/>
      <c r="T609" s="204"/>
      <c r="AT609" s="199" t="s">
        <v>146</v>
      </c>
      <c r="AU609" s="199" t="s">
        <v>86</v>
      </c>
      <c r="AV609" s="197" t="s">
        <v>135</v>
      </c>
      <c r="AW609" s="197" t="s">
        <v>34</v>
      </c>
      <c r="AX609" s="197" t="s">
        <v>73</v>
      </c>
      <c r="AY609" s="199" t="s">
        <v>134</v>
      </c>
    </row>
    <row r="610" s="173" customFormat="true" ht="11.25" hidden="false" customHeight="false" outlineLevel="0" collapsed="false">
      <c r="B610" s="174"/>
      <c r="D610" s="175" t="s">
        <v>146</v>
      </c>
      <c r="E610" s="176"/>
      <c r="F610" s="177" t="s">
        <v>1444</v>
      </c>
      <c r="H610" s="176"/>
      <c r="I610" s="178"/>
      <c r="L610" s="174"/>
      <c r="M610" s="179"/>
      <c r="T610" s="180"/>
      <c r="AT610" s="176" t="s">
        <v>146</v>
      </c>
      <c r="AU610" s="176" t="s">
        <v>86</v>
      </c>
      <c r="AV610" s="173" t="s">
        <v>80</v>
      </c>
      <c r="AW610" s="173" t="s">
        <v>34</v>
      </c>
      <c r="AX610" s="173" t="s">
        <v>73</v>
      </c>
      <c r="AY610" s="176" t="s">
        <v>134</v>
      </c>
    </row>
    <row r="611" s="181" customFormat="true" ht="11.25" hidden="false" customHeight="false" outlineLevel="0" collapsed="false">
      <c r="B611" s="182"/>
      <c r="D611" s="175" t="s">
        <v>146</v>
      </c>
      <c r="E611" s="183"/>
      <c r="F611" s="184" t="s">
        <v>1445</v>
      </c>
      <c r="H611" s="185" t="n">
        <v>0.44</v>
      </c>
      <c r="I611" s="186"/>
      <c r="L611" s="182"/>
      <c r="M611" s="187"/>
      <c r="T611" s="188"/>
      <c r="AT611" s="183" t="s">
        <v>146</v>
      </c>
      <c r="AU611" s="183" t="s">
        <v>86</v>
      </c>
      <c r="AV611" s="181" t="s">
        <v>86</v>
      </c>
      <c r="AW611" s="181" t="s">
        <v>34</v>
      </c>
      <c r="AX611" s="181" t="s">
        <v>73</v>
      </c>
      <c r="AY611" s="183" t="s">
        <v>134</v>
      </c>
    </row>
    <row r="612" s="173" customFormat="true" ht="11.25" hidden="false" customHeight="false" outlineLevel="0" collapsed="false">
      <c r="B612" s="174"/>
      <c r="D612" s="175" t="s">
        <v>146</v>
      </c>
      <c r="E612" s="176"/>
      <c r="F612" s="177" t="s">
        <v>1446</v>
      </c>
      <c r="H612" s="176"/>
      <c r="I612" s="178"/>
      <c r="L612" s="174"/>
      <c r="M612" s="179"/>
      <c r="T612" s="180"/>
      <c r="AT612" s="176" t="s">
        <v>146</v>
      </c>
      <c r="AU612" s="176" t="s">
        <v>86</v>
      </c>
      <c r="AV612" s="173" t="s">
        <v>80</v>
      </c>
      <c r="AW612" s="173" t="s">
        <v>34</v>
      </c>
      <c r="AX612" s="173" t="s">
        <v>73</v>
      </c>
      <c r="AY612" s="176" t="s">
        <v>134</v>
      </c>
    </row>
    <row r="613" s="181" customFormat="true" ht="11.25" hidden="false" customHeight="false" outlineLevel="0" collapsed="false">
      <c r="B613" s="182"/>
      <c r="D613" s="175" t="s">
        <v>146</v>
      </c>
      <c r="E613" s="183"/>
      <c r="F613" s="184" t="s">
        <v>1447</v>
      </c>
      <c r="H613" s="185" t="n">
        <v>0.5</v>
      </c>
      <c r="I613" s="186"/>
      <c r="L613" s="182"/>
      <c r="M613" s="187"/>
      <c r="T613" s="188"/>
      <c r="AT613" s="183" t="s">
        <v>146</v>
      </c>
      <c r="AU613" s="183" t="s">
        <v>86</v>
      </c>
      <c r="AV613" s="181" t="s">
        <v>86</v>
      </c>
      <c r="AW613" s="181" t="s">
        <v>34</v>
      </c>
      <c r="AX613" s="181" t="s">
        <v>73</v>
      </c>
      <c r="AY613" s="183" t="s">
        <v>134</v>
      </c>
    </row>
    <row r="614" s="173" customFormat="true" ht="11.25" hidden="false" customHeight="false" outlineLevel="0" collapsed="false">
      <c r="B614" s="174"/>
      <c r="D614" s="175" t="s">
        <v>146</v>
      </c>
      <c r="E614" s="176"/>
      <c r="F614" s="177" t="s">
        <v>1448</v>
      </c>
      <c r="H614" s="176"/>
      <c r="I614" s="178"/>
      <c r="L614" s="174"/>
      <c r="M614" s="179"/>
      <c r="T614" s="180"/>
      <c r="AT614" s="176" t="s">
        <v>146</v>
      </c>
      <c r="AU614" s="176" t="s">
        <v>86</v>
      </c>
      <c r="AV614" s="173" t="s">
        <v>80</v>
      </c>
      <c r="AW614" s="173" t="s">
        <v>34</v>
      </c>
      <c r="AX614" s="173" t="s">
        <v>73</v>
      </c>
      <c r="AY614" s="176" t="s">
        <v>134</v>
      </c>
    </row>
    <row r="615" s="181" customFormat="true" ht="11.25" hidden="false" customHeight="false" outlineLevel="0" collapsed="false">
      <c r="B615" s="182"/>
      <c r="D615" s="175" t="s">
        <v>146</v>
      </c>
      <c r="E615" s="183"/>
      <c r="F615" s="184" t="s">
        <v>1449</v>
      </c>
      <c r="H615" s="185" t="n">
        <v>0.785</v>
      </c>
      <c r="I615" s="186"/>
      <c r="L615" s="182"/>
      <c r="M615" s="187"/>
      <c r="T615" s="188"/>
      <c r="AT615" s="183" t="s">
        <v>146</v>
      </c>
      <c r="AU615" s="183" t="s">
        <v>86</v>
      </c>
      <c r="AV615" s="181" t="s">
        <v>86</v>
      </c>
      <c r="AW615" s="181" t="s">
        <v>34</v>
      </c>
      <c r="AX615" s="181" t="s">
        <v>73</v>
      </c>
      <c r="AY615" s="183" t="s">
        <v>134</v>
      </c>
    </row>
    <row r="616" s="197" customFormat="true" ht="11.25" hidden="false" customHeight="false" outlineLevel="0" collapsed="false">
      <c r="B616" s="198"/>
      <c r="D616" s="175" t="s">
        <v>146</v>
      </c>
      <c r="E616" s="199"/>
      <c r="F616" s="200" t="s">
        <v>164</v>
      </c>
      <c r="H616" s="201" t="n">
        <v>1.725</v>
      </c>
      <c r="I616" s="202"/>
      <c r="L616" s="198"/>
      <c r="M616" s="203"/>
      <c r="T616" s="204"/>
      <c r="AT616" s="199" t="s">
        <v>146</v>
      </c>
      <c r="AU616" s="199" t="s">
        <v>86</v>
      </c>
      <c r="AV616" s="197" t="s">
        <v>135</v>
      </c>
      <c r="AW616" s="197" t="s">
        <v>34</v>
      </c>
      <c r="AX616" s="197" t="s">
        <v>73</v>
      </c>
      <c r="AY616" s="199" t="s">
        <v>134</v>
      </c>
    </row>
    <row r="617" s="181" customFormat="true" ht="11.25" hidden="false" customHeight="false" outlineLevel="0" collapsed="false">
      <c r="B617" s="182"/>
      <c r="D617" s="175" t="s">
        <v>146</v>
      </c>
      <c r="E617" s="183"/>
      <c r="F617" s="184" t="s">
        <v>1450</v>
      </c>
      <c r="H617" s="185" t="n">
        <v>3.45</v>
      </c>
      <c r="I617" s="186"/>
      <c r="L617" s="182"/>
      <c r="M617" s="187"/>
      <c r="T617" s="188"/>
      <c r="AT617" s="183" t="s">
        <v>146</v>
      </c>
      <c r="AU617" s="183" t="s">
        <v>86</v>
      </c>
      <c r="AV617" s="181" t="s">
        <v>86</v>
      </c>
      <c r="AW617" s="181" t="s">
        <v>34</v>
      </c>
      <c r="AX617" s="181" t="s">
        <v>73</v>
      </c>
      <c r="AY617" s="183" t="s">
        <v>134</v>
      </c>
    </row>
    <row r="618" s="197" customFormat="true" ht="11.25" hidden="false" customHeight="false" outlineLevel="0" collapsed="false">
      <c r="B618" s="198"/>
      <c r="D618" s="175" t="s">
        <v>146</v>
      </c>
      <c r="E618" s="199"/>
      <c r="F618" s="200" t="s">
        <v>164</v>
      </c>
      <c r="H618" s="201" t="n">
        <v>3.45</v>
      </c>
      <c r="I618" s="202"/>
      <c r="L618" s="198"/>
      <c r="M618" s="203"/>
      <c r="T618" s="204"/>
      <c r="AT618" s="199" t="s">
        <v>146</v>
      </c>
      <c r="AU618" s="199" t="s">
        <v>86</v>
      </c>
      <c r="AV618" s="197" t="s">
        <v>135</v>
      </c>
      <c r="AW618" s="197" t="s">
        <v>34</v>
      </c>
      <c r="AX618" s="197" t="s">
        <v>73</v>
      </c>
      <c r="AY618" s="199" t="s">
        <v>134</v>
      </c>
    </row>
    <row r="619" s="173" customFormat="true" ht="11.25" hidden="false" customHeight="false" outlineLevel="0" collapsed="false">
      <c r="B619" s="174"/>
      <c r="D619" s="175" t="s">
        <v>146</v>
      </c>
      <c r="E619" s="176"/>
      <c r="F619" s="177" t="s">
        <v>1451</v>
      </c>
      <c r="H619" s="176"/>
      <c r="I619" s="178"/>
      <c r="L619" s="174"/>
      <c r="M619" s="179"/>
      <c r="T619" s="180"/>
      <c r="AT619" s="176" t="s">
        <v>146</v>
      </c>
      <c r="AU619" s="176" t="s">
        <v>86</v>
      </c>
      <c r="AV619" s="173" t="s">
        <v>80</v>
      </c>
      <c r="AW619" s="173" t="s">
        <v>34</v>
      </c>
      <c r="AX619" s="173" t="s">
        <v>73</v>
      </c>
      <c r="AY619" s="176" t="s">
        <v>134</v>
      </c>
    </row>
    <row r="620" s="173" customFormat="true" ht="11.25" hidden="false" customHeight="false" outlineLevel="0" collapsed="false">
      <c r="B620" s="174"/>
      <c r="D620" s="175" t="s">
        <v>146</v>
      </c>
      <c r="E620" s="176"/>
      <c r="F620" s="177" t="s">
        <v>1452</v>
      </c>
      <c r="H620" s="176"/>
      <c r="I620" s="178"/>
      <c r="L620" s="174"/>
      <c r="M620" s="179"/>
      <c r="T620" s="180"/>
      <c r="AT620" s="176" t="s">
        <v>146</v>
      </c>
      <c r="AU620" s="176" t="s">
        <v>86</v>
      </c>
      <c r="AV620" s="173" t="s">
        <v>80</v>
      </c>
      <c r="AW620" s="173" t="s">
        <v>34</v>
      </c>
      <c r="AX620" s="173" t="s">
        <v>73</v>
      </c>
      <c r="AY620" s="176" t="s">
        <v>134</v>
      </c>
    </row>
    <row r="621" s="181" customFormat="true" ht="11.25" hidden="false" customHeight="false" outlineLevel="0" collapsed="false">
      <c r="B621" s="182"/>
      <c r="D621" s="175" t="s">
        <v>146</v>
      </c>
      <c r="E621" s="183"/>
      <c r="F621" s="184" t="s">
        <v>1453</v>
      </c>
      <c r="H621" s="185" t="n">
        <v>3.912</v>
      </c>
      <c r="I621" s="186"/>
      <c r="L621" s="182"/>
      <c r="M621" s="187"/>
      <c r="T621" s="188"/>
      <c r="AT621" s="183" t="s">
        <v>146</v>
      </c>
      <c r="AU621" s="183" t="s">
        <v>86</v>
      </c>
      <c r="AV621" s="181" t="s">
        <v>86</v>
      </c>
      <c r="AW621" s="181" t="s">
        <v>34</v>
      </c>
      <c r="AX621" s="181" t="s">
        <v>73</v>
      </c>
      <c r="AY621" s="183" t="s">
        <v>134</v>
      </c>
    </row>
    <row r="622" s="173" customFormat="true" ht="11.25" hidden="false" customHeight="false" outlineLevel="0" collapsed="false">
      <c r="B622" s="174"/>
      <c r="D622" s="175" t="s">
        <v>146</v>
      </c>
      <c r="E622" s="176"/>
      <c r="F622" s="177" t="s">
        <v>1446</v>
      </c>
      <c r="H622" s="176"/>
      <c r="I622" s="178"/>
      <c r="L622" s="174"/>
      <c r="M622" s="179"/>
      <c r="T622" s="180"/>
      <c r="AT622" s="176" t="s">
        <v>146</v>
      </c>
      <c r="AU622" s="176" t="s">
        <v>86</v>
      </c>
      <c r="AV622" s="173" t="s">
        <v>80</v>
      </c>
      <c r="AW622" s="173" t="s">
        <v>34</v>
      </c>
      <c r="AX622" s="173" t="s">
        <v>73</v>
      </c>
      <c r="AY622" s="176" t="s">
        <v>134</v>
      </c>
    </row>
    <row r="623" s="181" customFormat="true" ht="11.25" hidden="false" customHeight="false" outlineLevel="0" collapsed="false">
      <c r="B623" s="182"/>
      <c r="D623" s="175" t="s">
        <v>146</v>
      </c>
      <c r="E623" s="183"/>
      <c r="F623" s="184" t="s">
        <v>1447</v>
      </c>
      <c r="H623" s="185" t="n">
        <v>0.5</v>
      </c>
      <c r="I623" s="186"/>
      <c r="L623" s="182"/>
      <c r="M623" s="187"/>
      <c r="T623" s="188"/>
      <c r="AT623" s="183" t="s">
        <v>146</v>
      </c>
      <c r="AU623" s="183" t="s">
        <v>86</v>
      </c>
      <c r="AV623" s="181" t="s">
        <v>86</v>
      </c>
      <c r="AW623" s="181" t="s">
        <v>34</v>
      </c>
      <c r="AX623" s="181" t="s">
        <v>73</v>
      </c>
      <c r="AY623" s="183" t="s">
        <v>134</v>
      </c>
    </row>
    <row r="624" s="197" customFormat="true" ht="11.25" hidden="false" customHeight="false" outlineLevel="0" collapsed="false">
      <c r="B624" s="198"/>
      <c r="D624" s="175" t="s">
        <v>146</v>
      </c>
      <c r="E624" s="199"/>
      <c r="F624" s="200" t="s">
        <v>164</v>
      </c>
      <c r="H624" s="201" t="n">
        <v>4.412</v>
      </c>
      <c r="I624" s="202"/>
      <c r="L624" s="198"/>
      <c r="M624" s="203"/>
      <c r="T624" s="204"/>
      <c r="AT624" s="199" t="s">
        <v>146</v>
      </c>
      <c r="AU624" s="199" t="s">
        <v>86</v>
      </c>
      <c r="AV624" s="197" t="s">
        <v>135</v>
      </c>
      <c r="AW624" s="197" t="s">
        <v>34</v>
      </c>
      <c r="AX624" s="197" t="s">
        <v>73</v>
      </c>
      <c r="AY624" s="199" t="s">
        <v>134</v>
      </c>
    </row>
    <row r="625" s="189" customFormat="true" ht="11.25" hidden="false" customHeight="false" outlineLevel="0" collapsed="false">
      <c r="B625" s="190"/>
      <c r="D625" s="175" t="s">
        <v>146</v>
      </c>
      <c r="E625" s="191"/>
      <c r="F625" s="192" t="s">
        <v>150</v>
      </c>
      <c r="H625" s="193" t="n">
        <v>14.862</v>
      </c>
      <c r="I625" s="194"/>
      <c r="L625" s="190"/>
      <c r="M625" s="195"/>
      <c r="T625" s="196"/>
      <c r="AT625" s="191" t="s">
        <v>146</v>
      </c>
      <c r="AU625" s="191" t="s">
        <v>86</v>
      </c>
      <c r="AV625" s="189" t="s">
        <v>142</v>
      </c>
      <c r="AW625" s="189" t="s">
        <v>34</v>
      </c>
      <c r="AX625" s="189" t="s">
        <v>80</v>
      </c>
      <c r="AY625" s="191" t="s">
        <v>134</v>
      </c>
    </row>
    <row r="626" s="22" customFormat="true" ht="21.75" hidden="false" customHeight="true" outlineLevel="0" collapsed="false">
      <c r="B626" s="23"/>
      <c r="C626" s="156" t="s">
        <v>1454</v>
      </c>
      <c r="D626" s="156" t="s">
        <v>137</v>
      </c>
      <c r="E626" s="157" t="s">
        <v>1455</v>
      </c>
      <c r="F626" s="158" t="s">
        <v>1456</v>
      </c>
      <c r="G626" s="159" t="s">
        <v>155</v>
      </c>
      <c r="H626" s="160" t="n">
        <v>14.862</v>
      </c>
      <c r="I626" s="161"/>
      <c r="J626" s="162" t="n">
        <f aca="false">ROUND(I626*H626,2)</f>
        <v>0</v>
      </c>
      <c r="K626" s="158" t="s">
        <v>141</v>
      </c>
      <c r="L626" s="23"/>
      <c r="M626" s="163"/>
      <c r="N626" s="164" t="s">
        <v>45</v>
      </c>
      <c r="P626" s="165" t="n">
        <f aca="false">O626*H626</f>
        <v>0</v>
      </c>
      <c r="Q626" s="165" t="n">
        <v>7E-005</v>
      </c>
      <c r="R626" s="165" t="n">
        <f aca="false">Q626*H626</f>
        <v>0.00104034</v>
      </c>
      <c r="S626" s="165" t="n">
        <v>0</v>
      </c>
      <c r="T626" s="166" t="n">
        <f aca="false">S626*H626</f>
        <v>0</v>
      </c>
      <c r="AR626" s="167" t="s">
        <v>313</v>
      </c>
      <c r="AT626" s="167" t="s">
        <v>137</v>
      </c>
      <c r="AU626" s="167" t="s">
        <v>86</v>
      </c>
      <c r="AY626" s="3" t="s">
        <v>134</v>
      </c>
      <c r="BE626" s="168" t="n">
        <f aca="false">IF(N626="základní",J626,0)</f>
        <v>0</v>
      </c>
      <c r="BF626" s="168" t="n">
        <f aca="false">IF(N626="snížená",J626,0)</f>
        <v>0</v>
      </c>
      <c r="BG626" s="168" t="n">
        <f aca="false">IF(N626="zákl. přenesená",J626,0)</f>
        <v>0</v>
      </c>
      <c r="BH626" s="168" t="n">
        <f aca="false">IF(N626="sníž. přenesená",J626,0)</f>
        <v>0</v>
      </c>
      <c r="BI626" s="168" t="n">
        <f aca="false">IF(N626="nulová",J626,0)</f>
        <v>0</v>
      </c>
      <c r="BJ626" s="3" t="s">
        <v>86</v>
      </c>
      <c r="BK626" s="168" t="n">
        <f aca="false">ROUND(I626*H626,2)</f>
        <v>0</v>
      </c>
      <c r="BL626" s="3" t="s">
        <v>313</v>
      </c>
      <c r="BM626" s="167" t="s">
        <v>1457</v>
      </c>
    </row>
    <row r="627" s="22" customFormat="true" ht="11.25" hidden="false" customHeight="false" outlineLevel="0" collapsed="false">
      <c r="B627" s="23"/>
      <c r="D627" s="169" t="s">
        <v>144</v>
      </c>
      <c r="F627" s="170" t="s">
        <v>1458</v>
      </c>
      <c r="I627" s="171"/>
      <c r="L627" s="23"/>
      <c r="M627" s="172"/>
      <c r="T627" s="54"/>
      <c r="AT627" s="3" t="s">
        <v>144</v>
      </c>
      <c r="AU627" s="3" t="s">
        <v>86</v>
      </c>
    </row>
    <row r="628" s="22" customFormat="true" ht="21.75" hidden="false" customHeight="true" outlineLevel="0" collapsed="false">
      <c r="B628" s="23"/>
      <c r="C628" s="156" t="s">
        <v>1459</v>
      </c>
      <c r="D628" s="156" t="s">
        <v>137</v>
      </c>
      <c r="E628" s="157" t="s">
        <v>1460</v>
      </c>
      <c r="F628" s="158" t="s">
        <v>1461</v>
      </c>
      <c r="G628" s="159" t="s">
        <v>155</v>
      </c>
      <c r="H628" s="160" t="n">
        <v>14.862</v>
      </c>
      <c r="I628" s="161"/>
      <c r="J628" s="162" t="n">
        <f aca="false">ROUND(I628*H628,2)</f>
        <v>0</v>
      </c>
      <c r="K628" s="158" t="s">
        <v>141</v>
      </c>
      <c r="L628" s="23"/>
      <c r="M628" s="163"/>
      <c r="N628" s="164" t="s">
        <v>45</v>
      </c>
      <c r="P628" s="165" t="n">
        <f aca="false">O628*H628</f>
        <v>0</v>
      </c>
      <c r="Q628" s="165" t="n">
        <v>7E-005</v>
      </c>
      <c r="R628" s="165" t="n">
        <f aca="false">Q628*H628</f>
        <v>0.00104034</v>
      </c>
      <c r="S628" s="165" t="n">
        <v>0</v>
      </c>
      <c r="T628" s="166" t="n">
        <f aca="false">S628*H628</f>
        <v>0</v>
      </c>
      <c r="AR628" s="167" t="s">
        <v>313</v>
      </c>
      <c r="AT628" s="167" t="s">
        <v>137</v>
      </c>
      <c r="AU628" s="167" t="s">
        <v>86</v>
      </c>
      <c r="AY628" s="3" t="s">
        <v>134</v>
      </c>
      <c r="BE628" s="168" t="n">
        <f aca="false">IF(N628="základní",J628,0)</f>
        <v>0</v>
      </c>
      <c r="BF628" s="168" t="n">
        <f aca="false">IF(N628="snížená",J628,0)</f>
        <v>0</v>
      </c>
      <c r="BG628" s="168" t="n">
        <f aca="false">IF(N628="zákl. přenesená",J628,0)</f>
        <v>0</v>
      </c>
      <c r="BH628" s="168" t="n">
        <f aca="false">IF(N628="sníž. přenesená",J628,0)</f>
        <v>0</v>
      </c>
      <c r="BI628" s="168" t="n">
        <f aca="false">IF(N628="nulová",J628,0)</f>
        <v>0</v>
      </c>
      <c r="BJ628" s="3" t="s">
        <v>86</v>
      </c>
      <c r="BK628" s="168" t="n">
        <f aca="false">ROUND(I628*H628,2)</f>
        <v>0</v>
      </c>
      <c r="BL628" s="3" t="s">
        <v>313</v>
      </c>
      <c r="BM628" s="167" t="s">
        <v>1462</v>
      </c>
    </row>
    <row r="629" s="22" customFormat="true" ht="11.25" hidden="false" customHeight="false" outlineLevel="0" collapsed="false">
      <c r="B629" s="23"/>
      <c r="D629" s="169" t="s">
        <v>144</v>
      </c>
      <c r="F629" s="170" t="s">
        <v>1463</v>
      </c>
      <c r="I629" s="171"/>
      <c r="L629" s="23"/>
      <c r="M629" s="172"/>
      <c r="T629" s="54"/>
      <c r="AT629" s="3" t="s">
        <v>144</v>
      </c>
      <c r="AU629" s="3" t="s">
        <v>86</v>
      </c>
    </row>
    <row r="630" s="22" customFormat="true" ht="16.5" hidden="false" customHeight="true" outlineLevel="0" collapsed="false">
      <c r="B630" s="23"/>
      <c r="C630" s="156" t="s">
        <v>1464</v>
      </c>
      <c r="D630" s="156" t="s">
        <v>137</v>
      </c>
      <c r="E630" s="157" t="s">
        <v>1465</v>
      </c>
      <c r="F630" s="158" t="s">
        <v>1466</v>
      </c>
      <c r="G630" s="159" t="s">
        <v>155</v>
      </c>
      <c r="H630" s="160" t="n">
        <v>14.862</v>
      </c>
      <c r="I630" s="161"/>
      <c r="J630" s="162" t="n">
        <f aca="false">ROUND(I630*H630,2)</f>
        <v>0</v>
      </c>
      <c r="K630" s="158" t="s">
        <v>141</v>
      </c>
      <c r="L630" s="23"/>
      <c r="M630" s="163"/>
      <c r="N630" s="164" t="s">
        <v>45</v>
      </c>
      <c r="P630" s="165" t="n">
        <f aca="false">O630*H630</f>
        <v>0</v>
      </c>
      <c r="Q630" s="165" t="n">
        <v>0.00014</v>
      </c>
      <c r="R630" s="165" t="n">
        <f aca="false">Q630*H630</f>
        <v>0.00208068</v>
      </c>
      <c r="S630" s="165" t="n">
        <v>0</v>
      </c>
      <c r="T630" s="166" t="n">
        <f aca="false">S630*H630</f>
        <v>0</v>
      </c>
      <c r="AR630" s="167" t="s">
        <v>313</v>
      </c>
      <c r="AT630" s="167" t="s">
        <v>137</v>
      </c>
      <c r="AU630" s="167" t="s">
        <v>86</v>
      </c>
      <c r="AY630" s="3" t="s">
        <v>134</v>
      </c>
      <c r="BE630" s="168" t="n">
        <f aca="false">IF(N630="základní",J630,0)</f>
        <v>0</v>
      </c>
      <c r="BF630" s="168" t="n">
        <f aca="false">IF(N630="snížená",J630,0)</f>
        <v>0</v>
      </c>
      <c r="BG630" s="168" t="n">
        <f aca="false">IF(N630="zákl. přenesená",J630,0)</f>
        <v>0</v>
      </c>
      <c r="BH630" s="168" t="n">
        <f aca="false">IF(N630="sníž. přenesená",J630,0)</f>
        <v>0</v>
      </c>
      <c r="BI630" s="168" t="n">
        <f aca="false">IF(N630="nulová",J630,0)</f>
        <v>0</v>
      </c>
      <c r="BJ630" s="3" t="s">
        <v>86</v>
      </c>
      <c r="BK630" s="168" t="n">
        <f aca="false">ROUND(I630*H630,2)</f>
        <v>0</v>
      </c>
      <c r="BL630" s="3" t="s">
        <v>313</v>
      </c>
      <c r="BM630" s="167" t="s">
        <v>1467</v>
      </c>
    </row>
    <row r="631" s="22" customFormat="true" ht="11.25" hidden="false" customHeight="false" outlineLevel="0" collapsed="false">
      <c r="B631" s="23"/>
      <c r="D631" s="169" t="s">
        <v>144</v>
      </c>
      <c r="F631" s="170" t="s">
        <v>1468</v>
      </c>
      <c r="I631" s="171"/>
      <c r="L631" s="23"/>
      <c r="M631" s="172"/>
      <c r="T631" s="54"/>
      <c r="AT631" s="3" t="s">
        <v>144</v>
      </c>
      <c r="AU631" s="3" t="s">
        <v>86</v>
      </c>
    </row>
    <row r="632" s="22" customFormat="true" ht="16.5" hidden="false" customHeight="true" outlineLevel="0" collapsed="false">
      <c r="B632" s="23"/>
      <c r="C632" s="156" t="s">
        <v>1469</v>
      </c>
      <c r="D632" s="156" t="s">
        <v>137</v>
      </c>
      <c r="E632" s="157" t="s">
        <v>1470</v>
      </c>
      <c r="F632" s="158" t="s">
        <v>1471</v>
      </c>
      <c r="G632" s="159" t="s">
        <v>155</v>
      </c>
      <c r="H632" s="160" t="n">
        <v>14.862</v>
      </c>
      <c r="I632" s="161"/>
      <c r="J632" s="162" t="n">
        <f aca="false">ROUND(I632*H632,2)</f>
        <v>0</v>
      </c>
      <c r="K632" s="158" t="s">
        <v>141</v>
      </c>
      <c r="L632" s="23"/>
      <c r="M632" s="163"/>
      <c r="N632" s="164" t="s">
        <v>45</v>
      </c>
      <c r="P632" s="165" t="n">
        <f aca="false">O632*H632</f>
        <v>0</v>
      </c>
      <c r="Q632" s="165" t="n">
        <v>0.00012</v>
      </c>
      <c r="R632" s="165" t="n">
        <f aca="false">Q632*H632</f>
        <v>0.00178344</v>
      </c>
      <c r="S632" s="165" t="n">
        <v>0</v>
      </c>
      <c r="T632" s="166" t="n">
        <f aca="false">S632*H632</f>
        <v>0</v>
      </c>
      <c r="AR632" s="167" t="s">
        <v>313</v>
      </c>
      <c r="AT632" s="167" t="s">
        <v>137</v>
      </c>
      <c r="AU632" s="167" t="s">
        <v>86</v>
      </c>
      <c r="AY632" s="3" t="s">
        <v>134</v>
      </c>
      <c r="BE632" s="168" t="n">
        <f aca="false">IF(N632="základní",J632,0)</f>
        <v>0</v>
      </c>
      <c r="BF632" s="168" t="n">
        <f aca="false">IF(N632="snížená",J632,0)</f>
        <v>0</v>
      </c>
      <c r="BG632" s="168" t="n">
        <f aca="false">IF(N632="zákl. přenesená",J632,0)</f>
        <v>0</v>
      </c>
      <c r="BH632" s="168" t="n">
        <f aca="false">IF(N632="sníž. přenesená",J632,0)</f>
        <v>0</v>
      </c>
      <c r="BI632" s="168" t="n">
        <f aca="false">IF(N632="nulová",J632,0)</f>
        <v>0</v>
      </c>
      <c r="BJ632" s="3" t="s">
        <v>86</v>
      </c>
      <c r="BK632" s="168" t="n">
        <f aca="false">ROUND(I632*H632,2)</f>
        <v>0</v>
      </c>
      <c r="BL632" s="3" t="s">
        <v>313</v>
      </c>
      <c r="BM632" s="167" t="s">
        <v>1472</v>
      </c>
    </row>
    <row r="633" s="22" customFormat="true" ht="11.25" hidden="false" customHeight="false" outlineLevel="0" collapsed="false">
      <c r="B633" s="23"/>
      <c r="D633" s="169" t="s">
        <v>144</v>
      </c>
      <c r="F633" s="170" t="s">
        <v>1473</v>
      </c>
      <c r="I633" s="171"/>
      <c r="L633" s="23"/>
      <c r="M633" s="172"/>
      <c r="T633" s="54"/>
      <c r="AT633" s="3" t="s">
        <v>144</v>
      </c>
      <c r="AU633" s="3" t="s">
        <v>86</v>
      </c>
    </row>
    <row r="634" s="22" customFormat="true" ht="16.5" hidden="false" customHeight="true" outlineLevel="0" collapsed="false">
      <c r="B634" s="23"/>
      <c r="C634" s="156" t="s">
        <v>1474</v>
      </c>
      <c r="D634" s="156" t="s">
        <v>137</v>
      </c>
      <c r="E634" s="157" t="s">
        <v>1475</v>
      </c>
      <c r="F634" s="158" t="s">
        <v>1476</v>
      </c>
      <c r="G634" s="159" t="s">
        <v>155</v>
      </c>
      <c r="H634" s="160" t="n">
        <v>29.724</v>
      </c>
      <c r="I634" s="161"/>
      <c r="J634" s="162" t="n">
        <f aca="false">ROUND(I634*H634,2)</f>
        <v>0</v>
      </c>
      <c r="K634" s="158" t="s">
        <v>141</v>
      </c>
      <c r="L634" s="23"/>
      <c r="M634" s="163"/>
      <c r="N634" s="164" t="s">
        <v>45</v>
      </c>
      <c r="P634" s="165" t="n">
        <f aca="false">O634*H634</f>
        <v>0</v>
      </c>
      <c r="Q634" s="165" t="n">
        <v>0.00012</v>
      </c>
      <c r="R634" s="165" t="n">
        <f aca="false">Q634*H634</f>
        <v>0.00356688</v>
      </c>
      <c r="S634" s="165" t="n">
        <v>0</v>
      </c>
      <c r="T634" s="166" t="n">
        <f aca="false">S634*H634</f>
        <v>0</v>
      </c>
      <c r="AR634" s="167" t="s">
        <v>313</v>
      </c>
      <c r="AT634" s="167" t="s">
        <v>137</v>
      </c>
      <c r="AU634" s="167" t="s">
        <v>86</v>
      </c>
      <c r="AY634" s="3" t="s">
        <v>134</v>
      </c>
      <c r="BE634" s="168" t="n">
        <f aca="false">IF(N634="základní",J634,0)</f>
        <v>0</v>
      </c>
      <c r="BF634" s="168" t="n">
        <f aca="false">IF(N634="snížená",J634,0)</f>
        <v>0</v>
      </c>
      <c r="BG634" s="168" t="n">
        <f aca="false">IF(N634="zákl. přenesená",J634,0)</f>
        <v>0</v>
      </c>
      <c r="BH634" s="168" t="n">
        <f aca="false">IF(N634="sníž. přenesená",J634,0)</f>
        <v>0</v>
      </c>
      <c r="BI634" s="168" t="n">
        <f aca="false">IF(N634="nulová",J634,0)</f>
        <v>0</v>
      </c>
      <c r="BJ634" s="3" t="s">
        <v>86</v>
      </c>
      <c r="BK634" s="168" t="n">
        <f aca="false">ROUND(I634*H634,2)</f>
        <v>0</v>
      </c>
      <c r="BL634" s="3" t="s">
        <v>313</v>
      </c>
      <c r="BM634" s="167" t="s">
        <v>1477</v>
      </c>
    </row>
    <row r="635" s="22" customFormat="true" ht="11.25" hidden="false" customHeight="false" outlineLevel="0" collapsed="false">
      <c r="B635" s="23"/>
      <c r="D635" s="169" t="s">
        <v>144</v>
      </c>
      <c r="F635" s="170" t="s">
        <v>1478</v>
      </c>
      <c r="I635" s="171"/>
      <c r="L635" s="23"/>
      <c r="M635" s="172"/>
      <c r="T635" s="54"/>
      <c r="AT635" s="3" t="s">
        <v>144</v>
      </c>
      <c r="AU635" s="3" t="s">
        <v>86</v>
      </c>
    </row>
    <row r="636" s="22" customFormat="true" ht="19.5" hidden="false" customHeight="false" outlineLevel="0" collapsed="false">
      <c r="B636" s="23"/>
      <c r="D636" s="175" t="s">
        <v>238</v>
      </c>
      <c r="F636" s="205" t="s">
        <v>1479</v>
      </c>
      <c r="I636" s="171"/>
      <c r="L636" s="23"/>
      <c r="M636" s="172"/>
      <c r="T636" s="54"/>
      <c r="AT636" s="3" t="s">
        <v>238</v>
      </c>
      <c r="AU636" s="3" t="s">
        <v>86</v>
      </c>
    </row>
    <row r="637" s="181" customFormat="true" ht="11.25" hidden="false" customHeight="false" outlineLevel="0" collapsed="false">
      <c r="B637" s="182"/>
      <c r="D637" s="175" t="s">
        <v>146</v>
      </c>
      <c r="F637" s="184" t="s">
        <v>1480</v>
      </c>
      <c r="H637" s="185" t="n">
        <v>29.724</v>
      </c>
      <c r="I637" s="186"/>
      <c r="L637" s="182"/>
      <c r="M637" s="187"/>
      <c r="T637" s="188"/>
      <c r="AT637" s="183" t="s">
        <v>146</v>
      </c>
      <c r="AU637" s="183" t="s">
        <v>86</v>
      </c>
      <c r="AV637" s="181" t="s">
        <v>86</v>
      </c>
      <c r="AW637" s="181" t="s">
        <v>4</v>
      </c>
      <c r="AX637" s="181" t="s">
        <v>80</v>
      </c>
      <c r="AY637" s="183" t="s">
        <v>134</v>
      </c>
    </row>
    <row r="638" s="143" customFormat="true" ht="22.5" hidden="false" customHeight="true" outlineLevel="0" collapsed="false">
      <c r="B638" s="144"/>
      <c r="D638" s="145" t="s">
        <v>72</v>
      </c>
      <c r="E638" s="154" t="s">
        <v>895</v>
      </c>
      <c r="F638" s="154" t="s">
        <v>896</v>
      </c>
      <c r="I638" s="147"/>
      <c r="J638" s="155" t="n">
        <f aca="false">BK638</f>
        <v>0</v>
      </c>
      <c r="L638" s="144"/>
      <c r="M638" s="149"/>
      <c r="P638" s="150" t="n">
        <f aca="false">SUM(P639:P645)</f>
        <v>0</v>
      </c>
      <c r="R638" s="150" t="n">
        <f aca="false">SUM(R639:R645)</f>
        <v>0.0033488</v>
      </c>
      <c r="T638" s="151" t="n">
        <f aca="false">SUM(T639:T645)</f>
        <v>0</v>
      </c>
      <c r="AR638" s="145" t="s">
        <v>86</v>
      </c>
      <c r="AT638" s="152" t="s">
        <v>72</v>
      </c>
      <c r="AU638" s="152" t="s">
        <v>80</v>
      </c>
      <c r="AY638" s="145" t="s">
        <v>134</v>
      </c>
      <c r="BK638" s="153" t="n">
        <f aca="false">SUM(BK639:BK645)</f>
        <v>0</v>
      </c>
    </row>
    <row r="639" s="22" customFormat="true" ht="16.5" hidden="false" customHeight="true" outlineLevel="0" collapsed="false">
      <c r="B639" s="23"/>
      <c r="C639" s="156" t="s">
        <v>1481</v>
      </c>
      <c r="D639" s="156" t="s">
        <v>137</v>
      </c>
      <c r="E639" s="157" t="s">
        <v>898</v>
      </c>
      <c r="F639" s="158" t="s">
        <v>899</v>
      </c>
      <c r="G639" s="159" t="s">
        <v>155</v>
      </c>
      <c r="H639" s="160" t="n">
        <v>7.28</v>
      </c>
      <c r="I639" s="161"/>
      <c r="J639" s="162" t="n">
        <f aca="false">ROUND(I639*H639,2)</f>
        <v>0</v>
      </c>
      <c r="K639" s="158" t="s">
        <v>141</v>
      </c>
      <c r="L639" s="23"/>
      <c r="M639" s="163"/>
      <c r="N639" s="164" t="s">
        <v>45</v>
      </c>
      <c r="P639" s="165" t="n">
        <f aca="false">O639*H639</f>
        <v>0</v>
      </c>
      <c r="Q639" s="165" t="n">
        <v>0.0002</v>
      </c>
      <c r="R639" s="165" t="n">
        <f aca="false">Q639*H639</f>
        <v>0.001456</v>
      </c>
      <c r="S639" s="165" t="n">
        <v>0</v>
      </c>
      <c r="T639" s="166" t="n">
        <f aca="false">S639*H639</f>
        <v>0</v>
      </c>
      <c r="AR639" s="167" t="s">
        <v>313</v>
      </c>
      <c r="AT639" s="167" t="s">
        <v>137</v>
      </c>
      <c r="AU639" s="167" t="s">
        <v>86</v>
      </c>
      <c r="AY639" s="3" t="s">
        <v>134</v>
      </c>
      <c r="BE639" s="168" t="n">
        <f aca="false">IF(N639="základní",J639,0)</f>
        <v>0</v>
      </c>
      <c r="BF639" s="168" t="n">
        <f aca="false">IF(N639="snížená",J639,0)</f>
        <v>0</v>
      </c>
      <c r="BG639" s="168" t="n">
        <f aca="false">IF(N639="zákl. přenesená",J639,0)</f>
        <v>0</v>
      </c>
      <c r="BH639" s="168" t="n">
        <f aca="false">IF(N639="sníž. přenesená",J639,0)</f>
        <v>0</v>
      </c>
      <c r="BI639" s="168" t="n">
        <f aca="false">IF(N639="nulová",J639,0)</f>
        <v>0</v>
      </c>
      <c r="BJ639" s="3" t="s">
        <v>86</v>
      </c>
      <c r="BK639" s="168" t="n">
        <f aca="false">ROUND(I639*H639,2)</f>
        <v>0</v>
      </c>
      <c r="BL639" s="3" t="s">
        <v>313</v>
      </c>
      <c r="BM639" s="167" t="s">
        <v>1482</v>
      </c>
    </row>
    <row r="640" s="22" customFormat="true" ht="11.25" hidden="false" customHeight="false" outlineLevel="0" collapsed="false">
      <c r="B640" s="23"/>
      <c r="D640" s="169" t="s">
        <v>144</v>
      </c>
      <c r="F640" s="170" t="s">
        <v>901</v>
      </c>
      <c r="I640" s="171"/>
      <c r="L640" s="23"/>
      <c r="M640" s="172"/>
      <c r="T640" s="54"/>
      <c r="AT640" s="3" t="s">
        <v>144</v>
      </c>
      <c r="AU640" s="3" t="s">
        <v>86</v>
      </c>
    </row>
    <row r="641" s="173" customFormat="true" ht="11.25" hidden="false" customHeight="false" outlineLevel="0" collapsed="false">
      <c r="B641" s="174"/>
      <c r="D641" s="175" t="s">
        <v>146</v>
      </c>
      <c r="E641" s="176"/>
      <c r="F641" s="177" t="s">
        <v>215</v>
      </c>
      <c r="H641" s="176"/>
      <c r="I641" s="178"/>
      <c r="L641" s="174"/>
      <c r="M641" s="179"/>
      <c r="T641" s="180"/>
      <c r="AT641" s="176" t="s">
        <v>146</v>
      </c>
      <c r="AU641" s="176" t="s">
        <v>86</v>
      </c>
      <c r="AV641" s="173" t="s">
        <v>80</v>
      </c>
      <c r="AW641" s="173" t="s">
        <v>34</v>
      </c>
      <c r="AX641" s="173" t="s">
        <v>73</v>
      </c>
      <c r="AY641" s="176" t="s">
        <v>134</v>
      </c>
    </row>
    <row r="642" s="181" customFormat="true" ht="11.25" hidden="false" customHeight="false" outlineLevel="0" collapsed="false">
      <c r="B642" s="182"/>
      <c r="D642" s="175" t="s">
        <v>146</v>
      </c>
      <c r="E642" s="183"/>
      <c r="F642" s="184" t="s">
        <v>1483</v>
      </c>
      <c r="H642" s="185" t="n">
        <v>7.28</v>
      </c>
      <c r="I642" s="186"/>
      <c r="L642" s="182"/>
      <c r="M642" s="187"/>
      <c r="T642" s="188"/>
      <c r="AT642" s="183" t="s">
        <v>146</v>
      </c>
      <c r="AU642" s="183" t="s">
        <v>86</v>
      </c>
      <c r="AV642" s="181" t="s">
        <v>86</v>
      </c>
      <c r="AW642" s="181" t="s">
        <v>34</v>
      </c>
      <c r="AX642" s="181" t="s">
        <v>73</v>
      </c>
      <c r="AY642" s="183" t="s">
        <v>134</v>
      </c>
    </row>
    <row r="643" s="189" customFormat="true" ht="11.25" hidden="false" customHeight="false" outlineLevel="0" collapsed="false">
      <c r="B643" s="190"/>
      <c r="D643" s="175" t="s">
        <v>146</v>
      </c>
      <c r="E643" s="191"/>
      <c r="F643" s="192" t="s">
        <v>150</v>
      </c>
      <c r="H643" s="193" t="n">
        <v>7.28</v>
      </c>
      <c r="I643" s="194"/>
      <c r="L643" s="190"/>
      <c r="M643" s="195"/>
      <c r="T643" s="196"/>
      <c r="AT643" s="191" t="s">
        <v>146</v>
      </c>
      <c r="AU643" s="191" t="s">
        <v>86</v>
      </c>
      <c r="AV643" s="189" t="s">
        <v>142</v>
      </c>
      <c r="AW643" s="189" t="s">
        <v>34</v>
      </c>
      <c r="AX643" s="189" t="s">
        <v>80</v>
      </c>
      <c r="AY643" s="191" t="s">
        <v>134</v>
      </c>
    </row>
    <row r="644" s="22" customFormat="true" ht="24" hidden="false" customHeight="true" outlineLevel="0" collapsed="false">
      <c r="B644" s="23"/>
      <c r="C644" s="156" t="s">
        <v>1484</v>
      </c>
      <c r="D644" s="156" t="s">
        <v>137</v>
      </c>
      <c r="E644" s="157" t="s">
        <v>904</v>
      </c>
      <c r="F644" s="158" t="s">
        <v>905</v>
      </c>
      <c r="G644" s="159" t="s">
        <v>155</v>
      </c>
      <c r="H644" s="160" t="n">
        <v>7.28</v>
      </c>
      <c r="I644" s="161"/>
      <c r="J644" s="162" t="n">
        <f aca="false">ROUND(I644*H644,2)</f>
        <v>0</v>
      </c>
      <c r="K644" s="158" t="s">
        <v>141</v>
      </c>
      <c r="L644" s="23"/>
      <c r="M644" s="163"/>
      <c r="N644" s="164" t="s">
        <v>45</v>
      </c>
      <c r="P644" s="165" t="n">
        <f aca="false">O644*H644</f>
        <v>0</v>
      </c>
      <c r="Q644" s="165" t="n">
        <v>0.00026</v>
      </c>
      <c r="R644" s="165" t="n">
        <f aca="false">Q644*H644</f>
        <v>0.0018928</v>
      </c>
      <c r="S644" s="165" t="n">
        <v>0</v>
      </c>
      <c r="T644" s="166" t="n">
        <f aca="false">S644*H644</f>
        <v>0</v>
      </c>
      <c r="AR644" s="167" t="s">
        <v>313</v>
      </c>
      <c r="AT644" s="167" t="s">
        <v>137</v>
      </c>
      <c r="AU644" s="167" t="s">
        <v>86</v>
      </c>
      <c r="AY644" s="3" t="s">
        <v>134</v>
      </c>
      <c r="BE644" s="168" t="n">
        <f aca="false">IF(N644="základní",J644,0)</f>
        <v>0</v>
      </c>
      <c r="BF644" s="168" t="n">
        <f aca="false">IF(N644="snížená",J644,0)</f>
        <v>0</v>
      </c>
      <c r="BG644" s="168" t="n">
        <f aca="false">IF(N644="zákl. přenesená",J644,0)</f>
        <v>0</v>
      </c>
      <c r="BH644" s="168" t="n">
        <f aca="false">IF(N644="sníž. přenesená",J644,0)</f>
        <v>0</v>
      </c>
      <c r="BI644" s="168" t="n">
        <f aca="false">IF(N644="nulová",J644,0)</f>
        <v>0</v>
      </c>
      <c r="BJ644" s="3" t="s">
        <v>86</v>
      </c>
      <c r="BK644" s="168" t="n">
        <f aca="false">ROUND(I644*H644,2)</f>
        <v>0</v>
      </c>
      <c r="BL644" s="3" t="s">
        <v>313</v>
      </c>
      <c r="BM644" s="167" t="s">
        <v>1485</v>
      </c>
    </row>
    <row r="645" s="22" customFormat="true" ht="11.25" hidden="false" customHeight="false" outlineLevel="0" collapsed="false">
      <c r="B645" s="23"/>
      <c r="D645" s="169" t="s">
        <v>144</v>
      </c>
      <c r="F645" s="170" t="s">
        <v>907</v>
      </c>
      <c r="I645" s="171"/>
      <c r="L645" s="23"/>
      <c r="M645" s="217"/>
      <c r="N645" s="218"/>
      <c r="O645" s="218"/>
      <c r="P645" s="218"/>
      <c r="Q645" s="218"/>
      <c r="R645" s="218"/>
      <c r="S645" s="218"/>
      <c r="T645" s="219"/>
      <c r="AT645" s="3" t="s">
        <v>144</v>
      </c>
      <c r="AU645" s="3" t="s">
        <v>86</v>
      </c>
    </row>
    <row r="646" s="22" customFormat="true" ht="6.75" hidden="false" customHeight="true" outlineLevel="0" collapsed="false">
      <c r="B646" s="38"/>
      <c r="C646" s="39"/>
      <c r="D646" s="39"/>
      <c r="E646" s="39"/>
      <c r="F646" s="39"/>
      <c r="G646" s="39"/>
      <c r="H646" s="39"/>
      <c r="I646" s="39"/>
      <c r="J646" s="39"/>
      <c r="K646" s="39"/>
      <c r="L646" s="23"/>
    </row>
  </sheetData>
  <sheetProtection algorithmName="SHA-512" hashValue="wIR22bDf/MLO6qE3zU6+4nB5Ow53j4faDGSXqM6nY7lD+OAywE/4mNjeK1Noznk/e1ccQZ3dL3hAxjpO/YO/ng==" saltValue="7ipyWq7tRaO5BA0GI5oWz/a7ntvpbPRph9QUZh3b4ZJUuKOH/vXaJ9i/uRJ5tzqRh91DKcaYUuHu1nJdEbmLkQ==" spinCount="100000" sheet="true" objects="true" scenarios="true" formatColumns="false" formatRows="false" autoFilter="false"/>
  <autoFilter ref="C102:K6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3_01/113106121"/>
    <hyperlink ref="F113" r:id="rId2" display="https://podminky.urs.cz/item/CS_URS_2023_01/417321414"/>
    <hyperlink ref="F118" r:id="rId3" display="https://podminky.urs.cz/item/CS_URS_2023_01/417351115"/>
    <hyperlink ref="F123" r:id="rId4" display="https://podminky.urs.cz/item/CS_URS_2023_01/417351116"/>
    <hyperlink ref="F125" r:id="rId5" display="https://podminky.urs.cz/item/CS_URS_2023_01/417361821"/>
    <hyperlink ref="F135" r:id="rId6" display="https://podminky.urs.cz/item/CS_URS_2023_01/629995101"/>
    <hyperlink ref="F149" r:id="rId7" display="https://podminky.urs.cz/item/CS_URS_2023_01/629991012"/>
    <hyperlink ref="F155" r:id="rId8" display="https://podminky.urs.cz/item/CS_URS_2023_01/619995001"/>
    <hyperlink ref="F161" r:id="rId9" display="https://podminky.urs.cz/item/CS_URS_2023_01/622325111"/>
    <hyperlink ref="F176" r:id="rId10" display="https://podminky.urs.cz/item/CS_URS_2023_01/949101111"/>
    <hyperlink ref="F181" r:id="rId11" display="https://podminky.urs.cz/item/CS_URS_2023_01/965041341"/>
    <hyperlink ref="F186" r:id="rId12" display="https://podminky.urs.cz/item/CS_URS_2023_01/965041441"/>
    <hyperlink ref="F191" r:id="rId13" display="https://podminky.urs.cz/item/CS_URS_2023_01/965045113"/>
    <hyperlink ref="F200" r:id="rId14" display="https://podminky.urs.cz/item/CS_URS_2023_01/968072244"/>
    <hyperlink ref="F205" r:id="rId15" display="https://podminky.urs.cz/item/CS_URS_2023_01/968072456"/>
    <hyperlink ref="F210" r:id="rId16" display="https://podminky.urs.cz/item/CS_URS_2023_01/978015321"/>
    <hyperlink ref="F232" r:id="rId17" display="https://podminky.urs.cz/item/CS_URS_2023_01/953921113"/>
    <hyperlink ref="F239" r:id="rId18" display="https://podminky.urs.cz/item/CS_URS_2023_01/985131311"/>
    <hyperlink ref="F245" r:id="rId19" display="https://podminky.urs.cz/item/CS_URS_2023_01/985331211"/>
    <hyperlink ref="F255" r:id="rId20" display="https://podminky.urs.cz/item/CS_URS_2023_01/985331912"/>
    <hyperlink ref="F269" r:id="rId21" display="https://podminky.urs.cz/item/CS_URS_2023_01/952902121"/>
    <hyperlink ref="F274" r:id="rId22" display="https://podminky.urs.cz/item/CS_URS_2023_01/997013161"/>
    <hyperlink ref="F276" r:id="rId23" display="https://podminky.urs.cz/item/CS_URS_2023_01/997013501"/>
    <hyperlink ref="F278" r:id="rId24" display="https://podminky.urs.cz/item/CS_URS_2023_01/997013509"/>
    <hyperlink ref="F283" r:id="rId25" display="https://podminky.urs.cz/item/CS_URS_2023_01/997013601"/>
    <hyperlink ref="F285" r:id="rId26" display="https://podminky.urs.cz/item/CS_URS_2023_01/997013645"/>
    <hyperlink ref="F290" r:id="rId27" display="https://podminky.urs.cz/item/CS_URS_2023_01/997013631"/>
    <hyperlink ref="F298" r:id="rId28" display="https://podminky.urs.cz/item/CS_URS_2023_01/998017005"/>
    <hyperlink ref="F303" r:id="rId29" display="https://podminky.urs.cz/item/CS_URS_2023_01/711714111"/>
    <hyperlink ref="F310" r:id="rId30" display="https://podminky.urs.cz/item/CS_URS_2023_01/998711203"/>
    <hyperlink ref="F327" r:id="rId31" display="https://podminky.urs.cz/item/CS_URS_2023_01/712311101"/>
    <hyperlink ref="F331" r:id="rId32" display="https://podminky.urs.cz/item/CS_URS_2023_01/712811101"/>
    <hyperlink ref="F343" r:id="rId33" display="https://podminky.urs.cz/item/CS_URS_2023_01/712341559"/>
    <hyperlink ref="F347" r:id="rId34" display="https://podminky.urs.cz/item/CS_URS_2023_01/712841559"/>
    <hyperlink ref="F359" r:id="rId35" display="https://podminky.urs.cz/item/CS_URS_2023_01/712391171"/>
    <hyperlink ref="F371" r:id="rId36" display="https://podminky.urs.cz/item/CS_URS_2023_01/711491272"/>
    <hyperlink ref="F377" r:id="rId37" display="https://podminky.urs.cz/item/CS_URS_2023_01/712363R25"/>
    <hyperlink ref="F388" r:id="rId38" display="https://podminky.urs.cz/item/CS_URS_2023_01/712363004"/>
    <hyperlink ref="F397" r:id="rId39" display="https://podminky.urs.cz/item/CS_URS_2023_01/712363673"/>
    <hyperlink ref="F425" r:id="rId40" display="https://podminky.urs.cz/item/CS_URS_2023_01/712363115"/>
    <hyperlink ref="F436" r:id="rId41" display="https://podminky.urs.cz/item/CS_URS_2023_01/712998202"/>
    <hyperlink ref="F442" r:id="rId42" display="https://podminky.urs.cz/item/CS_URS_2023_01/998712205"/>
    <hyperlink ref="F445" r:id="rId43" display="https://podminky.urs.cz/item/CS_URS_2023_01/713141151"/>
    <hyperlink ref="F451" r:id="rId44" display="https://podminky.urs.cz/item/CS_URS_2023_01/713141311"/>
    <hyperlink ref="F460" r:id="rId45" display="https://podminky.urs.cz/item/CS_URS_2023_01/713141358"/>
    <hyperlink ref="F462" r:id="rId46" display="https://podminky.urs.cz/item/CS_URS_2023_01/713131143"/>
    <hyperlink ref="F472" r:id="rId47" display="https://podminky.urs.cz/item/CS_URS_2023_01/713191321"/>
    <hyperlink ref="F478" r:id="rId48" display="https://podminky.urs.cz/item/CS_URS_2023_01/998713205"/>
    <hyperlink ref="F481" r:id="rId49" display="https://podminky.urs.cz/item/CS_URS_2023_01/721233112"/>
    <hyperlink ref="F487" r:id="rId50" display="https://podminky.urs.cz/item/CS_URS_2023_01/721233121"/>
    <hyperlink ref="F493" r:id="rId51" display="https://podminky.urs.cz/item/CS_URS_2023_01/998721205"/>
    <hyperlink ref="F509" r:id="rId52" display="https://podminky.urs.cz/item/CS_URS_2023_01/741420902"/>
    <hyperlink ref="F521" r:id="rId53" display="https://podminky.urs.cz/item/CS_URS_2023_01/998741205"/>
    <hyperlink ref="F524" r:id="rId54" display="https://podminky.urs.cz/item/CS_URS_2023_01/762361312"/>
    <hyperlink ref="F531" r:id="rId55" display="https://podminky.urs.cz/item/CS_URS_2023_01/764002841"/>
    <hyperlink ref="F538" r:id="rId56" display="https://podminky.urs.cz/item/CS_URS_2023_01/764002851"/>
    <hyperlink ref="F543" r:id="rId57" display="https://podminky.urs.cz/item/CS_URS_2023_01/764003801"/>
    <hyperlink ref="F551" r:id="rId58" display="https://podminky.urs.cz/item/CS_URS_2023_01/998764205"/>
    <hyperlink ref="F558" r:id="rId59" display="https://podminky.urs.cz/item/CS_URS_2023_01/767832802"/>
    <hyperlink ref="F588" r:id="rId60" display="https://podminky.urs.cz/item/CS_URS_2023_01/767832112"/>
    <hyperlink ref="F593" r:id="rId61" display="https://podminky.urs.cz/item/CS_URS_2023_01/767834112"/>
    <hyperlink ref="F603" r:id="rId62" display="https://podminky.urs.cz/item/CS_URS_2023_01/998767205"/>
    <hyperlink ref="F606" r:id="rId63" display="https://podminky.urs.cz/item/CS_URS_2023_01/783301401"/>
    <hyperlink ref="F627" r:id="rId64" display="https://podminky.urs.cz/item/CS_URS_2023_01/783301303"/>
    <hyperlink ref="F629" r:id="rId65" display="https://podminky.urs.cz/item/CS_URS_2023_01/783301313"/>
    <hyperlink ref="F631" r:id="rId66" display="https://podminky.urs.cz/item/CS_URS_2023_01/783314101"/>
    <hyperlink ref="F633" r:id="rId67" display="https://podminky.urs.cz/item/CS_URS_2023_01/783315101"/>
    <hyperlink ref="F635" r:id="rId68" display="https://podminky.urs.cz/item/CS_URS_2023_01/783317101"/>
    <hyperlink ref="F640" r:id="rId69" display="https://podminky.urs.cz/item/CS_URS_2023_01/784181101"/>
    <hyperlink ref="F645" r:id="rId70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BD Severní I 2914/2 - snížení energetické náročnosti budovy - revize 01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9</v>
      </c>
      <c r="L8" s="6"/>
    </row>
    <row r="9" s="22" customFormat="true" ht="16.5" hidden="false" customHeight="true" outlineLevel="0" collapsed="false">
      <c r="B9" s="23"/>
      <c r="E9" s="104" t="s">
        <v>100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01</v>
      </c>
      <c r="L10" s="23"/>
    </row>
    <row r="11" s="22" customFormat="true" ht="16.5" hidden="false" customHeight="true" outlineLevel="0" collapsed="false">
      <c r="B11" s="23"/>
      <c r="E11" s="105" t="s">
        <v>148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3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5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08" customFormat="true" ht="47.25" hidden="false" customHeight="true" outlineLevel="0" collapsed="false">
      <c r="B29" s="109"/>
      <c r="E29" s="20" t="s">
        <v>38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9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1</v>
      </c>
      <c r="I34" s="112" t="s">
        <v>40</v>
      </c>
      <c r="J34" s="112" t="s">
        <v>42</v>
      </c>
      <c r="L34" s="23"/>
    </row>
    <row r="35" s="22" customFormat="true" ht="14.25" hidden="false" customHeight="true" outlineLevel="0" collapsed="false">
      <c r="B35" s="23"/>
      <c r="D35" s="113" t="s">
        <v>43</v>
      </c>
      <c r="E35" s="15" t="s">
        <v>44</v>
      </c>
      <c r="F35" s="96" t="n">
        <f aca="false">ROUND((SUM(BE97:BE234)),  2)</f>
        <v>0</v>
      </c>
      <c r="I35" s="114" t="n">
        <v>0.21</v>
      </c>
      <c r="J35" s="96" t="n">
        <f aca="false">ROUND(((SUM(BE97:BE234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97:BF234)),  2)</f>
        <v>0</v>
      </c>
      <c r="I36" s="114" t="n">
        <v>0.12</v>
      </c>
      <c r="J36" s="96" t="n">
        <f aca="false">ROUND(((SUM(BF97:BF234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97:BG23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97:BH23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97:BI23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9</v>
      </c>
      <c r="E41" s="56"/>
      <c r="F41" s="56"/>
      <c r="G41" s="117" t="s">
        <v>50</v>
      </c>
      <c r="H41" s="118" t="s">
        <v>51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0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BD Severní I 2914/2 - snížení energetické náročnosti budovy - revize 01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9</v>
      </c>
      <c r="L51" s="6"/>
    </row>
    <row r="52" s="22" customFormat="true" ht="16.5" hidden="false" customHeight="true" outlineLevel="0" collapsed="false">
      <c r="B52" s="23"/>
      <c r="E52" s="104" t="s">
        <v>100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01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1 C - Zpevněné ploch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.ú. Záběhlice, č.par. 3049/8, 3049/45</v>
      </c>
      <c r="I56" s="15" t="s">
        <v>22</v>
      </c>
      <c r="J56" s="106" t="str">
        <f aca="false">IF(J14="","",J14)</f>
        <v>13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MČ Praha 4</v>
      </c>
      <c r="I58" s="15" t="s">
        <v>31</v>
      </c>
      <c r="J58" s="121" t="str">
        <f aca="false">E23</f>
        <v>Architektonická kancelář Křivka s.r.o.</v>
      </c>
      <c r="L58" s="23"/>
    </row>
    <row r="59" s="22" customFormat="true" ht="1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5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04</v>
      </c>
      <c r="D61" s="115"/>
      <c r="E61" s="115"/>
      <c r="F61" s="115"/>
      <c r="G61" s="115"/>
      <c r="H61" s="115"/>
      <c r="I61" s="115"/>
      <c r="J61" s="123" t="s">
        <v>10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1</v>
      </c>
      <c r="J63" s="111" t="n">
        <f aca="false">J97</f>
        <v>0</v>
      </c>
      <c r="L63" s="23"/>
      <c r="AU63" s="3" t="s">
        <v>106</v>
      </c>
    </row>
    <row r="64" s="125" customFormat="true" ht="24.75" hidden="false" customHeight="true" outlineLevel="0" collapsed="false">
      <c r="B64" s="126"/>
      <c r="D64" s="127" t="s">
        <v>107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false" customHeight="true" outlineLevel="0" collapsed="false">
      <c r="B65" s="130"/>
      <c r="D65" s="131" t="s">
        <v>909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false" customHeight="true" outlineLevel="0" collapsed="false">
      <c r="B66" s="130"/>
      <c r="D66" s="131" t="s">
        <v>1487</v>
      </c>
      <c r="E66" s="132"/>
      <c r="F66" s="132"/>
      <c r="G66" s="132"/>
      <c r="H66" s="132"/>
      <c r="I66" s="132"/>
      <c r="J66" s="133" t="n">
        <f aca="false">J147</f>
        <v>0</v>
      </c>
      <c r="L66" s="130"/>
    </row>
    <row r="67" s="91" customFormat="true" ht="19.5" hidden="false" customHeight="true" outlineLevel="0" collapsed="false">
      <c r="B67" s="130"/>
      <c r="D67" s="131" t="s">
        <v>109</v>
      </c>
      <c r="E67" s="132"/>
      <c r="F67" s="132"/>
      <c r="G67" s="132"/>
      <c r="H67" s="132"/>
      <c r="I67" s="132"/>
      <c r="J67" s="133" t="n">
        <f aca="false">J168</f>
        <v>0</v>
      </c>
      <c r="L67" s="130"/>
    </row>
    <row r="68" s="91" customFormat="true" ht="19.5" hidden="false" customHeight="true" outlineLevel="0" collapsed="false">
      <c r="B68" s="130"/>
      <c r="D68" s="131" t="s">
        <v>110</v>
      </c>
      <c r="E68" s="132"/>
      <c r="F68" s="132"/>
      <c r="G68" s="132"/>
      <c r="H68" s="132"/>
      <c r="I68" s="132"/>
      <c r="J68" s="133" t="n">
        <f aca="false">J179</f>
        <v>0</v>
      </c>
      <c r="L68" s="130"/>
    </row>
    <row r="69" s="91" customFormat="true" ht="19.5" hidden="false" customHeight="true" outlineLevel="0" collapsed="false">
      <c r="B69" s="130"/>
      <c r="D69" s="131" t="s">
        <v>111</v>
      </c>
      <c r="E69" s="132"/>
      <c r="F69" s="132"/>
      <c r="G69" s="132"/>
      <c r="H69" s="132"/>
      <c r="I69" s="132"/>
      <c r="J69" s="133" t="n">
        <f aca="false">J186</f>
        <v>0</v>
      </c>
      <c r="L69" s="130"/>
    </row>
    <row r="70" s="91" customFormat="true" ht="19.5" hidden="false" customHeight="true" outlineLevel="0" collapsed="false">
      <c r="B70" s="130"/>
      <c r="D70" s="131" t="s">
        <v>112</v>
      </c>
      <c r="E70" s="132"/>
      <c r="F70" s="132"/>
      <c r="G70" s="132"/>
      <c r="H70" s="132"/>
      <c r="I70" s="132"/>
      <c r="J70" s="133" t="n">
        <f aca="false">J198</f>
        <v>0</v>
      </c>
      <c r="L70" s="130"/>
    </row>
    <row r="71" s="125" customFormat="true" ht="24.75" hidden="false" customHeight="true" outlineLevel="0" collapsed="false">
      <c r="B71" s="126"/>
      <c r="D71" s="127" t="s">
        <v>113</v>
      </c>
      <c r="E71" s="128"/>
      <c r="F71" s="128"/>
      <c r="G71" s="128"/>
      <c r="H71" s="128"/>
      <c r="I71" s="128"/>
      <c r="J71" s="129" t="n">
        <f aca="false">J201</f>
        <v>0</v>
      </c>
      <c r="L71" s="126"/>
    </row>
    <row r="72" s="91" customFormat="true" ht="19.5" hidden="false" customHeight="true" outlineLevel="0" collapsed="false">
      <c r="B72" s="130"/>
      <c r="D72" s="131" t="s">
        <v>914</v>
      </c>
      <c r="E72" s="132"/>
      <c r="F72" s="132"/>
      <c r="G72" s="132"/>
      <c r="H72" s="132"/>
      <c r="I72" s="132"/>
      <c r="J72" s="133" t="n">
        <f aca="false">J202</f>
        <v>0</v>
      </c>
      <c r="L72" s="130"/>
    </row>
    <row r="73" s="91" customFormat="true" ht="19.5" hidden="false" customHeight="true" outlineLevel="0" collapsed="false">
      <c r="B73" s="130"/>
      <c r="D73" s="131" t="s">
        <v>116</v>
      </c>
      <c r="E73" s="132"/>
      <c r="F73" s="132"/>
      <c r="G73" s="132"/>
      <c r="H73" s="132"/>
      <c r="I73" s="132"/>
      <c r="J73" s="133" t="n">
        <f aca="false">J218</f>
        <v>0</v>
      </c>
      <c r="L73" s="130"/>
    </row>
    <row r="74" s="125" customFormat="true" ht="24.75" hidden="false" customHeight="true" outlineLevel="0" collapsed="false">
      <c r="B74" s="126"/>
      <c r="D74" s="127" t="s">
        <v>1488</v>
      </c>
      <c r="E74" s="128"/>
      <c r="F74" s="128"/>
      <c r="G74" s="128"/>
      <c r="H74" s="128"/>
      <c r="I74" s="128"/>
      <c r="J74" s="129" t="n">
        <f aca="false">J230</f>
        <v>0</v>
      </c>
      <c r="L74" s="126"/>
    </row>
    <row r="75" s="91" customFormat="true" ht="19.5" hidden="false" customHeight="true" outlineLevel="0" collapsed="false">
      <c r="B75" s="130"/>
      <c r="D75" s="131" t="s">
        <v>1489</v>
      </c>
      <c r="E75" s="132"/>
      <c r="F75" s="132"/>
      <c r="G75" s="132"/>
      <c r="H75" s="132"/>
      <c r="I75" s="132"/>
      <c r="J75" s="133" t="n">
        <f aca="false">J231</f>
        <v>0</v>
      </c>
      <c r="L75" s="130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4" t="str">
        <f aca="false">E7</f>
        <v>BD Severní I 2914/2 - snížení energetické náročnosti budovy - revize 01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99</v>
      </c>
      <c r="L86" s="6"/>
    </row>
    <row r="87" s="22" customFormat="true" ht="16.5" hidden="false" customHeight="true" outlineLevel="0" collapsed="false">
      <c r="B87" s="23"/>
      <c r="E87" s="104" t="s">
        <v>100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01</v>
      </c>
      <c r="L88" s="23"/>
    </row>
    <row r="89" s="22" customFormat="true" ht="16.5" hidden="false" customHeight="true" outlineLevel="0" collapsed="false">
      <c r="B89" s="23"/>
      <c r="E89" s="105" t="str">
        <f aca="false">E11</f>
        <v>SO 01 C - Zpevněné plochy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k.ú. Záběhlice, č.par. 3049/8, 3049/45</v>
      </c>
      <c r="I91" s="15" t="s">
        <v>22</v>
      </c>
      <c r="J91" s="106" t="str">
        <f aca="false">IF(J14="","",J14)</f>
        <v>13. 5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4</v>
      </c>
      <c r="F93" s="16" t="str">
        <f aca="false">E17</f>
        <v>MČ Praha 4</v>
      </c>
      <c r="I93" s="15" t="s">
        <v>31</v>
      </c>
      <c r="J93" s="121" t="str">
        <f aca="false">E23</f>
        <v>Architektonická kancelář Křivka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1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20</v>
      </c>
      <c r="D96" s="137" t="s">
        <v>58</v>
      </c>
      <c r="E96" s="137" t="s">
        <v>54</v>
      </c>
      <c r="F96" s="137" t="s">
        <v>55</v>
      </c>
      <c r="G96" s="137" t="s">
        <v>121</v>
      </c>
      <c r="H96" s="137" t="s">
        <v>122</v>
      </c>
      <c r="I96" s="137" t="s">
        <v>123</v>
      </c>
      <c r="J96" s="137" t="s">
        <v>105</v>
      </c>
      <c r="K96" s="138" t="s">
        <v>124</v>
      </c>
      <c r="L96" s="135"/>
      <c r="M96" s="60"/>
      <c r="N96" s="61" t="s">
        <v>43</v>
      </c>
      <c r="O96" s="61" t="s">
        <v>125</v>
      </c>
      <c r="P96" s="61" t="s">
        <v>126</v>
      </c>
      <c r="Q96" s="61" t="s">
        <v>127</v>
      </c>
      <c r="R96" s="61" t="s">
        <v>128</v>
      </c>
      <c r="S96" s="61" t="s">
        <v>129</v>
      </c>
      <c r="T96" s="62" t="s">
        <v>130</v>
      </c>
    </row>
    <row r="97" s="22" customFormat="true" ht="22.5" hidden="false" customHeight="true" outlineLevel="0" collapsed="false">
      <c r="B97" s="23"/>
      <c r="C97" s="66" t="s">
        <v>131</v>
      </c>
      <c r="J97" s="139" t="n">
        <f aca="false">BK97</f>
        <v>0</v>
      </c>
      <c r="L97" s="23"/>
      <c r="M97" s="63"/>
      <c r="N97" s="52"/>
      <c r="O97" s="52"/>
      <c r="P97" s="140" t="n">
        <f aca="false">P98+P201+P230</f>
        <v>0</v>
      </c>
      <c r="Q97" s="52"/>
      <c r="R97" s="140" t="n">
        <f aca="false">R98+R201+R230</f>
        <v>24.309993</v>
      </c>
      <c r="S97" s="52"/>
      <c r="T97" s="141" t="n">
        <f aca="false">T98+T201+T230</f>
        <v>14.832025</v>
      </c>
      <c r="AT97" s="3" t="s">
        <v>72</v>
      </c>
      <c r="AU97" s="3" t="s">
        <v>106</v>
      </c>
      <c r="BK97" s="142" t="n">
        <f aca="false">BK98+BK201+BK230</f>
        <v>0</v>
      </c>
    </row>
    <row r="98" s="143" customFormat="true" ht="25.5" hidden="false" customHeight="true" outlineLevel="0" collapsed="false">
      <c r="B98" s="144"/>
      <c r="D98" s="145" t="s">
        <v>72</v>
      </c>
      <c r="E98" s="146" t="s">
        <v>132</v>
      </c>
      <c r="F98" s="146" t="s">
        <v>133</v>
      </c>
      <c r="I98" s="147"/>
      <c r="J98" s="148" t="n">
        <f aca="false">BK98</f>
        <v>0</v>
      </c>
      <c r="L98" s="144"/>
      <c r="M98" s="149"/>
      <c r="P98" s="150" t="n">
        <f aca="false">P99+P147+P168+P179+P186+P198</f>
        <v>0</v>
      </c>
      <c r="R98" s="150" t="n">
        <f aca="false">R99+R147+R168+R179+R186+R198</f>
        <v>24.302493</v>
      </c>
      <c r="T98" s="151" t="n">
        <f aca="false">T99+T147+T168+T179+T186+T198</f>
        <v>14.730825</v>
      </c>
      <c r="AR98" s="145" t="s">
        <v>80</v>
      </c>
      <c r="AT98" s="152" t="s">
        <v>72</v>
      </c>
      <c r="AU98" s="152" t="s">
        <v>73</v>
      </c>
      <c r="AY98" s="145" t="s">
        <v>134</v>
      </c>
      <c r="BK98" s="153" t="n">
        <f aca="false">BK99+BK147+BK168+BK179+BK186+BK198</f>
        <v>0</v>
      </c>
    </row>
    <row r="99" s="143" customFormat="true" ht="22.5" hidden="false" customHeight="true" outlineLevel="0" collapsed="false">
      <c r="B99" s="144"/>
      <c r="D99" s="145" t="s">
        <v>72</v>
      </c>
      <c r="E99" s="154" t="s">
        <v>80</v>
      </c>
      <c r="F99" s="154" t="s">
        <v>917</v>
      </c>
      <c r="I99" s="147"/>
      <c r="J99" s="155" t="n">
        <f aca="false">BK99</f>
        <v>0</v>
      </c>
      <c r="L99" s="144"/>
      <c r="M99" s="149"/>
      <c r="P99" s="150" t="n">
        <f aca="false">SUM(P100:P146)</f>
        <v>0</v>
      </c>
      <c r="R99" s="150" t="n">
        <f aca="false">SUM(R100:R146)</f>
        <v>0.000914</v>
      </c>
      <c r="T99" s="151" t="n">
        <f aca="false">SUM(T100:T146)</f>
        <v>14.579625</v>
      </c>
      <c r="AR99" s="145" t="s">
        <v>80</v>
      </c>
      <c r="AT99" s="152" t="s">
        <v>72</v>
      </c>
      <c r="AU99" s="152" t="s">
        <v>80</v>
      </c>
      <c r="AY99" s="145" t="s">
        <v>134</v>
      </c>
      <c r="BK99" s="153" t="n">
        <f aca="false">SUM(BK100:BK146)</f>
        <v>0</v>
      </c>
    </row>
    <row r="100" s="22" customFormat="true" ht="37.5" hidden="false" customHeight="true" outlineLevel="0" collapsed="false">
      <c r="B100" s="23"/>
      <c r="C100" s="156" t="s">
        <v>80</v>
      </c>
      <c r="D100" s="156" t="s">
        <v>137</v>
      </c>
      <c r="E100" s="157" t="s">
        <v>918</v>
      </c>
      <c r="F100" s="158" t="s">
        <v>919</v>
      </c>
      <c r="G100" s="159" t="s">
        <v>155</v>
      </c>
      <c r="H100" s="160" t="n">
        <v>57.175</v>
      </c>
      <c r="I100" s="161"/>
      <c r="J100" s="162" t="n">
        <f aca="false">ROUND(I100*H100,2)</f>
        <v>0</v>
      </c>
      <c r="K100" s="158" t="s">
        <v>141</v>
      </c>
      <c r="L100" s="23"/>
      <c r="M100" s="163"/>
      <c r="N100" s="164" t="s">
        <v>45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.255</v>
      </c>
      <c r="T100" s="166" t="n">
        <f aca="false">S100*H100</f>
        <v>14.579625</v>
      </c>
      <c r="AR100" s="167" t="s">
        <v>142</v>
      </c>
      <c r="AT100" s="167" t="s">
        <v>137</v>
      </c>
      <c r="AU100" s="167" t="s">
        <v>86</v>
      </c>
      <c r="AY100" s="3" t="s">
        <v>13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6</v>
      </c>
      <c r="BK100" s="168" t="n">
        <f aca="false">ROUND(I100*H100,2)</f>
        <v>0</v>
      </c>
      <c r="BL100" s="3" t="s">
        <v>142</v>
      </c>
      <c r="BM100" s="167" t="s">
        <v>1490</v>
      </c>
    </row>
    <row r="101" s="22" customFormat="true" ht="11.25" hidden="false" customHeight="false" outlineLevel="0" collapsed="false">
      <c r="B101" s="23"/>
      <c r="D101" s="169" t="s">
        <v>144</v>
      </c>
      <c r="F101" s="170" t="s">
        <v>921</v>
      </c>
      <c r="I101" s="171"/>
      <c r="L101" s="23"/>
      <c r="M101" s="172"/>
      <c r="T101" s="54"/>
      <c r="AT101" s="3" t="s">
        <v>144</v>
      </c>
      <c r="AU101" s="3" t="s">
        <v>86</v>
      </c>
    </row>
    <row r="102" s="173" customFormat="true" ht="11.25" hidden="false" customHeight="false" outlineLevel="0" collapsed="false">
      <c r="B102" s="174"/>
      <c r="D102" s="175" t="s">
        <v>146</v>
      </c>
      <c r="E102" s="176"/>
      <c r="F102" s="177" t="s">
        <v>1491</v>
      </c>
      <c r="H102" s="176"/>
      <c r="I102" s="178"/>
      <c r="L102" s="174"/>
      <c r="M102" s="179"/>
      <c r="T102" s="180"/>
      <c r="AT102" s="176" t="s">
        <v>146</v>
      </c>
      <c r="AU102" s="176" t="s">
        <v>86</v>
      </c>
      <c r="AV102" s="173" t="s">
        <v>80</v>
      </c>
      <c r="AW102" s="173" t="s">
        <v>34</v>
      </c>
      <c r="AX102" s="173" t="s">
        <v>73</v>
      </c>
      <c r="AY102" s="176" t="s">
        <v>134</v>
      </c>
    </row>
    <row r="103" s="173" customFormat="true" ht="11.25" hidden="false" customHeight="false" outlineLevel="0" collapsed="false">
      <c r="B103" s="174"/>
      <c r="D103" s="175" t="s">
        <v>146</v>
      </c>
      <c r="E103" s="176"/>
      <c r="F103" s="177" t="s">
        <v>1492</v>
      </c>
      <c r="H103" s="176"/>
      <c r="I103" s="178"/>
      <c r="L103" s="174"/>
      <c r="M103" s="179"/>
      <c r="T103" s="180"/>
      <c r="AT103" s="176" t="s">
        <v>146</v>
      </c>
      <c r="AU103" s="176" t="s">
        <v>86</v>
      </c>
      <c r="AV103" s="173" t="s">
        <v>80</v>
      </c>
      <c r="AW103" s="173" t="s">
        <v>34</v>
      </c>
      <c r="AX103" s="173" t="s">
        <v>73</v>
      </c>
      <c r="AY103" s="176" t="s">
        <v>134</v>
      </c>
    </row>
    <row r="104" s="181" customFormat="true" ht="11.25" hidden="false" customHeight="false" outlineLevel="0" collapsed="false">
      <c r="B104" s="182"/>
      <c r="D104" s="175" t="s">
        <v>146</v>
      </c>
      <c r="E104" s="183"/>
      <c r="F104" s="184" t="s">
        <v>1493</v>
      </c>
      <c r="H104" s="185" t="n">
        <v>42.175</v>
      </c>
      <c r="I104" s="186"/>
      <c r="L104" s="182"/>
      <c r="M104" s="187"/>
      <c r="T104" s="188"/>
      <c r="AT104" s="183" t="s">
        <v>146</v>
      </c>
      <c r="AU104" s="183" t="s">
        <v>86</v>
      </c>
      <c r="AV104" s="181" t="s">
        <v>86</v>
      </c>
      <c r="AW104" s="181" t="s">
        <v>34</v>
      </c>
      <c r="AX104" s="181" t="s">
        <v>73</v>
      </c>
      <c r="AY104" s="183" t="s">
        <v>134</v>
      </c>
    </row>
    <row r="105" s="181" customFormat="true" ht="11.25" hidden="false" customHeight="false" outlineLevel="0" collapsed="false">
      <c r="B105" s="182"/>
      <c r="D105" s="175" t="s">
        <v>146</v>
      </c>
      <c r="E105" s="183"/>
      <c r="F105" s="184" t="s">
        <v>1494</v>
      </c>
      <c r="H105" s="185" t="n">
        <v>15</v>
      </c>
      <c r="I105" s="186"/>
      <c r="L105" s="182"/>
      <c r="M105" s="187"/>
      <c r="T105" s="188"/>
      <c r="AT105" s="183" t="s">
        <v>146</v>
      </c>
      <c r="AU105" s="183" t="s">
        <v>86</v>
      </c>
      <c r="AV105" s="181" t="s">
        <v>86</v>
      </c>
      <c r="AW105" s="181" t="s">
        <v>34</v>
      </c>
      <c r="AX105" s="181" t="s">
        <v>73</v>
      </c>
      <c r="AY105" s="183" t="s">
        <v>134</v>
      </c>
    </row>
    <row r="106" s="189" customFormat="true" ht="11.25" hidden="false" customHeight="false" outlineLevel="0" collapsed="false">
      <c r="B106" s="190"/>
      <c r="D106" s="175" t="s">
        <v>146</v>
      </c>
      <c r="E106" s="191"/>
      <c r="F106" s="192" t="s">
        <v>150</v>
      </c>
      <c r="H106" s="193" t="n">
        <v>57.175</v>
      </c>
      <c r="I106" s="194"/>
      <c r="L106" s="190"/>
      <c r="M106" s="195"/>
      <c r="T106" s="196"/>
      <c r="AT106" s="191" t="s">
        <v>146</v>
      </c>
      <c r="AU106" s="191" t="s">
        <v>86</v>
      </c>
      <c r="AV106" s="189" t="s">
        <v>142</v>
      </c>
      <c r="AW106" s="189" t="s">
        <v>34</v>
      </c>
      <c r="AX106" s="189" t="s">
        <v>80</v>
      </c>
      <c r="AY106" s="191" t="s">
        <v>134</v>
      </c>
    </row>
    <row r="107" s="22" customFormat="true" ht="24" hidden="false" customHeight="true" outlineLevel="0" collapsed="false">
      <c r="B107" s="23"/>
      <c r="C107" s="156" t="s">
        <v>86</v>
      </c>
      <c r="D107" s="156" t="s">
        <v>137</v>
      </c>
      <c r="E107" s="157" t="s">
        <v>1495</v>
      </c>
      <c r="F107" s="158" t="s">
        <v>1496</v>
      </c>
      <c r="G107" s="159" t="s">
        <v>140</v>
      </c>
      <c r="H107" s="160" t="n">
        <v>0.72</v>
      </c>
      <c r="I107" s="161"/>
      <c r="J107" s="162" t="n">
        <f aca="false">ROUND(I107*H107,2)</f>
        <v>0</v>
      </c>
      <c r="K107" s="158" t="s">
        <v>141</v>
      </c>
      <c r="L107" s="23"/>
      <c r="M107" s="163"/>
      <c r="N107" s="164" t="s">
        <v>45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2</v>
      </c>
      <c r="AT107" s="167" t="s">
        <v>137</v>
      </c>
      <c r="AU107" s="167" t="s">
        <v>86</v>
      </c>
      <c r="AY107" s="3" t="s">
        <v>13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6</v>
      </c>
      <c r="BK107" s="168" t="n">
        <f aca="false">ROUND(I107*H107,2)</f>
        <v>0</v>
      </c>
      <c r="BL107" s="3" t="s">
        <v>142</v>
      </c>
      <c r="BM107" s="167" t="s">
        <v>1497</v>
      </c>
    </row>
    <row r="108" s="22" customFormat="true" ht="11.25" hidden="false" customHeight="false" outlineLevel="0" collapsed="false">
      <c r="B108" s="23"/>
      <c r="D108" s="169" t="s">
        <v>144</v>
      </c>
      <c r="F108" s="170" t="s">
        <v>1498</v>
      </c>
      <c r="I108" s="171"/>
      <c r="L108" s="23"/>
      <c r="M108" s="172"/>
      <c r="T108" s="54"/>
      <c r="AT108" s="3" t="s">
        <v>144</v>
      </c>
      <c r="AU108" s="3" t="s">
        <v>86</v>
      </c>
    </row>
    <row r="109" s="173" customFormat="true" ht="11.25" hidden="false" customHeight="false" outlineLevel="0" collapsed="false">
      <c r="B109" s="174"/>
      <c r="D109" s="175" t="s">
        <v>146</v>
      </c>
      <c r="E109" s="176"/>
      <c r="F109" s="177" t="s">
        <v>1499</v>
      </c>
      <c r="H109" s="176"/>
      <c r="I109" s="178"/>
      <c r="L109" s="174"/>
      <c r="M109" s="179"/>
      <c r="T109" s="180"/>
      <c r="AT109" s="176" t="s">
        <v>146</v>
      </c>
      <c r="AU109" s="176" t="s">
        <v>86</v>
      </c>
      <c r="AV109" s="173" t="s">
        <v>80</v>
      </c>
      <c r="AW109" s="173" t="s">
        <v>34</v>
      </c>
      <c r="AX109" s="173" t="s">
        <v>73</v>
      </c>
      <c r="AY109" s="176" t="s">
        <v>134</v>
      </c>
    </row>
    <row r="110" s="181" customFormat="true" ht="11.25" hidden="false" customHeight="false" outlineLevel="0" collapsed="false">
      <c r="B110" s="182"/>
      <c r="D110" s="175" t="s">
        <v>146</v>
      </c>
      <c r="E110" s="183"/>
      <c r="F110" s="184" t="s">
        <v>1500</v>
      </c>
      <c r="H110" s="185" t="n">
        <v>0.72</v>
      </c>
      <c r="I110" s="186"/>
      <c r="L110" s="182"/>
      <c r="M110" s="187"/>
      <c r="T110" s="188"/>
      <c r="AT110" s="183" t="s">
        <v>146</v>
      </c>
      <c r="AU110" s="183" t="s">
        <v>86</v>
      </c>
      <c r="AV110" s="181" t="s">
        <v>86</v>
      </c>
      <c r="AW110" s="181" t="s">
        <v>34</v>
      </c>
      <c r="AX110" s="181" t="s">
        <v>73</v>
      </c>
      <c r="AY110" s="183" t="s">
        <v>134</v>
      </c>
    </row>
    <row r="111" s="189" customFormat="true" ht="11.25" hidden="false" customHeight="false" outlineLevel="0" collapsed="false">
      <c r="B111" s="190"/>
      <c r="D111" s="175" t="s">
        <v>146</v>
      </c>
      <c r="E111" s="191"/>
      <c r="F111" s="192" t="s">
        <v>150</v>
      </c>
      <c r="H111" s="193" t="n">
        <v>0.72</v>
      </c>
      <c r="I111" s="194"/>
      <c r="L111" s="190"/>
      <c r="M111" s="195"/>
      <c r="T111" s="196"/>
      <c r="AT111" s="191" t="s">
        <v>146</v>
      </c>
      <c r="AU111" s="191" t="s">
        <v>86</v>
      </c>
      <c r="AV111" s="189" t="s">
        <v>142</v>
      </c>
      <c r="AW111" s="189" t="s">
        <v>34</v>
      </c>
      <c r="AX111" s="189" t="s">
        <v>80</v>
      </c>
      <c r="AY111" s="191" t="s">
        <v>134</v>
      </c>
    </row>
    <row r="112" s="22" customFormat="true" ht="24" hidden="false" customHeight="true" outlineLevel="0" collapsed="false">
      <c r="B112" s="23"/>
      <c r="C112" s="156" t="s">
        <v>135</v>
      </c>
      <c r="D112" s="156" t="s">
        <v>137</v>
      </c>
      <c r="E112" s="157" t="s">
        <v>1501</v>
      </c>
      <c r="F112" s="158" t="s">
        <v>1502</v>
      </c>
      <c r="G112" s="159" t="s">
        <v>140</v>
      </c>
      <c r="H112" s="160" t="n">
        <v>78.3</v>
      </c>
      <c r="I112" s="161"/>
      <c r="J112" s="162" t="n">
        <f aca="false">ROUND(I112*H112,2)</f>
        <v>0</v>
      </c>
      <c r="K112" s="158" t="s">
        <v>141</v>
      </c>
      <c r="L112" s="23"/>
      <c r="M112" s="163"/>
      <c r="N112" s="164" t="s">
        <v>45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42</v>
      </c>
      <c r="AT112" s="167" t="s">
        <v>137</v>
      </c>
      <c r="AU112" s="167" t="s">
        <v>86</v>
      </c>
      <c r="AY112" s="3" t="s">
        <v>13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6</v>
      </c>
      <c r="BK112" s="168" t="n">
        <f aca="false">ROUND(I112*H112,2)</f>
        <v>0</v>
      </c>
      <c r="BL112" s="3" t="s">
        <v>142</v>
      </c>
      <c r="BM112" s="167" t="s">
        <v>1503</v>
      </c>
    </row>
    <row r="113" s="22" customFormat="true" ht="11.25" hidden="false" customHeight="false" outlineLevel="0" collapsed="false">
      <c r="B113" s="23"/>
      <c r="D113" s="169" t="s">
        <v>144</v>
      </c>
      <c r="F113" s="170" t="s">
        <v>1504</v>
      </c>
      <c r="I113" s="171"/>
      <c r="L113" s="23"/>
      <c r="M113" s="172"/>
      <c r="T113" s="54"/>
      <c r="AT113" s="3" t="s">
        <v>144</v>
      </c>
      <c r="AU113" s="3" t="s">
        <v>86</v>
      </c>
    </row>
    <row r="114" s="173" customFormat="true" ht="11.25" hidden="false" customHeight="false" outlineLevel="0" collapsed="false">
      <c r="B114" s="174"/>
      <c r="D114" s="175" t="s">
        <v>146</v>
      </c>
      <c r="E114" s="176"/>
      <c r="F114" s="177" t="s">
        <v>1491</v>
      </c>
      <c r="H114" s="176"/>
      <c r="I114" s="178"/>
      <c r="L114" s="174"/>
      <c r="M114" s="179"/>
      <c r="T114" s="180"/>
      <c r="AT114" s="176" t="s">
        <v>146</v>
      </c>
      <c r="AU114" s="176" t="s">
        <v>86</v>
      </c>
      <c r="AV114" s="173" t="s">
        <v>80</v>
      </c>
      <c r="AW114" s="173" t="s">
        <v>34</v>
      </c>
      <c r="AX114" s="173" t="s">
        <v>73</v>
      </c>
      <c r="AY114" s="176" t="s">
        <v>134</v>
      </c>
    </row>
    <row r="115" s="173" customFormat="true" ht="11.25" hidden="false" customHeight="false" outlineLevel="0" collapsed="false">
      <c r="B115" s="174"/>
      <c r="D115" s="175" t="s">
        <v>146</v>
      </c>
      <c r="E115" s="176"/>
      <c r="F115" s="177" t="s">
        <v>1505</v>
      </c>
      <c r="H115" s="176"/>
      <c r="I115" s="178"/>
      <c r="L115" s="174"/>
      <c r="M115" s="179"/>
      <c r="T115" s="180"/>
      <c r="AT115" s="176" t="s">
        <v>146</v>
      </c>
      <c r="AU115" s="176" t="s">
        <v>86</v>
      </c>
      <c r="AV115" s="173" t="s">
        <v>80</v>
      </c>
      <c r="AW115" s="173" t="s">
        <v>34</v>
      </c>
      <c r="AX115" s="173" t="s">
        <v>73</v>
      </c>
      <c r="AY115" s="176" t="s">
        <v>134</v>
      </c>
    </row>
    <row r="116" s="181" customFormat="true" ht="11.25" hidden="false" customHeight="false" outlineLevel="0" collapsed="false">
      <c r="B116" s="182"/>
      <c r="D116" s="175" t="s">
        <v>146</v>
      </c>
      <c r="E116" s="183"/>
      <c r="F116" s="184" t="s">
        <v>1506</v>
      </c>
      <c r="H116" s="185" t="n">
        <v>78.3</v>
      </c>
      <c r="I116" s="186"/>
      <c r="L116" s="182"/>
      <c r="M116" s="187"/>
      <c r="T116" s="188"/>
      <c r="AT116" s="183" t="s">
        <v>146</v>
      </c>
      <c r="AU116" s="183" t="s">
        <v>86</v>
      </c>
      <c r="AV116" s="181" t="s">
        <v>86</v>
      </c>
      <c r="AW116" s="181" t="s">
        <v>34</v>
      </c>
      <c r="AX116" s="181" t="s">
        <v>73</v>
      </c>
      <c r="AY116" s="183" t="s">
        <v>134</v>
      </c>
    </row>
    <row r="117" s="189" customFormat="true" ht="11.25" hidden="false" customHeight="false" outlineLevel="0" collapsed="false">
      <c r="B117" s="190"/>
      <c r="D117" s="175" t="s">
        <v>146</v>
      </c>
      <c r="E117" s="191"/>
      <c r="F117" s="192" t="s">
        <v>150</v>
      </c>
      <c r="H117" s="193" t="n">
        <v>78.3</v>
      </c>
      <c r="I117" s="194"/>
      <c r="L117" s="190"/>
      <c r="M117" s="195"/>
      <c r="T117" s="196"/>
      <c r="AT117" s="191" t="s">
        <v>146</v>
      </c>
      <c r="AU117" s="191" t="s">
        <v>86</v>
      </c>
      <c r="AV117" s="189" t="s">
        <v>142</v>
      </c>
      <c r="AW117" s="189" t="s">
        <v>34</v>
      </c>
      <c r="AX117" s="189" t="s">
        <v>80</v>
      </c>
      <c r="AY117" s="191" t="s">
        <v>134</v>
      </c>
    </row>
    <row r="118" s="22" customFormat="true" ht="24" hidden="false" customHeight="true" outlineLevel="0" collapsed="false">
      <c r="B118" s="23"/>
      <c r="C118" s="156" t="s">
        <v>142</v>
      </c>
      <c r="D118" s="156" t="s">
        <v>137</v>
      </c>
      <c r="E118" s="157" t="s">
        <v>1507</v>
      </c>
      <c r="F118" s="158" t="s">
        <v>1508</v>
      </c>
      <c r="G118" s="159" t="s">
        <v>140</v>
      </c>
      <c r="H118" s="160" t="n">
        <v>11.268</v>
      </c>
      <c r="I118" s="161"/>
      <c r="J118" s="162" t="n">
        <f aca="false">ROUND(I118*H118,2)</f>
        <v>0</v>
      </c>
      <c r="K118" s="158" t="s">
        <v>141</v>
      </c>
      <c r="L118" s="23"/>
      <c r="M118" s="163"/>
      <c r="N118" s="164" t="s">
        <v>45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2</v>
      </c>
      <c r="AT118" s="167" t="s">
        <v>137</v>
      </c>
      <c r="AU118" s="167" t="s">
        <v>86</v>
      </c>
      <c r="AY118" s="3" t="s">
        <v>13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6</v>
      </c>
      <c r="BK118" s="168" t="n">
        <f aca="false">ROUND(I118*H118,2)</f>
        <v>0</v>
      </c>
      <c r="BL118" s="3" t="s">
        <v>142</v>
      </c>
      <c r="BM118" s="167" t="s">
        <v>1509</v>
      </c>
    </row>
    <row r="119" s="22" customFormat="true" ht="11.25" hidden="false" customHeight="false" outlineLevel="0" collapsed="false">
      <c r="B119" s="23"/>
      <c r="D119" s="169" t="s">
        <v>144</v>
      </c>
      <c r="F119" s="170" t="s">
        <v>1510</v>
      </c>
      <c r="I119" s="171"/>
      <c r="L119" s="23"/>
      <c r="M119" s="172"/>
      <c r="T119" s="54"/>
      <c r="AT119" s="3" t="s">
        <v>144</v>
      </c>
      <c r="AU119" s="3" t="s">
        <v>86</v>
      </c>
    </row>
    <row r="120" s="173" customFormat="true" ht="11.25" hidden="false" customHeight="false" outlineLevel="0" collapsed="false">
      <c r="B120" s="174"/>
      <c r="D120" s="175" t="s">
        <v>146</v>
      </c>
      <c r="E120" s="176"/>
      <c r="F120" s="177" t="s">
        <v>1491</v>
      </c>
      <c r="H120" s="176"/>
      <c r="I120" s="178"/>
      <c r="L120" s="174"/>
      <c r="M120" s="179"/>
      <c r="T120" s="180"/>
      <c r="AT120" s="176" t="s">
        <v>146</v>
      </c>
      <c r="AU120" s="176" t="s">
        <v>86</v>
      </c>
      <c r="AV120" s="173" t="s">
        <v>80</v>
      </c>
      <c r="AW120" s="173" t="s">
        <v>34</v>
      </c>
      <c r="AX120" s="173" t="s">
        <v>73</v>
      </c>
      <c r="AY120" s="176" t="s">
        <v>134</v>
      </c>
    </row>
    <row r="121" s="173" customFormat="true" ht="11.25" hidden="false" customHeight="false" outlineLevel="0" collapsed="false">
      <c r="B121" s="174"/>
      <c r="D121" s="175" t="s">
        <v>146</v>
      </c>
      <c r="E121" s="176"/>
      <c r="F121" s="177" t="s">
        <v>1505</v>
      </c>
      <c r="H121" s="176"/>
      <c r="I121" s="178"/>
      <c r="L121" s="174"/>
      <c r="M121" s="179"/>
      <c r="T121" s="180"/>
      <c r="AT121" s="176" t="s">
        <v>146</v>
      </c>
      <c r="AU121" s="176" t="s">
        <v>86</v>
      </c>
      <c r="AV121" s="173" t="s">
        <v>80</v>
      </c>
      <c r="AW121" s="173" t="s">
        <v>34</v>
      </c>
      <c r="AX121" s="173" t="s">
        <v>73</v>
      </c>
      <c r="AY121" s="176" t="s">
        <v>134</v>
      </c>
    </row>
    <row r="122" s="181" customFormat="true" ht="11.25" hidden="false" customHeight="false" outlineLevel="0" collapsed="false">
      <c r="B122" s="182"/>
      <c r="D122" s="175" t="s">
        <v>146</v>
      </c>
      <c r="E122" s="183"/>
      <c r="F122" s="184" t="s">
        <v>1511</v>
      </c>
      <c r="H122" s="185" t="n">
        <v>11.268</v>
      </c>
      <c r="I122" s="186"/>
      <c r="L122" s="182"/>
      <c r="M122" s="187"/>
      <c r="T122" s="188"/>
      <c r="AT122" s="183" t="s">
        <v>146</v>
      </c>
      <c r="AU122" s="183" t="s">
        <v>86</v>
      </c>
      <c r="AV122" s="181" t="s">
        <v>86</v>
      </c>
      <c r="AW122" s="181" t="s">
        <v>34</v>
      </c>
      <c r="AX122" s="181" t="s">
        <v>73</v>
      </c>
      <c r="AY122" s="183" t="s">
        <v>134</v>
      </c>
    </row>
    <row r="123" s="189" customFormat="true" ht="11.25" hidden="false" customHeight="false" outlineLevel="0" collapsed="false">
      <c r="B123" s="190"/>
      <c r="D123" s="175" t="s">
        <v>146</v>
      </c>
      <c r="E123" s="191"/>
      <c r="F123" s="192" t="s">
        <v>150</v>
      </c>
      <c r="H123" s="193" t="n">
        <v>11.268</v>
      </c>
      <c r="I123" s="194"/>
      <c r="L123" s="190"/>
      <c r="M123" s="195"/>
      <c r="T123" s="196"/>
      <c r="AT123" s="191" t="s">
        <v>146</v>
      </c>
      <c r="AU123" s="191" t="s">
        <v>86</v>
      </c>
      <c r="AV123" s="189" t="s">
        <v>142</v>
      </c>
      <c r="AW123" s="189" t="s">
        <v>34</v>
      </c>
      <c r="AX123" s="189" t="s">
        <v>80</v>
      </c>
      <c r="AY123" s="191" t="s">
        <v>134</v>
      </c>
    </row>
    <row r="124" s="22" customFormat="true" ht="24" hidden="false" customHeight="true" outlineLevel="0" collapsed="false">
      <c r="B124" s="23"/>
      <c r="C124" s="156" t="s">
        <v>220</v>
      </c>
      <c r="D124" s="156" t="s">
        <v>137</v>
      </c>
      <c r="E124" s="157" t="s">
        <v>1512</v>
      </c>
      <c r="F124" s="158" t="s">
        <v>1513</v>
      </c>
      <c r="G124" s="159" t="s">
        <v>140</v>
      </c>
      <c r="H124" s="160" t="n">
        <v>82.45</v>
      </c>
      <c r="I124" s="161"/>
      <c r="J124" s="162" t="n">
        <f aca="false">ROUND(I124*H124,2)</f>
        <v>0</v>
      </c>
      <c r="K124" s="158" t="s">
        <v>141</v>
      </c>
      <c r="L124" s="23"/>
      <c r="M124" s="163"/>
      <c r="N124" s="164" t="s">
        <v>45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2</v>
      </c>
      <c r="AT124" s="167" t="s">
        <v>137</v>
      </c>
      <c r="AU124" s="167" t="s">
        <v>86</v>
      </c>
      <c r="AY124" s="3" t="s">
        <v>13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6</v>
      </c>
      <c r="BK124" s="168" t="n">
        <f aca="false">ROUND(I124*H124,2)</f>
        <v>0</v>
      </c>
      <c r="BL124" s="3" t="s">
        <v>142</v>
      </c>
      <c r="BM124" s="167" t="s">
        <v>1514</v>
      </c>
    </row>
    <row r="125" s="22" customFormat="true" ht="11.25" hidden="false" customHeight="false" outlineLevel="0" collapsed="false">
      <c r="B125" s="23"/>
      <c r="D125" s="169" t="s">
        <v>144</v>
      </c>
      <c r="F125" s="170" t="s">
        <v>1515</v>
      </c>
      <c r="I125" s="171"/>
      <c r="L125" s="23"/>
      <c r="M125" s="172"/>
      <c r="T125" s="54"/>
      <c r="AT125" s="3" t="s">
        <v>144</v>
      </c>
      <c r="AU125" s="3" t="s">
        <v>86</v>
      </c>
    </row>
    <row r="126" s="181" customFormat="true" ht="11.25" hidden="false" customHeight="false" outlineLevel="0" collapsed="false">
      <c r="B126" s="182"/>
      <c r="D126" s="175" t="s">
        <v>146</v>
      </c>
      <c r="E126" s="183"/>
      <c r="F126" s="184" t="s">
        <v>1516</v>
      </c>
      <c r="H126" s="185" t="n">
        <v>89.568</v>
      </c>
      <c r="I126" s="186"/>
      <c r="L126" s="182"/>
      <c r="M126" s="187"/>
      <c r="T126" s="188"/>
      <c r="AT126" s="183" t="s">
        <v>146</v>
      </c>
      <c r="AU126" s="183" t="s">
        <v>86</v>
      </c>
      <c r="AV126" s="181" t="s">
        <v>86</v>
      </c>
      <c r="AW126" s="181" t="s">
        <v>34</v>
      </c>
      <c r="AX126" s="181" t="s">
        <v>73</v>
      </c>
      <c r="AY126" s="183" t="s">
        <v>134</v>
      </c>
    </row>
    <row r="127" s="181" customFormat="true" ht="11.25" hidden="false" customHeight="false" outlineLevel="0" collapsed="false">
      <c r="B127" s="182"/>
      <c r="D127" s="175" t="s">
        <v>146</v>
      </c>
      <c r="E127" s="183"/>
      <c r="F127" s="184" t="s">
        <v>1517</v>
      </c>
      <c r="H127" s="185" t="n">
        <v>-7.118</v>
      </c>
      <c r="I127" s="186"/>
      <c r="L127" s="182"/>
      <c r="M127" s="187"/>
      <c r="T127" s="188"/>
      <c r="AT127" s="183" t="s">
        <v>146</v>
      </c>
      <c r="AU127" s="183" t="s">
        <v>86</v>
      </c>
      <c r="AV127" s="181" t="s">
        <v>86</v>
      </c>
      <c r="AW127" s="181" t="s">
        <v>34</v>
      </c>
      <c r="AX127" s="181" t="s">
        <v>73</v>
      </c>
      <c r="AY127" s="183" t="s">
        <v>134</v>
      </c>
    </row>
    <row r="128" s="189" customFormat="true" ht="11.25" hidden="false" customHeight="false" outlineLevel="0" collapsed="false">
      <c r="B128" s="190"/>
      <c r="D128" s="175" t="s">
        <v>146</v>
      </c>
      <c r="E128" s="191"/>
      <c r="F128" s="192" t="s">
        <v>150</v>
      </c>
      <c r="H128" s="193" t="n">
        <v>82.45</v>
      </c>
      <c r="I128" s="194"/>
      <c r="L128" s="190"/>
      <c r="M128" s="195"/>
      <c r="T128" s="196"/>
      <c r="AT128" s="191" t="s">
        <v>146</v>
      </c>
      <c r="AU128" s="191" t="s">
        <v>86</v>
      </c>
      <c r="AV128" s="189" t="s">
        <v>142</v>
      </c>
      <c r="AW128" s="189" t="s">
        <v>34</v>
      </c>
      <c r="AX128" s="189" t="s">
        <v>80</v>
      </c>
      <c r="AY128" s="191" t="s">
        <v>134</v>
      </c>
    </row>
    <row r="129" s="22" customFormat="true" ht="24" hidden="false" customHeight="true" outlineLevel="0" collapsed="false">
      <c r="B129" s="23"/>
      <c r="C129" s="156" t="s">
        <v>151</v>
      </c>
      <c r="D129" s="156" t="s">
        <v>137</v>
      </c>
      <c r="E129" s="157" t="s">
        <v>1518</v>
      </c>
      <c r="F129" s="158" t="s">
        <v>1519</v>
      </c>
      <c r="G129" s="159" t="s">
        <v>140</v>
      </c>
      <c r="H129" s="160" t="n">
        <v>7.838</v>
      </c>
      <c r="I129" s="161"/>
      <c r="J129" s="162" t="n">
        <f aca="false">ROUND(I129*H129,2)</f>
        <v>0</v>
      </c>
      <c r="K129" s="158" t="s">
        <v>141</v>
      </c>
      <c r="L129" s="23"/>
      <c r="M129" s="163"/>
      <c r="N129" s="164" t="s">
        <v>45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2</v>
      </c>
      <c r="AT129" s="167" t="s">
        <v>137</v>
      </c>
      <c r="AU129" s="167" t="s">
        <v>86</v>
      </c>
      <c r="AY129" s="3" t="s">
        <v>13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6</v>
      </c>
      <c r="BK129" s="168" t="n">
        <f aca="false">ROUND(I129*H129,2)</f>
        <v>0</v>
      </c>
      <c r="BL129" s="3" t="s">
        <v>142</v>
      </c>
      <c r="BM129" s="167" t="s">
        <v>1520</v>
      </c>
    </row>
    <row r="130" s="22" customFormat="true" ht="11.25" hidden="false" customHeight="false" outlineLevel="0" collapsed="false">
      <c r="B130" s="23"/>
      <c r="D130" s="169" t="s">
        <v>144</v>
      </c>
      <c r="F130" s="170" t="s">
        <v>1521</v>
      </c>
      <c r="I130" s="171"/>
      <c r="L130" s="23"/>
      <c r="M130" s="172"/>
      <c r="T130" s="54"/>
      <c r="AT130" s="3" t="s">
        <v>144</v>
      </c>
      <c r="AU130" s="3" t="s">
        <v>86</v>
      </c>
    </row>
    <row r="131" s="181" customFormat="true" ht="11.25" hidden="false" customHeight="false" outlineLevel="0" collapsed="false">
      <c r="B131" s="182"/>
      <c r="D131" s="175" t="s">
        <v>146</v>
      </c>
      <c r="E131" s="183"/>
      <c r="F131" s="184" t="s">
        <v>1522</v>
      </c>
      <c r="H131" s="185" t="n">
        <v>7.838</v>
      </c>
      <c r="I131" s="186"/>
      <c r="L131" s="182"/>
      <c r="M131" s="187"/>
      <c r="T131" s="188"/>
      <c r="AT131" s="183" t="s">
        <v>146</v>
      </c>
      <c r="AU131" s="183" t="s">
        <v>86</v>
      </c>
      <c r="AV131" s="181" t="s">
        <v>86</v>
      </c>
      <c r="AW131" s="181" t="s">
        <v>34</v>
      </c>
      <c r="AX131" s="181" t="s">
        <v>73</v>
      </c>
      <c r="AY131" s="183" t="s">
        <v>134</v>
      </c>
    </row>
    <row r="132" s="189" customFormat="true" ht="11.25" hidden="false" customHeight="false" outlineLevel="0" collapsed="false">
      <c r="B132" s="190"/>
      <c r="D132" s="175" t="s">
        <v>146</v>
      </c>
      <c r="E132" s="191"/>
      <c r="F132" s="192" t="s">
        <v>150</v>
      </c>
      <c r="H132" s="193" t="n">
        <v>7.838</v>
      </c>
      <c r="I132" s="194"/>
      <c r="L132" s="190"/>
      <c r="M132" s="195"/>
      <c r="T132" s="196"/>
      <c r="AT132" s="191" t="s">
        <v>146</v>
      </c>
      <c r="AU132" s="191" t="s">
        <v>86</v>
      </c>
      <c r="AV132" s="189" t="s">
        <v>142</v>
      </c>
      <c r="AW132" s="189" t="s">
        <v>34</v>
      </c>
      <c r="AX132" s="189" t="s">
        <v>80</v>
      </c>
      <c r="AY132" s="191" t="s">
        <v>134</v>
      </c>
    </row>
    <row r="133" s="22" customFormat="true" ht="37.5" hidden="false" customHeight="true" outlineLevel="0" collapsed="false">
      <c r="B133" s="23"/>
      <c r="C133" s="156" t="s">
        <v>233</v>
      </c>
      <c r="D133" s="156" t="s">
        <v>137</v>
      </c>
      <c r="E133" s="157" t="s">
        <v>1523</v>
      </c>
      <c r="F133" s="158" t="s">
        <v>1524</v>
      </c>
      <c r="G133" s="159" t="s">
        <v>140</v>
      </c>
      <c r="H133" s="160" t="n">
        <v>7.838</v>
      </c>
      <c r="I133" s="161"/>
      <c r="J133" s="162" t="n">
        <f aca="false">ROUND(I133*H133,2)</f>
        <v>0</v>
      </c>
      <c r="K133" s="158" t="s">
        <v>141</v>
      </c>
      <c r="L133" s="23"/>
      <c r="M133" s="163"/>
      <c r="N133" s="164" t="s">
        <v>45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2</v>
      </c>
      <c r="AT133" s="167" t="s">
        <v>137</v>
      </c>
      <c r="AU133" s="167" t="s">
        <v>86</v>
      </c>
      <c r="AY133" s="3" t="s">
        <v>13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6</v>
      </c>
      <c r="BK133" s="168" t="n">
        <f aca="false">ROUND(I133*H133,2)</f>
        <v>0</v>
      </c>
      <c r="BL133" s="3" t="s">
        <v>142</v>
      </c>
      <c r="BM133" s="167" t="s">
        <v>1525</v>
      </c>
    </row>
    <row r="134" s="22" customFormat="true" ht="11.25" hidden="false" customHeight="false" outlineLevel="0" collapsed="false">
      <c r="B134" s="23"/>
      <c r="D134" s="169" t="s">
        <v>144</v>
      </c>
      <c r="F134" s="170" t="s">
        <v>1526</v>
      </c>
      <c r="I134" s="171"/>
      <c r="L134" s="23"/>
      <c r="M134" s="172"/>
      <c r="T134" s="54"/>
      <c r="AT134" s="3" t="s">
        <v>144</v>
      </c>
      <c r="AU134" s="3" t="s">
        <v>86</v>
      </c>
    </row>
    <row r="135" s="22" customFormat="true" ht="24" hidden="false" customHeight="true" outlineLevel="0" collapsed="false">
      <c r="B135" s="23"/>
      <c r="C135" s="156" t="s">
        <v>241</v>
      </c>
      <c r="D135" s="156" t="s">
        <v>137</v>
      </c>
      <c r="E135" s="157" t="s">
        <v>1527</v>
      </c>
      <c r="F135" s="158" t="s">
        <v>1528</v>
      </c>
      <c r="G135" s="159" t="s">
        <v>622</v>
      </c>
      <c r="H135" s="160" t="n">
        <v>15.676</v>
      </c>
      <c r="I135" s="161"/>
      <c r="J135" s="162" t="n">
        <f aca="false">ROUND(I135*H135,2)</f>
        <v>0</v>
      </c>
      <c r="K135" s="158" t="s">
        <v>141</v>
      </c>
      <c r="L135" s="23"/>
      <c r="M135" s="163"/>
      <c r="N135" s="164" t="s">
        <v>45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2</v>
      </c>
      <c r="AT135" s="167" t="s">
        <v>137</v>
      </c>
      <c r="AU135" s="167" t="s">
        <v>86</v>
      </c>
      <c r="AY135" s="3" t="s">
        <v>13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6</v>
      </c>
      <c r="BK135" s="168" t="n">
        <f aca="false">ROUND(I135*H135,2)</f>
        <v>0</v>
      </c>
      <c r="BL135" s="3" t="s">
        <v>142</v>
      </c>
      <c r="BM135" s="167" t="s">
        <v>1529</v>
      </c>
    </row>
    <row r="136" s="22" customFormat="true" ht="11.25" hidden="false" customHeight="false" outlineLevel="0" collapsed="false">
      <c r="B136" s="23"/>
      <c r="D136" s="169" t="s">
        <v>144</v>
      </c>
      <c r="F136" s="170" t="s">
        <v>1530</v>
      </c>
      <c r="I136" s="171"/>
      <c r="L136" s="23"/>
      <c r="M136" s="172"/>
      <c r="T136" s="54"/>
      <c r="AT136" s="3" t="s">
        <v>144</v>
      </c>
      <c r="AU136" s="3" t="s">
        <v>86</v>
      </c>
    </row>
    <row r="137" s="181" customFormat="true" ht="11.25" hidden="false" customHeight="false" outlineLevel="0" collapsed="false">
      <c r="B137" s="182"/>
      <c r="D137" s="175" t="s">
        <v>146</v>
      </c>
      <c r="F137" s="184" t="s">
        <v>1531</v>
      </c>
      <c r="H137" s="185" t="n">
        <v>15.676</v>
      </c>
      <c r="I137" s="186"/>
      <c r="L137" s="182"/>
      <c r="M137" s="187"/>
      <c r="T137" s="188"/>
      <c r="AT137" s="183" t="s">
        <v>146</v>
      </c>
      <c r="AU137" s="183" t="s">
        <v>86</v>
      </c>
      <c r="AV137" s="181" t="s">
        <v>86</v>
      </c>
      <c r="AW137" s="181" t="s">
        <v>4</v>
      </c>
      <c r="AX137" s="181" t="s">
        <v>80</v>
      </c>
      <c r="AY137" s="183" t="s">
        <v>134</v>
      </c>
    </row>
    <row r="138" s="22" customFormat="true" ht="21.75" hidden="false" customHeight="true" outlineLevel="0" collapsed="false">
      <c r="B138" s="23"/>
      <c r="C138" s="156" t="s">
        <v>246</v>
      </c>
      <c r="D138" s="156" t="s">
        <v>137</v>
      </c>
      <c r="E138" s="157" t="s">
        <v>1532</v>
      </c>
      <c r="F138" s="158" t="s">
        <v>1533</v>
      </c>
      <c r="G138" s="159" t="s">
        <v>155</v>
      </c>
      <c r="H138" s="160" t="n">
        <v>45.675</v>
      </c>
      <c r="I138" s="161"/>
      <c r="J138" s="162" t="n">
        <f aca="false">ROUND(I138*H138,2)</f>
        <v>0</v>
      </c>
      <c r="K138" s="158" t="s">
        <v>141</v>
      </c>
      <c r="L138" s="23"/>
      <c r="M138" s="163"/>
      <c r="N138" s="164" t="s">
        <v>45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2</v>
      </c>
      <c r="AT138" s="167" t="s">
        <v>137</v>
      </c>
      <c r="AU138" s="167" t="s">
        <v>86</v>
      </c>
      <c r="AY138" s="3" t="s">
        <v>13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6</v>
      </c>
      <c r="BK138" s="168" t="n">
        <f aca="false">ROUND(I138*H138,2)</f>
        <v>0</v>
      </c>
      <c r="BL138" s="3" t="s">
        <v>142</v>
      </c>
      <c r="BM138" s="167" t="s">
        <v>1534</v>
      </c>
    </row>
    <row r="139" s="22" customFormat="true" ht="11.25" hidden="false" customHeight="false" outlineLevel="0" collapsed="false">
      <c r="B139" s="23"/>
      <c r="D139" s="169" t="s">
        <v>144</v>
      </c>
      <c r="F139" s="170" t="s">
        <v>1535</v>
      </c>
      <c r="I139" s="171"/>
      <c r="L139" s="23"/>
      <c r="M139" s="172"/>
      <c r="T139" s="54"/>
      <c r="AT139" s="3" t="s">
        <v>144</v>
      </c>
      <c r="AU139" s="3" t="s">
        <v>86</v>
      </c>
    </row>
    <row r="140" s="173" customFormat="true" ht="11.25" hidden="false" customHeight="false" outlineLevel="0" collapsed="false">
      <c r="B140" s="174"/>
      <c r="D140" s="175" t="s">
        <v>146</v>
      </c>
      <c r="E140" s="176"/>
      <c r="F140" s="177" t="s">
        <v>1536</v>
      </c>
      <c r="H140" s="176"/>
      <c r="I140" s="178"/>
      <c r="L140" s="174"/>
      <c r="M140" s="179"/>
      <c r="T140" s="180"/>
      <c r="AT140" s="176" t="s">
        <v>146</v>
      </c>
      <c r="AU140" s="176" t="s">
        <v>86</v>
      </c>
      <c r="AV140" s="173" t="s">
        <v>80</v>
      </c>
      <c r="AW140" s="173" t="s">
        <v>34</v>
      </c>
      <c r="AX140" s="173" t="s">
        <v>73</v>
      </c>
      <c r="AY140" s="176" t="s">
        <v>134</v>
      </c>
    </row>
    <row r="141" s="181" customFormat="true" ht="11.25" hidden="false" customHeight="false" outlineLevel="0" collapsed="false">
      <c r="B141" s="182"/>
      <c r="D141" s="175" t="s">
        <v>146</v>
      </c>
      <c r="E141" s="183"/>
      <c r="F141" s="184" t="s">
        <v>1537</v>
      </c>
      <c r="H141" s="185" t="n">
        <v>45.675</v>
      </c>
      <c r="I141" s="186"/>
      <c r="L141" s="182"/>
      <c r="M141" s="187"/>
      <c r="T141" s="188"/>
      <c r="AT141" s="183" t="s">
        <v>146</v>
      </c>
      <c r="AU141" s="183" t="s">
        <v>86</v>
      </c>
      <c r="AV141" s="181" t="s">
        <v>86</v>
      </c>
      <c r="AW141" s="181" t="s">
        <v>34</v>
      </c>
      <c r="AX141" s="181" t="s">
        <v>73</v>
      </c>
      <c r="AY141" s="183" t="s">
        <v>134</v>
      </c>
    </row>
    <row r="142" s="189" customFormat="true" ht="11.25" hidden="false" customHeight="false" outlineLevel="0" collapsed="false">
      <c r="B142" s="190"/>
      <c r="D142" s="175" t="s">
        <v>146</v>
      </c>
      <c r="E142" s="191"/>
      <c r="F142" s="192" t="s">
        <v>150</v>
      </c>
      <c r="H142" s="193" t="n">
        <v>45.675</v>
      </c>
      <c r="I142" s="194"/>
      <c r="L142" s="190"/>
      <c r="M142" s="195"/>
      <c r="T142" s="196"/>
      <c r="AT142" s="191" t="s">
        <v>146</v>
      </c>
      <c r="AU142" s="191" t="s">
        <v>86</v>
      </c>
      <c r="AV142" s="189" t="s">
        <v>142</v>
      </c>
      <c r="AW142" s="189" t="s">
        <v>34</v>
      </c>
      <c r="AX142" s="189" t="s">
        <v>80</v>
      </c>
      <c r="AY142" s="191" t="s">
        <v>134</v>
      </c>
    </row>
    <row r="143" s="22" customFormat="true" ht="24" hidden="false" customHeight="true" outlineLevel="0" collapsed="false">
      <c r="B143" s="23"/>
      <c r="C143" s="156" t="s">
        <v>256</v>
      </c>
      <c r="D143" s="156" t="s">
        <v>137</v>
      </c>
      <c r="E143" s="157" t="s">
        <v>1538</v>
      </c>
      <c r="F143" s="158" t="s">
        <v>1539</v>
      </c>
      <c r="G143" s="159" t="s">
        <v>155</v>
      </c>
      <c r="H143" s="160" t="n">
        <v>45.675</v>
      </c>
      <c r="I143" s="161"/>
      <c r="J143" s="162" t="n">
        <f aca="false">ROUND(I143*H143,2)</f>
        <v>0</v>
      </c>
      <c r="K143" s="158" t="s">
        <v>141</v>
      </c>
      <c r="L143" s="23"/>
      <c r="M143" s="163"/>
      <c r="N143" s="164" t="s">
        <v>45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2</v>
      </c>
      <c r="AT143" s="167" t="s">
        <v>137</v>
      </c>
      <c r="AU143" s="167" t="s">
        <v>86</v>
      </c>
      <c r="AY143" s="3" t="s">
        <v>13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6</v>
      </c>
      <c r="BK143" s="168" t="n">
        <f aca="false">ROUND(I143*H143,2)</f>
        <v>0</v>
      </c>
      <c r="BL143" s="3" t="s">
        <v>142</v>
      </c>
      <c r="BM143" s="167" t="s">
        <v>1540</v>
      </c>
    </row>
    <row r="144" s="22" customFormat="true" ht="11.25" hidden="false" customHeight="false" outlineLevel="0" collapsed="false">
      <c r="B144" s="23"/>
      <c r="D144" s="169" t="s">
        <v>144</v>
      </c>
      <c r="F144" s="170" t="s">
        <v>1541</v>
      </c>
      <c r="I144" s="171"/>
      <c r="L144" s="23"/>
      <c r="M144" s="172"/>
      <c r="T144" s="54"/>
      <c r="AT144" s="3" t="s">
        <v>144</v>
      </c>
      <c r="AU144" s="3" t="s">
        <v>86</v>
      </c>
    </row>
    <row r="145" s="22" customFormat="true" ht="16.5" hidden="false" customHeight="true" outlineLevel="0" collapsed="false">
      <c r="B145" s="23"/>
      <c r="C145" s="206" t="s">
        <v>262</v>
      </c>
      <c r="D145" s="206" t="s">
        <v>257</v>
      </c>
      <c r="E145" s="207" t="s">
        <v>1542</v>
      </c>
      <c r="F145" s="208" t="s">
        <v>1543</v>
      </c>
      <c r="G145" s="209" t="s">
        <v>1105</v>
      </c>
      <c r="H145" s="210" t="n">
        <v>0.914</v>
      </c>
      <c r="I145" s="211"/>
      <c r="J145" s="212" t="n">
        <f aca="false">ROUND(I145*H145,2)</f>
        <v>0</v>
      </c>
      <c r="K145" s="208" t="s">
        <v>141</v>
      </c>
      <c r="L145" s="213"/>
      <c r="M145" s="214"/>
      <c r="N145" s="215" t="s">
        <v>45</v>
      </c>
      <c r="P145" s="165" t="n">
        <f aca="false">O145*H145</f>
        <v>0</v>
      </c>
      <c r="Q145" s="165" t="n">
        <v>0.001</v>
      </c>
      <c r="R145" s="165" t="n">
        <f aca="false">Q145*H145</f>
        <v>0.000914</v>
      </c>
      <c r="S145" s="165" t="n">
        <v>0</v>
      </c>
      <c r="T145" s="166" t="n">
        <f aca="false">S145*H145</f>
        <v>0</v>
      </c>
      <c r="AR145" s="167" t="s">
        <v>241</v>
      </c>
      <c r="AT145" s="167" t="s">
        <v>257</v>
      </c>
      <c r="AU145" s="167" t="s">
        <v>86</v>
      </c>
      <c r="AY145" s="3" t="s">
        <v>13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6</v>
      </c>
      <c r="BK145" s="168" t="n">
        <f aca="false">ROUND(I145*H145,2)</f>
        <v>0</v>
      </c>
      <c r="BL145" s="3" t="s">
        <v>142</v>
      </c>
      <c r="BM145" s="167" t="s">
        <v>1544</v>
      </c>
    </row>
    <row r="146" s="181" customFormat="true" ht="11.25" hidden="false" customHeight="false" outlineLevel="0" collapsed="false">
      <c r="B146" s="182"/>
      <c r="D146" s="175" t="s">
        <v>146</v>
      </c>
      <c r="F146" s="184" t="s">
        <v>1545</v>
      </c>
      <c r="H146" s="185" t="n">
        <v>0.914</v>
      </c>
      <c r="I146" s="186"/>
      <c r="L146" s="182"/>
      <c r="M146" s="187"/>
      <c r="T146" s="188"/>
      <c r="AT146" s="183" t="s">
        <v>146</v>
      </c>
      <c r="AU146" s="183" t="s">
        <v>86</v>
      </c>
      <c r="AV146" s="181" t="s">
        <v>86</v>
      </c>
      <c r="AW146" s="181" t="s">
        <v>4</v>
      </c>
      <c r="AX146" s="181" t="s">
        <v>80</v>
      </c>
      <c r="AY146" s="183" t="s">
        <v>134</v>
      </c>
    </row>
    <row r="147" s="143" customFormat="true" ht="22.5" hidden="false" customHeight="true" outlineLevel="0" collapsed="false">
      <c r="B147" s="144"/>
      <c r="D147" s="145" t="s">
        <v>72</v>
      </c>
      <c r="E147" s="154" t="s">
        <v>220</v>
      </c>
      <c r="F147" s="154" t="s">
        <v>1546</v>
      </c>
      <c r="I147" s="147"/>
      <c r="J147" s="155" t="n">
        <f aca="false">BK147</f>
        <v>0</v>
      </c>
      <c r="L147" s="144"/>
      <c r="M147" s="149"/>
      <c r="P147" s="150" t="n">
        <f aca="false">SUM(P148:P167)</f>
        <v>0</v>
      </c>
      <c r="R147" s="150" t="n">
        <f aca="false">SUM(R148:R167)</f>
        <v>0.403039</v>
      </c>
      <c r="T147" s="151" t="n">
        <f aca="false">SUM(T148:T167)</f>
        <v>0</v>
      </c>
      <c r="AR147" s="145" t="s">
        <v>80</v>
      </c>
      <c r="AT147" s="152" t="s">
        <v>72</v>
      </c>
      <c r="AU147" s="152" t="s">
        <v>80</v>
      </c>
      <c r="AY147" s="145" t="s">
        <v>134</v>
      </c>
      <c r="BK147" s="153" t="n">
        <f aca="false">SUM(BK148:BK167)</f>
        <v>0</v>
      </c>
    </row>
    <row r="148" s="22" customFormat="true" ht="24" hidden="false" customHeight="true" outlineLevel="0" collapsed="false">
      <c r="B148" s="23"/>
      <c r="C148" s="156" t="s">
        <v>8</v>
      </c>
      <c r="D148" s="156" t="s">
        <v>137</v>
      </c>
      <c r="E148" s="157" t="s">
        <v>1547</v>
      </c>
      <c r="F148" s="158" t="s">
        <v>1548</v>
      </c>
      <c r="G148" s="159" t="s">
        <v>155</v>
      </c>
      <c r="H148" s="160" t="n">
        <v>3.6</v>
      </c>
      <c r="I148" s="161"/>
      <c r="J148" s="162" t="n">
        <f aca="false">ROUND(I148*H148,2)</f>
        <v>0</v>
      </c>
      <c r="K148" s="158" t="s">
        <v>141</v>
      </c>
      <c r="L148" s="23"/>
      <c r="M148" s="163"/>
      <c r="N148" s="164" t="s">
        <v>45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2</v>
      </c>
      <c r="AT148" s="167" t="s">
        <v>137</v>
      </c>
      <c r="AU148" s="167" t="s">
        <v>86</v>
      </c>
      <c r="AY148" s="3" t="s">
        <v>13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6</v>
      </c>
      <c r="BK148" s="168" t="n">
        <f aca="false">ROUND(I148*H148,2)</f>
        <v>0</v>
      </c>
      <c r="BL148" s="3" t="s">
        <v>142</v>
      </c>
      <c r="BM148" s="167" t="s">
        <v>1549</v>
      </c>
    </row>
    <row r="149" s="22" customFormat="true" ht="11.25" hidden="false" customHeight="false" outlineLevel="0" collapsed="false">
      <c r="B149" s="23"/>
      <c r="D149" s="169" t="s">
        <v>144</v>
      </c>
      <c r="F149" s="170" t="s">
        <v>1550</v>
      </c>
      <c r="I149" s="171"/>
      <c r="L149" s="23"/>
      <c r="M149" s="172"/>
      <c r="T149" s="54"/>
      <c r="AT149" s="3" t="s">
        <v>144</v>
      </c>
      <c r="AU149" s="3" t="s">
        <v>86</v>
      </c>
    </row>
    <row r="150" s="181" customFormat="true" ht="11.25" hidden="false" customHeight="false" outlineLevel="0" collapsed="false">
      <c r="B150" s="182"/>
      <c r="D150" s="175" t="s">
        <v>146</v>
      </c>
      <c r="E150" s="183"/>
      <c r="F150" s="184" t="s">
        <v>1551</v>
      </c>
      <c r="H150" s="185" t="n">
        <v>3.6</v>
      </c>
      <c r="I150" s="186"/>
      <c r="L150" s="182"/>
      <c r="M150" s="187"/>
      <c r="T150" s="188"/>
      <c r="AT150" s="183" t="s">
        <v>146</v>
      </c>
      <c r="AU150" s="183" t="s">
        <v>86</v>
      </c>
      <c r="AV150" s="181" t="s">
        <v>86</v>
      </c>
      <c r="AW150" s="181" t="s">
        <v>34</v>
      </c>
      <c r="AX150" s="181" t="s">
        <v>73</v>
      </c>
      <c r="AY150" s="183" t="s">
        <v>134</v>
      </c>
    </row>
    <row r="151" s="189" customFormat="true" ht="11.25" hidden="false" customHeight="false" outlineLevel="0" collapsed="false">
      <c r="B151" s="190"/>
      <c r="D151" s="175" t="s">
        <v>146</v>
      </c>
      <c r="E151" s="191"/>
      <c r="F151" s="192" t="s">
        <v>150</v>
      </c>
      <c r="H151" s="193" t="n">
        <v>3.6</v>
      </c>
      <c r="I151" s="194"/>
      <c r="L151" s="190"/>
      <c r="M151" s="195"/>
      <c r="T151" s="196"/>
      <c r="AT151" s="191" t="s">
        <v>146</v>
      </c>
      <c r="AU151" s="191" t="s">
        <v>86</v>
      </c>
      <c r="AV151" s="189" t="s">
        <v>142</v>
      </c>
      <c r="AW151" s="189" t="s">
        <v>34</v>
      </c>
      <c r="AX151" s="189" t="s">
        <v>80</v>
      </c>
      <c r="AY151" s="191" t="s">
        <v>134</v>
      </c>
    </row>
    <row r="152" s="22" customFormat="true" ht="24" hidden="false" customHeight="true" outlineLevel="0" collapsed="false">
      <c r="B152" s="23"/>
      <c r="C152" s="156" t="s">
        <v>274</v>
      </c>
      <c r="D152" s="156" t="s">
        <v>137</v>
      </c>
      <c r="E152" s="157" t="s">
        <v>1552</v>
      </c>
      <c r="F152" s="158" t="s">
        <v>1553</v>
      </c>
      <c r="G152" s="159" t="s">
        <v>155</v>
      </c>
      <c r="H152" s="160" t="n">
        <v>3.6</v>
      </c>
      <c r="I152" s="161"/>
      <c r="J152" s="162" t="n">
        <f aca="false">ROUND(I152*H152,2)</f>
        <v>0</v>
      </c>
      <c r="K152" s="158" t="s">
        <v>141</v>
      </c>
      <c r="L152" s="23"/>
      <c r="M152" s="163"/>
      <c r="N152" s="164" t="s">
        <v>45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2</v>
      </c>
      <c r="AT152" s="167" t="s">
        <v>137</v>
      </c>
      <c r="AU152" s="167" t="s">
        <v>86</v>
      </c>
      <c r="AY152" s="3" t="s">
        <v>13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6</v>
      </c>
      <c r="BK152" s="168" t="n">
        <f aca="false">ROUND(I152*H152,2)</f>
        <v>0</v>
      </c>
      <c r="BL152" s="3" t="s">
        <v>142</v>
      </c>
      <c r="BM152" s="167" t="s">
        <v>1554</v>
      </c>
    </row>
    <row r="153" s="22" customFormat="true" ht="11.25" hidden="false" customHeight="false" outlineLevel="0" collapsed="false">
      <c r="B153" s="23"/>
      <c r="D153" s="169" t="s">
        <v>144</v>
      </c>
      <c r="F153" s="170" t="s">
        <v>1555</v>
      </c>
      <c r="I153" s="171"/>
      <c r="L153" s="23"/>
      <c r="M153" s="172"/>
      <c r="T153" s="54"/>
      <c r="AT153" s="3" t="s">
        <v>144</v>
      </c>
      <c r="AU153" s="3" t="s">
        <v>86</v>
      </c>
    </row>
    <row r="154" s="181" customFormat="true" ht="11.25" hidden="false" customHeight="false" outlineLevel="0" collapsed="false">
      <c r="B154" s="182"/>
      <c r="D154" s="175" t="s">
        <v>146</v>
      </c>
      <c r="E154" s="183"/>
      <c r="F154" s="184" t="s">
        <v>1551</v>
      </c>
      <c r="H154" s="185" t="n">
        <v>3.6</v>
      </c>
      <c r="I154" s="186"/>
      <c r="L154" s="182"/>
      <c r="M154" s="187"/>
      <c r="T154" s="188"/>
      <c r="AT154" s="183" t="s">
        <v>146</v>
      </c>
      <c r="AU154" s="183" t="s">
        <v>86</v>
      </c>
      <c r="AV154" s="181" t="s">
        <v>86</v>
      </c>
      <c r="AW154" s="181" t="s">
        <v>34</v>
      </c>
      <c r="AX154" s="181" t="s">
        <v>73</v>
      </c>
      <c r="AY154" s="183" t="s">
        <v>134</v>
      </c>
    </row>
    <row r="155" s="189" customFormat="true" ht="11.25" hidden="false" customHeight="false" outlineLevel="0" collapsed="false">
      <c r="B155" s="190"/>
      <c r="D155" s="175" t="s">
        <v>146</v>
      </c>
      <c r="E155" s="191"/>
      <c r="F155" s="192" t="s">
        <v>150</v>
      </c>
      <c r="H155" s="193" t="n">
        <v>3.6</v>
      </c>
      <c r="I155" s="194"/>
      <c r="L155" s="190"/>
      <c r="M155" s="195"/>
      <c r="T155" s="196"/>
      <c r="AT155" s="191" t="s">
        <v>146</v>
      </c>
      <c r="AU155" s="191" t="s">
        <v>86</v>
      </c>
      <c r="AV155" s="189" t="s">
        <v>142</v>
      </c>
      <c r="AW155" s="189" t="s">
        <v>34</v>
      </c>
      <c r="AX155" s="189" t="s">
        <v>80</v>
      </c>
      <c r="AY155" s="191" t="s">
        <v>134</v>
      </c>
    </row>
    <row r="156" s="22" customFormat="true" ht="16.5" hidden="false" customHeight="true" outlineLevel="0" collapsed="false">
      <c r="B156" s="23"/>
      <c r="C156" s="156" t="s">
        <v>297</v>
      </c>
      <c r="D156" s="156" t="s">
        <v>137</v>
      </c>
      <c r="E156" s="157" t="s">
        <v>1556</v>
      </c>
      <c r="F156" s="158" t="s">
        <v>1557</v>
      </c>
      <c r="G156" s="159" t="s">
        <v>155</v>
      </c>
      <c r="H156" s="160" t="n">
        <v>3.6</v>
      </c>
      <c r="I156" s="161"/>
      <c r="J156" s="162" t="n">
        <f aca="false">ROUND(I156*H156,2)</f>
        <v>0</v>
      </c>
      <c r="K156" s="158"/>
      <c r="L156" s="23"/>
      <c r="M156" s="163"/>
      <c r="N156" s="164" t="s">
        <v>45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2</v>
      </c>
      <c r="AT156" s="167" t="s">
        <v>137</v>
      </c>
      <c r="AU156" s="167" t="s">
        <v>86</v>
      </c>
      <c r="AY156" s="3" t="s">
        <v>13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6</v>
      </c>
      <c r="BK156" s="168" t="n">
        <f aca="false">ROUND(I156*H156,2)</f>
        <v>0</v>
      </c>
      <c r="BL156" s="3" t="s">
        <v>142</v>
      </c>
      <c r="BM156" s="167" t="s">
        <v>1558</v>
      </c>
    </row>
    <row r="157" s="181" customFormat="true" ht="11.25" hidden="false" customHeight="false" outlineLevel="0" collapsed="false">
      <c r="B157" s="182"/>
      <c r="D157" s="175" t="s">
        <v>146</v>
      </c>
      <c r="E157" s="183"/>
      <c r="F157" s="184" t="s">
        <v>1551</v>
      </c>
      <c r="H157" s="185" t="n">
        <v>3.6</v>
      </c>
      <c r="I157" s="186"/>
      <c r="L157" s="182"/>
      <c r="M157" s="187"/>
      <c r="T157" s="188"/>
      <c r="AT157" s="183" t="s">
        <v>146</v>
      </c>
      <c r="AU157" s="183" t="s">
        <v>86</v>
      </c>
      <c r="AV157" s="181" t="s">
        <v>86</v>
      </c>
      <c r="AW157" s="181" t="s">
        <v>34</v>
      </c>
      <c r="AX157" s="181" t="s">
        <v>73</v>
      </c>
      <c r="AY157" s="183" t="s">
        <v>134</v>
      </c>
    </row>
    <row r="158" s="189" customFormat="true" ht="11.25" hidden="false" customHeight="false" outlineLevel="0" collapsed="false">
      <c r="B158" s="190"/>
      <c r="D158" s="175" t="s">
        <v>146</v>
      </c>
      <c r="E158" s="191"/>
      <c r="F158" s="192" t="s">
        <v>150</v>
      </c>
      <c r="H158" s="193" t="n">
        <v>3.6</v>
      </c>
      <c r="I158" s="194"/>
      <c r="L158" s="190"/>
      <c r="M158" s="195"/>
      <c r="T158" s="196"/>
      <c r="AT158" s="191" t="s">
        <v>146</v>
      </c>
      <c r="AU158" s="191" t="s">
        <v>86</v>
      </c>
      <c r="AV158" s="189" t="s">
        <v>142</v>
      </c>
      <c r="AW158" s="189" t="s">
        <v>34</v>
      </c>
      <c r="AX158" s="189" t="s">
        <v>80</v>
      </c>
      <c r="AY158" s="191" t="s">
        <v>134</v>
      </c>
    </row>
    <row r="159" s="22" customFormat="true" ht="16.5" hidden="false" customHeight="true" outlineLevel="0" collapsed="false">
      <c r="B159" s="23"/>
      <c r="C159" s="156" t="s">
        <v>307</v>
      </c>
      <c r="D159" s="156" t="s">
        <v>137</v>
      </c>
      <c r="E159" s="157" t="s">
        <v>1559</v>
      </c>
      <c r="F159" s="158" t="s">
        <v>1560</v>
      </c>
      <c r="G159" s="159" t="s">
        <v>155</v>
      </c>
      <c r="H159" s="160" t="n">
        <v>4.3</v>
      </c>
      <c r="I159" s="161"/>
      <c r="J159" s="162" t="n">
        <f aca="false">ROUND(I159*H159,2)</f>
        <v>0</v>
      </c>
      <c r="K159" s="158"/>
      <c r="L159" s="23"/>
      <c r="M159" s="163"/>
      <c r="N159" s="164" t="s">
        <v>45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2</v>
      </c>
      <c r="AT159" s="167" t="s">
        <v>137</v>
      </c>
      <c r="AU159" s="167" t="s">
        <v>86</v>
      </c>
      <c r="AY159" s="3" t="s">
        <v>13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6</v>
      </c>
      <c r="BK159" s="168" t="n">
        <f aca="false">ROUND(I159*H159,2)</f>
        <v>0</v>
      </c>
      <c r="BL159" s="3" t="s">
        <v>142</v>
      </c>
      <c r="BM159" s="167" t="s">
        <v>1561</v>
      </c>
    </row>
    <row r="160" s="181" customFormat="true" ht="11.25" hidden="false" customHeight="false" outlineLevel="0" collapsed="false">
      <c r="B160" s="182"/>
      <c r="D160" s="175" t="s">
        <v>146</v>
      </c>
      <c r="E160" s="183"/>
      <c r="F160" s="184" t="s">
        <v>1562</v>
      </c>
      <c r="H160" s="185" t="n">
        <v>4.3</v>
      </c>
      <c r="I160" s="186"/>
      <c r="L160" s="182"/>
      <c r="M160" s="187"/>
      <c r="T160" s="188"/>
      <c r="AT160" s="183" t="s">
        <v>146</v>
      </c>
      <c r="AU160" s="183" t="s">
        <v>86</v>
      </c>
      <c r="AV160" s="181" t="s">
        <v>86</v>
      </c>
      <c r="AW160" s="181" t="s">
        <v>34</v>
      </c>
      <c r="AX160" s="181" t="s">
        <v>73</v>
      </c>
      <c r="AY160" s="183" t="s">
        <v>134</v>
      </c>
    </row>
    <row r="161" s="189" customFormat="true" ht="11.25" hidden="false" customHeight="false" outlineLevel="0" collapsed="false">
      <c r="B161" s="190"/>
      <c r="D161" s="175" t="s">
        <v>146</v>
      </c>
      <c r="E161" s="191"/>
      <c r="F161" s="192" t="s">
        <v>150</v>
      </c>
      <c r="H161" s="193" t="n">
        <v>4.3</v>
      </c>
      <c r="I161" s="194"/>
      <c r="L161" s="190"/>
      <c r="M161" s="195"/>
      <c r="T161" s="196"/>
      <c r="AT161" s="191" t="s">
        <v>146</v>
      </c>
      <c r="AU161" s="191" t="s">
        <v>86</v>
      </c>
      <c r="AV161" s="189" t="s">
        <v>142</v>
      </c>
      <c r="AW161" s="189" t="s">
        <v>34</v>
      </c>
      <c r="AX161" s="189" t="s">
        <v>80</v>
      </c>
      <c r="AY161" s="191" t="s">
        <v>134</v>
      </c>
    </row>
    <row r="162" s="22" customFormat="true" ht="16.5" hidden="false" customHeight="true" outlineLevel="0" collapsed="false">
      <c r="B162" s="23"/>
      <c r="C162" s="156" t="s">
        <v>313</v>
      </c>
      <c r="D162" s="156" t="s">
        <v>137</v>
      </c>
      <c r="E162" s="157" t="s">
        <v>1563</v>
      </c>
      <c r="F162" s="158" t="s">
        <v>1564</v>
      </c>
      <c r="G162" s="159" t="s">
        <v>155</v>
      </c>
      <c r="H162" s="160" t="n">
        <v>4.3</v>
      </c>
      <c r="I162" s="161"/>
      <c r="J162" s="162" t="n">
        <f aca="false">ROUND(I162*H162,2)</f>
        <v>0</v>
      </c>
      <c r="K162" s="158"/>
      <c r="L162" s="23"/>
      <c r="M162" s="163"/>
      <c r="N162" s="164" t="s">
        <v>45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2</v>
      </c>
      <c r="AT162" s="167" t="s">
        <v>137</v>
      </c>
      <c r="AU162" s="167" t="s">
        <v>86</v>
      </c>
      <c r="AY162" s="3" t="s">
        <v>13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6</v>
      </c>
      <c r="BK162" s="168" t="n">
        <f aca="false">ROUND(I162*H162,2)</f>
        <v>0</v>
      </c>
      <c r="BL162" s="3" t="s">
        <v>142</v>
      </c>
      <c r="BM162" s="167" t="s">
        <v>1565</v>
      </c>
    </row>
    <row r="163" s="181" customFormat="true" ht="11.25" hidden="false" customHeight="false" outlineLevel="0" collapsed="false">
      <c r="B163" s="182"/>
      <c r="D163" s="175" t="s">
        <v>146</v>
      </c>
      <c r="E163" s="183"/>
      <c r="F163" s="184" t="s">
        <v>1562</v>
      </c>
      <c r="H163" s="185" t="n">
        <v>4.3</v>
      </c>
      <c r="I163" s="186"/>
      <c r="L163" s="182"/>
      <c r="M163" s="187"/>
      <c r="T163" s="188"/>
      <c r="AT163" s="183" t="s">
        <v>146</v>
      </c>
      <c r="AU163" s="183" t="s">
        <v>86</v>
      </c>
      <c r="AV163" s="181" t="s">
        <v>86</v>
      </c>
      <c r="AW163" s="181" t="s">
        <v>34</v>
      </c>
      <c r="AX163" s="181" t="s">
        <v>73</v>
      </c>
      <c r="AY163" s="183" t="s">
        <v>134</v>
      </c>
    </row>
    <row r="164" s="189" customFormat="true" ht="11.25" hidden="false" customHeight="false" outlineLevel="0" collapsed="false">
      <c r="B164" s="190"/>
      <c r="D164" s="175" t="s">
        <v>146</v>
      </c>
      <c r="E164" s="191"/>
      <c r="F164" s="192" t="s">
        <v>150</v>
      </c>
      <c r="H164" s="193" t="n">
        <v>4.3</v>
      </c>
      <c r="I164" s="194"/>
      <c r="L164" s="190"/>
      <c r="M164" s="195"/>
      <c r="T164" s="196"/>
      <c r="AT164" s="191" t="s">
        <v>146</v>
      </c>
      <c r="AU164" s="191" t="s">
        <v>86</v>
      </c>
      <c r="AV164" s="189" t="s">
        <v>142</v>
      </c>
      <c r="AW164" s="189" t="s">
        <v>34</v>
      </c>
      <c r="AX164" s="189" t="s">
        <v>80</v>
      </c>
      <c r="AY164" s="191" t="s">
        <v>134</v>
      </c>
    </row>
    <row r="165" s="22" customFormat="true" ht="16.5" hidden="false" customHeight="true" outlineLevel="0" collapsed="false">
      <c r="B165" s="23"/>
      <c r="C165" s="206" t="s">
        <v>327</v>
      </c>
      <c r="D165" s="206" t="s">
        <v>257</v>
      </c>
      <c r="E165" s="207" t="s">
        <v>1566</v>
      </c>
      <c r="F165" s="208" t="s">
        <v>1567</v>
      </c>
      <c r="G165" s="209" t="s">
        <v>155</v>
      </c>
      <c r="H165" s="210" t="n">
        <v>4.429</v>
      </c>
      <c r="I165" s="211"/>
      <c r="J165" s="212" t="n">
        <f aca="false">ROUND(I165*H165,2)</f>
        <v>0</v>
      </c>
      <c r="K165" s="208" t="s">
        <v>141</v>
      </c>
      <c r="L165" s="213"/>
      <c r="M165" s="214"/>
      <c r="N165" s="215" t="s">
        <v>45</v>
      </c>
      <c r="P165" s="165" t="n">
        <f aca="false">O165*H165</f>
        <v>0</v>
      </c>
      <c r="Q165" s="165" t="n">
        <v>0.091</v>
      </c>
      <c r="R165" s="165" t="n">
        <f aca="false">Q165*H165</f>
        <v>0.403039</v>
      </c>
      <c r="S165" s="165" t="n">
        <v>0</v>
      </c>
      <c r="T165" s="166" t="n">
        <f aca="false">S165*H165</f>
        <v>0</v>
      </c>
      <c r="AR165" s="167" t="s">
        <v>241</v>
      </c>
      <c r="AT165" s="167" t="s">
        <v>257</v>
      </c>
      <c r="AU165" s="167" t="s">
        <v>86</v>
      </c>
      <c r="AY165" s="3" t="s">
        <v>13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6</v>
      </c>
      <c r="BK165" s="168" t="n">
        <f aca="false">ROUND(I165*H165,2)</f>
        <v>0</v>
      </c>
      <c r="BL165" s="3" t="s">
        <v>142</v>
      </c>
      <c r="BM165" s="167" t="s">
        <v>1568</v>
      </c>
    </row>
    <row r="166" s="22" customFormat="true" ht="19.5" hidden="false" customHeight="false" outlineLevel="0" collapsed="false">
      <c r="B166" s="23"/>
      <c r="D166" s="175" t="s">
        <v>238</v>
      </c>
      <c r="F166" s="205" t="s">
        <v>1569</v>
      </c>
      <c r="I166" s="171"/>
      <c r="L166" s="23"/>
      <c r="M166" s="172"/>
      <c r="T166" s="54"/>
      <c r="AT166" s="3" t="s">
        <v>238</v>
      </c>
      <c r="AU166" s="3" t="s">
        <v>86</v>
      </c>
    </row>
    <row r="167" s="181" customFormat="true" ht="11.25" hidden="false" customHeight="false" outlineLevel="0" collapsed="false">
      <c r="B167" s="182"/>
      <c r="D167" s="175" t="s">
        <v>146</v>
      </c>
      <c r="F167" s="184" t="s">
        <v>1570</v>
      </c>
      <c r="H167" s="185" t="n">
        <v>4.429</v>
      </c>
      <c r="I167" s="186"/>
      <c r="L167" s="182"/>
      <c r="M167" s="187"/>
      <c r="T167" s="188"/>
      <c r="AT167" s="183" t="s">
        <v>146</v>
      </c>
      <c r="AU167" s="183" t="s">
        <v>86</v>
      </c>
      <c r="AV167" s="181" t="s">
        <v>86</v>
      </c>
      <c r="AW167" s="181" t="s">
        <v>4</v>
      </c>
      <c r="AX167" s="181" t="s">
        <v>80</v>
      </c>
      <c r="AY167" s="183" t="s">
        <v>134</v>
      </c>
    </row>
    <row r="168" s="143" customFormat="true" ht="22.5" hidden="false" customHeight="true" outlineLevel="0" collapsed="false">
      <c r="B168" s="144"/>
      <c r="D168" s="145" t="s">
        <v>72</v>
      </c>
      <c r="E168" s="154" t="s">
        <v>151</v>
      </c>
      <c r="F168" s="154" t="s">
        <v>152</v>
      </c>
      <c r="I168" s="147"/>
      <c r="J168" s="155" t="n">
        <f aca="false">BK168</f>
        <v>0</v>
      </c>
      <c r="L168" s="144"/>
      <c r="M168" s="149"/>
      <c r="P168" s="150" t="n">
        <f aca="false">SUM(P169:P178)</f>
        <v>0</v>
      </c>
      <c r="R168" s="150" t="n">
        <f aca="false">SUM(R169:R178)</f>
        <v>23.89854</v>
      </c>
      <c r="T168" s="151" t="n">
        <f aca="false">SUM(T169:T178)</f>
        <v>0</v>
      </c>
      <c r="AR168" s="145" t="s">
        <v>80</v>
      </c>
      <c r="AT168" s="152" t="s">
        <v>72</v>
      </c>
      <c r="AU168" s="152" t="s">
        <v>80</v>
      </c>
      <c r="AY168" s="145" t="s">
        <v>134</v>
      </c>
      <c r="BK168" s="153" t="n">
        <f aca="false">SUM(BK169:BK178)</f>
        <v>0</v>
      </c>
    </row>
    <row r="169" s="22" customFormat="true" ht="16.5" hidden="false" customHeight="true" outlineLevel="0" collapsed="false">
      <c r="B169" s="23"/>
      <c r="C169" s="156" t="s">
        <v>332</v>
      </c>
      <c r="D169" s="156" t="s">
        <v>137</v>
      </c>
      <c r="E169" s="157" t="s">
        <v>1571</v>
      </c>
      <c r="F169" s="158" t="s">
        <v>1572</v>
      </c>
      <c r="G169" s="159" t="s">
        <v>155</v>
      </c>
      <c r="H169" s="160" t="n">
        <v>59</v>
      </c>
      <c r="I169" s="161"/>
      <c r="J169" s="162" t="n">
        <f aca="false">ROUND(I169*H169,2)</f>
        <v>0</v>
      </c>
      <c r="K169" s="158" t="s">
        <v>141</v>
      </c>
      <c r="L169" s="23"/>
      <c r="M169" s="163"/>
      <c r="N169" s="164" t="s">
        <v>45</v>
      </c>
      <c r="P169" s="165" t="n">
        <f aca="false">O169*H169</f>
        <v>0</v>
      </c>
      <c r="Q169" s="165" t="n">
        <v>0.1837</v>
      </c>
      <c r="R169" s="165" t="n">
        <f aca="false">Q169*H169</f>
        <v>10.8383</v>
      </c>
      <c r="S169" s="165" t="n">
        <v>0</v>
      </c>
      <c r="T169" s="166" t="n">
        <f aca="false">S169*H169</f>
        <v>0</v>
      </c>
      <c r="AR169" s="167" t="s">
        <v>142</v>
      </c>
      <c r="AT169" s="167" t="s">
        <v>137</v>
      </c>
      <c r="AU169" s="167" t="s">
        <v>86</v>
      </c>
      <c r="AY169" s="3" t="s">
        <v>13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6</v>
      </c>
      <c r="BK169" s="168" t="n">
        <f aca="false">ROUND(I169*H169,2)</f>
        <v>0</v>
      </c>
      <c r="BL169" s="3" t="s">
        <v>142</v>
      </c>
      <c r="BM169" s="167" t="s">
        <v>1573</v>
      </c>
    </row>
    <row r="170" s="22" customFormat="true" ht="11.25" hidden="false" customHeight="false" outlineLevel="0" collapsed="false">
      <c r="B170" s="23"/>
      <c r="D170" s="169" t="s">
        <v>144</v>
      </c>
      <c r="F170" s="170" t="s">
        <v>1574</v>
      </c>
      <c r="I170" s="171"/>
      <c r="L170" s="23"/>
      <c r="M170" s="172"/>
      <c r="T170" s="54"/>
      <c r="AT170" s="3" t="s">
        <v>144</v>
      </c>
      <c r="AU170" s="3" t="s">
        <v>86</v>
      </c>
    </row>
    <row r="171" s="173" customFormat="true" ht="11.25" hidden="false" customHeight="false" outlineLevel="0" collapsed="false">
      <c r="B171" s="174"/>
      <c r="D171" s="175" t="s">
        <v>146</v>
      </c>
      <c r="E171" s="176"/>
      <c r="F171" s="177" t="s">
        <v>1575</v>
      </c>
      <c r="H171" s="176"/>
      <c r="I171" s="178"/>
      <c r="L171" s="174"/>
      <c r="M171" s="179"/>
      <c r="T171" s="180"/>
      <c r="AT171" s="176" t="s">
        <v>146</v>
      </c>
      <c r="AU171" s="176" t="s">
        <v>86</v>
      </c>
      <c r="AV171" s="173" t="s">
        <v>80</v>
      </c>
      <c r="AW171" s="173" t="s">
        <v>34</v>
      </c>
      <c r="AX171" s="173" t="s">
        <v>73</v>
      </c>
      <c r="AY171" s="176" t="s">
        <v>134</v>
      </c>
    </row>
    <row r="172" s="181" customFormat="true" ht="11.25" hidden="false" customHeight="false" outlineLevel="0" collapsed="false">
      <c r="B172" s="182"/>
      <c r="D172" s="175" t="s">
        <v>146</v>
      </c>
      <c r="E172" s="183"/>
      <c r="F172" s="184" t="s">
        <v>1576</v>
      </c>
      <c r="H172" s="185" t="n">
        <v>59</v>
      </c>
      <c r="I172" s="186"/>
      <c r="L172" s="182"/>
      <c r="M172" s="187"/>
      <c r="T172" s="188"/>
      <c r="AT172" s="183" t="s">
        <v>146</v>
      </c>
      <c r="AU172" s="183" t="s">
        <v>86</v>
      </c>
      <c r="AV172" s="181" t="s">
        <v>86</v>
      </c>
      <c r="AW172" s="181" t="s">
        <v>34</v>
      </c>
      <c r="AX172" s="181" t="s">
        <v>73</v>
      </c>
      <c r="AY172" s="183" t="s">
        <v>134</v>
      </c>
    </row>
    <row r="173" s="189" customFormat="true" ht="11.25" hidden="false" customHeight="false" outlineLevel="0" collapsed="false">
      <c r="B173" s="190"/>
      <c r="D173" s="175" t="s">
        <v>146</v>
      </c>
      <c r="E173" s="191"/>
      <c r="F173" s="192" t="s">
        <v>150</v>
      </c>
      <c r="H173" s="193" t="n">
        <v>59</v>
      </c>
      <c r="I173" s="194"/>
      <c r="L173" s="190"/>
      <c r="M173" s="195"/>
      <c r="T173" s="196"/>
      <c r="AT173" s="191" t="s">
        <v>146</v>
      </c>
      <c r="AU173" s="191" t="s">
        <v>86</v>
      </c>
      <c r="AV173" s="189" t="s">
        <v>142</v>
      </c>
      <c r="AW173" s="189" t="s">
        <v>34</v>
      </c>
      <c r="AX173" s="189" t="s">
        <v>80</v>
      </c>
      <c r="AY173" s="191" t="s">
        <v>134</v>
      </c>
    </row>
    <row r="174" s="22" customFormat="true" ht="21.75" hidden="false" customHeight="true" outlineLevel="0" collapsed="false">
      <c r="B174" s="23"/>
      <c r="C174" s="156" t="s">
        <v>350</v>
      </c>
      <c r="D174" s="156" t="s">
        <v>137</v>
      </c>
      <c r="E174" s="157" t="s">
        <v>1577</v>
      </c>
      <c r="F174" s="158" t="s">
        <v>1578</v>
      </c>
      <c r="G174" s="159" t="s">
        <v>155</v>
      </c>
      <c r="H174" s="160" t="n">
        <v>59</v>
      </c>
      <c r="I174" s="161"/>
      <c r="J174" s="162" t="n">
        <f aca="false">ROUND(I174*H174,2)</f>
        <v>0</v>
      </c>
      <c r="K174" s="158" t="s">
        <v>141</v>
      </c>
      <c r="L174" s="23"/>
      <c r="M174" s="163"/>
      <c r="N174" s="164" t="s">
        <v>45</v>
      </c>
      <c r="P174" s="165" t="n">
        <f aca="false">O174*H174</f>
        <v>0</v>
      </c>
      <c r="Q174" s="165" t="n">
        <v>0.22136</v>
      </c>
      <c r="R174" s="165" t="n">
        <f aca="false">Q174*H174</f>
        <v>13.06024</v>
      </c>
      <c r="S174" s="165" t="n">
        <v>0</v>
      </c>
      <c r="T174" s="166" t="n">
        <f aca="false">S174*H174</f>
        <v>0</v>
      </c>
      <c r="AR174" s="167" t="s">
        <v>142</v>
      </c>
      <c r="AT174" s="167" t="s">
        <v>137</v>
      </c>
      <c r="AU174" s="167" t="s">
        <v>86</v>
      </c>
      <c r="AY174" s="3" t="s">
        <v>13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6</v>
      </c>
      <c r="BK174" s="168" t="n">
        <f aca="false">ROUND(I174*H174,2)</f>
        <v>0</v>
      </c>
      <c r="BL174" s="3" t="s">
        <v>142</v>
      </c>
      <c r="BM174" s="167" t="s">
        <v>1579</v>
      </c>
    </row>
    <row r="175" s="22" customFormat="true" ht="11.25" hidden="false" customHeight="false" outlineLevel="0" collapsed="false">
      <c r="B175" s="23"/>
      <c r="D175" s="169" t="s">
        <v>144</v>
      </c>
      <c r="F175" s="170" t="s">
        <v>1580</v>
      </c>
      <c r="I175" s="171"/>
      <c r="L175" s="23"/>
      <c r="M175" s="172"/>
      <c r="T175" s="54"/>
      <c r="AT175" s="3" t="s">
        <v>144</v>
      </c>
      <c r="AU175" s="3" t="s">
        <v>86</v>
      </c>
    </row>
    <row r="176" s="173" customFormat="true" ht="11.25" hidden="false" customHeight="false" outlineLevel="0" collapsed="false">
      <c r="B176" s="174"/>
      <c r="D176" s="175" t="s">
        <v>146</v>
      </c>
      <c r="E176" s="176"/>
      <c r="F176" s="177" t="s">
        <v>1575</v>
      </c>
      <c r="H176" s="176"/>
      <c r="I176" s="178"/>
      <c r="L176" s="174"/>
      <c r="M176" s="179"/>
      <c r="T176" s="180"/>
      <c r="AT176" s="176" t="s">
        <v>146</v>
      </c>
      <c r="AU176" s="176" t="s">
        <v>86</v>
      </c>
      <c r="AV176" s="173" t="s">
        <v>80</v>
      </c>
      <c r="AW176" s="173" t="s">
        <v>34</v>
      </c>
      <c r="AX176" s="173" t="s">
        <v>73</v>
      </c>
      <c r="AY176" s="176" t="s">
        <v>134</v>
      </c>
    </row>
    <row r="177" s="181" customFormat="true" ht="11.25" hidden="false" customHeight="false" outlineLevel="0" collapsed="false">
      <c r="B177" s="182"/>
      <c r="D177" s="175" t="s">
        <v>146</v>
      </c>
      <c r="E177" s="183"/>
      <c r="F177" s="184" t="s">
        <v>1576</v>
      </c>
      <c r="H177" s="185" t="n">
        <v>59</v>
      </c>
      <c r="I177" s="186"/>
      <c r="L177" s="182"/>
      <c r="M177" s="187"/>
      <c r="T177" s="188"/>
      <c r="AT177" s="183" t="s">
        <v>146</v>
      </c>
      <c r="AU177" s="183" t="s">
        <v>86</v>
      </c>
      <c r="AV177" s="181" t="s">
        <v>86</v>
      </c>
      <c r="AW177" s="181" t="s">
        <v>34</v>
      </c>
      <c r="AX177" s="181" t="s">
        <v>73</v>
      </c>
      <c r="AY177" s="183" t="s">
        <v>134</v>
      </c>
    </row>
    <row r="178" s="189" customFormat="true" ht="11.25" hidden="false" customHeight="false" outlineLevel="0" collapsed="false">
      <c r="B178" s="190"/>
      <c r="D178" s="175" t="s">
        <v>146</v>
      </c>
      <c r="E178" s="191"/>
      <c r="F178" s="192" t="s">
        <v>150</v>
      </c>
      <c r="H178" s="193" t="n">
        <v>59</v>
      </c>
      <c r="I178" s="194"/>
      <c r="L178" s="190"/>
      <c r="M178" s="195"/>
      <c r="T178" s="196"/>
      <c r="AT178" s="191" t="s">
        <v>146</v>
      </c>
      <c r="AU178" s="191" t="s">
        <v>86</v>
      </c>
      <c r="AV178" s="189" t="s">
        <v>142</v>
      </c>
      <c r="AW178" s="189" t="s">
        <v>34</v>
      </c>
      <c r="AX178" s="189" t="s">
        <v>80</v>
      </c>
      <c r="AY178" s="191" t="s">
        <v>134</v>
      </c>
    </row>
    <row r="179" s="143" customFormat="true" ht="22.5" hidden="false" customHeight="true" outlineLevel="0" collapsed="false">
      <c r="B179" s="144"/>
      <c r="D179" s="145" t="s">
        <v>72</v>
      </c>
      <c r="E179" s="154" t="s">
        <v>246</v>
      </c>
      <c r="F179" s="154" t="s">
        <v>496</v>
      </c>
      <c r="I179" s="147"/>
      <c r="J179" s="155" t="n">
        <f aca="false">BK179</f>
        <v>0</v>
      </c>
      <c r="L179" s="144"/>
      <c r="M179" s="149"/>
      <c r="P179" s="150" t="n">
        <f aca="false">SUM(P180:P185)</f>
        <v>0</v>
      </c>
      <c r="R179" s="150" t="n">
        <f aca="false">SUM(R180:R185)</f>
        <v>0</v>
      </c>
      <c r="T179" s="151" t="n">
        <f aca="false">SUM(T180:T185)</f>
        <v>0.1512</v>
      </c>
      <c r="AR179" s="145" t="s">
        <v>80</v>
      </c>
      <c r="AT179" s="152" t="s">
        <v>72</v>
      </c>
      <c r="AU179" s="152" t="s">
        <v>80</v>
      </c>
      <c r="AY179" s="145" t="s">
        <v>134</v>
      </c>
      <c r="BK179" s="153" t="n">
        <f aca="false">SUM(BK180:BK185)</f>
        <v>0</v>
      </c>
    </row>
    <row r="180" s="22" customFormat="true" ht="24" hidden="false" customHeight="true" outlineLevel="0" collapsed="false">
      <c r="B180" s="23"/>
      <c r="C180" s="156" t="s">
        <v>362</v>
      </c>
      <c r="D180" s="156" t="s">
        <v>137</v>
      </c>
      <c r="E180" s="157" t="s">
        <v>542</v>
      </c>
      <c r="F180" s="158" t="s">
        <v>543</v>
      </c>
      <c r="G180" s="159" t="s">
        <v>155</v>
      </c>
      <c r="H180" s="160" t="n">
        <v>4.32</v>
      </c>
      <c r="I180" s="161"/>
      <c r="J180" s="162" t="n">
        <f aca="false">ROUND(I180*H180,2)</f>
        <v>0</v>
      </c>
      <c r="K180" s="158" t="s">
        <v>141</v>
      </c>
      <c r="L180" s="23"/>
      <c r="M180" s="163"/>
      <c r="N180" s="164" t="s">
        <v>45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.035</v>
      </c>
      <c r="T180" s="166" t="n">
        <f aca="false">S180*H180</f>
        <v>0.1512</v>
      </c>
      <c r="AR180" s="167" t="s">
        <v>142</v>
      </c>
      <c r="AT180" s="167" t="s">
        <v>137</v>
      </c>
      <c r="AU180" s="167" t="s">
        <v>86</v>
      </c>
      <c r="AY180" s="3" t="s">
        <v>13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6</v>
      </c>
      <c r="BK180" s="168" t="n">
        <f aca="false">ROUND(I180*H180,2)</f>
        <v>0</v>
      </c>
      <c r="BL180" s="3" t="s">
        <v>142</v>
      </c>
      <c r="BM180" s="167" t="s">
        <v>1581</v>
      </c>
    </row>
    <row r="181" s="22" customFormat="true" ht="11.25" hidden="false" customHeight="false" outlineLevel="0" collapsed="false">
      <c r="B181" s="23"/>
      <c r="D181" s="169" t="s">
        <v>144</v>
      </c>
      <c r="F181" s="170" t="s">
        <v>545</v>
      </c>
      <c r="I181" s="171"/>
      <c r="L181" s="23"/>
      <c r="M181" s="172"/>
      <c r="T181" s="54"/>
      <c r="AT181" s="3" t="s">
        <v>144</v>
      </c>
      <c r="AU181" s="3" t="s">
        <v>86</v>
      </c>
    </row>
    <row r="182" s="173" customFormat="true" ht="11.25" hidden="false" customHeight="false" outlineLevel="0" collapsed="false">
      <c r="B182" s="174"/>
      <c r="D182" s="175" t="s">
        <v>146</v>
      </c>
      <c r="E182" s="176"/>
      <c r="F182" s="177" t="s">
        <v>1491</v>
      </c>
      <c r="H182" s="176"/>
      <c r="I182" s="178"/>
      <c r="L182" s="174"/>
      <c r="M182" s="179"/>
      <c r="T182" s="180"/>
      <c r="AT182" s="176" t="s">
        <v>146</v>
      </c>
      <c r="AU182" s="176" t="s">
        <v>86</v>
      </c>
      <c r="AV182" s="173" t="s">
        <v>80</v>
      </c>
      <c r="AW182" s="173" t="s">
        <v>34</v>
      </c>
      <c r="AX182" s="173" t="s">
        <v>73</v>
      </c>
      <c r="AY182" s="176" t="s">
        <v>134</v>
      </c>
    </row>
    <row r="183" s="173" customFormat="true" ht="11.25" hidden="false" customHeight="false" outlineLevel="0" collapsed="false">
      <c r="B183" s="174"/>
      <c r="D183" s="175" t="s">
        <v>146</v>
      </c>
      <c r="E183" s="176"/>
      <c r="F183" s="177" t="s">
        <v>1582</v>
      </c>
      <c r="H183" s="176"/>
      <c r="I183" s="178"/>
      <c r="L183" s="174"/>
      <c r="M183" s="179"/>
      <c r="T183" s="180"/>
      <c r="AT183" s="176" t="s">
        <v>146</v>
      </c>
      <c r="AU183" s="176" t="s">
        <v>86</v>
      </c>
      <c r="AV183" s="173" t="s">
        <v>80</v>
      </c>
      <c r="AW183" s="173" t="s">
        <v>34</v>
      </c>
      <c r="AX183" s="173" t="s">
        <v>73</v>
      </c>
      <c r="AY183" s="176" t="s">
        <v>134</v>
      </c>
    </row>
    <row r="184" s="181" customFormat="true" ht="11.25" hidden="false" customHeight="false" outlineLevel="0" collapsed="false">
      <c r="B184" s="182"/>
      <c r="D184" s="175" t="s">
        <v>146</v>
      </c>
      <c r="E184" s="183"/>
      <c r="F184" s="184" t="s">
        <v>1583</v>
      </c>
      <c r="H184" s="185" t="n">
        <v>4.32</v>
      </c>
      <c r="I184" s="186"/>
      <c r="L184" s="182"/>
      <c r="M184" s="187"/>
      <c r="T184" s="188"/>
      <c r="AT184" s="183" t="s">
        <v>146</v>
      </c>
      <c r="AU184" s="183" t="s">
        <v>86</v>
      </c>
      <c r="AV184" s="181" t="s">
        <v>86</v>
      </c>
      <c r="AW184" s="181" t="s">
        <v>34</v>
      </c>
      <c r="AX184" s="181" t="s">
        <v>73</v>
      </c>
      <c r="AY184" s="183" t="s">
        <v>134</v>
      </c>
    </row>
    <row r="185" s="189" customFormat="true" ht="11.25" hidden="false" customHeight="false" outlineLevel="0" collapsed="false">
      <c r="B185" s="190"/>
      <c r="D185" s="175" t="s">
        <v>146</v>
      </c>
      <c r="E185" s="191"/>
      <c r="F185" s="192" t="s">
        <v>150</v>
      </c>
      <c r="H185" s="193" t="n">
        <v>4.32</v>
      </c>
      <c r="I185" s="194"/>
      <c r="L185" s="190"/>
      <c r="M185" s="195"/>
      <c r="T185" s="196"/>
      <c r="AT185" s="191" t="s">
        <v>146</v>
      </c>
      <c r="AU185" s="191" t="s">
        <v>86</v>
      </c>
      <c r="AV185" s="189" t="s">
        <v>142</v>
      </c>
      <c r="AW185" s="189" t="s">
        <v>34</v>
      </c>
      <c r="AX185" s="189" t="s">
        <v>80</v>
      </c>
      <c r="AY185" s="191" t="s">
        <v>134</v>
      </c>
    </row>
    <row r="186" s="143" customFormat="true" ht="22.5" hidden="false" customHeight="true" outlineLevel="0" collapsed="false">
      <c r="B186" s="144"/>
      <c r="D186" s="145" t="s">
        <v>72</v>
      </c>
      <c r="E186" s="154" t="s">
        <v>617</v>
      </c>
      <c r="F186" s="154" t="s">
        <v>618</v>
      </c>
      <c r="I186" s="147"/>
      <c r="J186" s="155" t="n">
        <f aca="false">BK186</f>
        <v>0</v>
      </c>
      <c r="L186" s="144"/>
      <c r="M186" s="149"/>
      <c r="P186" s="150" t="n">
        <f aca="false">SUM(P187:P197)</f>
        <v>0</v>
      </c>
      <c r="R186" s="150" t="n">
        <f aca="false">SUM(R187:R197)</f>
        <v>0</v>
      </c>
      <c r="T186" s="151" t="n">
        <f aca="false">SUM(T187:T197)</f>
        <v>0</v>
      </c>
      <c r="AR186" s="145" t="s">
        <v>80</v>
      </c>
      <c r="AT186" s="152" t="s">
        <v>72</v>
      </c>
      <c r="AU186" s="152" t="s">
        <v>80</v>
      </c>
      <c r="AY186" s="145" t="s">
        <v>134</v>
      </c>
      <c r="BK186" s="153" t="n">
        <f aca="false">SUM(BK187:BK197)</f>
        <v>0</v>
      </c>
    </row>
    <row r="187" s="22" customFormat="true" ht="24" hidden="false" customHeight="true" outlineLevel="0" collapsed="false">
      <c r="B187" s="23"/>
      <c r="C187" s="156" t="s">
        <v>7</v>
      </c>
      <c r="D187" s="156" t="s">
        <v>137</v>
      </c>
      <c r="E187" s="157" t="s">
        <v>1584</v>
      </c>
      <c r="F187" s="158" t="s">
        <v>1585</v>
      </c>
      <c r="G187" s="159" t="s">
        <v>622</v>
      </c>
      <c r="H187" s="160" t="n">
        <v>14.832</v>
      </c>
      <c r="I187" s="161"/>
      <c r="J187" s="162" t="n">
        <f aca="false">ROUND(I187*H187,2)</f>
        <v>0</v>
      </c>
      <c r="K187" s="158" t="s">
        <v>141</v>
      </c>
      <c r="L187" s="23"/>
      <c r="M187" s="163"/>
      <c r="N187" s="164" t="s">
        <v>45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42</v>
      </c>
      <c r="AT187" s="167" t="s">
        <v>137</v>
      </c>
      <c r="AU187" s="167" t="s">
        <v>86</v>
      </c>
      <c r="AY187" s="3" t="s">
        <v>13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6</v>
      </c>
      <c r="BK187" s="168" t="n">
        <f aca="false">ROUND(I187*H187,2)</f>
        <v>0</v>
      </c>
      <c r="BL187" s="3" t="s">
        <v>142</v>
      </c>
      <c r="BM187" s="167" t="s">
        <v>1586</v>
      </c>
    </row>
    <row r="188" s="22" customFormat="true" ht="11.25" hidden="false" customHeight="false" outlineLevel="0" collapsed="false">
      <c r="B188" s="23"/>
      <c r="D188" s="169" t="s">
        <v>144</v>
      </c>
      <c r="F188" s="170" t="s">
        <v>1587</v>
      </c>
      <c r="I188" s="171"/>
      <c r="L188" s="23"/>
      <c r="M188" s="172"/>
      <c r="T188" s="54"/>
      <c r="AT188" s="3" t="s">
        <v>144</v>
      </c>
      <c r="AU188" s="3" t="s">
        <v>86</v>
      </c>
    </row>
    <row r="189" s="22" customFormat="true" ht="21.75" hidden="false" customHeight="true" outlineLevel="0" collapsed="false">
      <c r="B189" s="23"/>
      <c r="C189" s="156" t="s">
        <v>371</v>
      </c>
      <c r="D189" s="156" t="s">
        <v>137</v>
      </c>
      <c r="E189" s="157" t="s">
        <v>626</v>
      </c>
      <c r="F189" s="158" t="s">
        <v>627</v>
      </c>
      <c r="G189" s="159" t="s">
        <v>622</v>
      </c>
      <c r="H189" s="160" t="n">
        <v>14.832</v>
      </c>
      <c r="I189" s="161"/>
      <c r="J189" s="162" t="n">
        <f aca="false">ROUND(I189*H189,2)</f>
        <v>0</v>
      </c>
      <c r="K189" s="158" t="s">
        <v>141</v>
      </c>
      <c r="L189" s="23"/>
      <c r="M189" s="163"/>
      <c r="N189" s="164" t="s">
        <v>45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2</v>
      </c>
      <c r="AT189" s="167" t="s">
        <v>137</v>
      </c>
      <c r="AU189" s="167" t="s">
        <v>86</v>
      </c>
      <c r="AY189" s="3" t="s">
        <v>13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6</v>
      </c>
      <c r="BK189" s="168" t="n">
        <f aca="false">ROUND(I189*H189,2)</f>
        <v>0</v>
      </c>
      <c r="BL189" s="3" t="s">
        <v>142</v>
      </c>
      <c r="BM189" s="167" t="s">
        <v>1588</v>
      </c>
    </row>
    <row r="190" s="22" customFormat="true" ht="11.25" hidden="false" customHeight="false" outlineLevel="0" collapsed="false">
      <c r="B190" s="23"/>
      <c r="D190" s="169" t="s">
        <v>144</v>
      </c>
      <c r="F190" s="170" t="s">
        <v>629</v>
      </c>
      <c r="I190" s="171"/>
      <c r="L190" s="23"/>
      <c r="M190" s="172"/>
      <c r="T190" s="54"/>
      <c r="AT190" s="3" t="s">
        <v>144</v>
      </c>
      <c r="AU190" s="3" t="s">
        <v>86</v>
      </c>
    </row>
    <row r="191" s="22" customFormat="true" ht="24" hidden="false" customHeight="true" outlineLevel="0" collapsed="false">
      <c r="B191" s="23"/>
      <c r="C191" s="156" t="s">
        <v>376</v>
      </c>
      <c r="D191" s="156" t="s">
        <v>137</v>
      </c>
      <c r="E191" s="157" t="s">
        <v>631</v>
      </c>
      <c r="F191" s="158" t="s">
        <v>632</v>
      </c>
      <c r="G191" s="159" t="s">
        <v>622</v>
      </c>
      <c r="H191" s="160" t="n">
        <v>133.488</v>
      </c>
      <c r="I191" s="161"/>
      <c r="J191" s="162" t="n">
        <f aca="false">ROUND(I191*H191,2)</f>
        <v>0</v>
      </c>
      <c r="K191" s="158" t="s">
        <v>141</v>
      </c>
      <c r="L191" s="23"/>
      <c r="M191" s="163"/>
      <c r="N191" s="164" t="s">
        <v>45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2</v>
      </c>
      <c r="AT191" s="167" t="s">
        <v>137</v>
      </c>
      <c r="AU191" s="167" t="s">
        <v>86</v>
      </c>
      <c r="AY191" s="3" t="s">
        <v>13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6</v>
      </c>
      <c r="BK191" s="168" t="n">
        <f aca="false">ROUND(I191*H191,2)</f>
        <v>0</v>
      </c>
      <c r="BL191" s="3" t="s">
        <v>142</v>
      </c>
      <c r="BM191" s="167" t="s">
        <v>1589</v>
      </c>
    </row>
    <row r="192" s="22" customFormat="true" ht="11.25" hidden="false" customHeight="false" outlineLevel="0" collapsed="false">
      <c r="B192" s="23"/>
      <c r="D192" s="169" t="s">
        <v>144</v>
      </c>
      <c r="F192" s="170" t="s">
        <v>634</v>
      </c>
      <c r="I192" s="171"/>
      <c r="L192" s="23"/>
      <c r="M192" s="172"/>
      <c r="T192" s="54"/>
      <c r="AT192" s="3" t="s">
        <v>144</v>
      </c>
      <c r="AU192" s="3" t="s">
        <v>86</v>
      </c>
    </row>
    <row r="193" s="173" customFormat="true" ht="11.25" hidden="false" customHeight="false" outlineLevel="0" collapsed="false">
      <c r="B193" s="174"/>
      <c r="D193" s="175" t="s">
        <v>146</v>
      </c>
      <c r="E193" s="176"/>
      <c r="F193" s="177" t="s">
        <v>635</v>
      </c>
      <c r="H193" s="176"/>
      <c r="I193" s="178"/>
      <c r="L193" s="174"/>
      <c r="M193" s="179"/>
      <c r="T193" s="180"/>
      <c r="AT193" s="176" t="s">
        <v>146</v>
      </c>
      <c r="AU193" s="176" t="s">
        <v>86</v>
      </c>
      <c r="AV193" s="173" t="s">
        <v>80</v>
      </c>
      <c r="AW193" s="173" t="s">
        <v>34</v>
      </c>
      <c r="AX193" s="173" t="s">
        <v>73</v>
      </c>
      <c r="AY193" s="176" t="s">
        <v>134</v>
      </c>
    </row>
    <row r="194" s="181" customFormat="true" ht="11.25" hidden="false" customHeight="false" outlineLevel="0" collapsed="false">
      <c r="B194" s="182"/>
      <c r="D194" s="175" t="s">
        <v>146</v>
      </c>
      <c r="E194" s="183"/>
      <c r="F194" s="184" t="s">
        <v>1590</v>
      </c>
      <c r="H194" s="185" t="n">
        <v>133.488</v>
      </c>
      <c r="I194" s="186"/>
      <c r="L194" s="182"/>
      <c r="M194" s="187"/>
      <c r="T194" s="188"/>
      <c r="AT194" s="183" t="s">
        <v>146</v>
      </c>
      <c r="AU194" s="183" t="s">
        <v>86</v>
      </c>
      <c r="AV194" s="181" t="s">
        <v>86</v>
      </c>
      <c r="AW194" s="181" t="s">
        <v>34</v>
      </c>
      <c r="AX194" s="181" t="s">
        <v>73</v>
      </c>
      <c r="AY194" s="183" t="s">
        <v>134</v>
      </c>
    </row>
    <row r="195" s="189" customFormat="true" ht="11.25" hidden="false" customHeight="false" outlineLevel="0" collapsed="false">
      <c r="B195" s="190"/>
      <c r="D195" s="175" t="s">
        <v>146</v>
      </c>
      <c r="E195" s="191"/>
      <c r="F195" s="192" t="s">
        <v>150</v>
      </c>
      <c r="H195" s="193" t="n">
        <v>133.488</v>
      </c>
      <c r="I195" s="194"/>
      <c r="L195" s="190"/>
      <c r="M195" s="195"/>
      <c r="T195" s="196"/>
      <c r="AT195" s="191" t="s">
        <v>146</v>
      </c>
      <c r="AU195" s="191" t="s">
        <v>86</v>
      </c>
      <c r="AV195" s="189" t="s">
        <v>142</v>
      </c>
      <c r="AW195" s="189" t="s">
        <v>34</v>
      </c>
      <c r="AX195" s="189" t="s">
        <v>80</v>
      </c>
      <c r="AY195" s="191" t="s">
        <v>134</v>
      </c>
    </row>
    <row r="196" s="22" customFormat="true" ht="24" hidden="false" customHeight="true" outlineLevel="0" collapsed="false">
      <c r="B196" s="23"/>
      <c r="C196" s="156" t="s">
        <v>381</v>
      </c>
      <c r="D196" s="156" t="s">
        <v>137</v>
      </c>
      <c r="E196" s="157" t="s">
        <v>638</v>
      </c>
      <c r="F196" s="158" t="s">
        <v>639</v>
      </c>
      <c r="G196" s="159" t="s">
        <v>622</v>
      </c>
      <c r="H196" s="160" t="n">
        <v>14.832</v>
      </c>
      <c r="I196" s="161"/>
      <c r="J196" s="162" t="n">
        <f aca="false">ROUND(I196*H196,2)</f>
        <v>0</v>
      </c>
      <c r="K196" s="158" t="s">
        <v>141</v>
      </c>
      <c r="L196" s="23"/>
      <c r="M196" s="163"/>
      <c r="N196" s="164" t="s">
        <v>45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2</v>
      </c>
      <c r="AT196" s="167" t="s">
        <v>137</v>
      </c>
      <c r="AU196" s="167" t="s">
        <v>86</v>
      </c>
      <c r="AY196" s="3" t="s">
        <v>13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6</v>
      </c>
      <c r="BK196" s="168" t="n">
        <f aca="false">ROUND(I196*H196,2)</f>
        <v>0</v>
      </c>
      <c r="BL196" s="3" t="s">
        <v>142</v>
      </c>
      <c r="BM196" s="167" t="s">
        <v>1591</v>
      </c>
    </row>
    <row r="197" s="22" customFormat="true" ht="11.25" hidden="false" customHeight="false" outlineLevel="0" collapsed="false">
      <c r="B197" s="23"/>
      <c r="D197" s="169" t="s">
        <v>144</v>
      </c>
      <c r="F197" s="170" t="s">
        <v>641</v>
      </c>
      <c r="I197" s="171"/>
      <c r="L197" s="23"/>
      <c r="M197" s="172"/>
      <c r="T197" s="54"/>
      <c r="AT197" s="3" t="s">
        <v>144</v>
      </c>
      <c r="AU197" s="3" t="s">
        <v>86</v>
      </c>
    </row>
    <row r="198" s="143" customFormat="true" ht="22.5" hidden="false" customHeight="true" outlineLevel="0" collapsed="false">
      <c r="B198" s="144"/>
      <c r="D198" s="145" t="s">
        <v>72</v>
      </c>
      <c r="E198" s="154" t="s">
        <v>655</v>
      </c>
      <c r="F198" s="154" t="s">
        <v>656</v>
      </c>
      <c r="I198" s="147"/>
      <c r="J198" s="155" t="n">
        <f aca="false">BK198</f>
        <v>0</v>
      </c>
      <c r="L198" s="144"/>
      <c r="M198" s="149"/>
      <c r="P198" s="150" t="n">
        <f aca="false">SUM(P199:P200)</f>
        <v>0</v>
      </c>
      <c r="R198" s="150" t="n">
        <f aca="false">SUM(R199:R200)</f>
        <v>0</v>
      </c>
      <c r="T198" s="151" t="n">
        <f aca="false">SUM(T199:T200)</f>
        <v>0</v>
      </c>
      <c r="AR198" s="145" t="s">
        <v>80</v>
      </c>
      <c r="AT198" s="152" t="s">
        <v>72</v>
      </c>
      <c r="AU198" s="152" t="s">
        <v>80</v>
      </c>
      <c r="AY198" s="145" t="s">
        <v>134</v>
      </c>
      <c r="BK198" s="153" t="n">
        <f aca="false">SUM(BK199:BK200)</f>
        <v>0</v>
      </c>
    </row>
    <row r="199" s="22" customFormat="true" ht="24" hidden="false" customHeight="true" outlineLevel="0" collapsed="false">
      <c r="B199" s="23"/>
      <c r="C199" s="156" t="s">
        <v>388</v>
      </c>
      <c r="D199" s="156" t="s">
        <v>137</v>
      </c>
      <c r="E199" s="157" t="s">
        <v>1592</v>
      </c>
      <c r="F199" s="158" t="s">
        <v>1593</v>
      </c>
      <c r="G199" s="159" t="s">
        <v>622</v>
      </c>
      <c r="H199" s="160" t="n">
        <v>24.302</v>
      </c>
      <c r="I199" s="161"/>
      <c r="J199" s="162" t="n">
        <f aca="false">ROUND(I199*H199,2)</f>
        <v>0</v>
      </c>
      <c r="K199" s="158" t="s">
        <v>141</v>
      </c>
      <c r="L199" s="23"/>
      <c r="M199" s="163"/>
      <c r="N199" s="164" t="s">
        <v>45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42</v>
      </c>
      <c r="AT199" s="167" t="s">
        <v>137</v>
      </c>
      <c r="AU199" s="167" t="s">
        <v>86</v>
      </c>
      <c r="AY199" s="3" t="s">
        <v>13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6</v>
      </c>
      <c r="BK199" s="168" t="n">
        <f aca="false">ROUND(I199*H199,2)</f>
        <v>0</v>
      </c>
      <c r="BL199" s="3" t="s">
        <v>142</v>
      </c>
      <c r="BM199" s="167" t="s">
        <v>1594</v>
      </c>
    </row>
    <row r="200" s="22" customFormat="true" ht="11.25" hidden="false" customHeight="false" outlineLevel="0" collapsed="false">
      <c r="B200" s="23"/>
      <c r="D200" s="169" t="s">
        <v>144</v>
      </c>
      <c r="F200" s="170" t="s">
        <v>1595</v>
      </c>
      <c r="I200" s="171"/>
      <c r="L200" s="23"/>
      <c r="M200" s="172"/>
      <c r="T200" s="54"/>
      <c r="AT200" s="3" t="s">
        <v>144</v>
      </c>
      <c r="AU200" s="3" t="s">
        <v>86</v>
      </c>
    </row>
    <row r="201" s="143" customFormat="true" ht="25.5" hidden="false" customHeight="true" outlineLevel="0" collapsed="false">
      <c r="B201" s="144"/>
      <c r="D201" s="145" t="s">
        <v>72</v>
      </c>
      <c r="E201" s="146" t="s">
        <v>662</v>
      </c>
      <c r="F201" s="146" t="s">
        <v>663</v>
      </c>
      <c r="I201" s="147"/>
      <c r="J201" s="148" t="n">
        <f aca="false">BK201</f>
        <v>0</v>
      </c>
      <c r="L201" s="144"/>
      <c r="M201" s="149"/>
      <c r="P201" s="150" t="n">
        <f aca="false">P202+P218</f>
        <v>0</v>
      </c>
      <c r="R201" s="150" t="n">
        <f aca="false">R202+R218</f>
        <v>0.0075</v>
      </c>
      <c r="T201" s="151" t="n">
        <f aca="false">T202+T218</f>
        <v>0.1012</v>
      </c>
      <c r="AR201" s="145" t="s">
        <v>86</v>
      </c>
      <c r="AT201" s="152" t="s">
        <v>72</v>
      </c>
      <c r="AU201" s="152" t="s">
        <v>73</v>
      </c>
      <c r="AY201" s="145" t="s">
        <v>134</v>
      </c>
      <c r="BK201" s="153" t="n">
        <f aca="false">BK202+BK218</f>
        <v>0</v>
      </c>
    </row>
    <row r="202" s="143" customFormat="true" ht="22.5" hidden="false" customHeight="true" outlineLevel="0" collapsed="false">
      <c r="B202" s="144"/>
      <c r="D202" s="145" t="s">
        <v>72</v>
      </c>
      <c r="E202" s="154" t="s">
        <v>1290</v>
      </c>
      <c r="F202" s="154" t="s">
        <v>1291</v>
      </c>
      <c r="I202" s="147"/>
      <c r="J202" s="155" t="n">
        <f aca="false">BK202</f>
        <v>0</v>
      </c>
      <c r="L202" s="144"/>
      <c r="M202" s="149"/>
      <c r="P202" s="150" t="n">
        <f aca="false">SUM(P203:P217)</f>
        <v>0</v>
      </c>
      <c r="R202" s="150" t="n">
        <f aca="false">SUM(R203:R217)</f>
        <v>0.0075</v>
      </c>
      <c r="T202" s="151" t="n">
        <f aca="false">SUM(T203:T217)</f>
        <v>0.10068</v>
      </c>
      <c r="AR202" s="145" t="s">
        <v>86</v>
      </c>
      <c r="AT202" s="152" t="s">
        <v>72</v>
      </c>
      <c r="AU202" s="152" t="s">
        <v>80</v>
      </c>
      <c r="AY202" s="145" t="s">
        <v>134</v>
      </c>
      <c r="BK202" s="153" t="n">
        <f aca="false">SUM(BK203:BK217)</f>
        <v>0</v>
      </c>
    </row>
    <row r="203" s="22" customFormat="true" ht="16.5" hidden="false" customHeight="true" outlineLevel="0" collapsed="false">
      <c r="B203" s="23"/>
      <c r="C203" s="156" t="s">
        <v>393</v>
      </c>
      <c r="D203" s="156" t="s">
        <v>137</v>
      </c>
      <c r="E203" s="157" t="s">
        <v>1596</v>
      </c>
      <c r="F203" s="158" t="s">
        <v>1597</v>
      </c>
      <c r="G203" s="159" t="s">
        <v>485</v>
      </c>
      <c r="H203" s="160" t="n">
        <v>4</v>
      </c>
      <c r="I203" s="161"/>
      <c r="J203" s="162" t="n">
        <f aca="false">ROUND(I203*H203,2)</f>
        <v>0</v>
      </c>
      <c r="K203" s="158" t="s">
        <v>141</v>
      </c>
      <c r="L203" s="23"/>
      <c r="M203" s="163"/>
      <c r="N203" s="164" t="s">
        <v>45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.02517</v>
      </c>
      <c r="T203" s="166" t="n">
        <f aca="false">S203*H203</f>
        <v>0.10068</v>
      </c>
      <c r="AR203" s="167" t="s">
        <v>313</v>
      </c>
      <c r="AT203" s="167" t="s">
        <v>137</v>
      </c>
      <c r="AU203" s="167" t="s">
        <v>86</v>
      </c>
      <c r="AY203" s="3" t="s">
        <v>13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6</v>
      </c>
      <c r="BK203" s="168" t="n">
        <f aca="false">ROUND(I203*H203,2)</f>
        <v>0</v>
      </c>
      <c r="BL203" s="3" t="s">
        <v>313</v>
      </c>
      <c r="BM203" s="167" t="s">
        <v>1598</v>
      </c>
    </row>
    <row r="204" s="22" customFormat="true" ht="11.25" hidden="false" customHeight="false" outlineLevel="0" collapsed="false">
      <c r="B204" s="23"/>
      <c r="D204" s="169" t="s">
        <v>144</v>
      </c>
      <c r="F204" s="170" t="s">
        <v>1599</v>
      </c>
      <c r="I204" s="171"/>
      <c r="L204" s="23"/>
      <c r="M204" s="172"/>
      <c r="T204" s="54"/>
      <c r="AT204" s="3" t="s">
        <v>144</v>
      </c>
      <c r="AU204" s="3" t="s">
        <v>86</v>
      </c>
    </row>
    <row r="205" s="173" customFormat="true" ht="11.25" hidden="false" customHeight="false" outlineLevel="0" collapsed="false">
      <c r="B205" s="174"/>
      <c r="D205" s="175" t="s">
        <v>146</v>
      </c>
      <c r="E205" s="176"/>
      <c r="F205" s="177" t="s">
        <v>1600</v>
      </c>
      <c r="H205" s="176"/>
      <c r="I205" s="178"/>
      <c r="L205" s="174"/>
      <c r="M205" s="179"/>
      <c r="T205" s="180"/>
      <c r="AT205" s="176" t="s">
        <v>146</v>
      </c>
      <c r="AU205" s="176" t="s">
        <v>86</v>
      </c>
      <c r="AV205" s="173" t="s">
        <v>80</v>
      </c>
      <c r="AW205" s="173" t="s">
        <v>34</v>
      </c>
      <c r="AX205" s="173" t="s">
        <v>73</v>
      </c>
      <c r="AY205" s="176" t="s">
        <v>134</v>
      </c>
    </row>
    <row r="206" s="181" customFormat="true" ht="11.25" hidden="false" customHeight="false" outlineLevel="0" collapsed="false">
      <c r="B206" s="182"/>
      <c r="D206" s="175" t="s">
        <v>146</v>
      </c>
      <c r="E206" s="183"/>
      <c r="F206" s="184" t="s">
        <v>1601</v>
      </c>
      <c r="H206" s="185" t="n">
        <v>4</v>
      </c>
      <c r="I206" s="186"/>
      <c r="L206" s="182"/>
      <c r="M206" s="187"/>
      <c r="T206" s="188"/>
      <c r="AT206" s="183" t="s">
        <v>146</v>
      </c>
      <c r="AU206" s="183" t="s">
        <v>86</v>
      </c>
      <c r="AV206" s="181" t="s">
        <v>86</v>
      </c>
      <c r="AW206" s="181" t="s">
        <v>34</v>
      </c>
      <c r="AX206" s="181" t="s">
        <v>73</v>
      </c>
      <c r="AY206" s="183" t="s">
        <v>134</v>
      </c>
    </row>
    <row r="207" s="189" customFormat="true" ht="11.25" hidden="false" customHeight="false" outlineLevel="0" collapsed="false">
      <c r="B207" s="190"/>
      <c r="D207" s="175" t="s">
        <v>146</v>
      </c>
      <c r="E207" s="191"/>
      <c r="F207" s="192" t="s">
        <v>150</v>
      </c>
      <c r="H207" s="193" t="n">
        <v>4</v>
      </c>
      <c r="I207" s="194"/>
      <c r="L207" s="190"/>
      <c r="M207" s="195"/>
      <c r="T207" s="196"/>
      <c r="AT207" s="191" t="s">
        <v>146</v>
      </c>
      <c r="AU207" s="191" t="s">
        <v>86</v>
      </c>
      <c r="AV207" s="189" t="s">
        <v>142</v>
      </c>
      <c r="AW207" s="189" t="s">
        <v>34</v>
      </c>
      <c r="AX207" s="189" t="s">
        <v>80</v>
      </c>
      <c r="AY207" s="191" t="s">
        <v>134</v>
      </c>
    </row>
    <row r="208" s="22" customFormat="true" ht="24" hidden="false" customHeight="true" outlineLevel="0" collapsed="false">
      <c r="B208" s="23"/>
      <c r="C208" s="156" t="s">
        <v>398</v>
      </c>
      <c r="D208" s="156" t="s">
        <v>137</v>
      </c>
      <c r="E208" s="157" t="s">
        <v>1602</v>
      </c>
      <c r="F208" s="158" t="s">
        <v>1603</v>
      </c>
      <c r="G208" s="159" t="s">
        <v>485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5</v>
      </c>
      <c r="P208" s="165" t="n">
        <f aca="false">O208*H208</f>
        <v>0</v>
      </c>
      <c r="Q208" s="165" t="n">
        <v>0.0015</v>
      </c>
      <c r="R208" s="165" t="n">
        <f aca="false">Q208*H208</f>
        <v>0.006</v>
      </c>
      <c r="S208" s="165" t="n">
        <v>0</v>
      </c>
      <c r="T208" s="166" t="n">
        <f aca="false">S208*H208</f>
        <v>0</v>
      </c>
      <c r="AR208" s="167" t="s">
        <v>313</v>
      </c>
      <c r="AT208" s="167" t="s">
        <v>137</v>
      </c>
      <c r="AU208" s="167" t="s">
        <v>86</v>
      </c>
      <c r="AY208" s="3" t="s">
        <v>13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6</v>
      </c>
      <c r="BK208" s="168" t="n">
        <f aca="false">ROUND(I208*H208,2)</f>
        <v>0</v>
      </c>
      <c r="BL208" s="3" t="s">
        <v>313</v>
      </c>
      <c r="BM208" s="167" t="s">
        <v>1604</v>
      </c>
    </row>
    <row r="209" s="173" customFormat="true" ht="11.25" hidden="false" customHeight="false" outlineLevel="0" collapsed="false">
      <c r="B209" s="174"/>
      <c r="D209" s="175" t="s">
        <v>146</v>
      </c>
      <c r="E209" s="176"/>
      <c r="F209" s="177" t="s">
        <v>1605</v>
      </c>
      <c r="H209" s="176"/>
      <c r="I209" s="178"/>
      <c r="L209" s="174"/>
      <c r="M209" s="179"/>
      <c r="T209" s="180"/>
      <c r="AT209" s="176" t="s">
        <v>146</v>
      </c>
      <c r="AU209" s="176" t="s">
        <v>86</v>
      </c>
      <c r="AV209" s="173" t="s">
        <v>80</v>
      </c>
      <c r="AW209" s="173" t="s">
        <v>34</v>
      </c>
      <c r="AX209" s="173" t="s">
        <v>73</v>
      </c>
      <c r="AY209" s="176" t="s">
        <v>134</v>
      </c>
    </row>
    <row r="210" s="181" customFormat="true" ht="11.25" hidden="false" customHeight="false" outlineLevel="0" collapsed="false">
      <c r="B210" s="182"/>
      <c r="D210" s="175" t="s">
        <v>146</v>
      </c>
      <c r="E210" s="183"/>
      <c r="F210" s="184" t="s">
        <v>1606</v>
      </c>
      <c r="H210" s="185" t="n">
        <v>4</v>
      </c>
      <c r="I210" s="186"/>
      <c r="L210" s="182"/>
      <c r="M210" s="187"/>
      <c r="T210" s="188"/>
      <c r="AT210" s="183" t="s">
        <v>146</v>
      </c>
      <c r="AU210" s="183" t="s">
        <v>86</v>
      </c>
      <c r="AV210" s="181" t="s">
        <v>86</v>
      </c>
      <c r="AW210" s="181" t="s">
        <v>34</v>
      </c>
      <c r="AX210" s="181" t="s">
        <v>73</v>
      </c>
      <c r="AY210" s="183" t="s">
        <v>134</v>
      </c>
    </row>
    <row r="211" s="189" customFormat="true" ht="11.25" hidden="false" customHeight="false" outlineLevel="0" collapsed="false">
      <c r="B211" s="190"/>
      <c r="D211" s="175" t="s">
        <v>146</v>
      </c>
      <c r="E211" s="191"/>
      <c r="F211" s="192" t="s">
        <v>150</v>
      </c>
      <c r="H211" s="193" t="n">
        <v>4</v>
      </c>
      <c r="I211" s="194"/>
      <c r="L211" s="190"/>
      <c r="M211" s="195"/>
      <c r="T211" s="196"/>
      <c r="AT211" s="191" t="s">
        <v>146</v>
      </c>
      <c r="AU211" s="191" t="s">
        <v>86</v>
      </c>
      <c r="AV211" s="189" t="s">
        <v>142</v>
      </c>
      <c r="AW211" s="189" t="s">
        <v>34</v>
      </c>
      <c r="AX211" s="189" t="s">
        <v>80</v>
      </c>
      <c r="AY211" s="191" t="s">
        <v>134</v>
      </c>
    </row>
    <row r="212" s="22" customFormat="true" ht="21.75" hidden="false" customHeight="true" outlineLevel="0" collapsed="false">
      <c r="B212" s="23"/>
      <c r="C212" s="156" t="s">
        <v>433</v>
      </c>
      <c r="D212" s="156" t="s">
        <v>137</v>
      </c>
      <c r="E212" s="157" t="s">
        <v>1607</v>
      </c>
      <c r="F212" s="158" t="s">
        <v>1608</v>
      </c>
      <c r="G212" s="159" t="s">
        <v>1609</v>
      </c>
      <c r="H212" s="160" t="n">
        <v>1</v>
      </c>
      <c r="I212" s="161"/>
      <c r="J212" s="162" t="n">
        <f aca="false">ROUND(I212*H212,2)</f>
        <v>0</v>
      </c>
      <c r="K212" s="158"/>
      <c r="L212" s="23"/>
      <c r="M212" s="163"/>
      <c r="N212" s="164" t="s">
        <v>45</v>
      </c>
      <c r="P212" s="165" t="n">
        <f aca="false">O212*H212</f>
        <v>0</v>
      </c>
      <c r="Q212" s="165" t="n">
        <v>0.0015</v>
      </c>
      <c r="R212" s="165" t="n">
        <f aca="false">Q212*H212</f>
        <v>0.0015</v>
      </c>
      <c r="S212" s="165" t="n">
        <v>0</v>
      </c>
      <c r="T212" s="166" t="n">
        <f aca="false">S212*H212</f>
        <v>0</v>
      </c>
      <c r="AR212" s="167" t="s">
        <v>313</v>
      </c>
      <c r="AT212" s="167" t="s">
        <v>137</v>
      </c>
      <c r="AU212" s="167" t="s">
        <v>86</v>
      </c>
      <c r="AY212" s="3" t="s">
        <v>13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6</v>
      </c>
      <c r="BK212" s="168" t="n">
        <f aca="false">ROUND(I212*H212,2)</f>
        <v>0</v>
      </c>
      <c r="BL212" s="3" t="s">
        <v>313</v>
      </c>
      <c r="BM212" s="167" t="s">
        <v>1610</v>
      </c>
    </row>
    <row r="213" s="173" customFormat="true" ht="11.25" hidden="false" customHeight="false" outlineLevel="0" collapsed="false">
      <c r="B213" s="174"/>
      <c r="D213" s="175" t="s">
        <v>146</v>
      </c>
      <c r="E213" s="176"/>
      <c r="F213" s="177" t="s">
        <v>1605</v>
      </c>
      <c r="H213" s="176"/>
      <c r="I213" s="178"/>
      <c r="L213" s="174"/>
      <c r="M213" s="179"/>
      <c r="T213" s="180"/>
      <c r="AT213" s="176" t="s">
        <v>146</v>
      </c>
      <c r="AU213" s="176" t="s">
        <v>86</v>
      </c>
      <c r="AV213" s="173" t="s">
        <v>80</v>
      </c>
      <c r="AW213" s="173" t="s">
        <v>34</v>
      </c>
      <c r="AX213" s="173" t="s">
        <v>73</v>
      </c>
      <c r="AY213" s="176" t="s">
        <v>134</v>
      </c>
    </row>
    <row r="214" s="181" customFormat="true" ht="11.25" hidden="false" customHeight="false" outlineLevel="0" collapsed="false">
      <c r="B214" s="182"/>
      <c r="D214" s="175" t="s">
        <v>146</v>
      </c>
      <c r="E214" s="183"/>
      <c r="F214" s="184" t="s">
        <v>1611</v>
      </c>
      <c r="H214" s="185" t="n">
        <v>1</v>
      </c>
      <c r="I214" s="186"/>
      <c r="L214" s="182"/>
      <c r="M214" s="187"/>
      <c r="T214" s="188"/>
      <c r="AT214" s="183" t="s">
        <v>146</v>
      </c>
      <c r="AU214" s="183" t="s">
        <v>86</v>
      </c>
      <c r="AV214" s="181" t="s">
        <v>86</v>
      </c>
      <c r="AW214" s="181" t="s">
        <v>34</v>
      </c>
      <c r="AX214" s="181" t="s">
        <v>73</v>
      </c>
      <c r="AY214" s="183" t="s">
        <v>134</v>
      </c>
    </row>
    <row r="215" s="189" customFormat="true" ht="11.25" hidden="false" customHeight="false" outlineLevel="0" collapsed="false">
      <c r="B215" s="190"/>
      <c r="D215" s="175" t="s">
        <v>146</v>
      </c>
      <c r="E215" s="191"/>
      <c r="F215" s="192" t="s">
        <v>150</v>
      </c>
      <c r="H215" s="193" t="n">
        <v>1</v>
      </c>
      <c r="I215" s="194"/>
      <c r="L215" s="190"/>
      <c r="M215" s="195"/>
      <c r="T215" s="196"/>
      <c r="AT215" s="191" t="s">
        <v>146</v>
      </c>
      <c r="AU215" s="191" t="s">
        <v>86</v>
      </c>
      <c r="AV215" s="189" t="s">
        <v>142</v>
      </c>
      <c r="AW215" s="189" t="s">
        <v>34</v>
      </c>
      <c r="AX215" s="189" t="s">
        <v>80</v>
      </c>
      <c r="AY215" s="191" t="s">
        <v>134</v>
      </c>
    </row>
    <row r="216" s="22" customFormat="true" ht="24" hidden="false" customHeight="true" outlineLevel="0" collapsed="false">
      <c r="B216" s="23"/>
      <c r="C216" s="156" t="s">
        <v>443</v>
      </c>
      <c r="D216" s="156" t="s">
        <v>137</v>
      </c>
      <c r="E216" s="157" t="s">
        <v>1612</v>
      </c>
      <c r="F216" s="158" t="s">
        <v>1613</v>
      </c>
      <c r="G216" s="159" t="s">
        <v>743</v>
      </c>
      <c r="H216" s="216"/>
      <c r="I216" s="161"/>
      <c r="J216" s="162" t="n">
        <f aca="false">ROUND(I216*H216,2)</f>
        <v>0</v>
      </c>
      <c r="K216" s="158" t="s">
        <v>141</v>
      </c>
      <c r="L216" s="23"/>
      <c r="M216" s="163"/>
      <c r="N216" s="164" t="s">
        <v>45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313</v>
      </c>
      <c r="AT216" s="167" t="s">
        <v>137</v>
      </c>
      <c r="AU216" s="167" t="s">
        <v>86</v>
      </c>
      <c r="AY216" s="3" t="s">
        <v>13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6</v>
      </c>
      <c r="BK216" s="168" t="n">
        <f aca="false">ROUND(I216*H216,2)</f>
        <v>0</v>
      </c>
      <c r="BL216" s="3" t="s">
        <v>313</v>
      </c>
      <c r="BM216" s="167" t="s">
        <v>1614</v>
      </c>
    </row>
    <row r="217" s="22" customFormat="true" ht="11.25" hidden="false" customHeight="false" outlineLevel="0" collapsed="false">
      <c r="B217" s="23"/>
      <c r="D217" s="169" t="s">
        <v>144</v>
      </c>
      <c r="F217" s="170" t="s">
        <v>1615</v>
      </c>
      <c r="I217" s="171"/>
      <c r="L217" s="23"/>
      <c r="M217" s="172"/>
      <c r="T217" s="54"/>
      <c r="AT217" s="3" t="s">
        <v>144</v>
      </c>
      <c r="AU217" s="3" t="s">
        <v>86</v>
      </c>
    </row>
    <row r="218" s="143" customFormat="true" ht="22.5" hidden="false" customHeight="true" outlineLevel="0" collapsed="false">
      <c r="B218" s="144"/>
      <c r="D218" s="145" t="s">
        <v>72</v>
      </c>
      <c r="E218" s="154" t="s">
        <v>746</v>
      </c>
      <c r="F218" s="154" t="s">
        <v>747</v>
      </c>
      <c r="I218" s="147"/>
      <c r="J218" s="155" t="n">
        <f aca="false">BK218</f>
        <v>0</v>
      </c>
      <c r="L218" s="144"/>
      <c r="M218" s="149"/>
      <c r="P218" s="150" t="n">
        <f aca="false">SUM(P219:P229)</f>
        <v>0</v>
      </c>
      <c r="R218" s="150" t="n">
        <f aca="false">SUM(R219:R229)</f>
        <v>0</v>
      </c>
      <c r="T218" s="151" t="n">
        <f aca="false">SUM(T219:T229)</f>
        <v>0.00052</v>
      </c>
      <c r="AR218" s="145" t="s">
        <v>86</v>
      </c>
      <c r="AT218" s="152" t="s">
        <v>72</v>
      </c>
      <c r="AU218" s="152" t="s">
        <v>80</v>
      </c>
      <c r="AY218" s="145" t="s">
        <v>134</v>
      </c>
      <c r="BK218" s="153" t="n">
        <f aca="false">SUM(BK219:BK229)</f>
        <v>0</v>
      </c>
    </row>
    <row r="219" s="22" customFormat="true" ht="16.5" hidden="false" customHeight="true" outlineLevel="0" collapsed="false">
      <c r="B219" s="23"/>
      <c r="C219" s="156" t="s">
        <v>448</v>
      </c>
      <c r="D219" s="156" t="s">
        <v>137</v>
      </c>
      <c r="E219" s="157" t="s">
        <v>1616</v>
      </c>
      <c r="F219" s="158" t="s">
        <v>1617</v>
      </c>
      <c r="G219" s="159" t="s">
        <v>212</v>
      </c>
      <c r="H219" s="160" t="n">
        <v>2.6</v>
      </c>
      <c r="I219" s="161"/>
      <c r="J219" s="162" t="n">
        <f aca="false">ROUND(I219*H219,2)</f>
        <v>0</v>
      </c>
      <c r="K219" s="158" t="s">
        <v>141</v>
      </c>
      <c r="L219" s="23"/>
      <c r="M219" s="163"/>
      <c r="N219" s="164" t="s">
        <v>45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.0002</v>
      </c>
      <c r="T219" s="166" t="n">
        <f aca="false">S219*H219</f>
        <v>0.00052</v>
      </c>
      <c r="AR219" s="167" t="s">
        <v>313</v>
      </c>
      <c r="AT219" s="167" t="s">
        <v>137</v>
      </c>
      <c r="AU219" s="167" t="s">
        <v>86</v>
      </c>
      <c r="AY219" s="3" t="s">
        <v>13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6</v>
      </c>
      <c r="BK219" s="168" t="n">
        <f aca="false">ROUND(I219*H219,2)</f>
        <v>0</v>
      </c>
      <c r="BL219" s="3" t="s">
        <v>313</v>
      </c>
      <c r="BM219" s="167" t="s">
        <v>1618</v>
      </c>
    </row>
    <row r="220" s="22" customFormat="true" ht="11.25" hidden="false" customHeight="false" outlineLevel="0" collapsed="false">
      <c r="B220" s="23"/>
      <c r="D220" s="169" t="s">
        <v>144</v>
      </c>
      <c r="F220" s="170" t="s">
        <v>1619</v>
      </c>
      <c r="I220" s="171"/>
      <c r="L220" s="23"/>
      <c r="M220" s="172"/>
      <c r="T220" s="54"/>
      <c r="AT220" s="3" t="s">
        <v>144</v>
      </c>
      <c r="AU220" s="3" t="s">
        <v>86</v>
      </c>
    </row>
    <row r="221" s="173" customFormat="true" ht="11.25" hidden="false" customHeight="false" outlineLevel="0" collapsed="false">
      <c r="B221" s="174"/>
      <c r="D221" s="175" t="s">
        <v>146</v>
      </c>
      <c r="E221" s="176"/>
      <c r="F221" s="177" t="s">
        <v>1491</v>
      </c>
      <c r="H221" s="176"/>
      <c r="I221" s="178"/>
      <c r="L221" s="174"/>
      <c r="M221" s="179"/>
      <c r="T221" s="180"/>
      <c r="AT221" s="176" t="s">
        <v>146</v>
      </c>
      <c r="AU221" s="176" t="s">
        <v>86</v>
      </c>
      <c r="AV221" s="173" t="s">
        <v>80</v>
      </c>
      <c r="AW221" s="173" t="s">
        <v>34</v>
      </c>
      <c r="AX221" s="173" t="s">
        <v>73</v>
      </c>
      <c r="AY221" s="176" t="s">
        <v>134</v>
      </c>
    </row>
    <row r="222" s="173" customFormat="true" ht="11.25" hidden="false" customHeight="false" outlineLevel="0" collapsed="false">
      <c r="B222" s="174"/>
      <c r="D222" s="175" t="s">
        <v>146</v>
      </c>
      <c r="E222" s="176"/>
      <c r="F222" s="177" t="s">
        <v>1620</v>
      </c>
      <c r="H222" s="176"/>
      <c r="I222" s="178"/>
      <c r="L222" s="174"/>
      <c r="M222" s="179"/>
      <c r="T222" s="180"/>
      <c r="AT222" s="176" t="s">
        <v>146</v>
      </c>
      <c r="AU222" s="176" t="s">
        <v>86</v>
      </c>
      <c r="AV222" s="173" t="s">
        <v>80</v>
      </c>
      <c r="AW222" s="173" t="s">
        <v>34</v>
      </c>
      <c r="AX222" s="173" t="s">
        <v>73</v>
      </c>
      <c r="AY222" s="176" t="s">
        <v>134</v>
      </c>
    </row>
    <row r="223" s="181" customFormat="true" ht="11.25" hidden="false" customHeight="false" outlineLevel="0" collapsed="false">
      <c r="B223" s="182"/>
      <c r="D223" s="175" t="s">
        <v>146</v>
      </c>
      <c r="E223" s="183"/>
      <c r="F223" s="184" t="s">
        <v>1621</v>
      </c>
      <c r="H223" s="185" t="n">
        <v>2.6</v>
      </c>
      <c r="I223" s="186"/>
      <c r="L223" s="182"/>
      <c r="M223" s="187"/>
      <c r="T223" s="188"/>
      <c r="AT223" s="183" t="s">
        <v>146</v>
      </c>
      <c r="AU223" s="183" t="s">
        <v>86</v>
      </c>
      <c r="AV223" s="181" t="s">
        <v>86</v>
      </c>
      <c r="AW223" s="181" t="s">
        <v>34</v>
      </c>
      <c r="AX223" s="181" t="s">
        <v>73</v>
      </c>
      <c r="AY223" s="183" t="s">
        <v>134</v>
      </c>
    </row>
    <row r="224" s="189" customFormat="true" ht="11.25" hidden="false" customHeight="false" outlineLevel="0" collapsed="false">
      <c r="B224" s="190"/>
      <c r="D224" s="175" t="s">
        <v>146</v>
      </c>
      <c r="E224" s="191"/>
      <c r="F224" s="192" t="s">
        <v>150</v>
      </c>
      <c r="H224" s="193" t="n">
        <v>2.6</v>
      </c>
      <c r="I224" s="194"/>
      <c r="L224" s="190"/>
      <c r="M224" s="195"/>
      <c r="T224" s="196"/>
      <c r="AT224" s="191" t="s">
        <v>146</v>
      </c>
      <c r="AU224" s="191" t="s">
        <v>86</v>
      </c>
      <c r="AV224" s="189" t="s">
        <v>142</v>
      </c>
      <c r="AW224" s="189" t="s">
        <v>34</v>
      </c>
      <c r="AX224" s="189" t="s">
        <v>80</v>
      </c>
      <c r="AY224" s="191" t="s">
        <v>134</v>
      </c>
    </row>
    <row r="225" s="22" customFormat="true" ht="21.75" hidden="false" customHeight="true" outlineLevel="0" collapsed="false">
      <c r="B225" s="23"/>
      <c r="C225" s="156" t="s">
        <v>454</v>
      </c>
      <c r="D225" s="156" t="s">
        <v>137</v>
      </c>
      <c r="E225" s="157" t="s">
        <v>1622</v>
      </c>
      <c r="F225" s="158" t="s">
        <v>1623</v>
      </c>
      <c r="G225" s="159" t="s">
        <v>485</v>
      </c>
      <c r="H225" s="160" t="n">
        <v>1</v>
      </c>
      <c r="I225" s="161"/>
      <c r="J225" s="162" t="n">
        <f aca="false">ROUND(I225*H225,2)</f>
        <v>0</v>
      </c>
      <c r="K225" s="158"/>
      <c r="L225" s="23"/>
      <c r="M225" s="163"/>
      <c r="N225" s="164" t="s">
        <v>45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313</v>
      </c>
      <c r="AT225" s="167" t="s">
        <v>137</v>
      </c>
      <c r="AU225" s="167" t="s">
        <v>86</v>
      </c>
      <c r="AY225" s="3" t="s">
        <v>13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6</v>
      </c>
      <c r="BK225" s="168" t="n">
        <f aca="false">ROUND(I225*H225,2)</f>
        <v>0</v>
      </c>
      <c r="BL225" s="3" t="s">
        <v>313</v>
      </c>
      <c r="BM225" s="167" t="s">
        <v>1624</v>
      </c>
    </row>
    <row r="226" s="181" customFormat="true" ht="11.25" hidden="false" customHeight="false" outlineLevel="0" collapsed="false">
      <c r="B226" s="182"/>
      <c r="D226" s="175" t="s">
        <v>146</v>
      </c>
      <c r="E226" s="183"/>
      <c r="F226" s="184" t="s">
        <v>1611</v>
      </c>
      <c r="H226" s="185" t="n">
        <v>1</v>
      </c>
      <c r="I226" s="186"/>
      <c r="L226" s="182"/>
      <c r="M226" s="187"/>
      <c r="T226" s="188"/>
      <c r="AT226" s="183" t="s">
        <v>146</v>
      </c>
      <c r="AU226" s="183" t="s">
        <v>86</v>
      </c>
      <c r="AV226" s="181" t="s">
        <v>86</v>
      </c>
      <c r="AW226" s="181" t="s">
        <v>34</v>
      </c>
      <c r="AX226" s="181" t="s">
        <v>73</v>
      </c>
      <c r="AY226" s="183" t="s">
        <v>134</v>
      </c>
    </row>
    <row r="227" s="189" customFormat="true" ht="11.25" hidden="false" customHeight="false" outlineLevel="0" collapsed="false">
      <c r="B227" s="190"/>
      <c r="D227" s="175" t="s">
        <v>146</v>
      </c>
      <c r="E227" s="191"/>
      <c r="F227" s="192" t="s">
        <v>150</v>
      </c>
      <c r="H227" s="193" t="n">
        <v>1</v>
      </c>
      <c r="I227" s="194"/>
      <c r="L227" s="190"/>
      <c r="M227" s="195"/>
      <c r="T227" s="196"/>
      <c r="AT227" s="191" t="s">
        <v>146</v>
      </c>
      <c r="AU227" s="191" t="s">
        <v>86</v>
      </c>
      <c r="AV227" s="189" t="s">
        <v>142</v>
      </c>
      <c r="AW227" s="189" t="s">
        <v>34</v>
      </c>
      <c r="AX227" s="189" t="s">
        <v>80</v>
      </c>
      <c r="AY227" s="191" t="s">
        <v>134</v>
      </c>
    </row>
    <row r="228" s="22" customFormat="true" ht="24" hidden="false" customHeight="true" outlineLevel="0" collapsed="false">
      <c r="B228" s="23"/>
      <c r="C228" s="156" t="s">
        <v>465</v>
      </c>
      <c r="D228" s="156" t="s">
        <v>137</v>
      </c>
      <c r="E228" s="157" t="s">
        <v>1625</v>
      </c>
      <c r="F228" s="158" t="s">
        <v>1626</v>
      </c>
      <c r="G228" s="159" t="s">
        <v>743</v>
      </c>
      <c r="H228" s="216"/>
      <c r="I228" s="161"/>
      <c r="J228" s="162" t="n">
        <f aca="false">ROUND(I228*H228,2)</f>
        <v>0</v>
      </c>
      <c r="K228" s="158" t="s">
        <v>141</v>
      </c>
      <c r="L228" s="23"/>
      <c r="M228" s="163"/>
      <c r="N228" s="164" t="s">
        <v>45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313</v>
      </c>
      <c r="AT228" s="167" t="s">
        <v>137</v>
      </c>
      <c r="AU228" s="167" t="s">
        <v>86</v>
      </c>
      <c r="AY228" s="3" t="s">
        <v>134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6</v>
      </c>
      <c r="BK228" s="168" t="n">
        <f aca="false">ROUND(I228*H228,2)</f>
        <v>0</v>
      </c>
      <c r="BL228" s="3" t="s">
        <v>313</v>
      </c>
      <c r="BM228" s="167" t="s">
        <v>1627</v>
      </c>
    </row>
    <row r="229" s="22" customFormat="true" ht="11.25" hidden="false" customHeight="false" outlineLevel="0" collapsed="false">
      <c r="B229" s="23"/>
      <c r="D229" s="169" t="s">
        <v>144</v>
      </c>
      <c r="F229" s="170" t="s">
        <v>1628</v>
      </c>
      <c r="I229" s="171"/>
      <c r="L229" s="23"/>
      <c r="M229" s="172"/>
      <c r="T229" s="54"/>
      <c r="AT229" s="3" t="s">
        <v>144</v>
      </c>
      <c r="AU229" s="3" t="s">
        <v>86</v>
      </c>
    </row>
    <row r="230" s="143" customFormat="true" ht="25.5" hidden="false" customHeight="true" outlineLevel="0" collapsed="false">
      <c r="B230" s="144"/>
      <c r="D230" s="145" t="s">
        <v>72</v>
      </c>
      <c r="E230" s="146" t="s">
        <v>257</v>
      </c>
      <c r="F230" s="146" t="s">
        <v>1629</v>
      </c>
      <c r="I230" s="147"/>
      <c r="J230" s="148" t="n">
        <f aca="false">BK230</f>
        <v>0</v>
      </c>
      <c r="L230" s="144"/>
      <c r="M230" s="149"/>
      <c r="P230" s="150" t="n">
        <f aca="false">P231</f>
        <v>0</v>
      </c>
      <c r="R230" s="150" t="n">
        <f aca="false">R231</f>
        <v>0</v>
      </c>
      <c r="T230" s="151" t="n">
        <f aca="false">T231</f>
        <v>0</v>
      </c>
      <c r="AR230" s="145" t="s">
        <v>135</v>
      </c>
      <c r="AT230" s="152" t="s">
        <v>72</v>
      </c>
      <c r="AU230" s="152" t="s">
        <v>73</v>
      </c>
      <c r="AY230" s="145" t="s">
        <v>134</v>
      </c>
      <c r="BK230" s="153" t="n">
        <f aca="false">BK231</f>
        <v>0</v>
      </c>
    </row>
    <row r="231" s="143" customFormat="true" ht="22.5" hidden="false" customHeight="true" outlineLevel="0" collapsed="false">
      <c r="B231" s="144"/>
      <c r="D231" s="145" t="s">
        <v>72</v>
      </c>
      <c r="E231" s="154" t="s">
        <v>1630</v>
      </c>
      <c r="F231" s="154" t="s">
        <v>1631</v>
      </c>
      <c r="I231" s="147"/>
      <c r="J231" s="155" t="n">
        <f aca="false">BK231</f>
        <v>0</v>
      </c>
      <c r="L231" s="144"/>
      <c r="M231" s="149"/>
      <c r="P231" s="150" t="n">
        <f aca="false">SUM(P232:P234)</f>
        <v>0</v>
      </c>
      <c r="R231" s="150" t="n">
        <f aca="false">SUM(R232:R234)</f>
        <v>0</v>
      </c>
      <c r="T231" s="151" t="n">
        <f aca="false">SUM(T232:T234)</f>
        <v>0</v>
      </c>
      <c r="AR231" s="145" t="s">
        <v>135</v>
      </c>
      <c r="AT231" s="152" t="s">
        <v>72</v>
      </c>
      <c r="AU231" s="152" t="s">
        <v>80</v>
      </c>
      <c r="AY231" s="145" t="s">
        <v>134</v>
      </c>
      <c r="BK231" s="153" t="n">
        <f aca="false">SUM(BK232:BK234)</f>
        <v>0</v>
      </c>
    </row>
    <row r="232" s="22" customFormat="true" ht="16.5" hidden="false" customHeight="true" outlineLevel="0" collapsed="false">
      <c r="B232" s="23"/>
      <c r="C232" s="156" t="s">
        <v>470</v>
      </c>
      <c r="D232" s="156" t="s">
        <v>137</v>
      </c>
      <c r="E232" s="157" t="s">
        <v>1632</v>
      </c>
      <c r="F232" s="158" t="s">
        <v>1633</v>
      </c>
      <c r="G232" s="159" t="s">
        <v>212</v>
      </c>
      <c r="H232" s="160" t="n">
        <v>103.8</v>
      </c>
      <c r="I232" s="161"/>
      <c r="J232" s="162" t="n">
        <f aca="false">ROUND(I232*H232,2)</f>
        <v>0</v>
      </c>
      <c r="K232" s="158"/>
      <c r="L232" s="23"/>
      <c r="M232" s="163"/>
      <c r="N232" s="164" t="s">
        <v>45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672</v>
      </c>
      <c r="AT232" s="167" t="s">
        <v>137</v>
      </c>
      <c r="AU232" s="167" t="s">
        <v>86</v>
      </c>
      <c r="AY232" s="3" t="s">
        <v>13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6</v>
      </c>
      <c r="BK232" s="168" t="n">
        <f aca="false">ROUND(I232*H232,2)</f>
        <v>0</v>
      </c>
      <c r="BL232" s="3" t="s">
        <v>672</v>
      </c>
      <c r="BM232" s="167" t="s">
        <v>1634</v>
      </c>
    </row>
    <row r="233" s="181" customFormat="true" ht="11.25" hidden="false" customHeight="false" outlineLevel="0" collapsed="false">
      <c r="B233" s="182"/>
      <c r="D233" s="175" t="s">
        <v>146</v>
      </c>
      <c r="E233" s="183"/>
      <c r="F233" s="184" t="s">
        <v>1635</v>
      </c>
      <c r="H233" s="185" t="n">
        <v>103.8</v>
      </c>
      <c r="I233" s="186"/>
      <c r="L233" s="182"/>
      <c r="M233" s="187"/>
      <c r="T233" s="188"/>
      <c r="AT233" s="183" t="s">
        <v>146</v>
      </c>
      <c r="AU233" s="183" t="s">
        <v>86</v>
      </c>
      <c r="AV233" s="181" t="s">
        <v>86</v>
      </c>
      <c r="AW233" s="181" t="s">
        <v>34</v>
      </c>
      <c r="AX233" s="181" t="s">
        <v>73</v>
      </c>
      <c r="AY233" s="183" t="s">
        <v>134</v>
      </c>
    </row>
    <row r="234" s="189" customFormat="true" ht="11.25" hidden="false" customHeight="false" outlineLevel="0" collapsed="false">
      <c r="B234" s="190"/>
      <c r="D234" s="175" t="s">
        <v>146</v>
      </c>
      <c r="E234" s="191"/>
      <c r="F234" s="192" t="s">
        <v>150</v>
      </c>
      <c r="H234" s="193" t="n">
        <v>103.8</v>
      </c>
      <c r="I234" s="194"/>
      <c r="L234" s="190"/>
      <c r="M234" s="220"/>
      <c r="N234" s="221"/>
      <c r="O234" s="221"/>
      <c r="P234" s="221"/>
      <c r="Q234" s="221"/>
      <c r="R234" s="221"/>
      <c r="S234" s="221"/>
      <c r="T234" s="222"/>
      <c r="AT234" s="191" t="s">
        <v>146</v>
      </c>
      <c r="AU234" s="191" t="s">
        <v>86</v>
      </c>
      <c r="AV234" s="189" t="s">
        <v>142</v>
      </c>
      <c r="AW234" s="189" t="s">
        <v>34</v>
      </c>
      <c r="AX234" s="189" t="s">
        <v>80</v>
      </c>
      <c r="AY234" s="191" t="s">
        <v>134</v>
      </c>
    </row>
    <row r="235" s="22" customFormat="true" ht="6.75" hidden="false" customHeight="true" outlineLevel="0" collapsed="false"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23"/>
    </row>
  </sheetData>
  <sheetProtection algorithmName="SHA-512" hashValue="+OpCsRbxRcM7+JjsvSRZwVOeF137ga5+1WLlPW7cFJ7YvJv+s8RzwPvgEquzWAHkk1ReMYI/MZL5koXJDrSoPQ==" saltValue="2T/gYRj6PH8O21pAlrSAEwFaHjIPRmAZ8ThvKcfZa2vAULn0PoH3xVQcu41ECL8UKhdzypD9imIBnU66WCfXqQ==" spinCount="100000" sheet="true" objects="true" scenarios="true" formatColumns="false" formatRows="false" autoFilter="false"/>
  <autoFilter ref="C96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113106121"/>
    <hyperlink ref="F108" r:id="rId2" display="https://podminky.urs.cz/item/CS_URS_2023_01/131213701"/>
    <hyperlink ref="F113" r:id="rId3" display="https://podminky.urs.cz/item/CS_URS_2023_01/132212331"/>
    <hyperlink ref="F119" r:id="rId4" display="https://podminky.urs.cz/item/CS_URS_2023_01/132212121"/>
    <hyperlink ref="F125" r:id="rId5" display="https://podminky.urs.cz/item/CS_URS_2023_01/174111101"/>
    <hyperlink ref="F130" r:id="rId6" display="https://podminky.urs.cz/item/CS_URS_2023_01/167151101"/>
    <hyperlink ref="F134" r:id="rId7" display="https://podminky.urs.cz/item/CS_URS_2023_01/162751117"/>
    <hyperlink ref="F136" r:id="rId8" display="https://podminky.urs.cz/item/CS_URS_2023_01/171201221"/>
    <hyperlink ref="F139" r:id="rId9" display="https://podminky.urs.cz/item/CS_URS_2023_01/181912111"/>
    <hyperlink ref="F144" r:id="rId10" display="https://podminky.urs.cz/item/CS_URS_2023_01/181411131"/>
    <hyperlink ref="F149" r:id="rId11" display="https://podminky.urs.cz/item/CS_URS_2023_01/564710001"/>
    <hyperlink ref="F153" r:id="rId12" display="https://podminky.urs.cz/item/CS_URS_2023_01/564730101"/>
    <hyperlink ref="F170" r:id="rId13" display="https://podminky.urs.cz/item/CS_URS_2023_01/637111111"/>
    <hyperlink ref="F175" r:id="rId14" display="https://podminky.urs.cz/item/CS_URS_2023_01/637211134"/>
    <hyperlink ref="F181" r:id="rId15" display="https://podminky.urs.cz/item/CS_URS_2023_01/965081213"/>
    <hyperlink ref="F188" r:id="rId16" display="https://podminky.urs.cz/item/CS_URS_2023_01/997013211"/>
    <hyperlink ref="F190" r:id="rId17" display="https://podminky.urs.cz/item/CS_URS_2023_01/997013501"/>
    <hyperlink ref="F192" r:id="rId18" display="https://podminky.urs.cz/item/CS_URS_2023_01/997013509"/>
    <hyperlink ref="F197" r:id="rId19" display="https://podminky.urs.cz/item/CS_URS_2023_01/997013601"/>
    <hyperlink ref="F200" r:id="rId20" display="https://podminky.urs.cz/item/CS_URS_2023_01/998223011"/>
    <hyperlink ref="F204" r:id="rId21" display="https://podminky.urs.cz/item/CS_URS_2023_01/721242804"/>
    <hyperlink ref="F217" r:id="rId22" display="https://podminky.urs.cz/item/CS_URS_2023_01/998721201"/>
    <hyperlink ref="F220" r:id="rId23" display="https://podminky.urs.cz/item/CS_URS_2023_01/767531821"/>
    <hyperlink ref="F229" r:id="rId24" display="https://podminky.urs.cz/item/CS_URS_2023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8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BD Severní I 2914/2 - snížení energetické náročnosti budovy - revize 01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5" t="s">
        <v>163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3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08" customFormat="true" ht="47.25" hidden="false" customHeight="true" outlineLevel="0" collapsed="false">
      <c r="B27" s="109"/>
      <c r="E27" s="20" t="s">
        <v>38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9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1</v>
      </c>
      <c r="I32" s="112" t="s">
        <v>40</v>
      </c>
      <c r="J32" s="112" t="s">
        <v>42</v>
      </c>
      <c r="L32" s="23"/>
    </row>
    <row r="33" s="22" customFormat="true" ht="14.25" hidden="false" customHeight="true" outlineLevel="0" collapsed="false">
      <c r="B33" s="23"/>
      <c r="D33" s="113" t="s">
        <v>43</v>
      </c>
      <c r="E33" s="15" t="s">
        <v>44</v>
      </c>
      <c r="F33" s="96" t="n">
        <f aca="false">ROUND((SUM(BE85:BE102)),  2)</f>
        <v>0</v>
      </c>
      <c r="I33" s="114" t="n">
        <v>0.21</v>
      </c>
      <c r="J33" s="96" t="n">
        <f aca="false">ROUND(((SUM(BE85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5:BF102)),  2)</f>
        <v>0</v>
      </c>
      <c r="I34" s="114" t="n">
        <v>0.12</v>
      </c>
      <c r="J34" s="96" t="n">
        <f aca="false">ROUND(((SUM(BF85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5:BG1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5:BH1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5:BI1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9</v>
      </c>
      <c r="E39" s="56"/>
      <c r="F39" s="56"/>
      <c r="G39" s="117" t="s">
        <v>50</v>
      </c>
      <c r="H39" s="118" t="s">
        <v>51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BD Severní I 2914/2 - snížení energetické náročnosti budovy - revize 01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9</v>
      </c>
      <c r="L49" s="23"/>
    </row>
    <row r="50" s="22" customFormat="true" ht="16.5" hidden="false" customHeight="true" outlineLevel="0" collapsed="false">
      <c r="B50" s="23"/>
      <c r="E50" s="105" t="str">
        <f aca="false">E9</f>
        <v>VRN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Záběhlice, č.par. 3049/8, 3049/45</v>
      </c>
      <c r="I52" s="15" t="s">
        <v>22</v>
      </c>
      <c r="J52" s="106" t="str">
        <f aca="false">IF(J12="","",J12)</f>
        <v>13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Č Praha 4</v>
      </c>
      <c r="I54" s="15" t="s">
        <v>31</v>
      </c>
      <c r="J54" s="121" t="str">
        <f aca="false">E21</f>
        <v>Architektonická kancelář Křivka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5</v>
      </c>
      <c r="J55" s="121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04</v>
      </c>
      <c r="D57" s="115"/>
      <c r="E57" s="115"/>
      <c r="F57" s="115"/>
      <c r="G57" s="115"/>
      <c r="H57" s="115"/>
      <c r="I57" s="115"/>
      <c r="J57" s="123" t="s">
        <v>10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1</v>
      </c>
      <c r="J59" s="111" t="n">
        <f aca="false">J85</f>
        <v>0</v>
      </c>
      <c r="L59" s="23"/>
      <c r="AU59" s="3" t="s">
        <v>106</v>
      </c>
    </row>
    <row r="60" s="125" customFormat="true" ht="24.75" hidden="false" customHeight="true" outlineLevel="0" collapsed="false">
      <c r="B60" s="126"/>
      <c r="D60" s="127" t="s">
        <v>1636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1637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638</v>
      </c>
      <c r="E62" s="132"/>
      <c r="F62" s="132"/>
      <c r="G62" s="132"/>
      <c r="H62" s="132"/>
      <c r="I62" s="132"/>
      <c r="J62" s="133" t="n">
        <f aca="false">J90</f>
        <v>0</v>
      </c>
      <c r="L62" s="130"/>
    </row>
    <row r="63" s="91" customFormat="true" ht="19.5" hidden="false" customHeight="true" outlineLevel="0" collapsed="false">
      <c r="B63" s="130"/>
      <c r="D63" s="131" t="s">
        <v>1639</v>
      </c>
      <c r="E63" s="132"/>
      <c r="F63" s="132"/>
      <c r="G63" s="132"/>
      <c r="H63" s="132"/>
      <c r="I63" s="132"/>
      <c r="J63" s="133" t="n">
        <f aca="false">J94</f>
        <v>0</v>
      </c>
      <c r="L63" s="130"/>
    </row>
    <row r="64" s="91" customFormat="true" ht="19.5" hidden="false" customHeight="true" outlineLevel="0" collapsed="false">
      <c r="B64" s="130"/>
      <c r="D64" s="131" t="s">
        <v>1640</v>
      </c>
      <c r="E64" s="132"/>
      <c r="F64" s="132"/>
      <c r="G64" s="132"/>
      <c r="H64" s="132"/>
      <c r="I64" s="132"/>
      <c r="J64" s="133" t="n">
        <f aca="false">J97</f>
        <v>0</v>
      </c>
      <c r="L64" s="130"/>
    </row>
    <row r="65" s="91" customFormat="true" ht="19.5" hidden="false" customHeight="true" outlineLevel="0" collapsed="false">
      <c r="B65" s="130"/>
      <c r="D65" s="131" t="s">
        <v>1641</v>
      </c>
      <c r="E65" s="132"/>
      <c r="F65" s="132"/>
      <c r="G65" s="132"/>
      <c r="H65" s="132"/>
      <c r="I65" s="132"/>
      <c r="J65" s="133" t="n">
        <f aca="false">J100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BD Severní I 2914/2 - snížení energetické náročnosti budovy - revize 0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99</v>
      </c>
      <c r="L76" s="23"/>
    </row>
    <row r="77" s="22" customFormat="true" ht="16.5" hidden="false" customHeight="true" outlineLevel="0" collapsed="false">
      <c r="B77" s="23"/>
      <c r="E77" s="105" t="str">
        <f aca="false">E9</f>
        <v>VRN - Vedlejší rozpočtové náklady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k.ú. Záběhlice, č.par. 3049/8, 3049/45</v>
      </c>
      <c r="I79" s="15" t="s">
        <v>22</v>
      </c>
      <c r="J79" s="106" t="str">
        <f aca="false">IF(J12="","",J12)</f>
        <v>13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MČ Praha 4</v>
      </c>
      <c r="I81" s="15" t="s">
        <v>31</v>
      </c>
      <c r="J81" s="121" t="str">
        <f aca="false">E21</f>
        <v>Architektonická kancelář Křivka s.r.o.</v>
      </c>
      <c r="L81" s="23"/>
    </row>
    <row r="82" s="22" customFormat="true" ht="15" hidden="false" customHeight="true" outlineLevel="0" collapsed="false">
      <c r="B82" s="23"/>
      <c r="C82" s="15" t="s">
        <v>29</v>
      </c>
      <c r="F82" s="16" t="str">
        <f aca="false">IF(E18="","",E18)</f>
        <v>Vyplň údaj</v>
      </c>
      <c r="I82" s="15" t="s">
        <v>35</v>
      </c>
      <c r="J82" s="121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20</v>
      </c>
      <c r="D84" s="137" t="s">
        <v>58</v>
      </c>
      <c r="E84" s="137" t="s">
        <v>54</v>
      </c>
      <c r="F84" s="137" t="s">
        <v>55</v>
      </c>
      <c r="G84" s="137" t="s">
        <v>121</v>
      </c>
      <c r="H84" s="137" t="s">
        <v>122</v>
      </c>
      <c r="I84" s="137" t="s">
        <v>123</v>
      </c>
      <c r="J84" s="137" t="s">
        <v>105</v>
      </c>
      <c r="K84" s="138" t="s">
        <v>124</v>
      </c>
      <c r="L84" s="135"/>
      <c r="M84" s="60"/>
      <c r="N84" s="61" t="s">
        <v>43</v>
      </c>
      <c r="O84" s="61" t="s">
        <v>125</v>
      </c>
      <c r="P84" s="61" t="s">
        <v>126</v>
      </c>
      <c r="Q84" s="61" t="s">
        <v>127</v>
      </c>
      <c r="R84" s="61" t="s">
        <v>128</v>
      </c>
      <c r="S84" s="61" t="s">
        <v>129</v>
      </c>
      <c r="T84" s="62" t="s">
        <v>130</v>
      </c>
    </row>
    <row r="85" s="22" customFormat="true" ht="22.5" hidden="false" customHeight="true" outlineLevel="0" collapsed="false">
      <c r="B85" s="23"/>
      <c r="C85" s="66" t="s">
        <v>131</v>
      </c>
      <c r="J85" s="139" t="n">
        <f aca="false">BK85</f>
        <v>0</v>
      </c>
      <c r="L85" s="23"/>
      <c r="M85" s="63"/>
      <c r="N85" s="52"/>
      <c r="O85" s="52"/>
      <c r="P85" s="140" t="n">
        <f aca="false">P86</f>
        <v>0</v>
      </c>
      <c r="Q85" s="52"/>
      <c r="R85" s="140" t="n">
        <f aca="false">R86</f>
        <v>0</v>
      </c>
      <c r="S85" s="52"/>
      <c r="T85" s="141" t="n">
        <f aca="false">T86</f>
        <v>0</v>
      </c>
      <c r="AT85" s="3" t="s">
        <v>72</v>
      </c>
      <c r="AU85" s="3" t="s">
        <v>106</v>
      </c>
      <c r="BK85" s="142" t="n">
        <f aca="false">BK86</f>
        <v>0</v>
      </c>
    </row>
    <row r="86" s="143" customFormat="true" ht="25.5" hidden="false" customHeight="true" outlineLevel="0" collapsed="false">
      <c r="B86" s="144"/>
      <c r="D86" s="145" t="s">
        <v>72</v>
      </c>
      <c r="E86" s="146" t="s">
        <v>94</v>
      </c>
      <c r="F86" s="146" t="s">
        <v>95</v>
      </c>
      <c r="I86" s="147"/>
      <c r="J86" s="148" t="n">
        <f aca="false">BK86</f>
        <v>0</v>
      </c>
      <c r="L86" s="144"/>
      <c r="M86" s="149"/>
      <c r="P86" s="150" t="n">
        <f aca="false">P87+P90+P94+P97+P100</f>
        <v>0</v>
      </c>
      <c r="R86" s="150" t="n">
        <f aca="false">R87+R90+R94+R97+R100</f>
        <v>0</v>
      </c>
      <c r="T86" s="151" t="n">
        <f aca="false">T87+T90+T94+T97+T100</f>
        <v>0</v>
      </c>
      <c r="AR86" s="145" t="s">
        <v>220</v>
      </c>
      <c r="AT86" s="152" t="s">
        <v>72</v>
      </c>
      <c r="AU86" s="152" t="s">
        <v>73</v>
      </c>
      <c r="AY86" s="145" t="s">
        <v>134</v>
      </c>
      <c r="BK86" s="153" t="n">
        <f aca="false">BK87+BK90+BK94+BK97+BK100</f>
        <v>0</v>
      </c>
    </row>
    <row r="87" s="143" customFormat="true" ht="22.5" hidden="false" customHeight="true" outlineLevel="0" collapsed="false">
      <c r="B87" s="144"/>
      <c r="D87" s="145" t="s">
        <v>72</v>
      </c>
      <c r="E87" s="154" t="s">
        <v>1642</v>
      </c>
      <c r="F87" s="154" t="s">
        <v>1643</v>
      </c>
      <c r="I87" s="147"/>
      <c r="J87" s="155" t="n">
        <f aca="false">BK87</f>
        <v>0</v>
      </c>
      <c r="L87" s="144"/>
      <c r="M87" s="149"/>
      <c r="P87" s="150" t="n">
        <f aca="false">SUM(P88:P89)</f>
        <v>0</v>
      </c>
      <c r="R87" s="150" t="n">
        <f aca="false">SUM(R88:R89)</f>
        <v>0</v>
      </c>
      <c r="T87" s="151" t="n">
        <f aca="false">SUM(T88:T89)</f>
        <v>0</v>
      </c>
      <c r="AR87" s="145" t="s">
        <v>220</v>
      </c>
      <c r="AT87" s="152" t="s">
        <v>72</v>
      </c>
      <c r="AU87" s="152" t="s">
        <v>80</v>
      </c>
      <c r="AY87" s="145" t="s">
        <v>134</v>
      </c>
      <c r="BK87" s="153" t="n">
        <f aca="false">SUM(BK88:BK89)</f>
        <v>0</v>
      </c>
    </row>
    <row r="88" s="22" customFormat="true" ht="16.5" hidden="false" customHeight="true" outlineLevel="0" collapsed="false">
      <c r="B88" s="23"/>
      <c r="C88" s="156" t="s">
        <v>80</v>
      </c>
      <c r="D88" s="156" t="s">
        <v>137</v>
      </c>
      <c r="E88" s="157" t="s">
        <v>1644</v>
      </c>
      <c r="F88" s="158" t="s">
        <v>1645</v>
      </c>
      <c r="G88" s="159" t="s">
        <v>1646</v>
      </c>
      <c r="H88" s="160" t="n">
        <v>1</v>
      </c>
      <c r="I88" s="161"/>
      <c r="J88" s="162" t="n">
        <f aca="false">ROUND(I88*H88,2)</f>
        <v>0</v>
      </c>
      <c r="K88" s="158" t="s">
        <v>141</v>
      </c>
      <c r="L88" s="23"/>
      <c r="M88" s="163"/>
      <c r="N88" s="164" t="s">
        <v>45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AR88" s="167" t="s">
        <v>1647</v>
      </c>
      <c r="AT88" s="167" t="s">
        <v>137</v>
      </c>
      <c r="AU88" s="167" t="s">
        <v>86</v>
      </c>
      <c r="AY88" s="3" t="s">
        <v>134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86</v>
      </c>
      <c r="BK88" s="168" t="n">
        <f aca="false">ROUND(I88*H88,2)</f>
        <v>0</v>
      </c>
      <c r="BL88" s="3" t="s">
        <v>1647</v>
      </c>
      <c r="BM88" s="167" t="s">
        <v>1648</v>
      </c>
    </row>
    <row r="89" s="22" customFormat="true" ht="11.25" hidden="false" customHeight="false" outlineLevel="0" collapsed="false">
      <c r="B89" s="23"/>
      <c r="D89" s="169" t="s">
        <v>144</v>
      </c>
      <c r="F89" s="170" t="s">
        <v>1649</v>
      </c>
      <c r="I89" s="171"/>
      <c r="L89" s="23"/>
      <c r="M89" s="172"/>
      <c r="T89" s="54"/>
      <c r="AT89" s="3" t="s">
        <v>144</v>
      </c>
      <c r="AU89" s="3" t="s">
        <v>86</v>
      </c>
    </row>
    <row r="90" s="143" customFormat="true" ht="22.5" hidden="false" customHeight="true" outlineLevel="0" collapsed="false">
      <c r="B90" s="144"/>
      <c r="D90" s="145" t="s">
        <v>72</v>
      </c>
      <c r="E90" s="154" t="s">
        <v>1650</v>
      </c>
      <c r="F90" s="154" t="s">
        <v>1651</v>
      </c>
      <c r="I90" s="147"/>
      <c r="J90" s="155" t="n">
        <f aca="false">BK90</f>
        <v>0</v>
      </c>
      <c r="L90" s="144"/>
      <c r="M90" s="149"/>
      <c r="P90" s="150" t="n">
        <f aca="false">SUM(P91:P93)</f>
        <v>0</v>
      </c>
      <c r="R90" s="150" t="n">
        <f aca="false">SUM(R91:R93)</f>
        <v>0</v>
      </c>
      <c r="T90" s="151" t="n">
        <f aca="false">SUM(T91:T93)</f>
        <v>0</v>
      </c>
      <c r="AR90" s="145" t="s">
        <v>220</v>
      </c>
      <c r="AT90" s="152" t="s">
        <v>72</v>
      </c>
      <c r="AU90" s="152" t="s">
        <v>80</v>
      </c>
      <c r="AY90" s="145" t="s">
        <v>134</v>
      </c>
      <c r="BK90" s="153" t="n">
        <f aca="false">SUM(BK91:BK93)</f>
        <v>0</v>
      </c>
    </row>
    <row r="91" s="22" customFormat="true" ht="16.5" hidden="false" customHeight="true" outlineLevel="0" collapsed="false">
      <c r="B91" s="23"/>
      <c r="C91" s="156" t="s">
        <v>86</v>
      </c>
      <c r="D91" s="156" t="s">
        <v>137</v>
      </c>
      <c r="E91" s="157" t="s">
        <v>1652</v>
      </c>
      <c r="F91" s="158" t="s">
        <v>1651</v>
      </c>
      <c r="G91" s="159" t="s">
        <v>1646</v>
      </c>
      <c r="H91" s="160" t="n">
        <v>1</v>
      </c>
      <c r="I91" s="161"/>
      <c r="J91" s="162" t="n">
        <f aca="false">ROUND(I91*H91,2)</f>
        <v>0</v>
      </c>
      <c r="K91" s="158" t="s">
        <v>141</v>
      </c>
      <c r="L91" s="23"/>
      <c r="M91" s="163"/>
      <c r="N91" s="164" t="s">
        <v>45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</v>
      </c>
      <c r="T91" s="166" t="n">
        <f aca="false">S91*H91</f>
        <v>0</v>
      </c>
      <c r="AR91" s="167" t="s">
        <v>1647</v>
      </c>
      <c r="AT91" s="167" t="s">
        <v>137</v>
      </c>
      <c r="AU91" s="167" t="s">
        <v>86</v>
      </c>
      <c r="AY91" s="3" t="s">
        <v>134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6</v>
      </c>
      <c r="BK91" s="168" t="n">
        <f aca="false">ROUND(I91*H91,2)</f>
        <v>0</v>
      </c>
      <c r="BL91" s="3" t="s">
        <v>1647</v>
      </c>
      <c r="BM91" s="167" t="s">
        <v>1653</v>
      </c>
    </row>
    <row r="92" s="22" customFormat="true" ht="11.25" hidden="false" customHeight="false" outlineLevel="0" collapsed="false">
      <c r="B92" s="23"/>
      <c r="D92" s="169" t="s">
        <v>144</v>
      </c>
      <c r="F92" s="170" t="s">
        <v>1654</v>
      </c>
      <c r="I92" s="171"/>
      <c r="L92" s="23"/>
      <c r="M92" s="172"/>
      <c r="T92" s="54"/>
      <c r="AT92" s="3" t="s">
        <v>144</v>
      </c>
      <c r="AU92" s="3" t="s">
        <v>86</v>
      </c>
    </row>
    <row r="93" s="22" customFormat="true" ht="16.5" hidden="false" customHeight="true" outlineLevel="0" collapsed="false">
      <c r="B93" s="23"/>
      <c r="C93" s="156" t="s">
        <v>135</v>
      </c>
      <c r="D93" s="156" t="s">
        <v>137</v>
      </c>
      <c r="E93" s="157" t="s">
        <v>1655</v>
      </c>
      <c r="F93" s="158" t="s">
        <v>1656</v>
      </c>
      <c r="G93" s="159" t="s">
        <v>1646</v>
      </c>
      <c r="H93" s="160" t="n">
        <v>1</v>
      </c>
      <c r="I93" s="161"/>
      <c r="J93" s="162" t="n">
        <f aca="false">ROUND(I93*H93,2)</f>
        <v>0</v>
      </c>
      <c r="K93" s="158"/>
      <c r="L93" s="23"/>
      <c r="M93" s="163"/>
      <c r="N93" s="164" t="s">
        <v>45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647</v>
      </c>
      <c r="AT93" s="167" t="s">
        <v>137</v>
      </c>
      <c r="AU93" s="167" t="s">
        <v>86</v>
      </c>
      <c r="AY93" s="3" t="s">
        <v>13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6</v>
      </c>
      <c r="BK93" s="168" t="n">
        <f aca="false">ROUND(I93*H93,2)</f>
        <v>0</v>
      </c>
      <c r="BL93" s="3" t="s">
        <v>1647</v>
      </c>
      <c r="BM93" s="167" t="s">
        <v>1657</v>
      </c>
    </row>
    <row r="94" s="143" customFormat="true" ht="22.5" hidden="false" customHeight="true" outlineLevel="0" collapsed="false">
      <c r="B94" s="144"/>
      <c r="D94" s="145" t="s">
        <v>72</v>
      </c>
      <c r="E94" s="154" t="s">
        <v>1658</v>
      </c>
      <c r="F94" s="154" t="s">
        <v>1659</v>
      </c>
      <c r="I94" s="147"/>
      <c r="J94" s="155" t="n">
        <f aca="false">BK94</f>
        <v>0</v>
      </c>
      <c r="L94" s="144"/>
      <c r="M94" s="149"/>
      <c r="P94" s="150" t="n">
        <f aca="false">SUM(P95:P96)</f>
        <v>0</v>
      </c>
      <c r="R94" s="150" t="n">
        <f aca="false">SUM(R95:R96)</f>
        <v>0</v>
      </c>
      <c r="T94" s="151" t="n">
        <f aca="false">SUM(T95:T96)</f>
        <v>0</v>
      </c>
      <c r="AR94" s="145" t="s">
        <v>220</v>
      </c>
      <c r="AT94" s="152" t="s">
        <v>72</v>
      </c>
      <c r="AU94" s="152" t="s">
        <v>80</v>
      </c>
      <c r="AY94" s="145" t="s">
        <v>134</v>
      </c>
      <c r="BK94" s="153" t="n">
        <f aca="false">SUM(BK95:BK96)</f>
        <v>0</v>
      </c>
    </row>
    <row r="95" s="22" customFormat="true" ht="16.5" hidden="false" customHeight="true" outlineLevel="0" collapsed="false">
      <c r="B95" s="23"/>
      <c r="C95" s="156" t="s">
        <v>142</v>
      </c>
      <c r="D95" s="156" t="s">
        <v>137</v>
      </c>
      <c r="E95" s="157" t="s">
        <v>1660</v>
      </c>
      <c r="F95" s="158" t="s">
        <v>1661</v>
      </c>
      <c r="G95" s="159" t="s">
        <v>1646</v>
      </c>
      <c r="H95" s="160" t="n">
        <v>1</v>
      </c>
      <c r="I95" s="161"/>
      <c r="J95" s="162" t="n">
        <f aca="false">ROUND(I95*H95,2)</f>
        <v>0</v>
      </c>
      <c r="K95" s="158" t="s">
        <v>141</v>
      </c>
      <c r="L95" s="23"/>
      <c r="M95" s="163"/>
      <c r="N95" s="164" t="s">
        <v>45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647</v>
      </c>
      <c r="AT95" s="167" t="s">
        <v>137</v>
      </c>
      <c r="AU95" s="167" t="s">
        <v>86</v>
      </c>
      <c r="AY95" s="3" t="s">
        <v>13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6</v>
      </c>
      <c r="BK95" s="168" t="n">
        <f aca="false">ROUND(I95*H95,2)</f>
        <v>0</v>
      </c>
      <c r="BL95" s="3" t="s">
        <v>1647</v>
      </c>
      <c r="BM95" s="167" t="s">
        <v>1662</v>
      </c>
    </row>
    <row r="96" s="22" customFormat="true" ht="11.25" hidden="false" customHeight="false" outlineLevel="0" collapsed="false">
      <c r="B96" s="23"/>
      <c r="D96" s="169" t="s">
        <v>144</v>
      </c>
      <c r="F96" s="170" t="s">
        <v>1663</v>
      </c>
      <c r="I96" s="171"/>
      <c r="L96" s="23"/>
      <c r="M96" s="172"/>
      <c r="T96" s="54"/>
      <c r="AT96" s="3" t="s">
        <v>144</v>
      </c>
      <c r="AU96" s="3" t="s">
        <v>86</v>
      </c>
    </row>
    <row r="97" s="143" customFormat="true" ht="22.5" hidden="false" customHeight="true" outlineLevel="0" collapsed="false">
      <c r="B97" s="144"/>
      <c r="D97" s="145" t="s">
        <v>72</v>
      </c>
      <c r="E97" s="154" t="s">
        <v>1664</v>
      </c>
      <c r="F97" s="154" t="s">
        <v>1665</v>
      </c>
      <c r="I97" s="147"/>
      <c r="J97" s="155" t="n">
        <f aca="false">BK97</f>
        <v>0</v>
      </c>
      <c r="L97" s="144"/>
      <c r="M97" s="149"/>
      <c r="P97" s="150" t="n">
        <f aca="false">SUM(P98:P99)</f>
        <v>0</v>
      </c>
      <c r="R97" s="150" t="n">
        <f aca="false">SUM(R98:R99)</f>
        <v>0</v>
      </c>
      <c r="T97" s="151" t="n">
        <f aca="false">SUM(T98:T99)</f>
        <v>0</v>
      </c>
      <c r="AR97" s="145" t="s">
        <v>220</v>
      </c>
      <c r="AT97" s="152" t="s">
        <v>72</v>
      </c>
      <c r="AU97" s="152" t="s">
        <v>80</v>
      </c>
      <c r="AY97" s="145" t="s">
        <v>134</v>
      </c>
      <c r="BK97" s="153" t="n">
        <f aca="false">SUM(BK98:BK99)</f>
        <v>0</v>
      </c>
    </row>
    <row r="98" s="22" customFormat="true" ht="16.5" hidden="false" customHeight="true" outlineLevel="0" collapsed="false">
      <c r="B98" s="23"/>
      <c r="C98" s="156" t="s">
        <v>220</v>
      </c>
      <c r="D98" s="156" t="s">
        <v>137</v>
      </c>
      <c r="E98" s="157" t="s">
        <v>1666</v>
      </c>
      <c r="F98" s="158" t="s">
        <v>1667</v>
      </c>
      <c r="G98" s="159" t="s">
        <v>1646</v>
      </c>
      <c r="H98" s="160" t="n">
        <v>1</v>
      </c>
      <c r="I98" s="161"/>
      <c r="J98" s="162" t="n">
        <f aca="false">ROUND(I98*H98,2)</f>
        <v>0</v>
      </c>
      <c r="K98" s="158" t="s">
        <v>141</v>
      </c>
      <c r="L98" s="23"/>
      <c r="M98" s="163"/>
      <c r="N98" s="164" t="s">
        <v>45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647</v>
      </c>
      <c r="AT98" s="167" t="s">
        <v>137</v>
      </c>
      <c r="AU98" s="167" t="s">
        <v>86</v>
      </c>
      <c r="AY98" s="3" t="s">
        <v>13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6</v>
      </c>
      <c r="BK98" s="168" t="n">
        <f aca="false">ROUND(I98*H98,2)</f>
        <v>0</v>
      </c>
      <c r="BL98" s="3" t="s">
        <v>1647</v>
      </c>
      <c r="BM98" s="167" t="s">
        <v>1668</v>
      </c>
    </row>
    <row r="99" s="22" customFormat="true" ht="11.25" hidden="false" customHeight="false" outlineLevel="0" collapsed="false">
      <c r="B99" s="23"/>
      <c r="D99" s="169" t="s">
        <v>144</v>
      </c>
      <c r="F99" s="170" t="s">
        <v>1669</v>
      </c>
      <c r="I99" s="171"/>
      <c r="L99" s="23"/>
      <c r="M99" s="172"/>
      <c r="T99" s="54"/>
      <c r="AT99" s="3" t="s">
        <v>144</v>
      </c>
      <c r="AU99" s="3" t="s">
        <v>86</v>
      </c>
    </row>
    <row r="100" s="143" customFormat="true" ht="22.5" hidden="false" customHeight="true" outlineLevel="0" collapsed="false">
      <c r="B100" s="144"/>
      <c r="D100" s="145" t="s">
        <v>72</v>
      </c>
      <c r="E100" s="154" t="s">
        <v>1670</v>
      </c>
      <c r="F100" s="154" t="s">
        <v>1671</v>
      </c>
      <c r="I100" s="147"/>
      <c r="J100" s="155" t="n">
        <f aca="false">BK100</f>
        <v>0</v>
      </c>
      <c r="L100" s="144"/>
      <c r="M100" s="149"/>
      <c r="P100" s="150" t="n">
        <f aca="false">SUM(P101:P102)</f>
        <v>0</v>
      </c>
      <c r="R100" s="150" t="n">
        <f aca="false">SUM(R101:R102)</f>
        <v>0</v>
      </c>
      <c r="T100" s="151" t="n">
        <f aca="false">SUM(T101:T102)</f>
        <v>0</v>
      </c>
      <c r="AR100" s="145" t="s">
        <v>220</v>
      </c>
      <c r="AT100" s="152" t="s">
        <v>72</v>
      </c>
      <c r="AU100" s="152" t="s">
        <v>80</v>
      </c>
      <c r="AY100" s="145" t="s">
        <v>134</v>
      </c>
      <c r="BK100" s="153" t="n">
        <f aca="false">SUM(BK101:BK102)</f>
        <v>0</v>
      </c>
    </row>
    <row r="101" s="22" customFormat="true" ht="16.5" hidden="false" customHeight="true" outlineLevel="0" collapsed="false">
      <c r="B101" s="23"/>
      <c r="C101" s="156" t="s">
        <v>151</v>
      </c>
      <c r="D101" s="156" t="s">
        <v>137</v>
      </c>
      <c r="E101" s="157" t="s">
        <v>1672</v>
      </c>
      <c r="F101" s="158" t="s">
        <v>1673</v>
      </c>
      <c r="G101" s="159" t="s">
        <v>1646</v>
      </c>
      <c r="H101" s="160" t="n">
        <v>1</v>
      </c>
      <c r="I101" s="161"/>
      <c r="J101" s="162" t="n">
        <f aca="false">ROUND(I101*H101,2)</f>
        <v>0</v>
      </c>
      <c r="K101" s="158" t="s">
        <v>141</v>
      </c>
      <c r="L101" s="23"/>
      <c r="M101" s="163"/>
      <c r="N101" s="164" t="s">
        <v>45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647</v>
      </c>
      <c r="AT101" s="167" t="s">
        <v>137</v>
      </c>
      <c r="AU101" s="167" t="s">
        <v>86</v>
      </c>
      <c r="AY101" s="3" t="s">
        <v>13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6</v>
      </c>
      <c r="BK101" s="168" t="n">
        <f aca="false">ROUND(I101*H101,2)</f>
        <v>0</v>
      </c>
      <c r="BL101" s="3" t="s">
        <v>1647</v>
      </c>
      <c r="BM101" s="167" t="s">
        <v>1674</v>
      </c>
    </row>
    <row r="102" s="22" customFormat="true" ht="11.25" hidden="false" customHeight="false" outlineLevel="0" collapsed="false">
      <c r="B102" s="23"/>
      <c r="D102" s="169" t="s">
        <v>144</v>
      </c>
      <c r="F102" s="170" t="s">
        <v>1675</v>
      </c>
      <c r="I102" s="171"/>
      <c r="L102" s="23"/>
      <c r="M102" s="217"/>
      <c r="N102" s="218"/>
      <c r="O102" s="218"/>
      <c r="P102" s="218"/>
      <c r="Q102" s="218"/>
      <c r="R102" s="218"/>
      <c r="S102" s="218"/>
      <c r="T102" s="219"/>
      <c r="AT102" s="3" t="s">
        <v>144</v>
      </c>
      <c r="AU102" s="3" t="s">
        <v>86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sheetProtection algorithmName="SHA-512" hashValue="wNC7Zed7Dzlz3GSQbKTFNLW1q2B2xaQ2TRTH6N7tEpVyWaIp6wDnLGgFDO07EGQxqXJbEtH8+6zuF7z1389aiQ==" saltValue="6Eah0mi1bOhDDthZU8OtVMvtfZnkXjaPxfu7PlcwpjUn2RV1xLdTnh0rxwFzXMWT5ew2oQ5z1NRIdkYgjCH/7g==" spinCount="100000" sheet="true" objects="true" scenarios="true" formatColumns="false" formatRows="false" autoFilter="false"/>
  <autoFilter ref="C84:K10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3002000"/>
    <hyperlink ref="F92" r:id="rId2" display="https://podminky.urs.cz/item/CS_URS_2023_01/030001000"/>
    <hyperlink ref="F96" r:id="rId3" display="https://podminky.urs.cz/item/CS_URS_2023_01/045002000"/>
    <hyperlink ref="F99" r:id="rId4" display="https://podminky.urs.cz/item/CS_URS_2023_01/071002000"/>
    <hyperlink ref="F102" r:id="rId5" display="https://podminky.urs.cz/item/CS_URS_2023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7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676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677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678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679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680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681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682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1683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1684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1685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1686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79</v>
      </c>
      <c r="F18" s="235" t="s">
        <v>168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1688</v>
      </c>
      <c r="F19" s="235" t="s">
        <v>168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1690</v>
      </c>
      <c r="F20" s="235" t="s">
        <v>1691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96</v>
      </c>
      <c r="F21" s="235" t="s">
        <v>1692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1693</v>
      </c>
      <c r="F22" s="235" t="s">
        <v>1694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85</v>
      </c>
      <c r="F23" s="235" t="s">
        <v>1695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1696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1697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1698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1699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1700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1701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1702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1703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1704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20</v>
      </c>
      <c r="F36" s="235"/>
      <c r="G36" s="235" t="s">
        <v>1705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1706</v>
      </c>
      <c r="F37" s="235"/>
      <c r="G37" s="235" t="s">
        <v>1707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4</v>
      </c>
      <c r="F38" s="235"/>
      <c r="G38" s="235" t="s">
        <v>1708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5</v>
      </c>
      <c r="F39" s="235"/>
      <c r="G39" s="235" t="s">
        <v>1709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21</v>
      </c>
      <c r="F40" s="235"/>
      <c r="G40" s="235" t="s">
        <v>1710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22</v>
      </c>
      <c r="F41" s="235"/>
      <c r="G41" s="235" t="s">
        <v>1711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1712</v>
      </c>
      <c r="F42" s="235"/>
      <c r="G42" s="235" t="s">
        <v>1713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1714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1715</v>
      </c>
      <c r="F44" s="235"/>
      <c r="G44" s="235" t="s">
        <v>1716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24</v>
      </c>
      <c r="F45" s="235"/>
      <c r="G45" s="235" t="s">
        <v>1717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1718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719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1720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1721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1722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1723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1724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725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1726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727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728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1729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1730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1731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1732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1733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1734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1735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736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1737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1738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1739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1740</v>
      </c>
      <c r="D76" s="255"/>
      <c r="E76" s="255"/>
      <c r="F76" s="255" t="s">
        <v>1741</v>
      </c>
      <c r="G76" s="256"/>
      <c r="H76" s="255" t="s">
        <v>55</v>
      </c>
      <c r="I76" s="255" t="s">
        <v>58</v>
      </c>
      <c r="J76" s="255" t="s">
        <v>1742</v>
      </c>
      <c r="K76" s="254"/>
    </row>
    <row r="77" customFormat="false" ht="17.25" hidden="false" customHeight="true" outlineLevel="0" collapsed="false">
      <c r="B77" s="252"/>
      <c r="C77" s="257" t="s">
        <v>1743</v>
      </c>
      <c r="D77" s="257"/>
      <c r="E77" s="257"/>
      <c r="F77" s="258" t="s">
        <v>1744</v>
      </c>
      <c r="G77" s="259"/>
      <c r="H77" s="257"/>
      <c r="I77" s="257"/>
      <c r="J77" s="257" t="s">
        <v>1745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4</v>
      </c>
      <c r="D79" s="262"/>
      <c r="E79" s="262"/>
      <c r="F79" s="263" t="s">
        <v>1746</v>
      </c>
      <c r="G79" s="264"/>
      <c r="H79" s="239" t="s">
        <v>1747</v>
      </c>
      <c r="I79" s="239" t="s">
        <v>1748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1749</v>
      </c>
      <c r="D80" s="239"/>
      <c r="E80" s="239"/>
      <c r="F80" s="263" t="s">
        <v>1746</v>
      </c>
      <c r="G80" s="264"/>
      <c r="H80" s="239" t="s">
        <v>1750</v>
      </c>
      <c r="I80" s="239" t="s">
        <v>1748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1751</v>
      </c>
      <c r="D81" s="239"/>
      <c r="E81" s="239"/>
      <c r="F81" s="263" t="s">
        <v>1752</v>
      </c>
      <c r="G81" s="264"/>
      <c r="H81" s="239" t="s">
        <v>1753</v>
      </c>
      <c r="I81" s="239" t="s">
        <v>1748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1754</v>
      </c>
      <c r="D82" s="239"/>
      <c r="E82" s="239"/>
      <c r="F82" s="263" t="s">
        <v>1746</v>
      </c>
      <c r="G82" s="264"/>
      <c r="H82" s="239" t="s">
        <v>1755</v>
      </c>
      <c r="I82" s="239" t="s">
        <v>1756</v>
      </c>
      <c r="J82" s="239"/>
      <c r="K82" s="254"/>
    </row>
    <row r="83" customFormat="false" ht="15" hidden="false" customHeight="true" outlineLevel="0" collapsed="false">
      <c r="B83" s="265"/>
      <c r="C83" s="239" t="s">
        <v>1757</v>
      </c>
      <c r="D83" s="239"/>
      <c r="E83" s="239"/>
      <c r="F83" s="263" t="s">
        <v>1752</v>
      </c>
      <c r="G83" s="239"/>
      <c r="H83" s="239" t="s">
        <v>1758</v>
      </c>
      <c r="I83" s="239" t="s">
        <v>1748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1759</v>
      </c>
      <c r="D84" s="239"/>
      <c r="E84" s="239"/>
      <c r="F84" s="263" t="s">
        <v>1752</v>
      </c>
      <c r="G84" s="239"/>
      <c r="H84" s="239" t="s">
        <v>1760</v>
      </c>
      <c r="I84" s="239" t="s">
        <v>1748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1761</v>
      </c>
      <c r="D85" s="239"/>
      <c r="E85" s="239"/>
      <c r="F85" s="263" t="s">
        <v>1752</v>
      </c>
      <c r="G85" s="239"/>
      <c r="H85" s="239" t="s">
        <v>1762</v>
      </c>
      <c r="I85" s="239" t="s">
        <v>1748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1763</v>
      </c>
      <c r="D86" s="239"/>
      <c r="E86" s="239"/>
      <c r="F86" s="263" t="s">
        <v>1752</v>
      </c>
      <c r="G86" s="239"/>
      <c r="H86" s="239" t="s">
        <v>1764</v>
      </c>
      <c r="I86" s="239" t="s">
        <v>1748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1765</v>
      </c>
      <c r="D87" s="239"/>
      <c r="E87" s="239"/>
      <c r="F87" s="263" t="s">
        <v>1752</v>
      </c>
      <c r="G87" s="264"/>
      <c r="H87" s="239" t="s">
        <v>1766</v>
      </c>
      <c r="I87" s="239" t="s">
        <v>1748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1767</v>
      </c>
      <c r="D88" s="239"/>
      <c r="E88" s="239"/>
      <c r="F88" s="263" t="s">
        <v>1752</v>
      </c>
      <c r="G88" s="264"/>
      <c r="H88" s="239" t="s">
        <v>1768</v>
      </c>
      <c r="I88" s="239" t="s">
        <v>1748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1769</v>
      </c>
      <c r="D89" s="239"/>
      <c r="E89" s="239"/>
      <c r="F89" s="263" t="s">
        <v>1752</v>
      </c>
      <c r="G89" s="264"/>
      <c r="H89" s="239" t="s">
        <v>1770</v>
      </c>
      <c r="I89" s="239" t="s">
        <v>1748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1771</v>
      </c>
      <c r="D90" s="239"/>
      <c r="E90" s="239"/>
      <c r="F90" s="263" t="s">
        <v>1752</v>
      </c>
      <c r="G90" s="264"/>
      <c r="H90" s="239" t="s">
        <v>1772</v>
      </c>
      <c r="I90" s="239" t="s">
        <v>1748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1773</v>
      </c>
      <c r="D91" s="239"/>
      <c r="E91" s="239"/>
      <c r="F91" s="263" t="s">
        <v>1752</v>
      </c>
      <c r="G91" s="264"/>
      <c r="H91" s="239" t="s">
        <v>1773</v>
      </c>
      <c r="I91" s="239" t="s">
        <v>1748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1774</v>
      </c>
      <c r="D92" s="239"/>
      <c r="E92" s="239"/>
      <c r="F92" s="263" t="s">
        <v>1752</v>
      </c>
      <c r="G92" s="264"/>
      <c r="H92" s="239" t="s">
        <v>1775</v>
      </c>
      <c r="I92" s="239" t="s">
        <v>1748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1776</v>
      </c>
      <c r="D93" s="239"/>
      <c r="E93" s="239"/>
      <c r="F93" s="263" t="s">
        <v>1746</v>
      </c>
      <c r="G93" s="264"/>
      <c r="H93" s="239" t="s">
        <v>1777</v>
      </c>
      <c r="I93" s="239" t="s">
        <v>1778</v>
      </c>
      <c r="J93" s="239"/>
      <c r="K93" s="254"/>
    </row>
    <row r="94" customFormat="false" ht="15" hidden="false" customHeight="true" outlineLevel="0" collapsed="false">
      <c r="B94" s="265"/>
      <c r="C94" s="239" t="s">
        <v>1779</v>
      </c>
      <c r="D94" s="239"/>
      <c r="E94" s="239"/>
      <c r="F94" s="263" t="s">
        <v>1746</v>
      </c>
      <c r="G94" s="264"/>
      <c r="H94" s="239" t="s">
        <v>1780</v>
      </c>
      <c r="I94" s="239" t="s">
        <v>1781</v>
      </c>
      <c r="J94" s="239"/>
      <c r="K94" s="254"/>
    </row>
    <row r="95" customFormat="false" ht="15" hidden="false" customHeight="true" outlineLevel="0" collapsed="false">
      <c r="B95" s="265"/>
      <c r="C95" s="239" t="s">
        <v>1782</v>
      </c>
      <c r="D95" s="239"/>
      <c r="E95" s="239"/>
      <c r="F95" s="263" t="s">
        <v>1746</v>
      </c>
      <c r="G95" s="264"/>
      <c r="H95" s="239" t="s">
        <v>1782</v>
      </c>
      <c r="I95" s="239" t="s">
        <v>1781</v>
      </c>
      <c r="J95" s="239"/>
      <c r="K95" s="254"/>
    </row>
    <row r="96" customFormat="false" ht="15" hidden="false" customHeight="true" outlineLevel="0" collapsed="false">
      <c r="B96" s="265"/>
      <c r="C96" s="239" t="s">
        <v>39</v>
      </c>
      <c r="D96" s="239"/>
      <c r="E96" s="239"/>
      <c r="F96" s="263" t="s">
        <v>1746</v>
      </c>
      <c r="G96" s="264"/>
      <c r="H96" s="239" t="s">
        <v>1783</v>
      </c>
      <c r="I96" s="239" t="s">
        <v>1781</v>
      </c>
      <c r="J96" s="239"/>
      <c r="K96" s="254"/>
    </row>
    <row r="97" customFormat="false" ht="15" hidden="false" customHeight="true" outlineLevel="0" collapsed="false">
      <c r="B97" s="265"/>
      <c r="C97" s="239" t="s">
        <v>49</v>
      </c>
      <c r="D97" s="239"/>
      <c r="E97" s="239"/>
      <c r="F97" s="263" t="s">
        <v>1746</v>
      </c>
      <c r="G97" s="264"/>
      <c r="H97" s="239" t="s">
        <v>1784</v>
      </c>
      <c r="I97" s="239" t="s">
        <v>1781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1785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1740</v>
      </c>
      <c r="D103" s="255"/>
      <c r="E103" s="255"/>
      <c r="F103" s="255" t="s">
        <v>1741</v>
      </c>
      <c r="G103" s="256"/>
      <c r="H103" s="255" t="s">
        <v>55</v>
      </c>
      <c r="I103" s="255" t="s">
        <v>58</v>
      </c>
      <c r="J103" s="255" t="s">
        <v>1742</v>
      </c>
      <c r="K103" s="254"/>
    </row>
    <row r="104" customFormat="false" ht="17.25" hidden="false" customHeight="true" outlineLevel="0" collapsed="false">
      <c r="B104" s="252"/>
      <c r="C104" s="257" t="s">
        <v>1743</v>
      </c>
      <c r="D104" s="257"/>
      <c r="E104" s="257"/>
      <c r="F104" s="258" t="s">
        <v>1744</v>
      </c>
      <c r="G104" s="259"/>
      <c r="H104" s="257"/>
      <c r="I104" s="257"/>
      <c r="J104" s="257" t="s">
        <v>1745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4</v>
      </c>
      <c r="D106" s="262"/>
      <c r="E106" s="262"/>
      <c r="F106" s="263" t="s">
        <v>1746</v>
      </c>
      <c r="G106" s="239"/>
      <c r="H106" s="239" t="s">
        <v>1786</v>
      </c>
      <c r="I106" s="239" t="s">
        <v>1748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1749</v>
      </c>
      <c r="D107" s="239"/>
      <c r="E107" s="239"/>
      <c r="F107" s="263" t="s">
        <v>1746</v>
      </c>
      <c r="G107" s="239"/>
      <c r="H107" s="239" t="s">
        <v>1786</v>
      </c>
      <c r="I107" s="239" t="s">
        <v>1748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1751</v>
      </c>
      <c r="D108" s="239"/>
      <c r="E108" s="239"/>
      <c r="F108" s="263" t="s">
        <v>1752</v>
      </c>
      <c r="G108" s="239"/>
      <c r="H108" s="239" t="s">
        <v>1786</v>
      </c>
      <c r="I108" s="239" t="s">
        <v>1748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1754</v>
      </c>
      <c r="D109" s="239"/>
      <c r="E109" s="239"/>
      <c r="F109" s="263" t="s">
        <v>1746</v>
      </c>
      <c r="G109" s="239"/>
      <c r="H109" s="239" t="s">
        <v>1786</v>
      </c>
      <c r="I109" s="239" t="s">
        <v>1756</v>
      </c>
      <c r="J109" s="239"/>
      <c r="K109" s="254"/>
    </row>
    <row r="110" customFormat="false" ht="15" hidden="false" customHeight="true" outlineLevel="0" collapsed="false">
      <c r="B110" s="265"/>
      <c r="C110" s="239" t="s">
        <v>1765</v>
      </c>
      <c r="D110" s="239"/>
      <c r="E110" s="239"/>
      <c r="F110" s="263" t="s">
        <v>1752</v>
      </c>
      <c r="G110" s="239"/>
      <c r="H110" s="239" t="s">
        <v>1786</v>
      </c>
      <c r="I110" s="239" t="s">
        <v>1748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1773</v>
      </c>
      <c r="D111" s="239"/>
      <c r="E111" s="239"/>
      <c r="F111" s="263" t="s">
        <v>1752</v>
      </c>
      <c r="G111" s="239"/>
      <c r="H111" s="239" t="s">
        <v>1786</v>
      </c>
      <c r="I111" s="239" t="s">
        <v>1748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1771</v>
      </c>
      <c r="D112" s="239"/>
      <c r="E112" s="239"/>
      <c r="F112" s="263" t="s">
        <v>1752</v>
      </c>
      <c r="G112" s="239"/>
      <c r="H112" s="239" t="s">
        <v>1786</v>
      </c>
      <c r="I112" s="239" t="s">
        <v>1748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4</v>
      </c>
      <c r="D113" s="239"/>
      <c r="E113" s="239"/>
      <c r="F113" s="263" t="s">
        <v>1746</v>
      </c>
      <c r="G113" s="239"/>
      <c r="H113" s="239" t="s">
        <v>1787</v>
      </c>
      <c r="I113" s="239" t="s">
        <v>1748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1788</v>
      </c>
      <c r="D114" s="239"/>
      <c r="E114" s="239"/>
      <c r="F114" s="263" t="s">
        <v>1746</v>
      </c>
      <c r="G114" s="239"/>
      <c r="H114" s="239" t="s">
        <v>1789</v>
      </c>
      <c r="I114" s="239" t="s">
        <v>1748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39</v>
      </c>
      <c r="D115" s="239"/>
      <c r="E115" s="239"/>
      <c r="F115" s="263" t="s">
        <v>1746</v>
      </c>
      <c r="G115" s="239"/>
      <c r="H115" s="239" t="s">
        <v>1790</v>
      </c>
      <c r="I115" s="239" t="s">
        <v>1781</v>
      </c>
      <c r="J115" s="239"/>
      <c r="K115" s="254"/>
    </row>
    <row r="116" customFormat="false" ht="15" hidden="false" customHeight="true" outlineLevel="0" collapsed="false">
      <c r="B116" s="265"/>
      <c r="C116" s="239" t="s">
        <v>49</v>
      </c>
      <c r="D116" s="239"/>
      <c r="E116" s="239"/>
      <c r="F116" s="263" t="s">
        <v>1746</v>
      </c>
      <c r="G116" s="239"/>
      <c r="H116" s="239" t="s">
        <v>1791</v>
      </c>
      <c r="I116" s="239" t="s">
        <v>1781</v>
      </c>
      <c r="J116" s="239"/>
      <c r="K116" s="254"/>
    </row>
    <row r="117" customFormat="false" ht="15" hidden="false" customHeight="true" outlineLevel="0" collapsed="false">
      <c r="B117" s="265"/>
      <c r="C117" s="239" t="s">
        <v>58</v>
      </c>
      <c r="D117" s="239"/>
      <c r="E117" s="239"/>
      <c r="F117" s="263" t="s">
        <v>1746</v>
      </c>
      <c r="G117" s="239"/>
      <c r="H117" s="239" t="s">
        <v>1792</v>
      </c>
      <c r="I117" s="239" t="s">
        <v>1793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1794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1740</v>
      </c>
      <c r="D123" s="255"/>
      <c r="E123" s="255"/>
      <c r="F123" s="255" t="s">
        <v>1741</v>
      </c>
      <c r="G123" s="256"/>
      <c r="H123" s="255" t="s">
        <v>55</v>
      </c>
      <c r="I123" s="255" t="s">
        <v>58</v>
      </c>
      <c r="J123" s="255" t="s">
        <v>1742</v>
      </c>
      <c r="K123" s="282"/>
    </row>
    <row r="124" customFormat="false" ht="17.25" hidden="false" customHeight="true" outlineLevel="0" collapsed="false">
      <c r="B124" s="281"/>
      <c r="C124" s="257" t="s">
        <v>1743</v>
      </c>
      <c r="D124" s="257"/>
      <c r="E124" s="257"/>
      <c r="F124" s="258" t="s">
        <v>1744</v>
      </c>
      <c r="G124" s="259"/>
      <c r="H124" s="257"/>
      <c r="I124" s="257"/>
      <c r="J124" s="257" t="s">
        <v>1745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1749</v>
      </c>
      <c r="D126" s="262"/>
      <c r="E126" s="262"/>
      <c r="F126" s="263" t="s">
        <v>1746</v>
      </c>
      <c r="G126" s="239"/>
      <c r="H126" s="239" t="s">
        <v>1786</v>
      </c>
      <c r="I126" s="239" t="s">
        <v>1748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1795</v>
      </c>
      <c r="D127" s="239"/>
      <c r="E127" s="239"/>
      <c r="F127" s="263" t="s">
        <v>1746</v>
      </c>
      <c r="G127" s="239"/>
      <c r="H127" s="239" t="s">
        <v>1796</v>
      </c>
      <c r="I127" s="239" t="s">
        <v>1748</v>
      </c>
      <c r="J127" s="239" t="s">
        <v>1797</v>
      </c>
      <c r="K127" s="286"/>
    </row>
    <row r="128" customFormat="false" ht="15" hidden="false" customHeight="true" outlineLevel="0" collapsed="false">
      <c r="B128" s="283"/>
      <c r="C128" s="239" t="s">
        <v>85</v>
      </c>
      <c r="D128" s="239"/>
      <c r="E128" s="239"/>
      <c r="F128" s="263" t="s">
        <v>1746</v>
      </c>
      <c r="G128" s="239"/>
      <c r="H128" s="239" t="s">
        <v>1798</v>
      </c>
      <c r="I128" s="239" t="s">
        <v>1748</v>
      </c>
      <c r="J128" s="239" t="s">
        <v>1797</v>
      </c>
      <c r="K128" s="286"/>
    </row>
    <row r="129" customFormat="false" ht="15" hidden="false" customHeight="true" outlineLevel="0" collapsed="false">
      <c r="B129" s="283"/>
      <c r="C129" s="239" t="s">
        <v>1757</v>
      </c>
      <c r="D129" s="239"/>
      <c r="E129" s="239"/>
      <c r="F129" s="263" t="s">
        <v>1752</v>
      </c>
      <c r="G129" s="239"/>
      <c r="H129" s="239" t="s">
        <v>1758</v>
      </c>
      <c r="I129" s="239" t="s">
        <v>1748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1759</v>
      </c>
      <c r="D130" s="239"/>
      <c r="E130" s="239"/>
      <c r="F130" s="263" t="s">
        <v>1752</v>
      </c>
      <c r="G130" s="239"/>
      <c r="H130" s="239" t="s">
        <v>1760</v>
      </c>
      <c r="I130" s="239" t="s">
        <v>1748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1761</v>
      </c>
      <c r="D131" s="239"/>
      <c r="E131" s="239"/>
      <c r="F131" s="263" t="s">
        <v>1752</v>
      </c>
      <c r="G131" s="239"/>
      <c r="H131" s="239" t="s">
        <v>1762</v>
      </c>
      <c r="I131" s="239" t="s">
        <v>1748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1763</v>
      </c>
      <c r="D132" s="239"/>
      <c r="E132" s="239"/>
      <c r="F132" s="263" t="s">
        <v>1752</v>
      </c>
      <c r="G132" s="239"/>
      <c r="H132" s="239" t="s">
        <v>1764</v>
      </c>
      <c r="I132" s="239" t="s">
        <v>1748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1751</v>
      </c>
      <c r="D133" s="239"/>
      <c r="E133" s="239"/>
      <c r="F133" s="263" t="s">
        <v>1752</v>
      </c>
      <c r="G133" s="239"/>
      <c r="H133" s="239" t="s">
        <v>1786</v>
      </c>
      <c r="I133" s="239" t="s">
        <v>1748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1765</v>
      </c>
      <c r="D134" s="239"/>
      <c r="E134" s="239"/>
      <c r="F134" s="263" t="s">
        <v>1752</v>
      </c>
      <c r="G134" s="239"/>
      <c r="H134" s="239" t="s">
        <v>1786</v>
      </c>
      <c r="I134" s="239" t="s">
        <v>1748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1771</v>
      </c>
      <c r="D135" s="239"/>
      <c r="E135" s="239"/>
      <c r="F135" s="263" t="s">
        <v>1752</v>
      </c>
      <c r="G135" s="239"/>
      <c r="H135" s="239" t="s">
        <v>1786</v>
      </c>
      <c r="I135" s="239" t="s">
        <v>1748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1773</v>
      </c>
      <c r="D136" s="239"/>
      <c r="E136" s="239"/>
      <c r="F136" s="263" t="s">
        <v>1752</v>
      </c>
      <c r="G136" s="239"/>
      <c r="H136" s="239" t="s">
        <v>1786</v>
      </c>
      <c r="I136" s="239" t="s">
        <v>1748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1774</v>
      </c>
      <c r="D137" s="239"/>
      <c r="E137" s="239"/>
      <c r="F137" s="263" t="s">
        <v>1752</v>
      </c>
      <c r="G137" s="239"/>
      <c r="H137" s="239" t="s">
        <v>1799</v>
      </c>
      <c r="I137" s="239" t="s">
        <v>1748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1776</v>
      </c>
      <c r="D138" s="239"/>
      <c r="E138" s="239"/>
      <c r="F138" s="263" t="s">
        <v>1746</v>
      </c>
      <c r="G138" s="239"/>
      <c r="H138" s="239" t="s">
        <v>1800</v>
      </c>
      <c r="I138" s="239" t="s">
        <v>1778</v>
      </c>
      <c r="J138" s="239"/>
      <c r="K138" s="286"/>
    </row>
    <row r="139" customFormat="false" ht="15" hidden="false" customHeight="true" outlineLevel="0" collapsed="false">
      <c r="B139" s="283"/>
      <c r="C139" s="239" t="s">
        <v>1779</v>
      </c>
      <c r="D139" s="239"/>
      <c r="E139" s="239"/>
      <c r="F139" s="263" t="s">
        <v>1746</v>
      </c>
      <c r="G139" s="239"/>
      <c r="H139" s="239" t="s">
        <v>1801</v>
      </c>
      <c r="I139" s="239" t="s">
        <v>1781</v>
      </c>
      <c r="J139" s="239"/>
      <c r="K139" s="286"/>
    </row>
    <row r="140" customFormat="false" ht="15" hidden="false" customHeight="true" outlineLevel="0" collapsed="false">
      <c r="B140" s="283"/>
      <c r="C140" s="239" t="s">
        <v>1782</v>
      </c>
      <c r="D140" s="239"/>
      <c r="E140" s="239"/>
      <c r="F140" s="263" t="s">
        <v>1746</v>
      </c>
      <c r="G140" s="239"/>
      <c r="H140" s="239" t="s">
        <v>1782</v>
      </c>
      <c r="I140" s="239" t="s">
        <v>1781</v>
      </c>
      <c r="J140" s="239"/>
      <c r="K140" s="286"/>
    </row>
    <row r="141" customFormat="false" ht="15" hidden="false" customHeight="true" outlineLevel="0" collapsed="false">
      <c r="B141" s="283"/>
      <c r="C141" s="239" t="s">
        <v>39</v>
      </c>
      <c r="D141" s="239"/>
      <c r="E141" s="239"/>
      <c r="F141" s="263" t="s">
        <v>1746</v>
      </c>
      <c r="G141" s="239"/>
      <c r="H141" s="239" t="s">
        <v>1802</v>
      </c>
      <c r="I141" s="239" t="s">
        <v>1781</v>
      </c>
      <c r="J141" s="239"/>
      <c r="K141" s="286"/>
    </row>
    <row r="142" customFormat="false" ht="15" hidden="false" customHeight="true" outlineLevel="0" collapsed="false">
      <c r="B142" s="283"/>
      <c r="C142" s="239" t="s">
        <v>1803</v>
      </c>
      <c r="D142" s="239"/>
      <c r="E142" s="239"/>
      <c r="F142" s="263" t="s">
        <v>1746</v>
      </c>
      <c r="G142" s="239"/>
      <c r="H142" s="239" t="s">
        <v>1804</v>
      </c>
      <c r="I142" s="239" t="s">
        <v>1781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1805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1740</v>
      </c>
      <c r="D148" s="255"/>
      <c r="E148" s="255"/>
      <c r="F148" s="255" t="s">
        <v>1741</v>
      </c>
      <c r="G148" s="256"/>
      <c r="H148" s="255" t="s">
        <v>55</v>
      </c>
      <c r="I148" s="255" t="s">
        <v>58</v>
      </c>
      <c r="J148" s="255" t="s">
        <v>1742</v>
      </c>
      <c r="K148" s="254"/>
    </row>
    <row r="149" customFormat="false" ht="17.25" hidden="false" customHeight="true" outlineLevel="0" collapsed="false">
      <c r="B149" s="252"/>
      <c r="C149" s="257" t="s">
        <v>1743</v>
      </c>
      <c r="D149" s="257"/>
      <c r="E149" s="257"/>
      <c r="F149" s="258" t="s">
        <v>1744</v>
      </c>
      <c r="G149" s="259"/>
      <c r="H149" s="257"/>
      <c r="I149" s="257"/>
      <c r="J149" s="257" t="s">
        <v>1745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1749</v>
      </c>
      <c r="D151" s="239"/>
      <c r="E151" s="239"/>
      <c r="F151" s="291" t="s">
        <v>1746</v>
      </c>
      <c r="G151" s="239"/>
      <c r="H151" s="290" t="s">
        <v>1786</v>
      </c>
      <c r="I151" s="290" t="s">
        <v>1748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1795</v>
      </c>
      <c r="D152" s="239"/>
      <c r="E152" s="239"/>
      <c r="F152" s="291" t="s">
        <v>1746</v>
      </c>
      <c r="G152" s="239"/>
      <c r="H152" s="290" t="s">
        <v>1806</v>
      </c>
      <c r="I152" s="290" t="s">
        <v>1748</v>
      </c>
      <c r="J152" s="290" t="s">
        <v>1797</v>
      </c>
      <c r="K152" s="286"/>
    </row>
    <row r="153" customFormat="false" ht="15" hidden="false" customHeight="true" outlineLevel="0" collapsed="false">
      <c r="B153" s="265"/>
      <c r="C153" s="290" t="s">
        <v>85</v>
      </c>
      <c r="D153" s="239"/>
      <c r="E153" s="239"/>
      <c r="F153" s="291" t="s">
        <v>1746</v>
      </c>
      <c r="G153" s="239"/>
      <c r="H153" s="290" t="s">
        <v>1807</v>
      </c>
      <c r="I153" s="290" t="s">
        <v>1748</v>
      </c>
      <c r="J153" s="290" t="s">
        <v>1797</v>
      </c>
      <c r="K153" s="286"/>
    </row>
    <row r="154" customFormat="false" ht="15" hidden="false" customHeight="true" outlineLevel="0" collapsed="false">
      <c r="B154" s="265"/>
      <c r="C154" s="290" t="s">
        <v>1751</v>
      </c>
      <c r="D154" s="239"/>
      <c r="E154" s="239"/>
      <c r="F154" s="291" t="s">
        <v>1752</v>
      </c>
      <c r="G154" s="239"/>
      <c r="H154" s="290" t="s">
        <v>1786</v>
      </c>
      <c r="I154" s="290" t="s">
        <v>1748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754</v>
      </c>
      <c r="D155" s="239"/>
      <c r="E155" s="239"/>
      <c r="F155" s="291" t="s">
        <v>1746</v>
      </c>
      <c r="G155" s="239"/>
      <c r="H155" s="290" t="s">
        <v>1786</v>
      </c>
      <c r="I155" s="290" t="s">
        <v>1756</v>
      </c>
      <c r="J155" s="290"/>
      <c r="K155" s="286"/>
    </row>
    <row r="156" customFormat="false" ht="15" hidden="false" customHeight="true" outlineLevel="0" collapsed="false">
      <c r="B156" s="265"/>
      <c r="C156" s="290" t="s">
        <v>1765</v>
      </c>
      <c r="D156" s="239"/>
      <c r="E156" s="239"/>
      <c r="F156" s="291" t="s">
        <v>1752</v>
      </c>
      <c r="G156" s="239"/>
      <c r="H156" s="290" t="s">
        <v>1786</v>
      </c>
      <c r="I156" s="290" t="s">
        <v>1748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773</v>
      </c>
      <c r="D157" s="239"/>
      <c r="E157" s="239"/>
      <c r="F157" s="291" t="s">
        <v>1752</v>
      </c>
      <c r="G157" s="239"/>
      <c r="H157" s="290" t="s">
        <v>1786</v>
      </c>
      <c r="I157" s="290" t="s">
        <v>1748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1771</v>
      </c>
      <c r="D158" s="239"/>
      <c r="E158" s="239"/>
      <c r="F158" s="291" t="s">
        <v>1752</v>
      </c>
      <c r="G158" s="239"/>
      <c r="H158" s="290" t="s">
        <v>1786</v>
      </c>
      <c r="I158" s="290" t="s">
        <v>1748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104</v>
      </c>
      <c r="D159" s="239"/>
      <c r="E159" s="239"/>
      <c r="F159" s="291" t="s">
        <v>1746</v>
      </c>
      <c r="G159" s="239"/>
      <c r="H159" s="290" t="s">
        <v>1808</v>
      </c>
      <c r="I159" s="290" t="s">
        <v>1748</v>
      </c>
      <c r="J159" s="290" t="s">
        <v>1809</v>
      </c>
      <c r="K159" s="286"/>
    </row>
    <row r="160" customFormat="false" ht="15" hidden="false" customHeight="true" outlineLevel="0" collapsed="false">
      <c r="B160" s="265"/>
      <c r="C160" s="290" t="s">
        <v>1810</v>
      </c>
      <c r="D160" s="239"/>
      <c r="E160" s="239"/>
      <c r="F160" s="291" t="s">
        <v>1746</v>
      </c>
      <c r="G160" s="239"/>
      <c r="H160" s="290" t="s">
        <v>1811</v>
      </c>
      <c r="I160" s="290" t="s">
        <v>1781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1812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1740</v>
      </c>
      <c r="D166" s="255"/>
      <c r="E166" s="255"/>
      <c r="F166" s="255" t="s">
        <v>1741</v>
      </c>
      <c r="G166" s="295"/>
      <c r="H166" s="296" t="s">
        <v>55</v>
      </c>
      <c r="I166" s="296" t="s">
        <v>58</v>
      </c>
      <c r="J166" s="255" t="s">
        <v>1742</v>
      </c>
      <c r="K166" s="230"/>
    </row>
    <row r="167" customFormat="false" ht="17.25" hidden="false" customHeight="true" outlineLevel="0" collapsed="false">
      <c r="B167" s="231"/>
      <c r="C167" s="257" t="s">
        <v>1743</v>
      </c>
      <c r="D167" s="257"/>
      <c r="E167" s="257"/>
      <c r="F167" s="258" t="s">
        <v>1744</v>
      </c>
      <c r="G167" s="297"/>
      <c r="H167" s="298"/>
      <c r="I167" s="298"/>
      <c r="J167" s="257" t="s">
        <v>1745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1749</v>
      </c>
      <c r="D169" s="239"/>
      <c r="E169" s="239"/>
      <c r="F169" s="263" t="s">
        <v>1746</v>
      </c>
      <c r="G169" s="239"/>
      <c r="H169" s="239" t="s">
        <v>1786</v>
      </c>
      <c r="I169" s="239" t="s">
        <v>1748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1795</v>
      </c>
      <c r="D170" s="239"/>
      <c r="E170" s="239"/>
      <c r="F170" s="263" t="s">
        <v>1746</v>
      </c>
      <c r="G170" s="239"/>
      <c r="H170" s="239" t="s">
        <v>1796</v>
      </c>
      <c r="I170" s="239" t="s">
        <v>1748</v>
      </c>
      <c r="J170" s="239" t="s">
        <v>1797</v>
      </c>
      <c r="K170" s="286"/>
    </row>
    <row r="171" customFormat="false" ht="15" hidden="false" customHeight="true" outlineLevel="0" collapsed="false">
      <c r="B171" s="265"/>
      <c r="C171" s="239" t="s">
        <v>85</v>
      </c>
      <c r="D171" s="239"/>
      <c r="E171" s="239"/>
      <c r="F171" s="263" t="s">
        <v>1746</v>
      </c>
      <c r="G171" s="239"/>
      <c r="H171" s="239" t="s">
        <v>1813</v>
      </c>
      <c r="I171" s="239" t="s">
        <v>1748</v>
      </c>
      <c r="J171" s="239" t="s">
        <v>1797</v>
      </c>
      <c r="K171" s="286"/>
    </row>
    <row r="172" customFormat="false" ht="15" hidden="false" customHeight="true" outlineLevel="0" collapsed="false">
      <c r="B172" s="265"/>
      <c r="C172" s="239" t="s">
        <v>1751</v>
      </c>
      <c r="D172" s="239"/>
      <c r="E172" s="239"/>
      <c r="F172" s="263" t="s">
        <v>1752</v>
      </c>
      <c r="G172" s="239"/>
      <c r="H172" s="239" t="s">
        <v>1813</v>
      </c>
      <c r="I172" s="239" t="s">
        <v>1748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1754</v>
      </c>
      <c r="D173" s="239"/>
      <c r="E173" s="239"/>
      <c r="F173" s="263" t="s">
        <v>1746</v>
      </c>
      <c r="G173" s="239"/>
      <c r="H173" s="239" t="s">
        <v>1813</v>
      </c>
      <c r="I173" s="239" t="s">
        <v>1756</v>
      </c>
      <c r="J173" s="239"/>
      <c r="K173" s="286"/>
    </row>
    <row r="174" customFormat="false" ht="15" hidden="false" customHeight="true" outlineLevel="0" collapsed="false">
      <c r="B174" s="265"/>
      <c r="C174" s="239" t="s">
        <v>1765</v>
      </c>
      <c r="D174" s="239"/>
      <c r="E174" s="239"/>
      <c r="F174" s="263" t="s">
        <v>1752</v>
      </c>
      <c r="G174" s="239"/>
      <c r="H174" s="239" t="s">
        <v>1813</v>
      </c>
      <c r="I174" s="239" t="s">
        <v>1748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1773</v>
      </c>
      <c r="D175" s="239"/>
      <c r="E175" s="239"/>
      <c r="F175" s="263" t="s">
        <v>1752</v>
      </c>
      <c r="G175" s="239"/>
      <c r="H175" s="239" t="s">
        <v>1813</v>
      </c>
      <c r="I175" s="239" t="s">
        <v>1748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1771</v>
      </c>
      <c r="D176" s="239"/>
      <c r="E176" s="239"/>
      <c r="F176" s="263" t="s">
        <v>1752</v>
      </c>
      <c r="G176" s="239"/>
      <c r="H176" s="239" t="s">
        <v>1813</v>
      </c>
      <c r="I176" s="239" t="s">
        <v>1748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20</v>
      </c>
      <c r="D177" s="239"/>
      <c r="E177" s="239"/>
      <c r="F177" s="263" t="s">
        <v>1746</v>
      </c>
      <c r="G177" s="239"/>
      <c r="H177" s="239" t="s">
        <v>1814</v>
      </c>
      <c r="I177" s="239" t="s">
        <v>1815</v>
      </c>
      <c r="J177" s="239"/>
      <c r="K177" s="286"/>
    </row>
    <row r="178" customFormat="false" ht="15" hidden="false" customHeight="true" outlineLevel="0" collapsed="false">
      <c r="B178" s="265"/>
      <c r="C178" s="239" t="s">
        <v>58</v>
      </c>
      <c r="D178" s="239"/>
      <c r="E178" s="239"/>
      <c r="F178" s="263" t="s">
        <v>1746</v>
      </c>
      <c r="G178" s="239"/>
      <c r="H178" s="239" t="s">
        <v>1816</v>
      </c>
      <c r="I178" s="239" t="s">
        <v>1817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4</v>
      </c>
      <c r="D179" s="239"/>
      <c r="E179" s="239"/>
      <c r="F179" s="263" t="s">
        <v>1746</v>
      </c>
      <c r="G179" s="239"/>
      <c r="H179" s="239" t="s">
        <v>1818</v>
      </c>
      <c r="I179" s="239" t="s">
        <v>1748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5</v>
      </c>
      <c r="D180" s="239"/>
      <c r="E180" s="239"/>
      <c r="F180" s="263" t="s">
        <v>1746</v>
      </c>
      <c r="G180" s="239"/>
      <c r="H180" s="239" t="s">
        <v>1819</v>
      </c>
      <c r="I180" s="239" t="s">
        <v>1748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21</v>
      </c>
      <c r="D181" s="239"/>
      <c r="E181" s="239"/>
      <c r="F181" s="263" t="s">
        <v>1746</v>
      </c>
      <c r="G181" s="239"/>
      <c r="H181" s="239" t="s">
        <v>1710</v>
      </c>
      <c r="I181" s="239" t="s">
        <v>1748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22</v>
      </c>
      <c r="D182" s="239"/>
      <c r="E182" s="239"/>
      <c r="F182" s="263" t="s">
        <v>1746</v>
      </c>
      <c r="G182" s="239"/>
      <c r="H182" s="239" t="s">
        <v>1820</v>
      </c>
      <c r="I182" s="239" t="s">
        <v>1781</v>
      </c>
      <c r="J182" s="239"/>
      <c r="K182" s="286"/>
    </row>
    <row r="183" customFormat="false" ht="15" hidden="false" customHeight="true" outlineLevel="0" collapsed="false">
      <c r="B183" s="265"/>
      <c r="C183" s="239" t="s">
        <v>1821</v>
      </c>
      <c r="D183" s="239"/>
      <c r="E183" s="239"/>
      <c r="F183" s="263" t="s">
        <v>1746</v>
      </c>
      <c r="G183" s="239"/>
      <c r="H183" s="239" t="s">
        <v>1822</v>
      </c>
      <c r="I183" s="239" t="s">
        <v>1781</v>
      </c>
      <c r="J183" s="239"/>
      <c r="K183" s="286"/>
    </row>
    <row r="184" customFormat="false" ht="15" hidden="false" customHeight="true" outlineLevel="0" collapsed="false">
      <c r="B184" s="265"/>
      <c r="C184" s="239" t="s">
        <v>1810</v>
      </c>
      <c r="D184" s="239"/>
      <c r="E184" s="239"/>
      <c r="F184" s="263" t="s">
        <v>1746</v>
      </c>
      <c r="G184" s="239"/>
      <c r="H184" s="239" t="s">
        <v>1823</v>
      </c>
      <c r="I184" s="239" t="s">
        <v>1781</v>
      </c>
      <c r="J184" s="239"/>
      <c r="K184" s="286"/>
    </row>
    <row r="185" customFormat="false" ht="15" hidden="false" customHeight="true" outlineLevel="0" collapsed="false">
      <c r="B185" s="265"/>
      <c r="C185" s="239" t="s">
        <v>124</v>
      </c>
      <c r="D185" s="239"/>
      <c r="E185" s="239"/>
      <c r="F185" s="263" t="s">
        <v>1752</v>
      </c>
      <c r="G185" s="239"/>
      <c r="H185" s="239" t="s">
        <v>1824</v>
      </c>
      <c r="I185" s="239" t="s">
        <v>1748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1825</v>
      </c>
      <c r="D186" s="239"/>
      <c r="E186" s="239"/>
      <c r="F186" s="263" t="s">
        <v>1752</v>
      </c>
      <c r="G186" s="239"/>
      <c r="H186" s="239" t="s">
        <v>1826</v>
      </c>
      <c r="I186" s="239" t="s">
        <v>1827</v>
      </c>
      <c r="J186" s="239"/>
      <c r="K186" s="286"/>
    </row>
    <row r="187" customFormat="false" ht="15" hidden="false" customHeight="true" outlineLevel="0" collapsed="false">
      <c r="B187" s="265"/>
      <c r="C187" s="239" t="s">
        <v>1828</v>
      </c>
      <c r="D187" s="239"/>
      <c r="E187" s="239"/>
      <c r="F187" s="263" t="s">
        <v>1752</v>
      </c>
      <c r="G187" s="239"/>
      <c r="H187" s="239" t="s">
        <v>1829</v>
      </c>
      <c r="I187" s="239" t="s">
        <v>1827</v>
      </c>
      <c r="J187" s="239"/>
      <c r="K187" s="286"/>
    </row>
    <row r="188" customFormat="false" ht="15" hidden="false" customHeight="true" outlineLevel="0" collapsed="false">
      <c r="B188" s="265"/>
      <c r="C188" s="239" t="s">
        <v>1830</v>
      </c>
      <c r="D188" s="239"/>
      <c r="E188" s="239"/>
      <c r="F188" s="263" t="s">
        <v>1752</v>
      </c>
      <c r="G188" s="239"/>
      <c r="H188" s="239" t="s">
        <v>1831</v>
      </c>
      <c r="I188" s="239" t="s">
        <v>1827</v>
      </c>
      <c r="J188" s="239"/>
      <c r="K188" s="286"/>
    </row>
    <row r="189" customFormat="false" ht="15" hidden="false" customHeight="true" outlineLevel="0" collapsed="false">
      <c r="B189" s="265"/>
      <c r="C189" s="299" t="s">
        <v>1832</v>
      </c>
      <c r="D189" s="239"/>
      <c r="E189" s="239"/>
      <c r="F189" s="263" t="s">
        <v>1752</v>
      </c>
      <c r="G189" s="239"/>
      <c r="H189" s="239" t="s">
        <v>1833</v>
      </c>
      <c r="I189" s="239" t="s">
        <v>1834</v>
      </c>
      <c r="J189" s="300" t="s">
        <v>1835</v>
      </c>
      <c r="K189" s="286"/>
    </row>
    <row r="190" customFormat="false" ht="15" hidden="false" customHeight="true" outlineLevel="0" collapsed="false">
      <c r="B190" s="265"/>
      <c r="C190" s="299" t="s">
        <v>1836</v>
      </c>
      <c r="D190" s="239"/>
      <c r="E190" s="239"/>
      <c r="F190" s="263" t="s">
        <v>1752</v>
      </c>
      <c r="G190" s="239"/>
      <c r="H190" s="239" t="s">
        <v>1837</v>
      </c>
      <c r="I190" s="239" t="s">
        <v>1834</v>
      </c>
      <c r="J190" s="300" t="s">
        <v>1835</v>
      </c>
      <c r="K190" s="286"/>
    </row>
    <row r="191" customFormat="false" ht="15" hidden="false" customHeight="true" outlineLevel="0" collapsed="false">
      <c r="B191" s="265"/>
      <c r="C191" s="299" t="s">
        <v>43</v>
      </c>
      <c r="D191" s="239"/>
      <c r="E191" s="239"/>
      <c r="F191" s="263" t="s">
        <v>1746</v>
      </c>
      <c r="G191" s="239"/>
      <c r="H191" s="235" t="s">
        <v>1838</v>
      </c>
      <c r="I191" s="239" t="s">
        <v>1839</v>
      </c>
      <c r="J191" s="239"/>
      <c r="K191" s="286"/>
    </row>
    <row r="192" customFormat="false" ht="15" hidden="false" customHeight="true" outlineLevel="0" collapsed="false">
      <c r="B192" s="265"/>
      <c r="C192" s="299" t="s">
        <v>1840</v>
      </c>
      <c r="D192" s="239"/>
      <c r="E192" s="239"/>
      <c r="F192" s="263" t="s">
        <v>1746</v>
      </c>
      <c r="G192" s="239"/>
      <c r="H192" s="239" t="s">
        <v>1841</v>
      </c>
      <c r="I192" s="239" t="s">
        <v>1781</v>
      </c>
      <c r="J192" s="239"/>
      <c r="K192" s="286"/>
    </row>
    <row r="193" customFormat="false" ht="15" hidden="false" customHeight="true" outlineLevel="0" collapsed="false">
      <c r="B193" s="265"/>
      <c r="C193" s="299" t="s">
        <v>1842</v>
      </c>
      <c r="D193" s="239"/>
      <c r="E193" s="239"/>
      <c r="F193" s="263" t="s">
        <v>1746</v>
      </c>
      <c r="G193" s="239"/>
      <c r="H193" s="239" t="s">
        <v>1843</v>
      </c>
      <c r="I193" s="239" t="s">
        <v>1781</v>
      </c>
      <c r="J193" s="239"/>
      <c r="K193" s="286"/>
    </row>
    <row r="194" customFormat="false" ht="15" hidden="false" customHeight="true" outlineLevel="0" collapsed="false">
      <c r="B194" s="265"/>
      <c r="C194" s="299" t="s">
        <v>1844</v>
      </c>
      <c r="D194" s="239"/>
      <c r="E194" s="239"/>
      <c r="F194" s="263" t="s">
        <v>1752</v>
      </c>
      <c r="G194" s="239"/>
      <c r="H194" s="239" t="s">
        <v>1845</v>
      </c>
      <c r="I194" s="239" t="s">
        <v>1781</v>
      </c>
      <c r="J194" s="239"/>
      <c r="K194" s="286"/>
    </row>
    <row r="195" customFormat="false" ht="15" hidden="false" customHeight="true" outlineLevel="0" collapsed="false">
      <c r="B195" s="292"/>
      <c r="C195" s="301"/>
      <c r="D195" s="272"/>
      <c r="E195" s="272"/>
      <c r="F195" s="272"/>
      <c r="G195" s="272"/>
      <c r="H195" s="272"/>
      <c r="I195" s="272"/>
      <c r="J195" s="272"/>
      <c r="K195" s="293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74"/>
      <c r="C197" s="284"/>
      <c r="D197" s="284"/>
      <c r="E197" s="284"/>
      <c r="F197" s="294"/>
      <c r="G197" s="284"/>
      <c r="H197" s="284"/>
      <c r="I197" s="284"/>
      <c r="J197" s="284"/>
      <c r="K197" s="274"/>
    </row>
    <row r="198" customFormat="false" ht="18.75" hidden="false" customHeight="true" outlineLevel="0" collapsed="false"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</row>
    <row r="199" customFormat="false" ht="13.5" hidden="false" customHeight="false" outlineLevel="0" collapsed="false">
      <c r="B199" s="224"/>
      <c r="C199" s="225"/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1" hidden="false" customHeight="true" outlineLevel="0" collapsed="false">
      <c r="B200" s="228"/>
      <c r="C200" s="229" t="s">
        <v>1846</v>
      </c>
      <c r="D200" s="229"/>
      <c r="E200" s="229"/>
      <c r="F200" s="229"/>
      <c r="G200" s="229"/>
      <c r="H200" s="229"/>
      <c r="I200" s="229"/>
      <c r="J200" s="229"/>
      <c r="K200" s="230"/>
    </row>
    <row r="201" customFormat="false" ht="25.5" hidden="false" customHeight="true" outlineLevel="0" collapsed="false">
      <c r="B201" s="228"/>
      <c r="C201" s="302" t="s">
        <v>1847</v>
      </c>
      <c r="D201" s="302"/>
      <c r="E201" s="302"/>
      <c r="F201" s="302" t="s">
        <v>1848</v>
      </c>
      <c r="G201" s="303"/>
      <c r="H201" s="302" t="s">
        <v>1849</v>
      </c>
      <c r="I201" s="302"/>
      <c r="J201" s="302"/>
      <c r="K201" s="230"/>
    </row>
    <row r="202" customFormat="false" ht="5.25" hidden="false" customHeight="true" outlineLevel="0" collapsed="false">
      <c r="B202" s="265"/>
      <c r="C202" s="260"/>
      <c r="D202" s="260"/>
      <c r="E202" s="260"/>
      <c r="F202" s="260"/>
      <c r="G202" s="284"/>
      <c r="H202" s="260"/>
      <c r="I202" s="260"/>
      <c r="J202" s="260"/>
      <c r="K202" s="286"/>
    </row>
    <row r="203" customFormat="false" ht="15" hidden="false" customHeight="true" outlineLevel="0" collapsed="false">
      <c r="B203" s="265"/>
      <c r="C203" s="239" t="s">
        <v>1839</v>
      </c>
      <c r="D203" s="239"/>
      <c r="E203" s="239"/>
      <c r="F203" s="263" t="s">
        <v>44</v>
      </c>
      <c r="G203" s="239"/>
      <c r="H203" s="239" t="s">
        <v>1850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45</v>
      </c>
      <c r="G204" s="239"/>
      <c r="H204" s="239" t="s">
        <v>1851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48</v>
      </c>
      <c r="G205" s="239"/>
      <c r="H205" s="239" t="s">
        <v>1852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46</v>
      </c>
      <c r="G206" s="239"/>
      <c r="H206" s="239" t="s">
        <v>1853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 t="s">
        <v>47</v>
      </c>
      <c r="G207" s="239"/>
      <c r="H207" s="239" t="s">
        <v>1854</v>
      </c>
      <c r="I207" s="239"/>
      <c r="J207" s="239"/>
      <c r="K207" s="286"/>
    </row>
    <row r="208" customFormat="false" ht="15" hidden="false" customHeight="true" outlineLevel="0" collapsed="false">
      <c r="B208" s="265"/>
      <c r="C208" s="239"/>
      <c r="D208" s="239"/>
      <c r="E208" s="239"/>
      <c r="F208" s="263"/>
      <c r="G208" s="239"/>
      <c r="H208" s="239"/>
      <c r="I208" s="239"/>
      <c r="J208" s="239"/>
      <c r="K208" s="286"/>
    </row>
    <row r="209" customFormat="false" ht="15" hidden="false" customHeight="true" outlineLevel="0" collapsed="false">
      <c r="B209" s="265"/>
      <c r="C209" s="239" t="s">
        <v>1793</v>
      </c>
      <c r="D209" s="239"/>
      <c r="E209" s="239"/>
      <c r="F209" s="263" t="s">
        <v>79</v>
      </c>
      <c r="G209" s="239"/>
      <c r="H209" s="239" t="s">
        <v>1855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1690</v>
      </c>
      <c r="G210" s="239"/>
      <c r="H210" s="239" t="s">
        <v>1691</v>
      </c>
      <c r="I210" s="239"/>
      <c r="J210" s="239"/>
      <c r="K210" s="286"/>
    </row>
    <row r="211" customFormat="false" ht="15" hidden="false" customHeight="true" outlineLevel="0" collapsed="false">
      <c r="B211" s="265"/>
      <c r="C211" s="239"/>
      <c r="D211" s="239"/>
      <c r="E211" s="239"/>
      <c r="F211" s="263" t="s">
        <v>1688</v>
      </c>
      <c r="G211" s="239"/>
      <c r="H211" s="239" t="s">
        <v>1856</v>
      </c>
      <c r="I211" s="239"/>
      <c r="J211" s="239"/>
      <c r="K211" s="286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96</v>
      </c>
      <c r="G212" s="299"/>
      <c r="H212" s="290" t="s">
        <v>1692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 t="s">
        <v>1693</v>
      </c>
      <c r="G213" s="299"/>
      <c r="H213" s="290" t="s">
        <v>1671</v>
      </c>
      <c r="I213" s="290"/>
      <c r="J213" s="290"/>
      <c r="K213" s="305"/>
    </row>
    <row r="214" customFormat="false" ht="15" hidden="false" customHeight="true" outlineLevel="0" collapsed="false">
      <c r="B214" s="304"/>
      <c r="C214" s="239"/>
      <c r="D214" s="239"/>
      <c r="E214" s="239"/>
      <c r="F214" s="263"/>
      <c r="G214" s="299"/>
      <c r="H214" s="290"/>
      <c r="I214" s="290"/>
      <c r="J214" s="290"/>
      <c r="K214" s="305"/>
    </row>
    <row r="215" customFormat="false" ht="15" hidden="false" customHeight="true" outlineLevel="0" collapsed="false">
      <c r="B215" s="304"/>
      <c r="C215" s="239" t="s">
        <v>1817</v>
      </c>
      <c r="D215" s="239"/>
      <c r="E215" s="239"/>
      <c r="F215" s="263" t="n">
        <v>1</v>
      </c>
      <c r="G215" s="299"/>
      <c r="H215" s="290" t="s">
        <v>1857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2</v>
      </c>
      <c r="G216" s="299"/>
      <c r="H216" s="290" t="s">
        <v>1858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3</v>
      </c>
      <c r="G217" s="299"/>
      <c r="H217" s="290" t="s">
        <v>1859</v>
      </c>
      <c r="I217" s="290"/>
      <c r="J217" s="290"/>
      <c r="K217" s="305"/>
    </row>
    <row r="218" customFormat="false" ht="15" hidden="false" customHeight="true" outlineLevel="0" collapsed="false">
      <c r="B218" s="304"/>
      <c r="C218" s="239"/>
      <c r="D218" s="239"/>
      <c r="E218" s="239"/>
      <c r="F218" s="263" t="n">
        <v>4</v>
      </c>
      <c r="G218" s="299"/>
      <c r="H218" s="290" t="s">
        <v>1860</v>
      </c>
      <c r="I218" s="290"/>
      <c r="J218" s="290"/>
      <c r="K218" s="305"/>
    </row>
    <row r="219" customFormat="false" ht="12.75" hidden="false" customHeight="true" outlineLevel="0" collapsed="false">
      <c r="B219" s="306"/>
      <c r="C219" s="307"/>
      <c r="D219" s="307"/>
      <c r="E219" s="307"/>
      <c r="F219" s="307"/>
      <c r="G219" s="307"/>
      <c r="H219" s="307"/>
      <c r="I219" s="307"/>
      <c r="J219" s="307"/>
      <c r="K219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3:33:57Z</dcterms:created>
  <dc:creator>Nina Podlahová</dc:creator>
  <dc:description/>
  <dc:language>en-US</dc:language>
  <cp:lastModifiedBy>Nina Podlahová</cp:lastModifiedBy>
  <dcterms:modified xsi:type="dcterms:W3CDTF">2024-05-13T1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